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SO 000 SO 001 Pol" sheetId="4" state="visible" r:id="rId5"/>
    <sheet name="SO 101 1 Pol" sheetId="5" state="visible" r:id="rId6"/>
    <sheet name="SO 103 1 Pol" sheetId="6" state="visible" r:id="rId7"/>
    <sheet name="SO 201 1 Pol" sheetId="7" state="visible" r:id="rId8"/>
  </sheets>
  <externalReferences>
    <externalReference r:id="rId9"/>
  </externalReferences>
  <definedNames>
    <definedName function="false" hidden="false" localSheetId="3" name="_xlnm.Print_Area" vbProcedure="false">'SO 000 SO 001 Pol'!$A$1:$X$52</definedName>
    <definedName function="false" hidden="false" localSheetId="3" name="_xlnm.Print_Titles" vbProcedure="false">'SO 000 SO 001 Pol'!$1:$7</definedName>
    <definedName function="false" hidden="false" localSheetId="4" name="_xlnm.Print_Area" vbProcedure="false">'SO 101 1 Pol'!$A$1:$X$99</definedName>
    <definedName function="false" hidden="false" localSheetId="4" name="_xlnm.Print_Titles" vbProcedure="false">'SO 101 1 Pol'!$1:$7</definedName>
    <definedName function="false" hidden="false" localSheetId="5" name="_xlnm.Print_Area" vbProcedure="false">'SO 103 1 Pol'!$A$1:$X$61</definedName>
    <definedName function="false" hidden="false" localSheetId="5" name="_xlnm.Print_Titles" vbProcedure="false">'SO 103 1 Pol'!$1:$7</definedName>
    <definedName function="false" hidden="false" localSheetId="6" name="_xlnm.Print_Area" vbProcedure="false">'SO 201 1 Pol'!$A$1:$X$364</definedName>
    <definedName function="false" hidden="false" localSheetId="6" name="_xlnm.Print_Titles" vbProcedure="false">'SO 201 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3" uniqueCount="7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/0371</t>
  </si>
  <si>
    <t xml:space="preserve">Stavba Cyklostezky Nový Jičín - Hostašovice, úsek vojenská vlečka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HBH Projekt spol. s r.o.</t>
  </si>
  <si>
    <t xml:space="preserve">44961944</t>
  </si>
  <si>
    <t xml:space="preserve">Kabátníkova 216/5</t>
  </si>
  <si>
    <t xml:space="preserve">60200</t>
  </si>
  <si>
    <t xml:space="preserve">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6.4.2021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00</t>
  </si>
  <si>
    <t xml:space="preserve">Vedlejší a ostatní náklady</t>
  </si>
  <si>
    <t xml:space="preserve">SO 001</t>
  </si>
  <si>
    <t xml:space="preserve">SO 101</t>
  </si>
  <si>
    <t xml:space="preserve">Stavba komunikace</t>
  </si>
  <si>
    <t xml:space="preserve">1</t>
  </si>
  <si>
    <t xml:space="preserve">SO 103</t>
  </si>
  <si>
    <t xml:space="preserve">Vybavení komunikace</t>
  </si>
  <si>
    <t xml:space="preserve">SO 201</t>
  </si>
  <si>
    <t xml:space="preserve">Úprava mostů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doměření, vytyčení, HVB body, 1x GP : 1</t>
  </si>
  <si>
    <t xml:space="preserve">VV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POP</t>
  </si>
  <si>
    <t xml:space="preserve">včetně požadavků vyplývajících z B - Souhrnná technická zpráva - POV : 1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Havarijní plán : 1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instalace mobilních norných stěn na vodoteči (při tryskání OK a betonových opěr) - zapůjčení, včetně nájmu na 3 měsíce : 1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hlavní prohlídka mostu+mostní list : 1</t>
  </si>
  <si>
    <t xml:space="preserve">RDS+dílenská dokumentace : 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včetně opatření proti nadměrnému užití komunikací ve správě SSmSK : 1</t>
  </si>
  <si>
    <t xml:space="preserve">dopravní opatření na sil. I/57 a III/05716 : </t>
  </si>
  <si>
    <t xml:space="preserve">provizorní vodící stěny : </t>
  </si>
  <si>
    <t xml:space="preserve">demontáž a montáž stávajícího ocelového svodidla : </t>
  </si>
  <si>
    <t xml:space="preserve">popis dopravních opatření - viz B Souhrnná technická zpráva - odst. 8.14 : 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kontrola hmot a konstrukcí nezávislou zkušebnou : 1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geom. zaměření skutečného provedení + geometrické plány : 1</t>
  </si>
  <si>
    <t xml:space="preserve">Skládkovné zeminy a suti</t>
  </si>
  <si>
    <t xml:space="preserve">t     </t>
  </si>
  <si>
    <t xml:space="preserve">Vlastní</t>
  </si>
  <si>
    <t xml:space="preserve">Stavební suť : </t>
  </si>
  <si>
    <t xml:space="preserve">SO 201 : </t>
  </si>
  <si>
    <t xml:space="preserve">pražce : 9,03</t>
  </si>
  <si>
    <t xml:space="preserve">vývrty : 0,01472</t>
  </si>
  <si>
    <t xml:space="preserve">zemina - SO 201 : 43,89*2+15,092*2</t>
  </si>
  <si>
    <t xml:space="preserve">SUM</t>
  </si>
  <si>
    <t xml:space="preserve">END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Práce</t>
  </si>
  <si>
    <t xml:space="preserve">POL1_1</t>
  </si>
  <si>
    <t xml:space="preserve">s přehozením výkopku na vzdálenost do 3 m nebo s naložením na dopravní prostředek,</t>
  </si>
  <si>
    <t xml:space="preserve">SPI</t>
  </si>
  <si>
    <t xml:space="preserve">viz VV 101 : </t>
  </si>
  <si>
    <t xml:space="preserve">výkop : 96</t>
  </si>
  <si>
    <t xml:space="preserve">stupně : 123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dovoz zeminy : </t>
  </si>
  <si>
    <t xml:space="preserve">násyp+dosypávka-výkop : 237+131-(96+123)</t>
  </si>
  <si>
    <t xml:space="preserve">167101102R00</t>
  </si>
  <si>
    <t xml:space="preserve">Nakládání, skládání, překládání neulehlého výkopku nakládání výkopku
 přes 100 m3, z horniny 1 až 4</t>
  </si>
  <si>
    <t xml:space="preserve">násyp+dosypávka-výkop : 237+131-(123+96)</t>
  </si>
  <si>
    <t xml:space="preserve">171102103R00</t>
  </si>
  <si>
    <t xml:space="preserve">Uložení sypaniny do zhutněných násypů dálnic a let z hornin soudržných zhutněných na 100 % PS</t>
  </si>
  <si>
    <t xml:space="preserve">s rozprostřením sypaniny ve vrstvách, s hrubým urovnáním a uzavřením povrchu násypu,</t>
  </si>
  <si>
    <t xml:space="preserve">násyp - viz VV 101 : 237</t>
  </si>
  <si>
    <t xml:space="preserve">dosypávka - viz VV 101 : 131</t>
  </si>
  <si>
    <t xml:space="preserve">181201102R00</t>
  </si>
  <si>
    <t xml:space="preserve">Úprava pláně v násypech v hornině 1 až 4, se zhutněním</t>
  </si>
  <si>
    <t xml:space="preserve">m2</t>
  </si>
  <si>
    <t xml:space="preserve">vyrovnání výškových rozdílů, plochy vodorovné a plochy do sklonu 1 : 5,</t>
  </si>
  <si>
    <t xml:space="preserve">(589,3-57,5)*4,6</t>
  </si>
  <si>
    <t xml:space="preserve">182201101R00</t>
  </si>
  <si>
    <t xml:space="preserve">Svahování násypů bez rozlišení horniny</t>
  </si>
  <si>
    <t xml:space="preserve">POL1_</t>
  </si>
  <si>
    <t xml:space="preserve">trvalých svahů do projektovaných profilů s potřebným přemístěním výkopku při svahování v násypech,</t>
  </si>
  <si>
    <t xml:space="preserve">viz VV 101 : 1364</t>
  </si>
  <si>
    <t xml:space="preserve">183405212R00</t>
  </si>
  <si>
    <t xml:space="preserve">Výsev trávníku hydroosevem výsev na hlušinu,  </t>
  </si>
  <si>
    <t xml:space="preserve">823-1</t>
  </si>
  <si>
    <t xml:space="preserve">Včetně hmot potřebných k provedení hydroosevu, s výjimkou travního semene.</t>
  </si>
  <si>
    <t xml:space="preserve">dle VV 101 - včetně osiva : 1364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původní drážní těleso : (589,3-57,5)*4</t>
  </si>
  <si>
    <t xml:space="preserve">25234010AR</t>
  </si>
  <si>
    <t xml:space="preserve">totální herbicid, 5l/ha</t>
  </si>
  <si>
    <t xml:space="preserve">l     </t>
  </si>
  <si>
    <t xml:space="preserve">Specifikace</t>
  </si>
  <si>
    <t xml:space="preserve">POL3_</t>
  </si>
  <si>
    <t xml:space="preserve">původní drážní těleso : (589,3-57,5)*4/10000*5</t>
  </si>
  <si>
    <t xml:space="preserve">451971112R00</t>
  </si>
  <si>
    <t xml:space="preserve">Položení podkladní vrstvy z geotextilie položení vrstvy geotextilie, uchycení v terénu sponami z betonářské oceli</t>
  </si>
  <si>
    <t xml:space="preserve">831-2</t>
  </si>
  <si>
    <t xml:space="preserve">v rovině nebo ve svahu, s přesahem jednotlivých pásů 150 mm, s uchycením v terénu sponami z betonářské oceli</t>
  </si>
  <si>
    <t xml:space="preserve">S dodáním spon.</t>
  </si>
  <si>
    <t xml:space="preserve">geotextilie proti prorůstání, : (589,3-57,5)*3,4</t>
  </si>
  <si>
    <t xml:space="preserve">69370570R</t>
  </si>
  <si>
    <t xml:space="preserve">Geotextilie 400g/m2</t>
  </si>
  <si>
    <t xml:space="preserve">m2    </t>
  </si>
  <si>
    <t xml:space="preserve">(589,3-57,5)*3,4*1,1</t>
  </si>
  <si>
    <t xml:space="preserve">564113505R00</t>
  </si>
  <si>
    <t xml:space="preserve">Podklad nebo podsyp z asfaltového recyklátu frakce 0-32 mm, tloušťka po zhutnění 5 cm</t>
  </si>
  <si>
    <t xml:space="preserve">822-1</t>
  </si>
  <si>
    <t xml:space="preserve">s rozprostřením, vlhčením a zhutněním</t>
  </si>
  <si>
    <t xml:space="preserve">(589,3-57,5)*2,57</t>
  </si>
  <si>
    <t xml:space="preserve">564831111R00</t>
  </si>
  <si>
    <t xml:space="preserve">Podklad ze štěrkodrti s rozprostřením a zhutněním frakce 0-63 mm, tloušťka po zhutnění 100 mm</t>
  </si>
  <si>
    <t xml:space="preserve">koncový úsek, frakce 16/32 : 20*6</t>
  </si>
  <si>
    <t xml:space="preserve">doplnění drceného kameniva na ZÚ, frakce 16/32 : 100*6</t>
  </si>
  <si>
    <t xml:space="preserve">564851111R00</t>
  </si>
  <si>
    <t xml:space="preserve">Podklad ze štěrkodrti s rozprostřením a zhutněním frakce 0-63 mm, tloušťka po zhutnění 150 mm</t>
  </si>
  <si>
    <t xml:space="preserve">koncový úsek, frakce 32/63 : 20*6</t>
  </si>
  <si>
    <t xml:space="preserve">doplnění drceného kameniva na ZÚ, frakce 32/63 : 100*6</t>
  </si>
  <si>
    <t xml:space="preserve">564861113R00</t>
  </si>
  <si>
    <t xml:space="preserve">Podklad ze štěrkodrti s rozprostřením a zhutněním frakce 0-63 mm, tloušťka po zhutnění 220 mm</t>
  </si>
  <si>
    <t xml:space="preserve">prům. tl. 21 cm : </t>
  </si>
  <si>
    <t xml:space="preserve">(589,3-57,5)*3,2</t>
  </si>
  <si>
    <t xml:space="preserve">569831111R00</t>
  </si>
  <si>
    <t xml:space="preserve">Zpevnění krajnic nebo komun. pro pěší štěrkodrtí tloušťka po zhutnění 100 mm</t>
  </si>
  <si>
    <t xml:space="preserve">s rozprostřením a zhutněním</t>
  </si>
  <si>
    <t xml:space="preserve">(598,3-57,5)*2*0,5</t>
  </si>
  <si>
    <t xml:space="preserve">573231111R00</t>
  </si>
  <si>
    <t xml:space="preserve">Postřik živičný spojovací bez posypu kamenivem ze silniční emulze, v množství od 0,5 do 0,7 kg/m2</t>
  </si>
  <si>
    <t xml:space="preserve">(589,3-57,5)*2,5</t>
  </si>
  <si>
    <t xml:space="preserve">577141312R00</t>
  </si>
  <si>
    <t xml:space="preserve">Beton asfaltový s rozprostřením a zhutněním v pruhu šířky do 3 m, ACO 8 nebo ACO 11 nebo ACO 16, tloušťky 50 mm, plochy přes 1000 m2</t>
  </si>
  <si>
    <t xml:space="preserve">ACO 8 : (589,3-57,5)*2,5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m</t>
  </si>
  <si>
    <t xml:space="preserve">S dodáním hmot pro lože tl. 80-100 mm.</t>
  </si>
  <si>
    <t xml:space="preserve">napojení na MK, včetně obrubníku BO 100/10/25 : 4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7,10,12,13,14,15,16,17,18,19, : </t>
  </si>
  <si>
    <t xml:space="preserve">Součet: : 1727,04223</t>
  </si>
  <si>
    <t xml:space="preserve">998225194R00</t>
  </si>
  <si>
    <t xml:space="preserve">Přesun hmot komunikací a letišť, kryt živičný příplatek k ceně za zvětšený přesun přes vymezenou dopravní vzdálenost do 5 000 m</t>
  </si>
  <si>
    <t xml:space="preserve">460010023RT1</t>
  </si>
  <si>
    <t xml:space="preserve">Vytýčení kabelové trasy ve volném terénu, délka trasy do 100 m</t>
  </si>
  <si>
    <t xml:space="preserve">km</t>
  </si>
  <si>
    <t xml:space="preserve">kabely CETIN : (6+7)/1000</t>
  </si>
  <si>
    <t xml:space="preserve">460200164R00</t>
  </si>
  <si>
    <t xml:space="preserve">Výkop kabelové rýhy 35/80 cm  hor.4</t>
  </si>
  <si>
    <t xml:space="preserve">kabely CETIN : 5,6+6,4</t>
  </si>
  <si>
    <t xml:space="preserve">460510031RT1</t>
  </si>
  <si>
    <t xml:space="preserve">Kabelový prostup z plastových trub, D 110/6,3 mm, včetně dodávky trub</t>
  </si>
  <si>
    <t xml:space="preserve">půlená chránička AROT na stáv. vedení CETIN : 4,6+5,4</t>
  </si>
  <si>
    <t xml:space="preserve">náhradní chránička KOPOFLEX prům. 110mm : 4,6+5,4</t>
  </si>
  <si>
    <t xml:space="preserve">460560163R00</t>
  </si>
  <si>
    <t xml:space="preserve">Zához rýhy 35/80 cm, hornina třídy 3</t>
  </si>
  <si>
    <t xml:space="preserve">5,6+6,4</t>
  </si>
  <si>
    <t xml:space="preserve">JKSO:</t>
  </si>
  <si>
    <t xml:space="preserve">JKSO</t>
  </si>
  <si>
    <t xml:space="preserve">1330 m2    </t>
  </si>
  <si>
    <t xml:space="preserve">JKSOChar</t>
  </si>
  <si>
    <t xml:space="preserve">JKSOAkce</t>
  </si>
  <si>
    <t xml:space="preserve">914001111R00</t>
  </si>
  <si>
    <t xml:space="preserve">Osazení a montáž svislých dopravních značek sloupek, do betonového základu,  </t>
  </si>
  <si>
    <t xml:space="preserve">kus</t>
  </si>
  <si>
    <t xml:space="preserve">C8a + C8b na sloupek : 2</t>
  </si>
  <si>
    <t xml:space="preserve">914001125R00</t>
  </si>
  <si>
    <t xml:space="preserve">Osazení a montáž svislých dopravních značek značka, na sloupek,sloup, konzolu nebo objekt,  </t>
  </si>
  <si>
    <t xml:space="preserve">B11 na stáv. sloupek : 1</t>
  </si>
  <si>
    <t xml:space="preserve">915711111R00</t>
  </si>
  <si>
    <t xml:space="preserve">Vodorovné značení krytů stříkané barvou, bílou, dělicích čar šířky 120 mm</t>
  </si>
  <si>
    <t xml:space="preserve">včetně protismykové úpravy : 589,3</t>
  </si>
  <si>
    <t xml:space="preserve">915721111R00</t>
  </si>
  <si>
    <t xml:space="preserve">Vodorovné značení krytů stříkané barvou, bílou, stopčar, zeber, stínů, šipek, nápisů, přechodů apod.</t>
  </si>
  <si>
    <t xml:space="preserve">včetně protismykové úpravy : </t>
  </si>
  <si>
    <t xml:space="preserve">V14 : 0,12*3,3+0,3*0,8/2</t>
  </si>
  <si>
    <t xml:space="preserve">V15 : 0,2*3,4+0,2*4,9+0,6*1,6</t>
  </si>
  <si>
    <t xml:space="preserve">kolo : 0,59*2</t>
  </si>
  <si>
    <t xml:space="preserve">915729111R00</t>
  </si>
  <si>
    <t xml:space="preserve">Vodorovné značení krytů příplatek k ceně
 za reflexní úpravu stopčar, zeber, stínů, šipek, nápisů, přechodů apod.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00R</t>
  </si>
  <si>
    <t xml:space="preserve">Sklopný sloupek včetně osazení</t>
  </si>
  <si>
    <t xml:space="preserve">na konci stezky : 1</t>
  </si>
  <si>
    <t xml:space="preserve">40445020.AR</t>
  </si>
  <si>
    <t xml:space="preserve">značka dopravní silniční svislá; zákazová B1-B34; tvar kruh; 500 mm; štít z pozink.plechu s dvoj.ohybem,retroref.folie I.tř.; záruka 7 let</t>
  </si>
  <si>
    <t xml:space="preserve">SPCM</t>
  </si>
  <si>
    <t xml:space="preserve">B11 : 1</t>
  </si>
  <si>
    <t xml:space="preserve">40445029.AR</t>
  </si>
  <si>
    <t xml:space="preserve">značka dopravní silniční svislá; příkazová C1-C14; tvar kruh; 500 mm; štít z pozink.plechu s dvoj.ohybem,retroref.folie I.tř.; záruka 7 let</t>
  </si>
  <si>
    <t xml:space="preserve">POL3_1</t>
  </si>
  <si>
    <t xml:space="preserve">C 8a : 1</t>
  </si>
  <si>
    <t xml:space="preserve">C 8b : 1</t>
  </si>
  <si>
    <t xml:space="preserve">404459502R</t>
  </si>
  <si>
    <t xml:space="preserve">příslušenství k dopr.značení sloupek Fe 60 pozinkovaný, délka 2500 m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B1 : 1</t>
  </si>
  <si>
    <t xml:space="preserve">998152121R00</t>
  </si>
  <si>
    <t xml:space="preserve">Přesun hmot pro oplocení a objekty zvláštní,monol. vodorovně do 50 m výšky do 3 m</t>
  </si>
  <si>
    <t xml:space="preserve">801-5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998152135R00</t>
  </si>
  <si>
    <t xml:space="preserve">Přesun hmot pro oplocení a objekty zvláštní,monol. příplatek za zvětšený přesun přes vymezenou největší dopravní vzdálenost 
 do 5000 m</t>
  </si>
  <si>
    <t xml:space="preserve">122201101R00</t>
  </si>
  <si>
    <t xml:space="preserve">Odkopávky a  prokopávky nezapažené v hornině 3
 do 100 m3</t>
  </si>
  <si>
    <t xml:space="preserve">vývařiště - 4 ks : 2,8*2,45*0,55*4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křídlo K2,K3 : 2*3,9*2,7*1,1/2</t>
  </si>
  <si>
    <t xml:space="preserve">u O2 : 1*0,7*1,3*0,6/2</t>
  </si>
  <si>
    <t xml:space="preserve">křídlo K1,K4 : 2*2,2*2,35*1/2</t>
  </si>
  <si>
    <t xml:space="preserve">u O1 : 1*0,7*3,2*0,6/2</t>
  </si>
  <si>
    <t xml:space="preserve">křídlo K1, K4 : 2*0,7*1,2*0,6/2</t>
  </si>
  <si>
    <t xml:space="preserve">podél svahových křídel : 2*21,4*0,7*0,25/2</t>
  </si>
  <si>
    <t xml:space="preserve">131301111R00</t>
  </si>
  <si>
    <t xml:space="preserve">Hloubení nezapažených jam a zářezů do 100 m3, v hornině 4, hloubení strojně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21,947*2</t>
  </si>
  <si>
    <t xml:space="preserve">vývařiště : 15,092</t>
  </si>
  <si>
    <t xml:space="preserve">171201201R00</t>
  </si>
  <si>
    <t xml:space="preserve">Uložení sypaniny na dočasnou skládku tak, že na 1 m2 plochy připadá přes 2 m3 výkopku nebo ornice</t>
  </si>
  <si>
    <t xml:space="preserve">172102101R00</t>
  </si>
  <si>
    <t xml:space="preserve">Zřízení těsnicí výplně se zhutněním do 100% PS nebo do I(d) 0,9</t>
  </si>
  <si>
    <t xml:space="preserve">z vhodné sypaniny, s přemístěním sypaniny na vzdálenost do 10 m, avšak bez dodání sypaniny, ale s jejím případným kropením,</t>
  </si>
  <si>
    <t xml:space="preserve">za NK : 2*3,2*0,4*0,2</t>
  </si>
  <si>
    <t xml:space="preserve">podél křídel : 4*3,3*0,4*0,2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výkopy : 43,89</t>
  </si>
  <si>
    <t xml:space="preserve">beton křídel odečet - pol. 14 : -8,26</t>
  </si>
  <si>
    <t xml:space="preserve">těsnění rubu křídel odečet - pol.109 : -1,57</t>
  </si>
  <si>
    <t xml:space="preserve">58337333R</t>
  </si>
  <si>
    <t xml:space="preserve">štěrkopísek frakce 0,0 až 32,0 mm; třída A</t>
  </si>
  <si>
    <t xml:space="preserve">dodávka : 32,49*1,9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za opěrou : 2*3,2</t>
  </si>
  <si>
    <t xml:space="preserve">za křídly : 2*(3,0+3,0+2,9)</t>
  </si>
  <si>
    <t xml:space="preserve">216904112R00</t>
  </si>
  <si>
    <t xml:space="preserve">Očištění ploch tlak. vodou nebo stlač. vzduchem očištění tlakovou vodou, zdiva stěn a rubu kleneb,  </t>
  </si>
  <si>
    <t xml:space="preserve">800-2</t>
  </si>
  <si>
    <t xml:space="preserve">100% z povrchu beton. - viz TS : 1*424,66</t>
  </si>
  <si>
    <t xml:space="preserve">274313811R00</t>
  </si>
  <si>
    <t xml:space="preserve">Beton základových pasů prostý třídy C 30/37</t>
  </si>
  <si>
    <t xml:space="preserve">801-1</t>
  </si>
  <si>
    <t xml:space="preserve">Včetně dodávky a uložení betonu a kamene.</t>
  </si>
  <si>
    <t xml:space="preserve">kolem dlažby z kamenných kostek : </t>
  </si>
  <si>
    <t xml:space="preserve">vývařiště - 4ks : ((1,85*1,5*0,5)-(1,2*1*0,5))*4</t>
  </si>
  <si>
    <t xml:space="preserve">274321611R00</t>
  </si>
  <si>
    <t xml:space="preserve">Beton základových pasů železový třídy C 30/37</t>
  </si>
  <si>
    <t xml:space="preserve">včetně dodávky a uložení betonu, bez výztuže</t>
  </si>
  <si>
    <t xml:space="preserve">závěrná zídka : 2*3,2*0,56*0,66</t>
  </si>
  <si>
    <t xml:space="preserve">výstupek na ZZ : 2*3,9*0,15*0,1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rub ZZ : 2*3,2*0,66</t>
  </si>
  <si>
    <t xml:space="preserve">líc ZZ : 2*3,9*0,76</t>
  </si>
  <si>
    <t xml:space="preserve">výstupek na ZZ : 2*3,9*0,1</t>
  </si>
  <si>
    <t xml:space="preserve">vývařiště - 4 ks : </t>
  </si>
  <si>
    <t xml:space="preserve">vnější : 2*0,5*(1,85+1,5)*4</t>
  </si>
  <si>
    <t xml:space="preserve">vnirřní : 2*0,5*(1,2+1)*4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viz zřízení : 33,132</t>
  </si>
  <si>
    <t xml:space="preserve">274362021R00</t>
  </si>
  <si>
    <t xml:space="preserve">Výztuž základových pasů ze svařovaných sítí</t>
  </si>
  <si>
    <t xml:space="preserve">na opěře : 2*48,6/1000</t>
  </si>
  <si>
    <t xml:space="preserve">274361314R00</t>
  </si>
  <si>
    <t xml:space="preserve">Výztuž základových pasů, prahů, věnců, ostruh průměr přes 12 mm, ocel 10 505</t>
  </si>
  <si>
    <t xml:space="preserve">821-1</t>
  </si>
  <si>
    <t xml:space="preserve">průměr 16 mm : </t>
  </si>
  <si>
    <t xml:space="preserve">povrch ÚP - 20 ks : 15,78/1000</t>
  </si>
  <si>
    <t xml:space="preserve">křídlo K2, K3 - 6 ks : 4,74/1000</t>
  </si>
  <si>
    <t xml:space="preserve">křídlo K1, K4 - 6 ks : 4,74/1000</t>
  </si>
  <si>
    <t xml:space="preserve">279321511R00</t>
  </si>
  <si>
    <t xml:space="preserve">Beton základových zdí železový třídy C 30/37</t>
  </si>
  <si>
    <t xml:space="preserve">bez výztuže</t>
  </si>
  <si>
    <t xml:space="preserve">křídlo K2, K3 : 2*3,4*0,35*1,6</t>
  </si>
  <si>
    <t xml:space="preserve">výstupek do rubu K2, K3 : 2*3,4*0,35*1,25</t>
  </si>
  <si>
    <t xml:space="preserve">odečet opěry u K2, K3 : -2*0,56*0,7*0,7</t>
  </si>
  <si>
    <t xml:space="preserve">vodor. část křídla K1, K4 : 2*2,2*0,35*0,5</t>
  </si>
  <si>
    <t xml:space="preserve">svislá část křídla K1, K4 : 2*1,2*0,35*1,5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křídlo K2, K3 - líc : 2*3,4*1,6</t>
  </si>
  <si>
    <t xml:space="preserve">odečet K2, K3 - líc : -2*0,56*0,7</t>
  </si>
  <si>
    <t xml:space="preserve">křídlo K2, K3 - rub : 2*2,9*1,6</t>
  </si>
  <si>
    <t xml:space="preserve">křídlo K1, K4 - líc : 2*3,4*1,5</t>
  </si>
  <si>
    <t xml:space="preserve">odečet K1, K4 - líc : -2*2,2*1</t>
  </si>
  <si>
    <t xml:space="preserve">křídlo K1, K4 - rub : 2*2,9*1,5</t>
  </si>
  <si>
    <t xml:space="preserve">odečet K1, K4 - rub : -2*1,64*1</t>
  </si>
  <si>
    <t xml:space="preserve">boky : 4*0,35*1,5</t>
  </si>
  <si>
    <t xml:space="preserve">boky : 2*0,35*1,25</t>
  </si>
  <si>
    <t xml:space="preserve">279351106R00</t>
  </si>
  <si>
    <t xml:space="preserve">Bednění základových zdí oboustranné, odstranění</t>
  </si>
  <si>
    <t xml:space="preserve">Včetně  očištění, vytřídění a uložení bednicího materiálu.</t>
  </si>
  <si>
    <t xml:space="preserve">viz zřízení : 33,571</t>
  </si>
  <si>
    <t xml:space="preserve">279362021R00</t>
  </si>
  <si>
    <t xml:space="preserve">Výztuž základových zdí ze svařovaných sítí</t>
  </si>
  <si>
    <t xml:space="preserve">včetně distančních prvků</t>
  </si>
  <si>
    <t xml:space="preserve">na křídlech K2, K3 : 2*129,56/1000</t>
  </si>
  <si>
    <t xml:space="preserve">K1, K4 - vodor. část : 2*16,21/1000</t>
  </si>
  <si>
    <t xml:space="preserve">K1, K4 - svislá část : 2*32,20/1000</t>
  </si>
  <si>
    <t xml:space="preserve">28997R</t>
  </si>
  <si>
    <t xml:space="preserve">Montáž geotextilie - ochrana izolace v rubu konstrukce 800 g/m2</t>
  </si>
  <si>
    <t xml:space="preserve">rub křídel K2, K3 : 2*2,9*1,6</t>
  </si>
  <si>
    <t xml:space="preserve">rub křídel K1, K4 - vodor. : 2*1,7*1</t>
  </si>
  <si>
    <t xml:space="preserve">rub křídel K1, K4 - svisle : 2*1,2*1,5</t>
  </si>
  <si>
    <t xml:space="preserve">bok křídel : 2*0,35*1,5</t>
  </si>
  <si>
    <t xml:space="preserve">bok křídel : 2*0,7*1,5</t>
  </si>
  <si>
    <t xml:space="preserve">rub závěr. zídky : 2*3,2*0,86</t>
  </si>
  <si>
    <t xml:space="preserve">67390532R</t>
  </si>
  <si>
    <t xml:space="preserve">geotextilie PP, PES; funkce drenážní, separační, ochranná, výztužná, filtrační; plošná hmotnost 800 g/m2; tl. při 2 kPa 5,20 mm</t>
  </si>
  <si>
    <t xml:space="preserve">viz pol. 28997R : 24,93*1,1</t>
  </si>
  <si>
    <t xml:space="preserve">348171111R00</t>
  </si>
  <si>
    <t xml:space="preserve">Osazení zábradlí ocelového osazení zábradlí ocelového na mostě přímém nebo v oblouku včetně spojení dílců, hmotnosti do 100 kg/m</t>
  </si>
  <si>
    <t xml:space="preserve">na mostě přímém nebo v oblouku včetně spojení dílců,</t>
  </si>
  <si>
    <t xml:space="preserve">na lávce : 1*(63,25+63,25)</t>
  </si>
  <si>
    <t xml:space="preserve">389941012R00</t>
  </si>
  <si>
    <t xml:space="preserve">Kovové doplň.konstrukce pro montáž dílců, do 10 kg</t>
  </si>
  <si>
    <t xml:space="preserve">kg</t>
  </si>
  <si>
    <t xml:space="preserve">Včetně osazení, přesného zaměření, zajištění v předepsané poloze a dodávky veškerého materiálu.</t>
  </si>
  <si>
    <t xml:space="preserve">na NK + křídlech - 7,5 kg/ks : 2*(4,0/1)*7,5</t>
  </si>
  <si>
    <t xml:space="preserve">38093R</t>
  </si>
  <si>
    <t xml:space="preserve">Vlepení výztuže B 500B</t>
  </si>
  <si>
    <t xml:space="preserve">povrch ÚP+křídla : 32*0,25</t>
  </si>
  <si>
    <t xml:space="preserve">411354257R00</t>
  </si>
  <si>
    <t xml:space="preserve">Bednění stropů zabudované (ztracené) z ocelových trapézových plechů pozinkovaných, vlna 50 mm, tloušťky 1,3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šroubované bez přesahu pro montáž : </t>
  </si>
  <si>
    <t xml:space="preserve">deska : 1*56,4*3,9</t>
  </si>
  <si>
    <t xml:space="preserve">421321118R00</t>
  </si>
  <si>
    <t xml:space="preserve">Mostní nosné desky nebo klenby z ŽB beton C 30/37</t>
  </si>
  <si>
    <t xml:space="preserve">deska : 1*56,4*3,9*0,31</t>
  </si>
  <si>
    <t xml:space="preserve">deska - odečet : -1*56,4*2,5*0,08</t>
  </si>
  <si>
    <t xml:space="preserve">421361411R00</t>
  </si>
  <si>
    <t xml:space="preserve">Výztuž desek  , svařované sítě</t>
  </si>
  <si>
    <t xml:space="preserve">NK : 1*5478,19/1000</t>
  </si>
  <si>
    <t xml:space="preserve">451315111R00</t>
  </si>
  <si>
    <t xml:space="preserve">Podklad. nebo vyrovnáv. vrstva z betonu prostého beton C 25/30, tloušťka do 100 mm</t>
  </si>
  <si>
    <t xml:space="preserve">vývařiště - 4 ks : 2,25*1,9*0,15*4</t>
  </si>
  <si>
    <t xml:space="preserve">457621412R00</t>
  </si>
  <si>
    <t xml:space="preserve">Plášťové těsnění z vodostavebního asfaltobetonu všechny sklony, úprava spár zálivkou, přes 1 do 2 kg zálivky na 1 m spáry,  </t>
  </si>
  <si>
    <t xml:space="preserve">832-1</t>
  </si>
  <si>
    <t xml:space="preserve">okraje mezi betonem a OK : 2*(0,7+56,4+0,7)+2*0,7*2</t>
  </si>
  <si>
    <t xml:space="preserve">okraje mezi betonem a živicí : 2*(2,5+56,4+2,5)</t>
  </si>
  <si>
    <t xml:space="preserve">465513127R00</t>
  </si>
  <si>
    <t xml:space="preserve">Dlažba z lomového kamene dlažba z kamene lomařsky upraveného na cementovou maltu, s vyspárováním cementovou maltou, tloušťka 200 mm,  </t>
  </si>
  <si>
    <t xml:space="preserve">lomařsky upraveného pro dlažbu</t>
  </si>
  <si>
    <t xml:space="preserve">vývařiště - 4ks : </t>
  </si>
  <si>
    <t xml:space="preserve">žulové kostky 10/15 - do betonu : 1*(1,2+0,3)*4</t>
  </si>
  <si>
    <t xml:space="preserve">465511514R00</t>
  </si>
  <si>
    <t xml:space="preserve">Dlažba z lomového kamene upraveného uložení do malty MC 10, plocha do 20 m2, vyspárování maltou MCs, tloušťka 400 mm</t>
  </si>
  <si>
    <t xml:space="preserve">vodorovná nebo ve sklonu do 1 : 2 s dodáním hmot</t>
  </si>
  <si>
    <t xml:space="preserve">kolem koryta : 1*5*2</t>
  </si>
  <si>
    <t xml:space="preserve">pod odvodňovači : 3*1,2*1,2</t>
  </si>
  <si>
    <t xml:space="preserve">573211111R00</t>
  </si>
  <si>
    <t xml:space="preserve">Postřik živičný spojovací bez posypu kamenivem z asfaltu silničního, v množství od 0,5 do 0,7 kg/m2</t>
  </si>
  <si>
    <t xml:space="preserve">1*56,4*2,50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ACO 8 - tl. 4 mm : 1*56,4*2,5</t>
  </si>
  <si>
    <t xml:space="preserve">ACO 8 -  tl. 35 mm : 1*56,4*2,5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801-4</t>
  </si>
  <si>
    <t xml:space="preserve">mezi ZZ a dobetonávkou : 2*3,9*0,56</t>
  </si>
  <si>
    <t xml:space="preserve">mezi ZZ a dobetonávkou : 4*0,3*0,56</t>
  </si>
  <si>
    <t xml:space="preserve">mezi křídly a opěrou : 2*1,65*0,35</t>
  </si>
  <si>
    <t xml:space="preserve">mezi křídly a opěrou : 4*1,0*0,35</t>
  </si>
  <si>
    <t xml:space="preserve">625907111R00</t>
  </si>
  <si>
    <t xml:space="preserve">Očištění ocelových konstrukcí očištění ocelových konstrukcí od usazenin, rzi a nátěru</t>
  </si>
  <si>
    <t xml:space="preserve">odhad podél pochozí plochy : 2*56,4*0,5</t>
  </si>
  <si>
    <t xml:space="preserve">62747111R</t>
  </si>
  <si>
    <t xml:space="preserve">Reprof stěn sanač malta 1vrst 1cm, včetně odvozu otrysk. materiálu</t>
  </si>
  <si>
    <t xml:space="preserve">15% z povrchu betonových opěra 2 : 0,15*31,5</t>
  </si>
  <si>
    <t xml:space="preserve">35% z povrchu betonových pilíř 1 : 0,35*112,27</t>
  </si>
  <si>
    <t xml:space="preserve">80% z povrchu betonových opěra 1 : 0,80*278,6</t>
  </si>
  <si>
    <t xml:space="preserve">62747112R</t>
  </si>
  <si>
    <t xml:space="preserve">Reprof stěn sanač malta 1vrst 5mm, včetně odvozu otrysk. materiálu</t>
  </si>
  <si>
    <t xml:space="preserve">65% z povrchu betonových opěra 2 : 0,65*31,5</t>
  </si>
  <si>
    <t xml:space="preserve">5% z povrchu betonových opěra 1 : 0,05*278,6</t>
  </si>
  <si>
    <t xml:space="preserve">62747113R</t>
  </si>
  <si>
    <t xml:space="preserve">Reprof stěn sanač malta vrst 2cm, včetně odvozu otrysk. materiálu</t>
  </si>
  <si>
    <t xml:space="preserve">15% z povrchu betonových pilíř 1 : 0,15*112,27</t>
  </si>
  <si>
    <t xml:space="preserve">10% z povrchu betonových opěra 1 : 0,10*278,6</t>
  </si>
  <si>
    <t xml:space="preserve">62747114R</t>
  </si>
  <si>
    <t xml:space="preserve">Reprof stěn sanač malta vrst 4cm, včetně odvozu otrysk. materiálu</t>
  </si>
  <si>
    <t xml:space="preserve">5% z povrchu betonových opěra 2 : 0,05*31,5</t>
  </si>
  <si>
    <t xml:space="preserve">62747115R</t>
  </si>
  <si>
    <t xml:space="preserve">Reprof stěn sanač malta vrst 2cm</t>
  </si>
  <si>
    <t xml:space="preserve">2% z povrchu betonových : 0,02*424,66</t>
  </si>
  <si>
    <t xml:space="preserve">631351101R00</t>
  </si>
  <si>
    <t xml:space="preserve">Bednění stěn, rýh a otvorů v podlahách zřízení</t>
  </si>
  <si>
    <t xml:space="preserve">deska : 2*56,4*0,08</t>
  </si>
  <si>
    <t xml:space="preserve">631351102R00</t>
  </si>
  <si>
    <t xml:space="preserve">Bednění stěn, rýh a otvorů v podlahách odstranění</t>
  </si>
  <si>
    <t xml:space="preserve">871181121R00</t>
  </si>
  <si>
    <t xml:space="preserve">Montáž potrubí z plastických hmot z tlakových trubek polyetylenových, vnějšího průměru 50 mm</t>
  </si>
  <si>
    <t xml:space="preserve">v otevřeném výkopu,</t>
  </si>
  <si>
    <t xml:space="preserve">svislý svod odvodnění : 13*1,4</t>
  </si>
  <si>
    <t xml:space="preserve">871311121R00</t>
  </si>
  <si>
    <t xml:space="preserve">Montáž potrubí z plastických hmot z tlakových trubek polyetylenových, vnějšího průměru 160 mm</t>
  </si>
  <si>
    <t xml:space="preserve">podélné odvodnění : 1*(14,2+6,6+25,2+10)</t>
  </si>
  <si>
    <t xml:space="preserve">891314121R00</t>
  </si>
  <si>
    <t xml:space="preserve">Montáž vodovodních armatur na potrubí kompenzátorů ucpávkových a gumových nebo montážních vložek, DN 150 mm</t>
  </si>
  <si>
    <t xml:space="preserve">pod lávkou : 2</t>
  </si>
  <si>
    <t xml:space="preserve">28613911.AR</t>
  </si>
  <si>
    <t xml:space="preserve">trubka plastová kanalizační HDPE; hladká; D = 50,0 mm; s = 3,00 mm; l = 5000,0 mm</t>
  </si>
  <si>
    <t xml:space="preserve">18,2</t>
  </si>
  <si>
    <t xml:space="preserve">28698085R</t>
  </si>
  <si>
    <t xml:space="preserve">trubka vícevrstvá PE; PE; korugovaná; Sn 8 kN/m2; da = 173,0 mm; di = 147,0 mm;  použití pro kanalizaci</t>
  </si>
  <si>
    <t xml:space="preserve">56</t>
  </si>
  <si>
    <t xml:space="preserve">911231111R00</t>
  </si>
  <si>
    <t xml:space="preserve">se dvěma madly</t>
  </si>
  <si>
    <t xml:space="preserve">včetně vývrtů a dodávky kotvení : </t>
  </si>
  <si>
    <t xml:space="preserve">na šikmých křídlech : 2*17,66</t>
  </si>
  <si>
    <t xml:space="preserve">na ÚP : 4*1,3</t>
  </si>
  <si>
    <t xml:space="preserve">919726214R00</t>
  </si>
  <si>
    <t xml:space="preserve">Dilatační spáry řezané letištních ploch těsnění spár přitavením asfaltových izolačních pásů na svislou hranu betonové desky pro kluznou dilatační spáru</t>
  </si>
  <si>
    <t xml:space="preserve">Včetně dvojnásobného přitavení asfaltového pásu a jeho dodání.</t>
  </si>
  <si>
    <t xml:space="preserve">mezi opěrou a záv. zídkou : 2*3,2</t>
  </si>
  <si>
    <t xml:space="preserve">mezi opěrou a ZZ - svisle : 2*0,3</t>
  </si>
  <si>
    <t xml:space="preserve">vodor. a svisle - křídlo : 2*(1,7+1,0)</t>
  </si>
  <si>
    <t xml:space="preserve">vodor. a svisle - křídlo : 2*1,1</t>
  </si>
  <si>
    <t xml:space="preserve">935112211R00</t>
  </si>
  <si>
    <t xml:space="preserve">Osazení příkopového žlabu se zřízením lože tl. 100 mm z betonu C 8/10, z betonových příkopových tvárnic, šířky přes 500 do 800 mm</t>
  </si>
  <si>
    <t xml:space="preserve">s vyplněním a zatřením spár cementovou maltou, se zřízením lože tl. 10 cm</t>
  </si>
  <si>
    <t xml:space="preserve">Včetně  dodání hmot pro lože a vyplnění spár.</t>
  </si>
  <si>
    <t xml:space="preserve">skluz, včetně spárování : </t>
  </si>
  <si>
    <t xml:space="preserve">podél šikmých křídel : 2*21,4</t>
  </si>
  <si>
    <t xml:space="preserve">91111R</t>
  </si>
  <si>
    <t xml:space="preserve">Očištění a ošetření ložisek NK - nátěry nebo konzervace</t>
  </si>
  <si>
    <t xml:space="preserve">ks    </t>
  </si>
  <si>
    <t xml:space="preserve">na lávce : 8</t>
  </si>
  <si>
    <t xml:space="preserve">93694R</t>
  </si>
  <si>
    <t xml:space="preserve">D+M odvodňovače s PKO, DN 50, atypický odvodňovač svařený z nerez plechu</t>
  </si>
  <si>
    <t xml:space="preserve">10</t>
  </si>
  <si>
    <t xml:space="preserve">592275200R</t>
  </si>
  <si>
    <t xml:space="preserve">tvárnice příkopová beton; l = 330,0 mm; š = 590 mm; š1 = 360 mm; h = 75,0 mm</t>
  </si>
  <si>
    <t xml:space="preserve">42,8/0,33 : 130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Včetně kotvení lešení.</t>
  </si>
  <si>
    <t xml:space="preserve">lícní strana P1 : 2*5,5*(4,3+5,2)/2</t>
  </si>
  <si>
    <t xml:space="preserve">lícní strana P1 : 2*1,4*4,3</t>
  </si>
  <si>
    <t xml:space="preserve">lícní strana P1 : 2*1,4*5,2</t>
  </si>
  <si>
    <t xml:space="preserve">líc O1 : 1*6,55*8,8</t>
  </si>
  <si>
    <t xml:space="preserve">líc K4 : 1*15,5*7,6/2</t>
  </si>
  <si>
    <t xml:space="preserve">líc K1 : 1*15,6*7,6/2</t>
  </si>
  <si>
    <t xml:space="preserve">941941111R00</t>
  </si>
  <si>
    <t xml:space="preserve">Montáž lešení lehkého pracovního řadového s podlahami pronájem lešení za den </t>
  </si>
  <si>
    <t xml:space="preserve">4 měsíce : </t>
  </si>
  <si>
    <t xml:space="preserve">zavěšené lešení : 122*346,465</t>
  </si>
  <si>
    <t xml:space="preserve">lehké lešení : 122*254,67</t>
  </si>
  <si>
    <t xml:space="preserve">941941841R00</t>
  </si>
  <si>
    <t xml:space="preserve">Demontáž lešení lehkého řadového s podlahami šířky přes 1 do 1,2 m, výšky do 10 m</t>
  </si>
  <si>
    <t xml:space="preserve">viz zřízení : 254,67</t>
  </si>
  <si>
    <t xml:space="preserve">944946111RT1</t>
  </si>
  <si>
    <t xml:space="preserve">Ochrana před propadem suti na lešových podlahách z geotextilie, jen montáž,  </t>
  </si>
  <si>
    <t xml:space="preserve">lešení podél křídel - pol. 941941041R00 : 254,67*1,1</t>
  </si>
  <si>
    <t xml:space="preserve">lešení pod mostem - pol. 945952111R00 : 346,465*1,1</t>
  </si>
  <si>
    <t xml:space="preserve">945952111R00</t>
  </si>
  <si>
    <t xml:space="preserve">Montáž zavěšeného lešení pracovního pod mostní konstrukcí pod vodorovnou mostní konstrukcí pro úpravu pohledových ploch nosné konstrukce</t>
  </si>
  <si>
    <t xml:space="preserve">pro úpravu pohledových ploch nosné konstrukce, včetně nákladů na materiál,</t>
  </si>
  <si>
    <t xml:space="preserve">pod NK : 1*52,1*6,65</t>
  </si>
  <si>
    <t xml:space="preserve">945952811R00</t>
  </si>
  <si>
    <t xml:space="preserve">Demontáž zavěšeného lešení pod most. konstrukcí pod vodorovnou mostní konstrukcí pro úpravu pohledových ploch nosné konstrukce</t>
  </si>
  <si>
    <t xml:space="preserve">pro úpravu pohledových ploch nosné konstrukce,</t>
  </si>
  <si>
    <t xml:space="preserve">viz zřízení : 346,465</t>
  </si>
  <si>
    <t xml:space="preserve">69300R</t>
  </si>
  <si>
    <t xml:space="preserve">textilie ochranná před propadem suti</t>
  </si>
  <si>
    <t xml:space="preserve">pol 944946111RT1 : 661,2485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osazování výrobků ostatních jinde neuvedených, bez dodání</t>
  </si>
  <si>
    <t xml:space="preserve">odvodňovač na lávce : 10</t>
  </si>
  <si>
    <t xml:space="preserve">43086R</t>
  </si>
  <si>
    <t xml:space="preserve">Částečná demontáž OK mostů</t>
  </si>
  <si>
    <t xml:space="preserve">most : 1*14921,24</t>
  </si>
  <si>
    <t xml:space="preserve">52508R</t>
  </si>
  <si>
    <t xml:space="preserve">Demontáž dřevěných příčných pražců</t>
  </si>
  <si>
    <t xml:space="preserve">na mostě : 105</t>
  </si>
  <si>
    <t xml:space="preserve">970051030R00</t>
  </si>
  <si>
    <t xml:space="preserve">Jádrové vrtání, kruhové prostupy v železobetonu jádrové vrtání , d 30 mm</t>
  </si>
  <si>
    <t xml:space="preserve">801-3</t>
  </si>
  <si>
    <t xml:space="preserve">kotvení říms - průměr 28 mm, dl. 210 mm : 8*0,21</t>
  </si>
  <si>
    <t xml:space="preserve">971042122R00</t>
  </si>
  <si>
    <t xml:space="preserve">Vyvrtání otvorů v betonových příčkách a zdech průměru do 30 mm, do hloubky 300 mm</t>
  </si>
  <si>
    <t xml:space="preserve">základových nebo nadzákladových, včetně pomocného lešení o výšce podlahy do 1900 mm a pro zatížení do 1,5 kPa  (150 kg/m2),</t>
  </si>
  <si>
    <t xml:space="preserve">prům. 20 mm, hl. 0,25 m - kotvení závěrné zídky : 32</t>
  </si>
  <si>
    <t xml:space="preserve">998214111R00</t>
  </si>
  <si>
    <t xml:space="preserve">Přesun hmot pro mosty montované želbet. výška do 20 m,  </t>
  </si>
  <si>
    <t xml:space="preserve">z dílců železobetonových nebo předpjatých na novostavbách, včetně příplatku za zvětšený přesun přes vymezenou dopravní vzdálenost,</t>
  </si>
  <si>
    <t xml:space="preserve">9,10,11,12,13,14,16,17,18,19,21,22,23,24,25,26,27,28,29,30,31,32,33,34,35,36,37,38,39,40,41,44,48, : </t>
  </si>
  <si>
    <t xml:space="preserve">49,50,51,52,53,55,56,57,61,64, : </t>
  </si>
  <si>
    <t xml:space="preserve">Součet: : 366,63195</t>
  </si>
  <si>
    <t xml:space="preserve">998214199R00</t>
  </si>
  <si>
    <t xml:space="preserve">Přesun hmot pro mosty montované želbet.  , příplatek za každých dalších i započatých 5 km přes 5 km</t>
  </si>
  <si>
    <t xml:space="preserve">711112001R00</t>
  </si>
  <si>
    <t xml:space="preserve">Provedení izolace proti zemní vlhkosti natěradly za studena na ploše svislé, včetně pomocného lešení o výšce podlahy do 1900 mm a pro zatížení do 1,5 kPa. nátěrem penetračním, 1x nátěr, materiál ve specifikaci</t>
  </si>
  <si>
    <t xml:space="preserve">800-711</t>
  </si>
  <si>
    <t xml:space="preserve">rub křídel K2, K3 : 2*2,9*1,7</t>
  </si>
  <si>
    <t xml:space="preserve">rub křídel K1, K4 - vodor. : 2*1,7*0,5</t>
  </si>
  <si>
    <t xml:space="preserve">líc křídel K2, K3 : 2*3,4*0,8</t>
  </si>
  <si>
    <t xml:space="preserve">líc křídel K1, K4 : 2*1,2*0,8</t>
  </si>
  <si>
    <t xml:space="preserve">rub závěr. zídky : 2*3,2*0,76</t>
  </si>
  <si>
    <t xml:space="preserve">vodorovná část ZZ : 2*3,2*0,41</t>
  </si>
  <si>
    <t xml:space="preserve">711212102R00</t>
  </si>
  <si>
    <t xml:space="preserve">Izolace proti vodě nátěr podkladní nesavých podkladů s posypem</t>
  </si>
  <si>
    <t xml:space="preserve">POL1_7</t>
  </si>
  <si>
    <t xml:space="preserve">okraje lávky : 2*56,4*0,7</t>
  </si>
  <si>
    <t xml:space="preserve">711212104R00</t>
  </si>
  <si>
    <t xml:space="preserve">Izolace proti vodě nátěr podkladní savých podkladů</t>
  </si>
  <si>
    <t xml:space="preserve">dle pol. 711212221R00 : 229,784</t>
  </si>
  <si>
    <t xml:space="preserve">711212221R00</t>
  </si>
  <si>
    <t xml:space="preserve">Izolace proti vodě stěrka hydroizolační  proti vlhkosti</t>
  </si>
  <si>
    <t xml:space="preserve">povrch : 1*56,4*3,9</t>
  </si>
  <si>
    <t xml:space="preserve">příčný žlábek : 4*2,5*0,08</t>
  </si>
  <si>
    <t xml:space="preserve">podélný žlábek : 2*56,4*0,08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4252403R00</t>
  </si>
  <si>
    <t xml:space="preserve">Žlaby z titanzinkového plechu výroba a montáž žlabů včetně háků, čel, rohů, rovných hrdel a dilatací
 podokapních půlkulatých, rš 330 mm</t>
  </si>
  <si>
    <t xml:space="preserve">800-764</t>
  </si>
  <si>
    <t xml:space="preserve">3*7</t>
  </si>
  <si>
    <t xml:space="preserve">998764201R00</t>
  </si>
  <si>
    <t xml:space="preserve">Přesun hmot pro konstrukce klempířské v objektech výšky do 6 m</t>
  </si>
  <si>
    <t xml:space="preserve">50 m vodorovně</t>
  </si>
  <si>
    <t xml:space="preserve">767896920R00</t>
  </si>
  <si>
    <t xml:space="preserve">Montáž ostatních kovových doplňků staveb těsnění spár styků tmelením</t>
  </si>
  <si>
    <t xml:space="preserve">800-767</t>
  </si>
  <si>
    <t xml:space="preserve">mezi opěrou a záv. zídkou : 2*3,9</t>
  </si>
  <si>
    <t xml:space="preserve">mezi opěrou a ZZ - svisle a vodor. : 2*(0,5+0,3+0,3+0,5)</t>
  </si>
  <si>
    <t xml:space="preserve">mezi opěrou a křídlem : 2*(1,1+1+1,7)</t>
  </si>
  <si>
    <t xml:space="preserve">55395101.AR</t>
  </si>
  <si>
    <t xml:space="preserve">zábradlí trubkové</t>
  </si>
  <si>
    <t xml:space="preserve">na šikmých křídlech : 1,08*465,07</t>
  </si>
  <si>
    <t xml:space="preserve">zábrany na ÚP : 1,08*107,84</t>
  </si>
  <si>
    <t xml:space="preserve">55395R</t>
  </si>
  <si>
    <t xml:space="preserve">Zábradlí ocelové mostní trubkové, výroba, žárové zinkování, doprava</t>
  </si>
  <si>
    <t xml:space="preserve">na lávce : 1,08*3490,3</t>
  </si>
  <si>
    <t xml:space="preserve">998767201R00</t>
  </si>
  <si>
    <t xml:space="preserve">Přesun hmot pro kovové stavební doplňk. konstrukce v objektech výšky do 6 m</t>
  </si>
  <si>
    <t xml:space="preserve">783108814R00</t>
  </si>
  <si>
    <t xml:space="preserve">Čištění povrchu otryskáním minerálním materiálem, stupeň očištění Sa 3, tryskací materiál křemičitan hlinitý</t>
  </si>
  <si>
    <t xml:space="preserve">800-783</t>
  </si>
  <si>
    <t xml:space="preserve">34,85</t>
  </si>
  <si>
    <t xml:space="preserve">783151170R00</t>
  </si>
  <si>
    <t xml:space="preserve">Nátěry ocel. konstrukcí epoxidové a epoxidehtové epoxidové, konstrukcí těžkých "A", základní</t>
  </si>
  <si>
    <t xml:space="preserve">základní NDFT 80 µm - místně : 34,85</t>
  </si>
  <si>
    <t xml:space="preserve">1. podkladový NDFT 80 µm - místně : 34,85</t>
  </si>
  <si>
    <t xml:space="preserve">2. podkladový NDFT 80 µm - celoplošně : 1425,3</t>
  </si>
  <si>
    <t xml:space="preserve">783172517R00</t>
  </si>
  <si>
    <t xml:space="preserve">Nátěry ocelových konstrukcí polyuretanové konstrukcí těžkých "A", základní</t>
  </si>
  <si>
    <t xml:space="preserve">vrchní nátěr NDFT 60 µm - celoplošně : 1425,3</t>
  </si>
  <si>
    <t xml:space="preserve">78385R</t>
  </si>
  <si>
    <t xml:space="preserve">Nátěr betonu 2x na viditelných plochách proti solím a choloridům</t>
  </si>
  <si>
    <t xml:space="preserve">povrch křídel : 4*3,4*0,35</t>
  </si>
  <si>
    <t xml:space="preserve">líc křídel : 4*3,4*0,7</t>
  </si>
  <si>
    <t xml:space="preserve">povrch závěrné zídky : 2*3,2*0,15</t>
  </si>
  <si>
    <t xml:space="preserve">líc závěrné zídky : 2*3,9*0,8</t>
  </si>
  <si>
    <t xml:space="preserve">líc stáv. závěrné zídky : 2*6,5*1,35</t>
  </si>
  <si>
    <t xml:space="preserve">stáv. úložný práh opěr : 2*6,5*1,25</t>
  </si>
  <si>
    <t xml:space="preserve">stáv. úložná práh pilíře : 1*6,6*2</t>
  </si>
  <si>
    <t xml:space="preserve">povrch stávajících křídel : 2*17,2*0,5</t>
  </si>
  <si>
    <t xml:space="preserve">78386R</t>
  </si>
  <si>
    <t xml:space="preserve">Nátěr betonu sjednocující, vodoodpudivý a protiimisní</t>
  </si>
  <si>
    <t xml:space="preserve">424,66</t>
  </si>
  <si>
    <t xml:space="preserve">78922R</t>
  </si>
  <si>
    <t xml:space="preserve">Očištění ocelových konstrukcí tlakovou vodou 340-700 bar</t>
  </si>
  <si>
    <t xml:space="preserve">OK mostu, : 1425,3</t>
  </si>
  <si>
    <t xml:space="preserve">430001R</t>
  </si>
  <si>
    <t xml:space="preserve">D+M OK nové mostovky výroba, žárové zinkování, doprava, montáž</t>
  </si>
  <si>
    <t xml:space="preserve">POL3_9</t>
  </si>
  <si>
    <t xml:space="preserve">lávka : 1,08*7722,68</t>
  </si>
  <si>
    <t xml:space="preserve">979082113R00</t>
  </si>
  <si>
    <t xml:space="preserve">Vodorovná doprava suti a vybouraných hmot vodorovná doprava suti po suchu do 1000 m,  </t>
  </si>
  <si>
    <t xml:space="preserve">se složením a hrubým urovnáním nebo s přeložením na jiný dopravní prostředek kromě lodi, vč. příplatku za každých dalších i započatých 1000 m přes 1000 m,</t>
  </si>
  <si>
    <t xml:space="preserve">OK mostu : 14,92124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pražce : 9*9,03</t>
  </si>
  <si>
    <t xml:space="preserve">vývrty : 9*0,01472</t>
  </si>
  <si>
    <t xml:space="preserve">OK mostu : 9*14,92124</t>
  </si>
  <si>
    <t xml:space="preserve">141 m2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U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G46kXtlCZi6yHx6nTuZyBcCYCWzL+mx4xXcrhgMNvT1uPZYKgkJWFD8Mo6WeROLFd1WTsnoYoGNE8rV864uTg==" saltValue="Y2FRhpm38s+Xa2Oe/n/Aq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6:F80,A16,I56:I80)+SUMIF(F56:F80,"PSU",I56:I80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6:F80,A17,I56:I80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6:F80,A18,I56:I80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6:F80,A19,I56:I80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6:F80,A20,I56:I80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 t="s">
        <v>45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6</v>
      </c>
      <c r="E35" s="110"/>
      <c r="H35" s="111" t="s">
        <v>4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SO 000 SO 001 Pol'!AE51+'SO 101 1 Pol'!AE93+'SO 103 1 Pol'!AE55+'SO 201 1 Pol'!AE358</f>
        <v>0</v>
      </c>
      <c r="G39" s="129" t="n">
        <f aca="false">'SO 000 SO 001 Pol'!AF51+'SO 101 1 Pol'!AF93+'SO 103 1 Pol'!AF55+'SO 201 1 Pol'!AF35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5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6</v>
      </c>
      <c r="C41" s="133" t="s">
        <v>57</v>
      </c>
      <c r="D41" s="133"/>
      <c r="E41" s="133"/>
      <c r="F41" s="134" t="n">
        <f aca="false">'SO 000 SO 001 Pol'!AE51</f>
        <v>0</v>
      </c>
      <c r="G41" s="135" t="n">
        <f aca="false">'SO 000 SO 001 Pol'!AF51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8</v>
      </c>
      <c r="C42" s="127" t="s">
        <v>57</v>
      </c>
      <c r="D42" s="127"/>
      <c r="E42" s="127"/>
      <c r="F42" s="138" t="n">
        <f aca="false">'SO 000 SO 001 Pol'!AE51</f>
        <v>0</v>
      </c>
      <c r="G42" s="130" t="n">
        <f aca="false">'SO 000 SO 001 Pol'!AF51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9</v>
      </c>
      <c r="C43" s="133" t="s">
        <v>60</v>
      </c>
      <c r="D43" s="133"/>
      <c r="E43" s="133"/>
      <c r="F43" s="134" t="n">
        <f aca="false">'SO 101 1 Pol'!AE93</f>
        <v>0</v>
      </c>
      <c r="G43" s="135" t="n">
        <f aca="false">'SO 101 1 Pol'!AF93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1</v>
      </c>
      <c r="C44" s="127" t="s">
        <v>60</v>
      </c>
      <c r="D44" s="127"/>
      <c r="E44" s="127"/>
      <c r="F44" s="138" t="n">
        <f aca="false">'SO 101 1 Pol'!AE93</f>
        <v>0</v>
      </c>
      <c r="G44" s="130" t="n">
        <f aca="false">'SO 101 1 Pol'!AF93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62</v>
      </c>
      <c r="C45" s="133" t="s">
        <v>63</v>
      </c>
      <c r="D45" s="133"/>
      <c r="E45" s="133"/>
      <c r="F45" s="134" t="n">
        <f aca="false">'SO 103 1 Pol'!AE55</f>
        <v>0</v>
      </c>
      <c r="G45" s="135" t="n">
        <f aca="false">'SO 103 1 Pol'!AF55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1</v>
      </c>
      <c r="C46" s="127" t="s">
        <v>63</v>
      </c>
      <c r="D46" s="127"/>
      <c r="E46" s="127"/>
      <c r="F46" s="138" t="n">
        <f aca="false">'SO 103 1 Pol'!AE55</f>
        <v>0</v>
      </c>
      <c r="G46" s="130" t="n">
        <f aca="false">'SO 103 1 Pol'!AF55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2</v>
      </c>
      <c r="B47" s="132" t="s">
        <v>64</v>
      </c>
      <c r="C47" s="133" t="s">
        <v>65</v>
      </c>
      <c r="D47" s="133"/>
      <c r="E47" s="133"/>
      <c r="F47" s="134" t="n">
        <f aca="false">'SO 201 1 Pol'!AE358</f>
        <v>0</v>
      </c>
      <c r="G47" s="135" t="n">
        <f aca="false">'SO 201 1 Pol'!AF358</f>
        <v>0</v>
      </c>
      <c r="H47" s="135" t="n">
        <f aca="false">(F47*SazbaDPH1/100)+(G47*SazbaDPH2/100)</f>
        <v>0</v>
      </c>
      <c r="I47" s="135" t="n">
        <f aca="false">F47+G47+H47</f>
        <v>0</v>
      </c>
      <c r="J47" s="136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1</v>
      </c>
      <c r="C48" s="127" t="s">
        <v>65</v>
      </c>
      <c r="D48" s="127"/>
      <c r="E48" s="127"/>
      <c r="F48" s="138" t="n">
        <f aca="false">'SO 201 1 Pol'!AE358</f>
        <v>0</v>
      </c>
      <c r="G48" s="130" t="n">
        <f aca="false">'SO 201 1 Pol'!AF358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/>
      <c r="B49" s="139" t="s">
        <v>66</v>
      </c>
      <c r="C49" s="139"/>
      <c r="D49" s="139"/>
      <c r="E49" s="139"/>
      <c r="F49" s="140" t="n">
        <f aca="false">SUMIF(A39:A48,"=1",F39:F48)</f>
        <v>0</v>
      </c>
      <c r="G49" s="141" t="n">
        <f aca="false">SUMIF(A39:A48,"=1",G39:G48)</f>
        <v>0</v>
      </c>
      <c r="H49" s="141" t="n">
        <f aca="false">SUMIF(A39:A48,"=1",H39:H48)</f>
        <v>0</v>
      </c>
      <c r="I49" s="141" t="n">
        <f aca="false">SUMIF(A39:A48,"=1",I39:I48)</f>
        <v>0</v>
      </c>
      <c r="J49" s="142" t="n">
        <f aca="false">SUMIF(A39:A48,"=1",J39:J48)</f>
        <v>0</v>
      </c>
    </row>
    <row r="53" customFormat="false" ht="15.75" hidden="false" customHeight="false" outlineLevel="0" collapsed="false">
      <c r="B53" s="143" t="s">
        <v>67</v>
      </c>
    </row>
    <row r="55" customFormat="false" ht="25.5" hidden="false" customHeight="true" outlineLevel="0" collapsed="false">
      <c r="A55" s="144"/>
      <c r="B55" s="145" t="s">
        <v>50</v>
      </c>
      <c r="C55" s="145" t="s">
        <v>51</v>
      </c>
      <c r="D55" s="146"/>
      <c r="E55" s="146"/>
      <c r="F55" s="147" t="s">
        <v>68</v>
      </c>
      <c r="G55" s="147"/>
      <c r="H55" s="147"/>
      <c r="I55" s="147" t="s">
        <v>25</v>
      </c>
      <c r="J55" s="147" t="s">
        <v>35</v>
      </c>
    </row>
    <row r="56" customFormat="false" ht="36.75" hidden="false" customHeight="true" outlineLevel="0" collapsed="false">
      <c r="A56" s="148"/>
      <c r="B56" s="149" t="s">
        <v>61</v>
      </c>
      <c r="C56" s="150" t="s">
        <v>69</v>
      </c>
      <c r="D56" s="150"/>
      <c r="E56" s="150"/>
      <c r="F56" s="151" t="s">
        <v>26</v>
      </c>
      <c r="G56" s="152"/>
      <c r="H56" s="152"/>
      <c r="I56" s="152" t="n">
        <f aca="false">'SO 101 1 Pol'!G8+'SO 201 1 Pol'!G8</f>
        <v>0</v>
      </c>
      <c r="J56" s="153" t="str">
        <f aca="false">IF(I81=0,"",I56/I81*100)</f>
        <v/>
      </c>
    </row>
    <row r="57" customFormat="false" ht="36.75" hidden="false" customHeight="true" outlineLevel="0" collapsed="false">
      <c r="A57" s="148"/>
      <c r="B57" s="149" t="s">
        <v>70</v>
      </c>
      <c r="C57" s="150" t="s">
        <v>71</v>
      </c>
      <c r="D57" s="150"/>
      <c r="E57" s="150"/>
      <c r="F57" s="151" t="s">
        <v>26</v>
      </c>
      <c r="G57" s="152"/>
      <c r="H57" s="152"/>
      <c r="I57" s="152" t="n">
        <f aca="false">'SO 201 1 Pol'!G50</f>
        <v>0</v>
      </c>
      <c r="J57" s="153" t="str">
        <f aca="false">IF(I81=0,"",I57/I81*100)</f>
        <v/>
      </c>
    </row>
    <row r="58" customFormat="false" ht="36.75" hidden="false" customHeight="true" outlineLevel="0" collapsed="false">
      <c r="A58" s="148"/>
      <c r="B58" s="149" t="s">
        <v>72</v>
      </c>
      <c r="C58" s="150" t="s">
        <v>73</v>
      </c>
      <c r="D58" s="150"/>
      <c r="E58" s="150"/>
      <c r="F58" s="151" t="s">
        <v>26</v>
      </c>
      <c r="G58" s="152"/>
      <c r="H58" s="152"/>
      <c r="I58" s="152" t="n">
        <f aca="false">'SO 201 1 Pol'!G120</f>
        <v>0</v>
      </c>
      <c r="J58" s="153" t="str">
        <f aca="false">IF(I81=0,"",I58/I81*100)</f>
        <v/>
      </c>
    </row>
    <row r="59" customFormat="false" ht="36.75" hidden="false" customHeight="true" outlineLevel="0" collapsed="false">
      <c r="A59" s="148"/>
      <c r="B59" s="149" t="s">
        <v>74</v>
      </c>
      <c r="C59" s="150" t="s">
        <v>75</v>
      </c>
      <c r="D59" s="150"/>
      <c r="E59" s="150"/>
      <c r="F59" s="151" t="s">
        <v>26</v>
      </c>
      <c r="G59" s="152"/>
      <c r="H59" s="152"/>
      <c r="I59" s="152" t="n">
        <f aca="false">'SO 101 1 Pol'!G40+'SO 201 1 Pol'!G129</f>
        <v>0</v>
      </c>
      <c r="J59" s="153" t="str">
        <f aca="false">IF(I81=0,"",I59/I81*100)</f>
        <v/>
      </c>
    </row>
    <row r="60" customFormat="false" ht="36.75" hidden="false" customHeight="true" outlineLevel="0" collapsed="false">
      <c r="A60" s="148"/>
      <c r="B60" s="149" t="s">
        <v>76</v>
      </c>
      <c r="C60" s="150" t="s">
        <v>77</v>
      </c>
      <c r="D60" s="150"/>
      <c r="E60" s="150"/>
      <c r="F60" s="151" t="s">
        <v>26</v>
      </c>
      <c r="G60" s="152"/>
      <c r="H60" s="152"/>
      <c r="I60" s="152" t="n">
        <f aca="false">'SO 101 1 Pol'!G47+'SO 201 1 Pol'!G152</f>
        <v>0</v>
      </c>
      <c r="J60" s="153" t="str">
        <f aca="false">IF(I81=0,"",I60/I81*100)</f>
        <v/>
      </c>
    </row>
    <row r="61" customFormat="false" ht="36.75" hidden="false" customHeight="true" outlineLevel="0" collapsed="false">
      <c r="A61" s="148"/>
      <c r="B61" s="149" t="s">
        <v>78</v>
      </c>
      <c r="C61" s="150" t="s">
        <v>79</v>
      </c>
      <c r="D61" s="150"/>
      <c r="E61" s="150"/>
      <c r="F61" s="151" t="s">
        <v>26</v>
      </c>
      <c r="G61" s="152"/>
      <c r="H61" s="152"/>
      <c r="I61" s="152" t="n">
        <f aca="false">'SO 201 1 Pol'!G159</f>
        <v>0</v>
      </c>
      <c r="J61" s="153" t="str">
        <f aca="false">IF(I81=0,"",I61/I81*100)</f>
        <v/>
      </c>
    </row>
    <row r="62" customFormat="false" ht="36.75" hidden="false" customHeight="true" outlineLevel="0" collapsed="false">
      <c r="A62" s="148"/>
      <c r="B62" s="149" t="s">
        <v>80</v>
      </c>
      <c r="C62" s="150" t="s">
        <v>81</v>
      </c>
      <c r="D62" s="150"/>
      <c r="E62" s="150"/>
      <c r="F62" s="151" t="s">
        <v>26</v>
      </c>
      <c r="G62" s="152"/>
      <c r="H62" s="152"/>
      <c r="I62" s="152" t="n">
        <f aca="false">'SO 201 1 Pol'!G165</f>
        <v>0</v>
      </c>
      <c r="J62" s="153" t="str">
        <f aca="false">IF(I81=0,"",I62/I81*100)</f>
        <v/>
      </c>
    </row>
    <row r="63" customFormat="false" ht="36.75" hidden="false" customHeight="true" outlineLevel="0" collapsed="false">
      <c r="A63" s="148"/>
      <c r="B63" s="149" t="s">
        <v>82</v>
      </c>
      <c r="C63" s="150" t="s">
        <v>83</v>
      </c>
      <c r="D63" s="150"/>
      <c r="E63" s="150"/>
      <c r="F63" s="151" t="s">
        <v>26</v>
      </c>
      <c r="G63" s="152"/>
      <c r="H63" s="152"/>
      <c r="I63" s="152" t="n">
        <f aca="false">'SO 201 1 Pol'!G186</f>
        <v>0</v>
      </c>
      <c r="J63" s="153" t="str">
        <f aca="false">IF(I81=0,"",I63/I81*100)</f>
        <v/>
      </c>
    </row>
    <row r="64" customFormat="false" ht="36.75" hidden="false" customHeight="true" outlineLevel="0" collapsed="false">
      <c r="A64" s="148"/>
      <c r="B64" s="149" t="s">
        <v>84</v>
      </c>
      <c r="C64" s="150" t="s">
        <v>85</v>
      </c>
      <c r="D64" s="150"/>
      <c r="E64" s="150"/>
      <c r="F64" s="151" t="s">
        <v>26</v>
      </c>
      <c r="G64" s="152"/>
      <c r="H64" s="152"/>
      <c r="I64" s="152" t="n">
        <f aca="false">'SO 201 1 Pol'!G191</f>
        <v>0</v>
      </c>
      <c r="J64" s="153" t="str">
        <f aca="false">IF(I81=0,"",I64/I81*100)</f>
        <v/>
      </c>
    </row>
    <row r="65" customFormat="false" ht="36.75" hidden="false" customHeight="true" outlineLevel="0" collapsed="false">
      <c r="A65" s="148"/>
      <c r="B65" s="149" t="s">
        <v>86</v>
      </c>
      <c r="C65" s="150" t="s">
        <v>87</v>
      </c>
      <c r="D65" s="150"/>
      <c r="E65" s="150"/>
      <c r="F65" s="151" t="s">
        <v>26</v>
      </c>
      <c r="G65" s="152"/>
      <c r="H65" s="152"/>
      <c r="I65" s="152" t="n">
        <f aca="false">'SO 101 1 Pol'!G67+'SO 103 1 Pol'!G8+'SO 201 1 Pol'!G204</f>
        <v>0</v>
      </c>
      <c r="J65" s="153" t="str">
        <f aca="false">IF(I81=0,"",I65/I81*100)</f>
        <v/>
      </c>
    </row>
    <row r="66" customFormat="false" ht="36.75" hidden="false" customHeight="true" outlineLevel="0" collapsed="false">
      <c r="A66" s="148"/>
      <c r="B66" s="149" t="s">
        <v>88</v>
      </c>
      <c r="C66" s="150" t="s">
        <v>89</v>
      </c>
      <c r="D66" s="150"/>
      <c r="E66" s="150"/>
      <c r="F66" s="151" t="s">
        <v>26</v>
      </c>
      <c r="G66" s="152"/>
      <c r="H66" s="152"/>
      <c r="I66" s="152" t="n">
        <f aca="false">'SO 201 1 Pol'!G215</f>
        <v>0</v>
      </c>
      <c r="J66" s="153" t="str">
        <f aca="false">IF(I81=0,"",I66/I81*100)</f>
        <v/>
      </c>
    </row>
    <row r="67" customFormat="false" ht="36.75" hidden="false" customHeight="true" outlineLevel="0" collapsed="false">
      <c r="A67" s="148"/>
      <c r="B67" s="149" t="s">
        <v>90</v>
      </c>
      <c r="C67" s="150" t="s">
        <v>91</v>
      </c>
      <c r="D67" s="150"/>
      <c r="E67" s="150"/>
      <c r="F67" s="151" t="s">
        <v>26</v>
      </c>
      <c r="G67" s="152"/>
      <c r="H67" s="152"/>
      <c r="I67" s="152" t="n">
        <f aca="false">'SO 201 1 Pol'!G227</f>
        <v>0</v>
      </c>
      <c r="J67" s="153" t="str">
        <f aca="false">IF(I81=0,"",I67/I81*100)</f>
        <v/>
      </c>
    </row>
    <row r="68" customFormat="false" ht="36.75" hidden="false" customHeight="true" outlineLevel="0" collapsed="false">
      <c r="A68" s="148"/>
      <c r="B68" s="149" t="s">
        <v>92</v>
      </c>
      <c r="C68" s="150" t="s">
        <v>93</v>
      </c>
      <c r="D68" s="150"/>
      <c r="E68" s="150"/>
      <c r="F68" s="151" t="s">
        <v>26</v>
      </c>
      <c r="G68" s="152"/>
      <c r="H68" s="152"/>
      <c r="I68" s="152" t="n">
        <f aca="false">'SO 201 1 Pol'!G255</f>
        <v>0</v>
      </c>
      <c r="J68" s="153" t="str">
        <f aca="false">IF(I81=0,"",I68/I81*100)</f>
        <v/>
      </c>
    </row>
    <row r="69" customFormat="false" ht="36.75" hidden="false" customHeight="true" outlineLevel="0" collapsed="false">
      <c r="A69" s="148"/>
      <c r="B69" s="149" t="s">
        <v>94</v>
      </c>
      <c r="C69" s="150" t="s">
        <v>95</v>
      </c>
      <c r="D69" s="150"/>
      <c r="E69" s="150"/>
      <c r="F69" s="151" t="s">
        <v>26</v>
      </c>
      <c r="G69" s="152"/>
      <c r="H69" s="152"/>
      <c r="I69" s="152" t="n">
        <f aca="false">'SO 103 1 Pol'!G43+'SO 201 1 Pol'!G259</f>
        <v>0</v>
      </c>
      <c r="J69" s="153" t="str">
        <f aca="false">IF(I81=0,"",I69/I81*100)</f>
        <v/>
      </c>
    </row>
    <row r="70" customFormat="false" ht="36.75" hidden="false" customHeight="true" outlineLevel="0" collapsed="false">
      <c r="A70" s="148"/>
      <c r="B70" s="149" t="s">
        <v>96</v>
      </c>
      <c r="C70" s="150" t="s">
        <v>97</v>
      </c>
      <c r="D70" s="150"/>
      <c r="E70" s="150"/>
      <c r="F70" s="151" t="s">
        <v>26</v>
      </c>
      <c r="G70" s="152"/>
      <c r="H70" s="152"/>
      <c r="I70" s="152" t="n">
        <f aca="false">'SO 201 1 Pol'!G264</f>
        <v>0</v>
      </c>
      <c r="J70" s="153" t="str">
        <f aca="false">IF(I81=0,"",I70/I81*100)</f>
        <v/>
      </c>
    </row>
    <row r="71" customFormat="false" ht="36.75" hidden="false" customHeight="true" outlineLevel="0" collapsed="false">
      <c r="A71" s="148"/>
      <c r="B71" s="149" t="s">
        <v>98</v>
      </c>
      <c r="C71" s="150" t="s">
        <v>99</v>
      </c>
      <c r="D71" s="150"/>
      <c r="E71" s="150"/>
      <c r="F71" s="151" t="s">
        <v>26</v>
      </c>
      <c r="G71" s="152"/>
      <c r="H71" s="152"/>
      <c r="I71" s="152" t="n">
        <f aca="false">'SO 101 1 Pol'!G71+'SO 103 1 Pol'!G47+'SO 201 1 Pol'!G270</f>
        <v>0</v>
      </c>
      <c r="J71" s="153" t="str">
        <f aca="false">IF(I81=0,"",I71/I81*100)</f>
        <v/>
      </c>
    </row>
    <row r="72" customFormat="false" ht="36.75" hidden="false" customHeight="true" outlineLevel="0" collapsed="false">
      <c r="A72" s="148"/>
      <c r="B72" s="149" t="s">
        <v>100</v>
      </c>
      <c r="C72" s="150" t="s">
        <v>101</v>
      </c>
      <c r="D72" s="150"/>
      <c r="E72" s="150"/>
      <c r="F72" s="151" t="s">
        <v>27</v>
      </c>
      <c r="G72" s="152"/>
      <c r="H72" s="152"/>
      <c r="I72" s="152" t="n">
        <f aca="false">'SO 201 1 Pol'!G283</f>
        <v>0</v>
      </c>
      <c r="J72" s="153" t="str">
        <f aca="false">IF(I81=0,"",I72/I81*100)</f>
        <v/>
      </c>
    </row>
    <row r="73" customFormat="false" ht="36.75" hidden="false" customHeight="true" outlineLevel="0" collapsed="false">
      <c r="A73" s="148"/>
      <c r="B73" s="149" t="s">
        <v>102</v>
      </c>
      <c r="C73" s="150" t="s">
        <v>103</v>
      </c>
      <c r="D73" s="150"/>
      <c r="E73" s="150"/>
      <c r="F73" s="151" t="s">
        <v>27</v>
      </c>
      <c r="G73" s="152"/>
      <c r="H73" s="152"/>
      <c r="I73" s="152" t="n">
        <f aca="false">'SO 201 1 Pol'!G304</f>
        <v>0</v>
      </c>
      <c r="J73" s="153" t="str">
        <f aca="false">IF(I81=0,"",I73/I81*100)</f>
        <v/>
      </c>
    </row>
    <row r="74" customFormat="false" ht="36.75" hidden="false" customHeight="true" outlineLevel="0" collapsed="false">
      <c r="A74" s="148"/>
      <c r="B74" s="149" t="s">
        <v>104</v>
      </c>
      <c r="C74" s="150" t="s">
        <v>105</v>
      </c>
      <c r="D74" s="150"/>
      <c r="E74" s="150"/>
      <c r="F74" s="151" t="s">
        <v>27</v>
      </c>
      <c r="G74" s="152"/>
      <c r="H74" s="152"/>
      <c r="I74" s="152" t="n">
        <f aca="false">'SO 201 1 Pol'!G309</f>
        <v>0</v>
      </c>
      <c r="J74" s="153" t="str">
        <f aca="false">IF(I81=0,"",I74/I81*100)</f>
        <v/>
      </c>
    </row>
    <row r="75" customFormat="false" ht="36.75" hidden="false" customHeight="true" outlineLevel="0" collapsed="false">
      <c r="A75" s="148"/>
      <c r="B75" s="149" t="s">
        <v>106</v>
      </c>
      <c r="C75" s="150" t="s">
        <v>107</v>
      </c>
      <c r="D75" s="150"/>
      <c r="E75" s="150"/>
      <c r="F75" s="151" t="s">
        <v>27</v>
      </c>
      <c r="G75" s="152"/>
      <c r="H75" s="152"/>
      <c r="I75" s="152" t="n">
        <f aca="false">'SO 201 1 Pol'!G321</f>
        <v>0</v>
      </c>
      <c r="J75" s="153" t="str">
        <f aca="false">IF(I81=0,"",I75/I81*100)</f>
        <v/>
      </c>
    </row>
    <row r="76" customFormat="false" ht="36.75" hidden="false" customHeight="true" outlineLevel="0" collapsed="false">
      <c r="A76" s="148"/>
      <c r="B76" s="149" t="s">
        <v>108</v>
      </c>
      <c r="C76" s="150" t="s">
        <v>109</v>
      </c>
      <c r="D76" s="150"/>
      <c r="E76" s="150"/>
      <c r="F76" s="151" t="s">
        <v>28</v>
      </c>
      <c r="G76" s="152"/>
      <c r="H76" s="152"/>
      <c r="I76" s="152" t="n">
        <f aca="false">'SO 201 1 Pol'!G343</f>
        <v>0</v>
      </c>
      <c r="J76" s="153" t="str">
        <f aca="false">IF(I81=0,"",I76/I81*100)</f>
        <v/>
      </c>
    </row>
    <row r="77" customFormat="false" ht="36.75" hidden="false" customHeight="true" outlineLevel="0" collapsed="false">
      <c r="A77" s="148"/>
      <c r="B77" s="149" t="s">
        <v>110</v>
      </c>
      <c r="C77" s="150" t="s">
        <v>111</v>
      </c>
      <c r="D77" s="150"/>
      <c r="E77" s="150"/>
      <c r="F77" s="151" t="s">
        <v>28</v>
      </c>
      <c r="G77" s="152"/>
      <c r="H77" s="152"/>
      <c r="I77" s="152" t="n">
        <f aca="false">'SO 101 1 Pol'!G82</f>
        <v>0</v>
      </c>
      <c r="J77" s="153" t="str">
        <f aca="false">IF(I81=0,"",I77/I81*100)</f>
        <v/>
      </c>
    </row>
    <row r="78" customFormat="false" ht="36.75" hidden="false" customHeight="true" outlineLevel="0" collapsed="false">
      <c r="A78" s="148"/>
      <c r="B78" s="149" t="s">
        <v>112</v>
      </c>
      <c r="C78" s="150" t="s">
        <v>113</v>
      </c>
      <c r="D78" s="150"/>
      <c r="E78" s="150"/>
      <c r="F78" s="151" t="s">
        <v>114</v>
      </c>
      <c r="G78" s="152"/>
      <c r="H78" s="152"/>
      <c r="I78" s="152" t="n">
        <f aca="false">'SO 201 1 Pol'!G346</f>
        <v>0</v>
      </c>
      <c r="J78" s="153" t="str">
        <f aca="false">IF(I81=0,"",I78/I81*100)</f>
        <v/>
      </c>
    </row>
    <row r="79" customFormat="false" ht="36.75" hidden="false" customHeight="true" outlineLevel="0" collapsed="false">
      <c r="A79" s="148"/>
      <c r="B79" s="149" t="s">
        <v>29</v>
      </c>
      <c r="C79" s="150" t="s">
        <v>30</v>
      </c>
      <c r="D79" s="150"/>
      <c r="E79" s="150"/>
      <c r="F79" s="151" t="s">
        <v>29</v>
      </c>
      <c r="G79" s="152"/>
      <c r="H79" s="152"/>
      <c r="I79" s="152" t="n">
        <f aca="false">'SO 000 SO 001 Pol'!G8</f>
        <v>0</v>
      </c>
      <c r="J79" s="153" t="str">
        <f aca="false">IF(I81=0,"",I79/I81*100)</f>
        <v/>
      </c>
    </row>
    <row r="80" customFormat="false" ht="36.75" hidden="false" customHeight="true" outlineLevel="0" collapsed="false">
      <c r="A80" s="148"/>
      <c r="B80" s="149" t="s">
        <v>31</v>
      </c>
      <c r="C80" s="150" t="s">
        <v>32</v>
      </c>
      <c r="D80" s="150"/>
      <c r="E80" s="150"/>
      <c r="F80" s="151" t="s">
        <v>31</v>
      </c>
      <c r="G80" s="152"/>
      <c r="H80" s="152"/>
      <c r="I80" s="152" t="n">
        <f aca="false">'SO 000 SO 001 Pol'!G16</f>
        <v>0</v>
      </c>
      <c r="J80" s="153" t="str">
        <f aca="false">IF(I81=0,"",I80/I81*100)</f>
        <v/>
      </c>
    </row>
    <row r="81" customFormat="false" ht="25.5" hidden="false" customHeight="true" outlineLevel="0" collapsed="false">
      <c r="A81" s="154"/>
      <c r="B81" s="155" t="s">
        <v>53</v>
      </c>
      <c r="C81" s="156"/>
      <c r="D81" s="157"/>
      <c r="E81" s="157"/>
      <c r="F81" s="158"/>
      <c r="G81" s="159"/>
      <c r="H81" s="159"/>
      <c r="I81" s="159" t="n">
        <f aca="false">SUM(I56:I80)</f>
        <v>0</v>
      </c>
      <c r="J81" s="160" t="n">
        <f aca="false">SUM(J56:J80)</f>
        <v>0</v>
      </c>
    </row>
    <row r="82" customFormat="false" ht="12.75" hidden="false" customHeight="false" outlineLevel="0" collapsed="false">
      <c r="F82" s="161"/>
      <c r="G82" s="161"/>
      <c r="H82" s="161"/>
      <c r="I82" s="161"/>
      <c r="J82" s="162"/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  <row r="84" customFormat="false" ht="12.75" hidden="false" customHeight="false" outlineLevel="0" collapsed="false">
      <c r="F84" s="161"/>
      <c r="G84" s="161"/>
      <c r="H84" s="161"/>
      <c r="I84" s="161"/>
      <c r="J84" s="162"/>
    </row>
  </sheetData>
  <sheetProtection algorithmName="SHA-512" hashValue="F+C6FHYNPsOmlIdT/V2kPXarLhuZ7VidNdM/uvGflWSZbYbFHJhxpHymOL8DEbgOdb0glq6PjSCm3nnN2Sd3Pg==" saltValue="fg9lcseOGPH2Eszx81RFww==" spinCount="100000" sheet="tru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MU9au7IFjepj64k7BQCsMYS9WSrmkZQ9U04N3lx93tlqWBVTkdaH3R3I5xivi0afV9uF7QMPmgG8oW3gItPWgw==" saltValue="zrYwA9Ir/2WjendH032FF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56</v>
      </c>
      <c r="C3" s="175" t="s">
        <v>57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58</v>
      </c>
      <c r="C4" s="178" t="s">
        <v>57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29</v>
      </c>
      <c r="C8" s="188" t="s">
        <v>30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2"/>
      <c r="U8" s="193"/>
      <c r="V8" s="193" t="n">
        <f aca="false">SUM(V9:V15)</f>
        <v>0</v>
      </c>
      <c r="W8" s="193"/>
      <c r="X8" s="193"/>
      <c r="AG8" s="0" t="s">
        <v>148</v>
      </c>
    </row>
    <row r="9" customFormat="false" ht="12.75" hidden="false" customHeight="false" outlineLevel="1" collapsed="false">
      <c r="A9" s="194" t="n">
        <v>1</v>
      </c>
      <c r="B9" s="195" t="s">
        <v>149</v>
      </c>
      <c r="C9" s="196" t="s">
        <v>150</v>
      </c>
      <c r="D9" s="197" t="s">
        <v>151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2</v>
      </c>
      <c r="T9" s="201" t="s">
        <v>153</v>
      </c>
      <c r="U9" s="202" t="n">
        <v>0</v>
      </c>
      <c r="V9" s="202" t="n">
        <f aca="false">ROUND(E9*U9,2)</f>
        <v>0</v>
      </c>
      <c r="W9" s="202"/>
      <c r="X9" s="202" t="s">
        <v>154</v>
      </c>
      <c r="Y9" s="203"/>
      <c r="Z9" s="203"/>
      <c r="AA9" s="203"/>
      <c r="AB9" s="203"/>
      <c r="AC9" s="203"/>
      <c r="AD9" s="203"/>
      <c r="AE9" s="203"/>
      <c r="AF9" s="203"/>
      <c r="AG9" s="203" t="s">
        <v>15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56</v>
      </c>
      <c r="D10" s="207"/>
      <c r="E10" s="208" t="n">
        <v>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58</v>
      </c>
      <c r="C11" s="196" t="s">
        <v>159</v>
      </c>
      <c r="D11" s="197" t="s">
        <v>151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52</v>
      </c>
      <c r="T11" s="201" t="s">
        <v>153</v>
      </c>
      <c r="U11" s="202" t="n">
        <v>0</v>
      </c>
      <c r="V11" s="202" t="n">
        <f aca="false">ROUND(E11*U11,2)</f>
        <v>0</v>
      </c>
      <c r="W11" s="202"/>
      <c r="X11" s="202" t="s">
        <v>154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5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9" t="s">
        <v>160</v>
      </c>
      <c r="D12" s="209"/>
      <c r="E12" s="209"/>
      <c r="F12" s="209"/>
      <c r="G12" s="209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62</v>
      </c>
      <c r="D13" s="207"/>
      <c r="E13" s="208" t="n">
        <v>1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7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63</v>
      </c>
      <c r="C14" s="196" t="s">
        <v>164</v>
      </c>
      <c r="D14" s="197" t="s">
        <v>151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52</v>
      </c>
      <c r="T14" s="201" t="s">
        <v>153</v>
      </c>
      <c r="U14" s="202" t="n">
        <v>0</v>
      </c>
      <c r="V14" s="202" t="n">
        <f aca="false">ROUND(E14*U14,2)</f>
        <v>0</v>
      </c>
      <c r="W14" s="202"/>
      <c r="X14" s="202" t="s">
        <v>154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9" t="s">
        <v>165</v>
      </c>
      <c r="D15" s="209"/>
      <c r="E15" s="209"/>
      <c r="F15" s="209"/>
      <c r="G15" s="209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47</v>
      </c>
      <c r="B16" s="187" t="s">
        <v>31</v>
      </c>
      <c r="C16" s="188" t="s">
        <v>32</v>
      </c>
      <c r="D16" s="189"/>
      <c r="E16" s="190"/>
      <c r="F16" s="191"/>
      <c r="G16" s="191" t="n">
        <f aca="false">SUMIF(AG17:AG49,"&lt;&gt;NOR",G17:G49)</f>
        <v>0</v>
      </c>
      <c r="H16" s="191"/>
      <c r="I16" s="191" t="n">
        <f aca="false">SUM(I17:I49)</f>
        <v>0</v>
      </c>
      <c r="J16" s="191"/>
      <c r="K16" s="191" t="n">
        <f aca="false">SUM(K17:K49)</f>
        <v>0</v>
      </c>
      <c r="L16" s="191"/>
      <c r="M16" s="191" t="n">
        <f aca="false">SUM(M17:M49)</f>
        <v>0</v>
      </c>
      <c r="N16" s="191"/>
      <c r="O16" s="191" t="n">
        <f aca="false">SUM(O17:O49)</f>
        <v>0</v>
      </c>
      <c r="P16" s="191"/>
      <c r="Q16" s="191" t="n">
        <f aca="false">SUM(Q17:Q49)</f>
        <v>0</v>
      </c>
      <c r="R16" s="191"/>
      <c r="S16" s="191"/>
      <c r="T16" s="192"/>
      <c r="U16" s="193"/>
      <c r="V16" s="193" t="n">
        <f aca="false">SUM(V17:V49)</f>
        <v>0</v>
      </c>
      <c r="W16" s="193"/>
      <c r="X16" s="193"/>
      <c r="AG16" s="0" t="s">
        <v>148</v>
      </c>
    </row>
    <row r="17" customFormat="false" ht="12.75" hidden="false" customHeight="false" outlineLevel="1" collapsed="false">
      <c r="A17" s="194" t="n">
        <v>4</v>
      </c>
      <c r="B17" s="195" t="s">
        <v>166</v>
      </c>
      <c r="C17" s="196" t="s">
        <v>167</v>
      </c>
      <c r="D17" s="197" t="s">
        <v>151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52</v>
      </c>
      <c r="T17" s="201" t="s">
        <v>153</v>
      </c>
      <c r="U17" s="202" t="n">
        <v>0</v>
      </c>
      <c r="V17" s="202" t="n">
        <f aca="false">ROUND(E17*U17,2)</f>
        <v>0</v>
      </c>
      <c r="W17" s="202"/>
      <c r="X17" s="202" t="s">
        <v>154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5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true" outlineLevel="1" collapsed="false">
      <c r="A18" s="204"/>
      <c r="B18" s="205"/>
      <c r="C18" s="209" t="s">
        <v>168</v>
      </c>
      <c r="D18" s="209"/>
      <c r="E18" s="209"/>
      <c r="F18" s="209"/>
      <c r="G18" s="209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0" t="str">
        <f aca="false">C1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69</v>
      </c>
      <c r="D19" s="207"/>
      <c r="E19" s="208" t="n">
        <v>1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5</v>
      </c>
      <c r="B20" s="195" t="s">
        <v>170</v>
      </c>
      <c r="C20" s="196" t="s">
        <v>171</v>
      </c>
      <c r="D20" s="197" t="s">
        <v>151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52</v>
      </c>
      <c r="T20" s="201" t="s">
        <v>153</v>
      </c>
      <c r="U20" s="202" t="n">
        <v>0</v>
      </c>
      <c r="V20" s="202" t="n">
        <f aca="false">ROUND(E20*U20,2)</f>
        <v>0</v>
      </c>
      <c r="W20" s="202"/>
      <c r="X20" s="202" t="s">
        <v>154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5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9" t="s">
        <v>172</v>
      </c>
      <c r="D21" s="209"/>
      <c r="E21" s="209"/>
      <c r="F21" s="209"/>
      <c r="G21" s="209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/>
      <c r="B22" s="205"/>
      <c r="C22" s="206" t="s">
        <v>173</v>
      </c>
      <c r="D22" s="207"/>
      <c r="E22" s="208" t="n">
        <v>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6</v>
      </c>
      <c r="B23" s="195" t="s">
        <v>174</v>
      </c>
      <c r="C23" s="196" t="s">
        <v>175</v>
      </c>
      <c r="D23" s="197" t="s">
        <v>151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52</v>
      </c>
      <c r="T23" s="201" t="s">
        <v>153</v>
      </c>
      <c r="U23" s="202" t="n">
        <v>0</v>
      </c>
      <c r="V23" s="202" t="n">
        <f aca="false">ROUND(E23*U23,2)</f>
        <v>0</v>
      </c>
      <c r="W23" s="202"/>
      <c r="X23" s="202" t="s">
        <v>154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5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1" collapsed="false">
      <c r="A24" s="204"/>
      <c r="B24" s="205"/>
      <c r="C24" s="209" t="s">
        <v>176</v>
      </c>
      <c r="D24" s="209"/>
      <c r="E24" s="209"/>
      <c r="F24" s="209"/>
      <c r="G24" s="209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0" t="str">
        <f aca="false">C24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77</v>
      </c>
      <c r="D25" s="207"/>
      <c r="E25" s="208" t="n">
        <v>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78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7</v>
      </c>
      <c r="B27" s="195" t="s">
        <v>179</v>
      </c>
      <c r="C27" s="196" t="s">
        <v>180</v>
      </c>
      <c r="D27" s="197" t="s">
        <v>151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52</v>
      </c>
      <c r="T27" s="201" t="s">
        <v>153</v>
      </c>
      <c r="U27" s="202" t="n">
        <v>0</v>
      </c>
      <c r="V27" s="202" t="n">
        <f aca="false">ROUND(E27*U27,2)</f>
        <v>0</v>
      </c>
      <c r="W27" s="202"/>
      <c r="X27" s="202" t="s">
        <v>154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5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1" collapsed="false">
      <c r="A28" s="204"/>
      <c r="B28" s="205"/>
      <c r="C28" s="209" t="s">
        <v>181</v>
      </c>
      <c r="D28" s="209"/>
      <c r="E28" s="209"/>
      <c r="F28" s="209"/>
      <c r="G28" s="209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0" t="str">
        <f aca="false">C28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8</v>
      </c>
      <c r="B29" s="195" t="s">
        <v>182</v>
      </c>
      <c r="C29" s="196" t="s">
        <v>183</v>
      </c>
      <c r="D29" s="197" t="s">
        <v>151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52</v>
      </c>
      <c r="T29" s="201" t="s">
        <v>153</v>
      </c>
      <c r="U29" s="202" t="n">
        <v>0</v>
      </c>
      <c r="V29" s="202" t="n">
        <f aca="false">ROUND(E29*U29,2)</f>
        <v>0</v>
      </c>
      <c r="W29" s="202"/>
      <c r="X29" s="202" t="s">
        <v>154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5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33.75" hidden="false" customHeight="true" outlineLevel="1" collapsed="false">
      <c r="A30" s="204"/>
      <c r="B30" s="205"/>
      <c r="C30" s="209" t="s">
        <v>184</v>
      </c>
      <c r="D30" s="209"/>
      <c r="E30" s="209"/>
      <c r="F30" s="209"/>
      <c r="G30" s="209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10" t="str">
        <f aca="false">C3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85</v>
      </c>
      <c r="D31" s="207"/>
      <c r="E31" s="208" t="n">
        <v>1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7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86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87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88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9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7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190</v>
      </c>
      <c r="C36" s="196" t="s">
        <v>191</v>
      </c>
      <c r="D36" s="197" t="s">
        <v>151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52</v>
      </c>
      <c r="T36" s="201" t="s">
        <v>153</v>
      </c>
      <c r="U36" s="202" t="n">
        <v>0</v>
      </c>
      <c r="V36" s="202" t="n">
        <f aca="false">ROUND(E36*U36,2)</f>
        <v>0</v>
      </c>
      <c r="W36" s="202"/>
      <c r="X36" s="202" t="s">
        <v>154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5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1" collapsed="false">
      <c r="A37" s="204"/>
      <c r="B37" s="205"/>
      <c r="C37" s="209" t="s">
        <v>192</v>
      </c>
      <c r="D37" s="209"/>
      <c r="E37" s="209"/>
      <c r="F37" s="209"/>
      <c r="G37" s="209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0" t="str">
        <f aca="false">C37</f>
        <v>Náklady zhotovitele, související s prováděním zkoušek a revizí předepsaných technickými normami nebo objednatelem a které jsou pro provedení díla nezbytné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93</v>
      </c>
      <c r="D38" s="207"/>
      <c r="E38" s="208" t="n">
        <v>1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0</v>
      </c>
      <c r="B39" s="195" t="s">
        <v>194</v>
      </c>
      <c r="C39" s="196" t="s">
        <v>195</v>
      </c>
      <c r="D39" s="197" t="s">
        <v>151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52</v>
      </c>
      <c r="T39" s="201" t="s">
        <v>153</v>
      </c>
      <c r="U39" s="202" t="n">
        <v>0</v>
      </c>
      <c r="V39" s="202" t="n">
        <f aca="false">ROUND(E39*U39,2)</f>
        <v>0</v>
      </c>
      <c r="W39" s="202"/>
      <c r="X39" s="202" t="s">
        <v>154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5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9" t="s">
        <v>196</v>
      </c>
      <c r="D40" s="209"/>
      <c r="E40" s="209"/>
      <c r="F40" s="209"/>
      <c r="G40" s="209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0" t="str">
        <f aca="false">C40</f>
        <v>Náklady na vyhotovení dokumentace skutečného provedení stavby a její předání objednateli v požadované formě a požadovaném počtu.</v>
      </c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197</v>
      </c>
      <c r="C41" s="196" t="s">
        <v>198</v>
      </c>
      <c r="D41" s="197" t="s">
        <v>151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52</v>
      </c>
      <c r="T41" s="201" t="s">
        <v>153</v>
      </c>
      <c r="U41" s="202" t="n">
        <v>0</v>
      </c>
      <c r="V41" s="202" t="n">
        <f aca="false">ROUND(E41*U41,2)</f>
        <v>0</v>
      </c>
      <c r="W41" s="202"/>
      <c r="X41" s="202" t="s">
        <v>154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5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9" t="s">
        <v>199</v>
      </c>
      <c r="D42" s="209"/>
      <c r="E42" s="209"/>
      <c r="F42" s="209"/>
      <c r="G42" s="209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10" t="str">
        <f aca="false">C42</f>
        <v>Náklady na provedení skutečného zaměření stavby v rozsahu nezbytném pro zápis změny do katastru nemovitostí.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200</v>
      </c>
      <c r="D43" s="207"/>
      <c r="E43" s="208" t="n">
        <v>1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7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2</v>
      </c>
      <c r="B44" s="195" t="s">
        <v>98</v>
      </c>
      <c r="C44" s="196" t="s">
        <v>201</v>
      </c>
      <c r="D44" s="197" t="s">
        <v>202</v>
      </c>
      <c r="E44" s="198" t="n">
        <v>127.00872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03</v>
      </c>
      <c r="T44" s="201" t="s">
        <v>153</v>
      </c>
      <c r="U44" s="202" t="n">
        <v>0</v>
      </c>
      <c r="V44" s="202" t="n">
        <f aca="false">ROUND(E44*U44,2)</f>
        <v>0</v>
      </c>
      <c r="W44" s="202"/>
      <c r="X44" s="202" t="s">
        <v>154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5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204</v>
      </c>
      <c r="D45" s="207"/>
      <c r="E45" s="208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205</v>
      </c>
      <c r="D46" s="207"/>
      <c r="E46" s="208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206</v>
      </c>
      <c r="D47" s="207"/>
      <c r="E47" s="208" t="n">
        <v>9.03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207</v>
      </c>
      <c r="D48" s="207"/>
      <c r="E48" s="208" t="n">
        <v>0.0147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7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08</v>
      </c>
      <c r="D49" s="207"/>
      <c r="E49" s="208" t="n">
        <v>117.96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63"/>
      <c r="B50" s="169"/>
      <c r="C50" s="211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AE50" s="0" t="n">
        <v>15</v>
      </c>
      <c r="AF50" s="0" t="n">
        <v>21</v>
      </c>
      <c r="AG50" s="0" t="s">
        <v>134</v>
      </c>
    </row>
    <row r="51" customFormat="false" ht="12.75" hidden="false" customHeight="false" outlineLevel="0" collapsed="false">
      <c r="A51" s="212"/>
      <c r="B51" s="213" t="s">
        <v>25</v>
      </c>
      <c r="C51" s="214"/>
      <c r="D51" s="215"/>
      <c r="E51" s="216"/>
      <c r="F51" s="216"/>
      <c r="G51" s="217" t="n">
        <f aca="false">G8+G16</f>
        <v>0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AE51" s="0" t="n">
        <f aca="false">SUMIF(L7:L49,AE50,G7:G49)</f>
        <v>0</v>
      </c>
      <c r="AF51" s="0" t="n">
        <f aca="false">SUMIF(L7:L49,AF50,G7:G49)</f>
        <v>0</v>
      </c>
      <c r="AG51" s="0" t="s">
        <v>209</v>
      </c>
    </row>
    <row r="52" customFormat="false" ht="12.75" hidden="false" customHeight="false" outlineLevel="0" collapsed="false">
      <c r="C52" s="218"/>
      <c r="D52" s="111"/>
      <c r="AG52" s="0" t="s">
        <v>210</v>
      </c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</sheetData>
  <sheetProtection algorithmName="SHA-512" hashValue="A0cue/AU0stRt+2/3QRbBRoNysQvSr7g/hFHXelSTYytzrXbFKWBn0DobLxBj2tk+h6NbGWqQdwqyBcBi5Icdg==" saltValue="Obbos386C+lpoR7703WhaQ==" spinCount="100000" sheet="true"/>
  <mergeCells count="14">
    <mergeCell ref="A1:G1"/>
    <mergeCell ref="C2:G2"/>
    <mergeCell ref="C3:G3"/>
    <mergeCell ref="C4:G4"/>
    <mergeCell ref="C12:G12"/>
    <mergeCell ref="C15:G15"/>
    <mergeCell ref="C18:G18"/>
    <mergeCell ref="C21:G21"/>
    <mergeCell ref="C24:G24"/>
    <mergeCell ref="C28:G28"/>
    <mergeCell ref="C30:G30"/>
    <mergeCell ref="C37:G37"/>
    <mergeCell ref="C40:G40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59</v>
      </c>
      <c r="C3" s="175" t="s">
        <v>60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61</v>
      </c>
      <c r="C4" s="178" t="s">
        <v>60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61</v>
      </c>
      <c r="C8" s="188" t="s">
        <v>69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1"/>
      <c r="O8" s="191" t="n">
        <f aca="false">SUM(O9:O39)</f>
        <v>2.14</v>
      </c>
      <c r="P8" s="191"/>
      <c r="Q8" s="191" t="n">
        <f aca="false">SUM(Q9:Q39)</f>
        <v>0</v>
      </c>
      <c r="R8" s="191"/>
      <c r="S8" s="191"/>
      <c r="T8" s="192"/>
      <c r="U8" s="193"/>
      <c r="V8" s="193" t="n">
        <f aca="false">SUM(V9:V39)</f>
        <v>283.65</v>
      </c>
      <c r="W8" s="193"/>
      <c r="X8" s="193"/>
      <c r="AG8" s="0" t="s">
        <v>148</v>
      </c>
    </row>
    <row r="9" customFormat="false" ht="22.5" hidden="false" customHeight="false" outlineLevel="1" collapsed="false">
      <c r="A9" s="194" t="n">
        <v>1</v>
      </c>
      <c r="B9" s="195" t="s">
        <v>211</v>
      </c>
      <c r="C9" s="196" t="s">
        <v>212</v>
      </c>
      <c r="D9" s="197" t="s">
        <v>213</v>
      </c>
      <c r="E9" s="198" t="n">
        <v>21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214</v>
      </c>
      <c r="S9" s="200" t="s">
        <v>152</v>
      </c>
      <c r="T9" s="201" t="s">
        <v>152</v>
      </c>
      <c r="U9" s="202" t="n">
        <v>0.19</v>
      </c>
      <c r="V9" s="202" t="n">
        <f aca="false">ROUND(E9*U9,2)</f>
        <v>41.61</v>
      </c>
      <c r="W9" s="202"/>
      <c r="X9" s="202" t="s">
        <v>215</v>
      </c>
      <c r="Y9" s="203"/>
      <c r="Z9" s="203"/>
      <c r="AA9" s="203"/>
      <c r="AB9" s="203"/>
      <c r="AC9" s="203"/>
      <c r="AD9" s="203"/>
      <c r="AE9" s="203"/>
      <c r="AF9" s="203"/>
      <c r="AG9" s="203" t="s">
        <v>21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9" t="s">
        <v>217</v>
      </c>
      <c r="D10" s="219"/>
      <c r="E10" s="219"/>
      <c r="F10" s="219"/>
      <c r="G10" s="219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1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21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220</v>
      </c>
      <c r="D12" s="207"/>
      <c r="E12" s="208" t="n">
        <v>9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221</v>
      </c>
      <c r="D13" s="207"/>
      <c r="E13" s="208" t="n">
        <v>123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7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2</v>
      </c>
      <c r="B14" s="195" t="s">
        <v>222</v>
      </c>
      <c r="C14" s="196" t="s">
        <v>223</v>
      </c>
      <c r="D14" s="197" t="s">
        <v>213</v>
      </c>
      <c r="E14" s="198" t="n">
        <v>149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214</v>
      </c>
      <c r="S14" s="200" t="s">
        <v>152</v>
      </c>
      <c r="T14" s="201" t="s">
        <v>152</v>
      </c>
      <c r="U14" s="202" t="n">
        <v>0.011</v>
      </c>
      <c r="V14" s="202" t="n">
        <f aca="false">ROUND(E14*U14,2)</f>
        <v>1.64</v>
      </c>
      <c r="W14" s="202"/>
      <c r="X14" s="202" t="s">
        <v>215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1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19" t="s">
        <v>224</v>
      </c>
      <c r="D15" s="219"/>
      <c r="E15" s="219"/>
      <c r="F15" s="219"/>
      <c r="G15" s="219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1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225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226</v>
      </c>
      <c r="D17" s="207"/>
      <c r="E17" s="208" t="n">
        <v>149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227</v>
      </c>
      <c r="C18" s="196" t="s">
        <v>228</v>
      </c>
      <c r="D18" s="197" t="s">
        <v>213</v>
      </c>
      <c r="E18" s="198" t="n">
        <v>149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214</v>
      </c>
      <c r="S18" s="200" t="s">
        <v>152</v>
      </c>
      <c r="T18" s="201" t="s">
        <v>152</v>
      </c>
      <c r="U18" s="202" t="n">
        <v>0.053</v>
      </c>
      <c r="V18" s="202" t="n">
        <f aca="false">ROUND(E18*U18,2)</f>
        <v>7.9</v>
      </c>
      <c r="W18" s="202"/>
      <c r="X18" s="202" t="s">
        <v>215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1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225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229</v>
      </c>
      <c r="D20" s="207"/>
      <c r="E20" s="208" t="n">
        <v>149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7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4</v>
      </c>
      <c r="B21" s="195" t="s">
        <v>230</v>
      </c>
      <c r="C21" s="196" t="s">
        <v>231</v>
      </c>
      <c r="D21" s="197" t="s">
        <v>213</v>
      </c>
      <c r="E21" s="198" t="n">
        <v>36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214</v>
      </c>
      <c r="S21" s="200" t="s">
        <v>152</v>
      </c>
      <c r="T21" s="201" t="s">
        <v>152</v>
      </c>
      <c r="U21" s="202" t="n">
        <v>0.036</v>
      </c>
      <c r="V21" s="202" t="n">
        <f aca="false">ROUND(E21*U21,2)</f>
        <v>13.25</v>
      </c>
      <c r="W21" s="202"/>
      <c r="X21" s="202" t="s">
        <v>215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1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9" t="s">
        <v>232</v>
      </c>
      <c r="D22" s="219"/>
      <c r="E22" s="219"/>
      <c r="F22" s="219"/>
      <c r="G22" s="219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1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233</v>
      </c>
      <c r="D23" s="207"/>
      <c r="E23" s="208" t="n">
        <v>237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7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234</v>
      </c>
      <c r="D24" s="207"/>
      <c r="E24" s="208" t="n">
        <v>131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5</v>
      </c>
      <c r="B25" s="195" t="s">
        <v>235</v>
      </c>
      <c r="C25" s="196" t="s">
        <v>236</v>
      </c>
      <c r="D25" s="197" t="s">
        <v>237</v>
      </c>
      <c r="E25" s="198" t="n">
        <v>2446.2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214</v>
      </c>
      <c r="S25" s="200" t="s">
        <v>152</v>
      </c>
      <c r="T25" s="201" t="s">
        <v>152</v>
      </c>
      <c r="U25" s="202" t="n">
        <v>0.018</v>
      </c>
      <c r="V25" s="202" t="n">
        <f aca="false">ROUND(E25*U25,2)</f>
        <v>44.03</v>
      </c>
      <c r="W25" s="202"/>
      <c r="X25" s="202" t="s">
        <v>215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1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9" t="s">
        <v>238</v>
      </c>
      <c r="D26" s="219"/>
      <c r="E26" s="219"/>
      <c r="F26" s="219"/>
      <c r="G26" s="219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1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239</v>
      </c>
      <c r="D27" s="207"/>
      <c r="E27" s="208" t="n">
        <v>2446.2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6</v>
      </c>
      <c r="B28" s="195" t="s">
        <v>240</v>
      </c>
      <c r="C28" s="196" t="s">
        <v>241</v>
      </c>
      <c r="D28" s="197" t="s">
        <v>237</v>
      </c>
      <c r="E28" s="198" t="n">
        <v>136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14</v>
      </c>
      <c r="S28" s="200" t="s">
        <v>152</v>
      </c>
      <c r="T28" s="201" t="s">
        <v>152</v>
      </c>
      <c r="U28" s="202" t="n">
        <v>0.107</v>
      </c>
      <c r="V28" s="202" t="n">
        <f aca="false">ROUND(E28*U28,2)</f>
        <v>145.95</v>
      </c>
      <c r="W28" s="202"/>
      <c r="X28" s="202" t="s">
        <v>215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4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9" t="s">
        <v>243</v>
      </c>
      <c r="D29" s="219"/>
      <c r="E29" s="219"/>
      <c r="F29" s="219"/>
      <c r="G29" s="219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1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244</v>
      </c>
      <c r="D30" s="207"/>
      <c r="E30" s="208" t="n">
        <v>136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245</v>
      </c>
      <c r="C31" s="196" t="s">
        <v>246</v>
      </c>
      <c r="D31" s="197" t="s">
        <v>237</v>
      </c>
      <c r="E31" s="198" t="n">
        <v>1364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157</v>
      </c>
      <c r="O31" s="200" t="n">
        <f aca="false">ROUND(E31*N31,2)</f>
        <v>2.14</v>
      </c>
      <c r="P31" s="200" t="n">
        <v>0</v>
      </c>
      <c r="Q31" s="200" t="n">
        <f aca="false">ROUND(E31*P31,2)</f>
        <v>0</v>
      </c>
      <c r="R31" s="200" t="s">
        <v>247</v>
      </c>
      <c r="S31" s="200" t="s">
        <v>152</v>
      </c>
      <c r="T31" s="201" t="s">
        <v>152</v>
      </c>
      <c r="U31" s="202" t="n">
        <v>0.016</v>
      </c>
      <c r="V31" s="202" t="n">
        <f aca="false">ROUND(E31*U31,2)</f>
        <v>21.82</v>
      </c>
      <c r="W31" s="202"/>
      <c r="X31" s="202" t="s">
        <v>215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4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9" t="s">
        <v>248</v>
      </c>
      <c r="D32" s="209"/>
      <c r="E32" s="209"/>
      <c r="F32" s="209"/>
      <c r="G32" s="209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6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249</v>
      </c>
      <c r="D33" s="207"/>
      <c r="E33" s="208" t="n">
        <v>136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8</v>
      </c>
      <c r="B34" s="195" t="s">
        <v>250</v>
      </c>
      <c r="C34" s="196" t="s">
        <v>251</v>
      </c>
      <c r="D34" s="197" t="s">
        <v>237</v>
      </c>
      <c r="E34" s="198" t="n">
        <v>2127.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 t="s">
        <v>247</v>
      </c>
      <c r="S34" s="200" t="s">
        <v>152</v>
      </c>
      <c r="T34" s="201" t="s">
        <v>152</v>
      </c>
      <c r="U34" s="202" t="n">
        <v>0.0035</v>
      </c>
      <c r="V34" s="202" t="n">
        <f aca="false">ROUND(E34*U34,2)</f>
        <v>7.45</v>
      </c>
      <c r="W34" s="202"/>
      <c r="X34" s="202" t="s">
        <v>215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4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19" t="s">
        <v>252</v>
      </c>
      <c r="D35" s="219"/>
      <c r="E35" s="219"/>
      <c r="F35" s="219"/>
      <c r="G35" s="219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1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20" t="s">
        <v>253</v>
      </c>
      <c r="D36" s="220"/>
      <c r="E36" s="220"/>
      <c r="F36" s="220"/>
      <c r="G36" s="220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6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254</v>
      </c>
      <c r="D37" s="207"/>
      <c r="E37" s="208" t="n">
        <v>2127.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7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9</v>
      </c>
      <c r="B38" s="195" t="s">
        <v>255</v>
      </c>
      <c r="C38" s="196" t="s">
        <v>256</v>
      </c>
      <c r="D38" s="197" t="s">
        <v>257</v>
      </c>
      <c r="E38" s="198" t="n">
        <v>1.0636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03</v>
      </c>
      <c r="T38" s="201" t="s">
        <v>153</v>
      </c>
      <c r="U38" s="202" t="n">
        <v>0</v>
      </c>
      <c r="V38" s="202" t="n">
        <f aca="false">ROUND(E38*U38,2)</f>
        <v>0</v>
      </c>
      <c r="W38" s="202"/>
      <c r="X38" s="202" t="s">
        <v>25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5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260</v>
      </c>
      <c r="D39" s="207"/>
      <c r="E39" s="208" t="n">
        <v>1.063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7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47</v>
      </c>
      <c r="B40" s="187" t="s">
        <v>74</v>
      </c>
      <c r="C40" s="188" t="s">
        <v>75</v>
      </c>
      <c r="D40" s="189"/>
      <c r="E40" s="190"/>
      <c r="F40" s="191"/>
      <c r="G40" s="191" t="n">
        <f aca="false">SUMIF(AG41:AG46,"&lt;&gt;NOR",G41:G46)</f>
        <v>0</v>
      </c>
      <c r="H40" s="191"/>
      <c r="I40" s="191" t="n">
        <f aca="false">SUM(I41:I46)</f>
        <v>0</v>
      </c>
      <c r="J40" s="191"/>
      <c r="K40" s="191" t="n">
        <f aca="false">SUM(K41:K46)</f>
        <v>0</v>
      </c>
      <c r="L40" s="191"/>
      <c r="M40" s="191" t="n">
        <f aca="false">SUM(M41:M46)</f>
        <v>0</v>
      </c>
      <c r="N40" s="191"/>
      <c r="O40" s="191" t="n">
        <f aca="false">SUM(O41:O46)</f>
        <v>4.07</v>
      </c>
      <c r="P40" s="191"/>
      <c r="Q40" s="191" t="n">
        <f aca="false">SUM(Q41:Q46)</f>
        <v>0</v>
      </c>
      <c r="R40" s="191"/>
      <c r="S40" s="191"/>
      <c r="T40" s="192"/>
      <c r="U40" s="193"/>
      <c r="V40" s="193" t="n">
        <f aca="false">SUM(V41:V46)</f>
        <v>222.4</v>
      </c>
      <c r="W40" s="193"/>
      <c r="X40" s="193"/>
      <c r="AG40" s="0" t="s">
        <v>148</v>
      </c>
    </row>
    <row r="41" customFormat="false" ht="22.5" hidden="false" customHeight="false" outlineLevel="1" collapsed="false">
      <c r="A41" s="194" t="n">
        <v>10</v>
      </c>
      <c r="B41" s="195" t="s">
        <v>261</v>
      </c>
      <c r="C41" s="196" t="s">
        <v>262</v>
      </c>
      <c r="D41" s="197" t="s">
        <v>237</v>
      </c>
      <c r="E41" s="198" t="n">
        <v>1808.12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225</v>
      </c>
      <c r="O41" s="200" t="n">
        <f aca="false">ROUND(E41*N41,2)</f>
        <v>4.07</v>
      </c>
      <c r="P41" s="200" t="n">
        <v>0</v>
      </c>
      <c r="Q41" s="200" t="n">
        <f aca="false">ROUND(E41*P41,2)</f>
        <v>0</v>
      </c>
      <c r="R41" s="200" t="s">
        <v>263</v>
      </c>
      <c r="S41" s="200" t="s">
        <v>152</v>
      </c>
      <c r="T41" s="201" t="s">
        <v>152</v>
      </c>
      <c r="U41" s="202" t="n">
        <v>0.123</v>
      </c>
      <c r="V41" s="202" t="n">
        <f aca="false">ROUND(E41*U41,2)</f>
        <v>222.4</v>
      </c>
      <c r="W41" s="202"/>
      <c r="X41" s="202" t="s">
        <v>215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1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19" t="s">
        <v>264</v>
      </c>
      <c r="D42" s="219"/>
      <c r="E42" s="219"/>
      <c r="F42" s="219"/>
      <c r="G42" s="219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1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10" t="str">
        <f aca="false">C42</f>
        <v>v rovině nebo ve svahu, s přesahem jednotlivých pásů 150 mm, s uchycením v terénu sponami z betonářské oceli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1" collapsed="false">
      <c r="A43" s="204"/>
      <c r="B43" s="205"/>
      <c r="C43" s="220" t="s">
        <v>265</v>
      </c>
      <c r="D43" s="220"/>
      <c r="E43" s="220"/>
      <c r="F43" s="220"/>
      <c r="G43" s="220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266</v>
      </c>
      <c r="D44" s="207"/>
      <c r="E44" s="208" t="n">
        <v>1808.12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7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1</v>
      </c>
      <c r="B45" s="195" t="s">
        <v>267</v>
      </c>
      <c r="C45" s="196" t="s">
        <v>268</v>
      </c>
      <c r="D45" s="197" t="s">
        <v>269</v>
      </c>
      <c r="E45" s="198" t="n">
        <v>1988.93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03</v>
      </c>
      <c r="T45" s="201" t="s">
        <v>153</v>
      </c>
      <c r="U45" s="202" t="n">
        <v>0</v>
      </c>
      <c r="V45" s="202" t="n">
        <f aca="false">ROUND(E45*U45,2)</f>
        <v>0</v>
      </c>
      <c r="W45" s="202"/>
      <c r="X45" s="202" t="s">
        <v>215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4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270</v>
      </c>
      <c r="D46" s="207"/>
      <c r="E46" s="208" t="n">
        <v>1988.93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47</v>
      </c>
      <c r="B47" s="187" t="s">
        <v>76</v>
      </c>
      <c r="C47" s="188" t="s">
        <v>77</v>
      </c>
      <c r="D47" s="189"/>
      <c r="E47" s="190"/>
      <c r="F47" s="191"/>
      <c r="G47" s="191" t="n">
        <f aca="false">SUMIF(AG48:AG66,"&lt;&gt;NOR",G48:G66)</f>
        <v>0</v>
      </c>
      <c r="H47" s="191"/>
      <c r="I47" s="191" t="n">
        <f aca="false">SUM(I48:I66)</f>
        <v>0</v>
      </c>
      <c r="J47" s="191"/>
      <c r="K47" s="191" t="n">
        <f aca="false">SUM(K48:K66)</f>
        <v>0</v>
      </c>
      <c r="L47" s="191"/>
      <c r="M47" s="191" t="n">
        <f aca="false">SUM(M48:M66)</f>
        <v>0</v>
      </c>
      <c r="N47" s="191"/>
      <c r="O47" s="191" t="n">
        <f aca="false">SUM(O48:O66)</f>
        <v>1720.08</v>
      </c>
      <c r="P47" s="191"/>
      <c r="Q47" s="191" t="n">
        <f aca="false">SUM(Q48:Q66)</f>
        <v>0</v>
      </c>
      <c r="R47" s="191"/>
      <c r="S47" s="191"/>
      <c r="T47" s="192"/>
      <c r="U47" s="193"/>
      <c r="V47" s="193" t="n">
        <f aca="false">SUM(V48:V66)</f>
        <v>246.35</v>
      </c>
      <c r="W47" s="193"/>
      <c r="X47" s="193"/>
      <c r="AG47" s="0" t="s">
        <v>148</v>
      </c>
    </row>
    <row r="48" customFormat="false" ht="22.5" hidden="false" customHeight="false" outlineLevel="1" collapsed="false">
      <c r="A48" s="194" t="n">
        <v>12</v>
      </c>
      <c r="B48" s="195" t="s">
        <v>271</v>
      </c>
      <c r="C48" s="196" t="s">
        <v>272</v>
      </c>
      <c r="D48" s="197" t="s">
        <v>237</v>
      </c>
      <c r="E48" s="198" t="n">
        <v>1366.726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105</v>
      </c>
      <c r="O48" s="200" t="n">
        <f aca="false">ROUND(E48*N48,2)</f>
        <v>143.51</v>
      </c>
      <c r="P48" s="200" t="n">
        <v>0</v>
      </c>
      <c r="Q48" s="200" t="n">
        <f aca="false">ROUND(E48*P48,2)</f>
        <v>0</v>
      </c>
      <c r="R48" s="200" t="s">
        <v>273</v>
      </c>
      <c r="S48" s="200" t="s">
        <v>152</v>
      </c>
      <c r="T48" s="201" t="s">
        <v>152</v>
      </c>
      <c r="U48" s="202" t="n">
        <v>0.024</v>
      </c>
      <c r="V48" s="202" t="n">
        <f aca="false">ROUND(E48*U48,2)</f>
        <v>32.8</v>
      </c>
      <c r="W48" s="202"/>
      <c r="X48" s="202" t="s">
        <v>215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1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9" t="s">
        <v>274</v>
      </c>
      <c r="D49" s="219"/>
      <c r="E49" s="219"/>
      <c r="F49" s="219"/>
      <c r="G49" s="219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1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275</v>
      </c>
      <c r="D50" s="207"/>
      <c r="E50" s="208" t="n">
        <v>1366.72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7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13</v>
      </c>
      <c r="B51" s="195" t="s">
        <v>276</v>
      </c>
      <c r="C51" s="196" t="s">
        <v>277</v>
      </c>
      <c r="D51" s="197" t="s">
        <v>237</v>
      </c>
      <c r="E51" s="198" t="n">
        <v>720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288</v>
      </c>
      <c r="O51" s="200" t="n">
        <f aca="false">ROUND(E51*N51,2)</f>
        <v>207.36</v>
      </c>
      <c r="P51" s="200" t="n">
        <v>0</v>
      </c>
      <c r="Q51" s="200" t="n">
        <f aca="false">ROUND(E51*P51,2)</f>
        <v>0</v>
      </c>
      <c r="R51" s="200" t="s">
        <v>273</v>
      </c>
      <c r="S51" s="200" t="s">
        <v>152</v>
      </c>
      <c r="T51" s="201" t="s">
        <v>152</v>
      </c>
      <c r="U51" s="202" t="n">
        <v>0.02</v>
      </c>
      <c r="V51" s="202" t="n">
        <f aca="false">ROUND(E51*U51,2)</f>
        <v>14.4</v>
      </c>
      <c r="W51" s="202"/>
      <c r="X51" s="202" t="s">
        <v>215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4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278</v>
      </c>
      <c r="D52" s="207"/>
      <c r="E52" s="208" t="n">
        <v>12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7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279</v>
      </c>
      <c r="D53" s="207"/>
      <c r="E53" s="208" t="n">
        <v>600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4</v>
      </c>
      <c r="B54" s="195" t="s">
        <v>280</v>
      </c>
      <c r="C54" s="196" t="s">
        <v>281</v>
      </c>
      <c r="D54" s="197" t="s">
        <v>237</v>
      </c>
      <c r="E54" s="198" t="n">
        <v>720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378</v>
      </c>
      <c r="O54" s="200" t="n">
        <f aca="false">ROUND(E54*N54,2)</f>
        <v>272.16</v>
      </c>
      <c r="P54" s="200" t="n">
        <v>0</v>
      </c>
      <c r="Q54" s="200" t="n">
        <f aca="false">ROUND(E54*P54,2)</f>
        <v>0</v>
      </c>
      <c r="R54" s="200" t="s">
        <v>273</v>
      </c>
      <c r="S54" s="200" t="s">
        <v>152</v>
      </c>
      <c r="T54" s="201" t="s">
        <v>152</v>
      </c>
      <c r="U54" s="202" t="n">
        <v>0.03</v>
      </c>
      <c r="V54" s="202" t="n">
        <f aca="false">ROUND(E54*U54,2)</f>
        <v>21.6</v>
      </c>
      <c r="W54" s="202"/>
      <c r="X54" s="202" t="s">
        <v>215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4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82</v>
      </c>
      <c r="D55" s="207"/>
      <c r="E55" s="208" t="n">
        <v>120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7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283</v>
      </c>
      <c r="D56" s="207"/>
      <c r="E56" s="208" t="n">
        <v>600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7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15</v>
      </c>
      <c r="B57" s="195" t="s">
        <v>284</v>
      </c>
      <c r="C57" s="196" t="s">
        <v>285</v>
      </c>
      <c r="D57" s="197" t="s">
        <v>237</v>
      </c>
      <c r="E57" s="198" t="n">
        <v>1701.76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4851</v>
      </c>
      <c r="O57" s="200" t="n">
        <f aca="false">ROUND(E57*N57,2)</f>
        <v>825.52</v>
      </c>
      <c r="P57" s="200" t="n">
        <v>0</v>
      </c>
      <c r="Q57" s="200" t="n">
        <f aca="false">ROUND(E57*P57,2)</f>
        <v>0</v>
      </c>
      <c r="R57" s="200" t="s">
        <v>273</v>
      </c>
      <c r="S57" s="200" t="s">
        <v>152</v>
      </c>
      <c r="T57" s="201" t="s">
        <v>152</v>
      </c>
      <c r="U57" s="202" t="n">
        <v>0.03</v>
      </c>
      <c r="V57" s="202" t="n">
        <f aca="false">ROUND(E57*U57,2)</f>
        <v>51.05</v>
      </c>
      <c r="W57" s="202"/>
      <c r="X57" s="202" t="s">
        <v>215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1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86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7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287</v>
      </c>
      <c r="D59" s="207"/>
      <c r="E59" s="208" t="n">
        <v>1701.76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6</v>
      </c>
      <c r="B60" s="195" t="s">
        <v>288</v>
      </c>
      <c r="C60" s="196" t="s">
        <v>289</v>
      </c>
      <c r="D60" s="197" t="s">
        <v>237</v>
      </c>
      <c r="E60" s="198" t="n">
        <v>540.8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18776</v>
      </c>
      <c r="O60" s="200" t="n">
        <f aca="false">ROUND(E60*N60,2)</f>
        <v>101.54</v>
      </c>
      <c r="P60" s="200" t="n">
        <v>0</v>
      </c>
      <c r="Q60" s="200" t="n">
        <f aca="false">ROUND(E60*P60,2)</f>
        <v>0</v>
      </c>
      <c r="R60" s="200" t="s">
        <v>273</v>
      </c>
      <c r="S60" s="200" t="s">
        <v>152</v>
      </c>
      <c r="T60" s="201" t="s">
        <v>152</v>
      </c>
      <c r="U60" s="202" t="n">
        <v>0.052</v>
      </c>
      <c r="V60" s="202" t="n">
        <f aca="false">ROUND(E60*U60,2)</f>
        <v>28.12</v>
      </c>
      <c r="W60" s="202"/>
      <c r="X60" s="202" t="s">
        <v>215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1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19" t="s">
        <v>290</v>
      </c>
      <c r="D61" s="219"/>
      <c r="E61" s="219"/>
      <c r="F61" s="219"/>
      <c r="G61" s="219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1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291</v>
      </c>
      <c r="D62" s="207"/>
      <c r="E62" s="208" t="n">
        <v>540.8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7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17</v>
      </c>
      <c r="B63" s="195" t="s">
        <v>292</v>
      </c>
      <c r="C63" s="196" t="s">
        <v>293</v>
      </c>
      <c r="D63" s="197" t="s">
        <v>237</v>
      </c>
      <c r="E63" s="198" t="n">
        <v>1329.5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0071</v>
      </c>
      <c r="O63" s="200" t="n">
        <f aca="false">ROUND(E63*N63,2)</f>
        <v>0.94</v>
      </c>
      <c r="P63" s="200" t="n">
        <v>0</v>
      </c>
      <c r="Q63" s="200" t="n">
        <f aca="false">ROUND(E63*P63,2)</f>
        <v>0</v>
      </c>
      <c r="R63" s="200" t="s">
        <v>273</v>
      </c>
      <c r="S63" s="200" t="s">
        <v>152</v>
      </c>
      <c r="T63" s="201" t="s">
        <v>152</v>
      </c>
      <c r="U63" s="202" t="n">
        <v>0.002</v>
      </c>
      <c r="V63" s="202" t="n">
        <f aca="false">ROUND(E63*U63,2)</f>
        <v>2.66</v>
      </c>
      <c r="W63" s="202"/>
      <c r="X63" s="202" t="s">
        <v>215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1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294</v>
      </c>
      <c r="D64" s="207"/>
      <c r="E64" s="208" t="n">
        <v>1329.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7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18</v>
      </c>
      <c r="B65" s="195" t="s">
        <v>295</v>
      </c>
      <c r="C65" s="196" t="s">
        <v>296</v>
      </c>
      <c r="D65" s="197" t="s">
        <v>237</v>
      </c>
      <c r="E65" s="198" t="n">
        <v>1329.5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12715</v>
      </c>
      <c r="O65" s="200" t="n">
        <f aca="false">ROUND(E65*N65,2)</f>
        <v>169.05</v>
      </c>
      <c r="P65" s="200" t="n">
        <v>0</v>
      </c>
      <c r="Q65" s="200" t="n">
        <f aca="false">ROUND(E65*P65,2)</f>
        <v>0</v>
      </c>
      <c r="R65" s="200" t="s">
        <v>273</v>
      </c>
      <c r="S65" s="200" t="s">
        <v>152</v>
      </c>
      <c r="T65" s="201" t="s">
        <v>152</v>
      </c>
      <c r="U65" s="202" t="n">
        <v>0.072</v>
      </c>
      <c r="V65" s="202" t="n">
        <f aca="false">ROUND(E65*U65,2)</f>
        <v>95.72</v>
      </c>
      <c r="W65" s="202"/>
      <c r="X65" s="202" t="s">
        <v>215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1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97</v>
      </c>
      <c r="D66" s="207"/>
      <c r="E66" s="208" t="n">
        <v>1329.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57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47</v>
      </c>
      <c r="B67" s="187" t="s">
        <v>86</v>
      </c>
      <c r="C67" s="188" t="s">
        <v>87</v>
      </c>
      <c r="D67" s="189"/>
      <c r="E67" s="190"/>
      <c r="F67" s="191"/>
      <c r="G67" s="191" t="n">
        <f aca="false">SUMIF(AG68:AG70,"&lt;&gt;NOR",G68:G70)</f>
        <v>0</v>
      </c>
      <c r="H67" s="191"/>
      <c r="I67" s="191" t="n">
        <f aca="false">SUM(I68:I70)</f>
        <v>0</v>
      </c>
      <c r="J67" s="191"/>
      <c r="K67" s="191" t="n">
        <f aca="false">SUM(K68:K70)</f>
        <v>0</v>
      </c>
      <c r="L67" s="191"/>
      <c r="M67" s="191" t="n">
        <f aca="false">SUM(M68:M70)</f>
        <v>0</v>
      </c>
      <c r="N67" s="191"/>
      <c r="O67" s="191" t="n">
        <f aca="false">SUM(O68:O70)</f>
        <v>0.75</v>
      </c>
      <c r="P67" s="191"/>
      <c r="Q67" s="191" t="n">
        <f aca="false">SUM(Q68:Q70)</f>
        <v>0</v>
      </c>
      <c r="R67" s="191"/>
      <c r="S67" s="191"/>
      <c r="T67" s="192"/>
      <c r="U67" s="193"/>
      <c r="V67" s="193" t="n">
        <f aca="false">SUM(V68:V70)</f>
        <v>1.09</v>
      </c>
      <c r="W67" s="193"/>
      <c r="X67" s="193"/>
      <c r="AG67" s="0" t="s">
        <v>148</v>
      </c>
    </row>
    <row r="68" customFormat="false" ht="22.5" hidden="false" customHeight="false" outlineLevel="1" collapsed="false">
      <c r="A68" s="194" t="n">
        <v>19</v>
      </c>
      <c r="B68" s="195" t="s">
        <v>298</v>
      </c>
      <c r="C68" s="196" t="s">
        <v>299</v>
      </c>
      <c r="D68" s="197" t="s">
        <v>300</v>
      </c>
      <c r="E68" s="198" t="n">
        <v>4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188</v>
      </c>
      <c r="O68" s="200" t="n">
        <f aca="false">ROUND(E68*N68,2)</f>
        <v>0.75</v>
      </c>
      <c r="P68" s="200" t="n">
        <v>0</v>
      </c>
      <c r="Q68" s="200" t="n">
        <f aca="false">ROUND(E68*P68,2)</f>
        <v>0</v>
      </c>
      <c r="R68" s="200" t="s">
        <v>273</v>
      </c>
      <c r="S68" s="200" t="s">
        <v>152</v>
      </c>
      <c r="T68" s="201" t="s">
        <v>152</v>
      </c>
      <c r="U68" s="202" t="n">
        <v>0.272</v>
      </c>
      <c r="V68" s="202" t="n">
        <f aca="false">ROUND(E68*U68,2)</f>
        <v>1.09</v>
      </c>
      <c r="W68" s="202"/>
      <c r="X68" s="202" t="s">
        <v>215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1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19" t="s">
        <v>301</v>
      </c>
      <c r="D69" s="219"/>
      <c r="E69" s="219"/>
      <c r="F69" s="219"/>
      <c r="G69" s="219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1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302</v>
      </c>
      <c r="D70" s="207"/>
      <c r="E70" s="208" t="n">
        <v>4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7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47</v>
      </c>
      <c r="B71" s="187" t="s">
        <v>98</v>
      </c>
      <c r="C71" s="188" t="s">
        <v>99</v>
      </c>
      <c r="D71" s="189"/>
      <c r="E71" s="190"/>
      <c r="F71" s="191"/>
      <c r="G71" s="191" t="n">
        <f aca="false">SUMIF(AG72:AG81,"&lt;&gt;NOR",G72:G81)</f>
        <v>0</v>
      </c>
      <c r="H71" s="191"/>
      <c r="I71" s="191" t="n">
        <f aca="false">SUM(I72:I81)</f>
        <v>0</v>
      </c>
      <c r="J71" s="191"/>
      <c r="K71" s="191" t="n">
        <f aca="false">SUM(K72:K81)</f>
        <v>0</v>
      </c>
      <c r="L71" s="191"/>
      <c r="M71" s="191" t="n">
        <f aca="false">SUM(M72:M81)</f>
        <v>0</v>
      </c>
      <c r="N71" s="191"/>
      <c r="O71" s="191" t="n">
        <f aca="false">SUM(O72:O81)</f>
        <v>0</v>
      </c>
      <c r="P71" s="191"/>
      <c r="Q71" s="191" t="n">
        <f aca="false">SUM(Q72:Q81)</f>
        <v>0</v>
      </c>
      <c r="R71" s="191"/>
      <c r="S71" s="191"/>
      <c r="T71" s="192"/>
      <c r="U71" s="193"/>
      <c r="V71" s="193" t="n">
        <f aca="false">SUM(V72:V81)</f>
        <v>27.63</v>
      </c>
      <c r="W71" s="193"/>
      <c r="X71" s="193"/>
      <c r="AG71" s="0" t="s">
        <v>148</v>
      </c>
    </row>
    <row r="72" customFormat="false" ht="12.75" hidden="false" customHeight="false" outlineLevel="1" collapsed="false">
      <c r="A72" s="194" t="n">
        <v>20</v>
      </c>
      <c r="B72" s="195" t="s">
        <v>303</v>
      </c>
      <c r="C72" s="196" t="s">
        <v>304</v>
      </c>
      <c r="D72" s="197" t="s">
        <v>305</v>
      </c>
      <c r="E72" s="198" t="n">
        <v>1727.04223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 t="s">
        <v>273</v>
      </c>
      <c r="S72" s="200" t="s">
        <v>152</v>
      </c>
      <c r="T72" s="201" t="s">
        <v>152</v>
      </c>
      <c r="U72" s="202" t="n">
        <v>0.016</v>
      </c>
      <c r="V72" s="202" t="n">
        <f aca="false">ROUND(E72*U72,2)</f>
        <v>27.63</v>
      </c>
      <c r="W72" s="202"/>
      <c r="X72" s="202" t="s">
        <v>306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30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9" t="s">
        <v>308</v>
      </c>
      <c r="D73" s="219"/>
      <c r="E73" s="219"/>
      <c r="F73" s="219"/>
      <c r="G73" s="219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1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309</v>
      </c>
      <c r="D74" s="207"/>
      <c r="E74" s="208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57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310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7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311</v>
      </c>
      <c r="D76" s="207"/>
      <c r="E76" s="208" t="n">
        <v>1727.04223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7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4" t="n">
        <v>21</v>
      </c>
      <c r="B77" s="195" t="s">
        <v>312</v>
      </c>
      <c r="C77" s="196" t="s">
        <v>313</v>
      </c>
      <c r="D77" s="197" t="s">
        <v>305</v>
      </c>
      <c r="E77" s="198" t="n">
        <v>1727.04223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273</v>
      </c>
      <c r="S77" s="200" t="s">
        <v>152</v>
      </c>
      <c r="T77" s="201" t="s">
        <v>152</v>
      </c>
      <c r="U77" s="202" t="n">
        <v>0</v>
      </c>
      <c r="V77" s="202" t="n">
        <f aca="false">ROUND(E77*U77,2)</f>
        <v>0</v>
      </c>
      <c r="W77" s="202"/>
      <c r="X77" s="202" t="s">
        <v>306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30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04"/>
      <c r="B78" s="205"/>
      <c r="C78" s="219" t="s">
        <v>308</v>
      </c>
      <c r="D78" s="219"/>
      <c r="E78" s="219"/>
      <c r="F78" s="219"/>
      <c r="G78" s="219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1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309</v>
      </c>
      <c r="D79" s="207"/>
      <c r="E79" s="208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7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310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7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311</v>
      </c>
      <c r="D81" s="207"/>
      <c r="E81" s="208" t="n">
        <v>1727.04223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7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6" t="s">
        <v>147</v>
      </c>
      <c r="B82" s="187" t="s">
        <v>110</v>
      </c>
      <c r="C82" s="188" t="s">
        <v>111</v>
      </c>
      <c r="D82" s="189"/>
      <c r="E82" s="190"/>
      <c r="F82" s="191"/>
      <c r="G82" s="191" t="n">
        <f aca="false">SUMIF(AG83:AG91,"&lt;&gt;NOR",G83:G91)</f>
        <v>0</v>
      </c>
      <c r="H82" s="191"/>
      <c r="I82" s="191" t="n">
        <f aca="false">SUM(I83:I91)</f>
        <v>0</v>
      </c>
      <c r="J82" s="191"/>
      <c r="K82" s="191" t="n">
        <f aca="false">SUM(K83:K91)</f>
        <v>0</v>
      </c>
      <c r="L82" s="191"/>
      <c r="M82" s="191" t="n">
        <f aca="false">SUM(M83:M91)</f>
        <v>0</v>
      </c>
      <c r="N82" s="191"/>
      <c r="O82" s="191" t="n">
        <f aca="false">SUM(O83:O91)</f>
        <v>0.04</v>
      </c>
      <c r="P82" s="191"/>
      <c r="Q82" s="191" t="n">
        <f aca="false">SUM(Q83:Q91)</f>
        <v>0</v>
      </c>
      <c r="R82" s="191"/>
      <c r="S82" s="191"/>
      <c r="T82" s="192"/>
      <c r="U82" s="193"/>
      <c r="V82" s="193" t="n">
        <f aca="false">SUM(V83:V91)</f>
        <v>5.09</v>
      </c>
      <c r="W82" s="193"/>
      <c r="X82" s="193"/>
      <c r="AG82" s="0" t="s">
        <v>148</v>
      </c>
    </row>
    <row r="83" customFormat="false" ht="12.75" hidden="false" customHeight="false" outlineLevel="1" collapsed="false">
      <c r="A83" s="194" t="n">
        <v>22</v>
      </c>
      <c r="B83" s="195" t="s">
        <v>314</v>
      </c>
      <c r="C83" s="196" t="s">
        <v>315</v>
      </c>
      <c r="D83" s="197" t="s">
        <v>316</v>
      </c>
      <c r="E83" s="198" t="n">
        <v>0.013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1124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52</v>
      </c>
      <c r="T83" s="201" t="s">
        <v>152</v>
      </c>
      <c r="U83" s="202" t="n">
        <v>3.82</v>
      </c>
      <c r="V83" s="202" t="n">
        <f aca="false">ROUND(E83*U83,2)</f>
        <v>0.05</v>
      </c>
      <c r="W83" s="202"/>
      <c r="X83" s="202" t="s">
        <v>215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4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317</v>
      </c>
      <c r="D84" s="207"/>
      <c r="E84" s="208" t="n">
        <v>0.013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7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23</v>
      </c>
      <c r="B85" s="195" t="s">
        <v>318</v>
      </c>
      <c r="C85" s="196" t="s">
        <v>319</v>
      </c>
      <c r="D85" s="197" t="s">
        <v>300</v>
      </c>
      <c r="E85" s="198" t="n">
        <v>12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52</v>
      </c>
      <c r="T85" s="201" t="s">
        <v>152</v>
      </c>
      <c r="U85" s="202" t="n">
        <v>0.14</v>
      </c>
      <c r="V85" s="202" t="n">
        <f aca="false">ROUND(E85*U85,2)</f>
        <v>1.68</v>
      </c>
      <c r="W85" s="202"/>
      <c r="X85" s="202" t="s">
        <v>215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24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320</v>
      </c>
      <c r="D86" s="207"/>
      <c r="E86" s="208" t="n">
        <v>12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24</v>
      </c>
      <c r="B87" s="195" t="s">
        <v>321</v>
      </c>
      <c r="C87" s="196" t="s">
        <v>322</v>
      </c>
      <c r="D87" s="197" t="s">
        <v>300</v>
      </c>
      <c r="E87" s="198" t="n">
        <v>20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0213</v>
      </c>
      <c r="O87" s="200" t="n">
        <f aca="false">ROUND(E87*N87,2)</f>
        <v>0.04</v>
      </c>
      <c r="P87" s="200" t="n">
        <v>0</v>
      </c>
      <c r="Q87" s="200" t="n">
        <f aca="false">ROUND(E87*P87,2)</f>
        <v>0</v>
      </c>
      <c r="R87" s="200"/>
      <c r="S87" s="200" t="s">
        <v>152</v>
      </c>
      <c r="T87" s="201" t="s">
        <v>152</v>
      </c>
      <c r="U87" s="202" t="n">
        <v>0.09</v>
      </c>
      <c r="V87" s="202" t="n">
        <f aca="false">ROUND(E87*U87,2)</f>
        <v>1.8</v>
      </c>
      <c r="W87" s="202"/>
      <c r="X87" s="202" t="s">
        <v>215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42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323</v>
      </c>
      <c r="D88" s="207"/>
      <c r="E88" s="208" t="n">
        <v>10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324</v>
      </c>
      <c r="D89" s="207"/>
      <c r="E89" s="208" t="n">
        <v>10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7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25</v>
      </c>
      <c r="B90" s="195" t="s">
        <v>325</v>
      </c>
      <c r="C90" s="196" t="s">
        <v>326</v>
      </c>
      <c r="D90" s="197" t="s">
        <v>300</v>
      </c>
      <c r="E90" s="198" t="n">
        <v>12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52</v>
      </c>
      <c r="T90" s="201" t="s">
        <v>152</v>
      </c>
      <c r="U90" s="202" t="n">
        <v>0.13</v>
      </c>
      <c r="V90" s="202" t="n">
        <f aca="false">ROUND(E90*U90,2)</f>
        <v>1.56</v>
      </c>
      <c r="W90" s="202"/>
      <c r="X90" s="202" t="s">
        <v>215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4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327</v>
      </c>
      <c r="D91" s="207"/>
      <c r="E91" s="208" t="n">
        <v>12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7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63"/>
      <c r="B92" s="169"/>
      <c r="C92" s="211"/>
      <c r="D92" s="171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AE92" s="0" t="n">
        <v>15</v>
      </c>
      <c r="AF92" s="0" t="n">
        <v>21</v>
      </c>
      <c r="AG92" s="0" t="s">
        <v>134</v>
      </c>
    </row>
    <row r="93" customFormat="false" ht="12.75" hidden="false" customHeight="false" outlineLevel="0" collapsed="false">
      <c r="A93" s="212"/>
      <c r="B93" s="213" t="s">
        <v>25</v>
      </c>
      <c r="C93" s="214"/>
      <c r="D93" s="215"/>
      <c r="E93" s="216"/>
      <c r="F93" s="216"/>
      <c r="G93" s="217" t="n">
        <f aca="false">G8+G40+G47+G67+G71+G82</f>
        <v>0</v>
      </c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AE93" s="0" t="n">
        <f aca="false">SUMIF(L7:L91,AE92,G7:G91)</f>
        <v>0</v>
      </c>
      <c r="AF93" s="0" t="n">
        <f aca="false">SUMIF(L7:L91,AF92,G7:G91)</f>
        <v>0</v>
      </c>
      <c r="AG93" s="0" t="s">
        <v>209</v>
      </c>
    </row>
    <row r="94" customFormat="false" ht="12.75" hidden="false" customHeight="false" outlineLevel="0" collapsed="false">
      <c r="A94" s="221" t="s">
        <v>328</v>
      </c>
      <c r="B94" s="221"/>
      <c r="C94" s="211"/>
      <c r="D94" s="171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</row>
    <row r="95" customFormat="false" ht="12.75" hidden="false" customHeight="false" outlineLevel="0" collapsed="false">
      <c r="A95" s="163"/>
      <c r="B95" s="169"/>
      <c r="C95" s="211"/>
      <c r="D95" s="171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AG95" s="0" t="s">
        <v>329</v>
      </c>
    </row>
    <row r="96" customFormat="false" ht="12.75" hidden="false" customHeight="false" outlineLevel="0" collapsed="false">
      <c r="A96" s="163"/>
      <c r="B96" s="169" t="s">
        <v>330</v>
      </c>
      <c r="C96" s="211"/>
      <c r="D96" s="171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AG96" s="0" t="s">
        <v>331</v>
      </c>
    </row>
    <row r="97" customFormat="false" ht="12.75" hidden="false" customHeight="false" outlineLevel="0" collapsed="false">
      <c r="A97" s="163"/>
      <c r="B97" s="169"/>
      <c r="C97" s="211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AG97" s="0" t="s">
        <v>332</v>
      </c>
    </row>
    <row r="98" customFormat="false" ht="12.75" hidden="false" customHeight="false" outlineLevel="0" collapsed="false">
      <c r="A98" s="163"/>
      <c r="B98" s="169"/>
      <c r="C98" s="211"/>
      <c r="D98" s="171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</row>
    <row r="99" customFormat="false" ht="12.75" hidden="false" customHeight="false" outlineLevel="0" collapsed="false">
      <c r="C99" s="218"/>
      <c r="D99" s="111"/>
      <c r="AG99" s="0" t="s">
        <v>210</v>
      </c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</sheetData>
  <sheetProtection algorithmName="SHA-512" hashValue="M9fAgDqv5GGpSUOFRlgoVJDqTwluRVr0ChQ5ye20C4D2+vD06b0uSqMeMQxJVTjsH+0ve1MZVwcRkJZnf1T5yA==" saltValue="v4htwC6e1VhWhiQM+2tOUw==" spinCount="100000" sheet="true"/>
  <mergeCells count="20">
    <mergeCell ref="A1:G1"/>
    <mergeCell ref="C2:G2"/>
    <mergeCell ref="C3:G3"/>
    <mergeCell ref="C4:G4"/>
    <mergeCell ref="C10:G10"/>
    <mergeCell ref="C15:G15"/>
    <mergeCell ref="C22:G22"/>
    <mergeCell ref="C26:G26"/>
    <mergeCell ref="C29:G29"/>
    <mergeCell ref="C32:G32"/>
    <mergeCell ref="C35:G35"/>
    <mergeCell ref="C36:G36"/>
    <mergeCell ref="C42:G42"/>
    <mergeCell ref="C43:G43"/>
    <mergeCell ref="C49:G49"/>
    <mergeCell ref="C61:G61"/>
    <mergeCell ref="C69:G69"/>
    <mergeCell ref="C73:G73"/>
    <mergeCell ref="C78:G78"/>
    <mergeCell ref="A94:B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2</v>
      </c>
      <c r="C3" s="175" t="s">
        <v>63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61</v>
      </c>
      <c r="C4" s="178" t="s">
        <v>63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1"/>
      <c r="O8" s="191" t="n">
        <f aca="false">SUM(O9:O42)</f>
        <v>0.57</v>
      </c>
      <c r="P8" s="191"/>
      <c r="Q8" s="191" t="n">
        <f aca="false">SUM(Q9:Q42)</f>
        <v>0</v>
      </c>
      <c r="R8" s="191"/>
      <c r="S8" s="191"/>
      <c r="T8" s="192"/>
      <c r="U8" s="193"/>
      <c r="V8" s="193" t="n">
        <f aca="false">SUM(V9:V42)</f>
        <v>23.79</v>
      </c>
      <c r="W8" s="193"/>
      <c r="X8" s="193"/>
      <c r="AG8" s="0" t="s">
        <v>148</v>
      </c>
    </row>
    <row r="9" customFormat="false" ht="12.75" hidden="false" customHeight="false" outlineLevel="1" collapsed="false">
      <c r="A9" s="194" t="n">
        <v>1</v>
      </c>
      <c r="B9" s="195" t="s">
        <v>333</v>
      </c>
      <c r="C9" s="196" t="s">
        <v>334</v>
      </c>
      <c r="D9" s="197" t="s">
        <v>335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2508</v>
      </c>
      <c r="O9" s="200" t="n">
        <f aca="false">ROUND(E9*N9,2)</f>
        <v>0.5</v>
      </c>
      <c r="P9" s="200" t="n">
        <v>0</v>
      </c>
      <c r="Q9" s="200" t="n">
        <f aca="false">ROUND(E9*P9,2)</f>
        <v>0</v>
      </c>
      <c r="R9" s="200" t="s">
        <v>273</v>
      </c>
      <c r="S9" s="200" t="s">
        <v>152</v>
      </c>
      <c r="T9" s="201" t="s">
        <v>152</v>
      </c>
      <c r="U9" s="202" t="n">
        <v>0.818</v>
      </c>
      <c r="V9" s="202" t="n">
        <f aca="false">ROUND(E9*U9,2)</f>
        <v>1.64</v>
      </c>
      <c r="W9" s="202"/>
      <c r="X9" s="202" t="s">
        <v>215</v>
      </c>
      <c r="Y9" s="203"/>
      <c r="Z9" s="203"/>
      <c r="AA9" s="203"/>
      <c r="AB9" s="203"/>
      <c r="AC9" s="203"/>
      <c r="AD9" s="203"/>
      <c r="AE9" s="203"/>
      <c r="AF9" s="203"/>
      <c r="AG9" s="203" t="s">
        <v>2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336</v>
      </c>
      <c r="D10" s="207"/>
      <c r="E10" s="208" t="n">
        <v>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337</v>
      </c>
      <c r="C11" s="196" t="s">
        <v>338</v>
      </c>
      <c r="D11" s="197" t="s">
        <v>335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273</v>
      </c>
      <c r="S11" s="200" t="s">
        <v>152</v>
      </c>
      <c r="T11" s="201" t="s">
        <v>152</v>
      </c>
      <c r="U11" s="202" t="n">
        <v>0.2</v>
      </c>
      <c r="V11" s="202" t="n">
        <f aca="false">ROUND(E11*U11,2)</f>
        <v>0.2</v>
      </c>
      <c r="W11" s="202"/>
      <c r="X11" s="202" t="s">
        <v>215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4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339</v>
      </c>
      <c r="D12" s="207"/>
      <c r="E12" s="208" t="n">
        <v>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340</v>
      </c>
      <c r="C13" s="196" t="s">
        <v>341</v>
      </c>
      <c r="D13" s="197" t="s">
        <v>300</v>
      </c>
      <c r="E13" s="198" t="n">
        <v>589.3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9E-005</v>
      </c>
      <c r="O13" s="200" t="n">
        <f aca="false">ROUND(E13*N13,2)</f>
        <v>0.05</v>
      </c>
      <c r="P13" s="200" t="n">
        <v>0</v>
      </c>
      <c r="Q13" s="200" t="n">
        <f aca="false">ROUND(E13*P13,2)</f>
        <v>0</v>
      </c>
      <c r="R13" s="200" t="s">
        <v>273</v>
      </c>
      <c r="S13" s="200" t="s">
        <v>152</v>
      </c>
      <c r="T13" s="201" t="s">
        <v>152</v>
      </c>
      <c r="U13" s="202" t="n">
        <v>0.022</v>
      </c>
      <c r="V13" s="202" t="n">
        <f aca="false">ROUND(E13*U13,2)</f>
        <v>12.96</v>
      </c>
      <c r="W13" s="202"/>
      <c r="X13" s="202" t="s">
        <v>215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4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342</v>
      </c>
      <c r="D14" s="207"/>
      <c r="E14" s="208" t="n">
        <v>589.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7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4</v>
      </c>
      <c r="B15" s="195" t="s">
        <v>343</v>
      </c>
      <c r="C15" s="196" t="s">
        <v>344</v>
      </c>
      <c r="D15" s="197" t="s">
        <v>237</v>
      </c>
      <c r="E15" s="198" t="n">
        <v>4.316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076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273</v>
      </c>
      <c r="S15" s="200" t="s">
        <v>152</v>
      </c>
      <c r="T15" s="201" t="s">
        <v>152</v>
      </c>
      <c r="U15" s="202" t="n">
        <v>0.311</v>
      </c>
      <c r="V15" s="202" t="n">
        <f aca="false">ROUND(E15*U15,2)</f>
        <v>1.34</v>
      </c>
      <c r="W15" s="202"/>
      <c r="X15" s="202" t="s">
        <v>215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1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345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346</v>
      </c>
      <c r="D17" s="207"/>
      <c r="E17" s="208" t="n">
        <v>0.51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347</v>
      </c>
      <c r="D18" s="207"/>
      <c r="E18" s="208" t="n">
        <v>2.6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348</v>
      </c>
      <c r="D19" s="207"/>
      <c r="E19" s="208" t="n">
        <v>1.1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5</v>
      </c>
      <c r="B20" s="195" t="s">
        <v>349</v>
      </c>
      <c r="C20" s="196" t="s">
        <v>350</v>
      </c>
      <c r="D20" s="197" t="s">
        <v>237</v>
      </c>
      <c r="E20" s="198" t="n">
        <v>4.31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0032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73</v>
      </c>
      <c r="S20" s="200" t="s">
        <v>152</v>
      </c>
      <c r="T20" s="201" t="s">
        <v>152</v>
      </c>
      <c r="U20" s="202" t="n">
        <v>0.009</v>
      </c>
      <c r="V20" s="202" t="n">
        <f aca="false">ROUND(E20*U20,2)</f>
        <v>0.04</v>
      </c>
      <c r="W20" s="202"/>
      <c r="X20" s="202" t="s">
        <v>21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1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345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7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346</v>
      </c>
      <c r="D22" s="207"/>
      <c r="E22" s="208" t="n">
        <v>0.51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347</v>
      </c>
      <c r="D23" s="207"/>
      <c r="E23" s="208" t="n">
        <v>2.6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7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348</v>
      </c>
      <c r="D24" s="207"/>
      <c r="E24" s="208" t="n">
        <v>1.1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6</v>
      </c>
      <c r="B25" s="195" t="s">
        <v>351</v>
      </c>
      <c r="C25" s="196" t="s">
        <v>352</v>
      </c>
      <c r="D25" s="197" t="s">
        <v>300</v>
      </c>
      <c r="E25" s="198" t="n">
        <v>589.3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273</v>
      </c>
      <c r="S25" s="200" t="s">
        <v>152</v>
      </c>
      <c r="T25" s="201" t="s">
        <v>152</v>
      </c>
      <c r="U25" s="202" t="n">
        <v>0.012</v>
      </c>
      <c r="V25" s="202" t="n">
        <f aca="false">ROUND(E25*U25,2)</f>
        <v>7.07</v>
      </c>
      <c r="W25" s="202"/>
      <c r="X25" s="202" t="s">
        <v>215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4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9" t="s">
        <v>353</v>
      </c>
      <c r="D26" s="219"/>
      <c r="E26" s="219"/>
      <c r="F26" s="219"/>
      <c r="G26" s="219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1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342</v>
      </c>
      <c r="D27" s="207"/>
      <c r="E27" s="208" t="n">
        <v>589.3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7</v>
      </c>
      <c r="B28" s="195" t="s">
        <v>354</v>
      </c>
      <c r="C28" s="196" t="s">
        <v>355</v>
      </c>
      <c r="D28" s="197" t="s">
        <v>237</v>
      </c>
      <c r="E28" s="198" t="n">
        <v>4.31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73</v>
      </c>
      <c r="S28" s="200" t="s">
        <v>152</v>
      </c>
      <c r="T28" s="201" t="s">
        <v>152</v>
      </c>
      <c r="U28" s="202" t="n">
        <v>0.125</v>
      </c>
      <c r="V28" s="202" t="n">
        <f aca="false">ROUND(E28*U28,2)</f>
        <v>0.54</v>
      </c>
      <c r="W28" s="202"/>
      <c r="X28" s="202" t="s">
        <v>215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1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9" t="s">
        <v>353</v>
      </c>
      <c r="D29" s="219"/>
      <c r="E29" s="219"/>
      <c r="F29" s="219"/>
      <c r="G29" s="219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1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345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346</v>
      </c>
      <c r="D31" s="207"/>
      <c r="E31" s="208" t="n">
        <v>0.51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7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347</v>
      </c>
      <c r="D32" s="207"/>
      <c r="E32" s="208" t="n">
        <v>2.62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348</v>
      </c>
      <c r="D33" s="207"/>
      <c r="E33" s="208" t="n">
        <v>1.18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8</v>
      </c>
      <c r="B34" s="195" t="s">
        <v>356</v>
      </c>
      <c r="C34" s="196" t="s">
        <v>357</v>
      </c>
      <c r="D34" s="197" t="s">
        <v>335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03</v>
      </c>
      <c r="T34" s="201" t="s">
        <v>153</v>
      </c>
      <c r="U34" s="202" t="n">
        <v>0</v>
      </c>
      <c r="V34" s="202" t="n">
        <f aca="false">ROUND(E34*U34,2)</f>
        <v>0</v>
      </c>
      <c r="W34" s="202"/>
      <c r="X34" s="202" t="s">
        <v>215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4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358</v>
      </c>
      <c r="D35" s="207"/>
      <c r="E35" s="208" t="n">
        <v>1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7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9</v>
      </c>
      <c r="B36" s="195" t="s">
        <v>359</v>
      </c>
      <c r="C36" s="196" t="s">
        <v>360</v>
      </c>
      <c r="D36" s="197" t="s">
        <v>335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51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0" t="s">
        <v>361</v>
      </c>
      <c r="S36" s="200" t="s">
        <v>152</v>
      </c>
      <c r="T36" s="201" t="s">
        <v>152</v>
      </c>
      <c r="U36" s="202" t="n">
        <v>0</v>
      </c>
      <c r="V36" s="202" t="n">
        <f aca="false">ROUND(E36*U36,2)</f>
        <v>0</v>
      </c>
      <c r="W36" s="202"/>
      <c r="X36" s="202" t="s">
        <v>25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5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362</v>
      </c>
      <c r="D37" s="207"/>
      <c r="E37" s="208" t="n">
        <v>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7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10</v>
      </c>
      <c r="B38" s="195" t="s">
        <v>363</v>
      </c>
      <c r="C38" s="196" t="s">
        <v>364</v>
      </c>
      <c r="D38" s="197" t="s">
        <v>335</v>
      </c>
      <c r="E38" s="198" t="n">
        <v>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051</v>
      </c>
      <c r="O38" s="200" t="n">
        <f aca="false">ROUND(E38*N38,2)</f>
        <v>0.01</v>
      </c>
      <c r="P38" s="200" t="n">
        <v>0</v>
      </c>
      <c r="Q38" s="200" t="n">
        <f aca="false">ROUND(E38*P38,2)</f>
        <v>0</v>
      </c>
      <c r="R38" s="200" t="s">
        <v>361</v>
      </c>
      <c r="S38" s="200" t="s">
        <v>152</v>
      </c>
      <c r="T38" s="201" t="s">
        <v>152</v>
      </c>
      <c r="U38" s="202" t="n">
        <v>0</v>
      </c>
      <c r="V38" s="202" t="n">
        <f aca="false">ROUND(E38*U38,2)</f>
        <v>0</v>
      </c>
      <c r="W38" s="202"/>
      <c r="X38" s="202" t="s">
        <v>25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36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366</v>
      </c>
      <c r="D39" s="207"/>
      <c r="E39" s="208" t="n">
        <v>1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7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367</v>
      </c>
      <c r="D40" s="207"/>
      <c r="E40" s="208" t="n">
        <v>1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7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368</v>
      </c>
      <c r="C41" s="196" t="s">
        <v>369</v>
      </c>
      <c r="D41" s="197" t="s">
        <v>335</v>
      </c>
      <c r="E41" s="198" t="n">
        <v>2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 t="s">
        <v>361</v>
      </c>
      <c r="S41" s="200" t="s">
        <v>152</v>
      </c>
      <c r="T41" s="201" t="s">
        <v>152</v>
      </c>
      <c r="U41" s="202" t="n">
        <v>0</v>
      </c>
      <c r="V41" s="202" t="n">
        <f aca="false">ROUND(E41*U41,2)</f>
        <v>0</v>
      </c>
      <c r="W41" s="202"/>
      <c r="X41" s="202" t="s">
        <v>25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5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70</v>
      </c>
      <c r="D42" s="207"/>
      <c r="E42" s="208" t="n">
        <v>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7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47</v>
      </c>
      <c r="B43" s="187" t="s">
        <v>94</v>
      </c>
      <c r="C43" s="188" t="s">
        <v>95</v>
      </c>
      <c r="D43" s="189"/>
      <c r="E43" s="190"/>
      <c r="F43" s="191"/>
      <c r="G43" s="191" t="n">
        <f aca="false">SUMIF(AG44:AG46,"&lt;&gt;NOR",G44:G46)</f>
        <v>0</v>
      </c>
      <c r="H43" s="191"/>
      <c r="I43" s="191" t="n">
        <f aca="false">SUM(I44:I46)</f>
        <v>0</v>
      </c>
      <c r="J43" s="191"/>
      <c r="K43" s="191" t="n">
        <f aca="false">SUM(K44:K46)</f>
        <v>0</v>
      </c>
      <c r="L43" s="191"/>
      <c r="M43" s="191" t="n">
        <f aca="false">SUM(M44:M46)</f>
        <v>0</v>
      </c>
      <c r="N43" s="191"/>
      <c r="O43" s="191" t="n">
        <f aca="false">SUM(O44:O46)</f>
        <v>0</v>
      </c>
      <c r="P43" s="191"/>
      <c r="Q43" s="191" t="n">
        <f aca="false">SUM(Q44:Q46)</f>
        <v>0</v>
      </c>
      <c r="R43" s="191"/>
      <c r="S43" s="191"/>
      <c r="T43" s="192"/>
      <c r="U43" s="193"/>
      <c r="V43" s="193" t="n">
        <f aca="false">SUM(V44:V46)</f>
        <v>0.17</v>
      </c>
      <c r="W43" s="193"/>
      <c r="X43" s="193"/>
      <c r="AG43" s="0" t="s">
        <v>148</v>
      </c>
    </row>
    <row r="44" customFormat="false" ht="12.75" hidden="false" customHeight="false" outlineLevel="1" collapsed="false">
      <c r="A44" s="194" t="n">
        <v>12</v>
      </c>
      <c r="B44" s="195" t="s">
        <v>370</v>
      </c>
      <c r="C44" s="196" t="s">
        <v>371</v>
      </c>
      <c r="D44" s="197" t="s">
        <v>335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.004</v>
      </c>
      <c r="Q44" s="200" t="n">
        <f aca="false">ROUND(E44*P44,2)</f>
        <v>0</v>
      </c>
      <c r="R44" s="200" t="s">
        <v>273</v>
      </c>
      <c r="S44" s="200" t="s">
        <v>152</v>
      </c>
      <c r="T44" s="201" t="s">
        <v>152</v>
      </c>
      <c r="U44" s="202" t="n">
        <v>0.174</v>
      </c>
      <c r="V44" s="202" t="n">
        <f aca="false">ROUND(E44*U44,2)</f>
        <v>0.17</v>
      </c>
      <c r="W44" s="202"/>
      <c r="X44" s="202" t="s">
        <v>215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4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19" t="s">
        <v>372</v>
      </c>
      <c r="D45" s="219"/>
      <c r="E45" s="219"/>
      <c r="F45" s="219"/>
      <c r="G45" s="219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1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373</v>
      </c>
      <c r="D46" s="207"/>
      <c r="E46" s="208" t="n">
        <v>1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47</v>
      </c>
      <c r="B47" s="187" t="s">
        <v>98</v>
      </c>
      <c r="C47" s="188" t="s">
        <v>99</v>
      </c>
      <c r="D47" s="189"/>
      <c r="E47" s="190"/>
      <c r="F47" s="191"/>
      <c r="G47" s="191" t="n">
        <f aca="false">SUMIF(AG48:AG53,"&lt;&gt;NOR",G48:G53)</f>
        <v>0</v>
      </c>
      <c r="H47" s="191"/>
      <c r="I47" s="191" t="n">
        <f aca="false">SUM(I48:I53)</f>
        <v>0</v>
      </c>
      <c r="J47" s="191"/>
      <c r="K47" s="191" t="n">
        <f aca="false">SUM(K48:K53)</f>
        <v>0</v>
      </c>
      <c r="L47" s="191"/>
      <c r="M47" s="191" t="n">
        <f aca="false">SUM(M48:M53)</f>
        <v>0</v>
      </c>
      <c r="N47" s="191"/>
      <c r="O47" s="191" t="n">
        <f aca="false">SUM(O48:O53)</f>
        <v>0</v>
      </c>
      <c r="P47" s="191"/>
      <c r="Q47" s="191" t="n">
        <f aca="false">SUM(Q48:Q53)</f>
        <v>0</v>
      </c>
      <c r="R47" s="191"/>
      <c r="S47" s="191"/>
      <c r="T47" s="192"/>
      <c r="U47" s="193"/>
      <c r="V47" s="193" t="n">
        <f aca="false">SUM(V48:V53)</f>
        <v>0.4</v>
      </c>
      <c r="W47" s="193"/>
      <c r="X47" s="193"/>
      <c r="AG47" s="0" t="s">
        <v>148</v>
      </c>
    </row>
    <row r="48" customFormat="false" ht="12.75" hidden="false" customHeight="false" outlineLevel="1" collapsed="false">
      <c r="A48" s="194" t="n">
        <v>13</v>
      </c>
      <c r="B48" s="195" t="s">
        <v>374</v>
      </c>
      <c r="C48" s="196" t="s">
        <v>375</v>
      </c>
      <c r="D48" s="197" t="s">
        <v>305</v>
      </c>
      <c r="E48" s="198" t="n">
        <v>0.5746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 t="s">
        <v>376</v>
      </c>
      <c r="S48" s="200" t="s">
        <v>152</v>
      </c>
      <c r="T48" s="201" t="s">
        <v>152</v>
      </c>
      <c r="U48" s="202" t="n">
        <v>0.609</v>
      </c>
      <c r="V48" s="202" t="n">
        <f aca="false">ROUND(E48*U48,2)</f>
        <v>0.35</v>
      </c>
      <c r="W48" s="202"/>
      <c r="X48" s="202" t="s">
        <v>215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4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true" outlineLevel="1" collapsed="false">
      <c r="A49" s="204"/>
      <c r="B49" s="205"/>
      <c r="C49" s="219" t="s">
        <v>377</v>
      </c>
      <c r="D49" s="219"/>
      <c r="E49" s="219"/>
      <c r="F49" s="219"/>
      <c r="G49" s="219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1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10" t="str">
        <f aca="false">C49</f>
        <v>na novostavbách a změnách objektů pro oplocení (815 2 JKSo), objekty zvláštní pro chov živočichů (815 3 JKSO), objekty pozemní různé (815 9 JKSO)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22" t="s">
        <v>378</v>
      </c>
      <c r="D50" s="222"/>
      <c r="E50" s="222"/>
      <c r="F50" s="222"/>
      <c r="G50" s="22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1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10" t="str">
        <f aca="false">C50</f>
        <v>se svislou nosnou konstrukcí monolitickou betonovou tyčovou nebo plošnou ( KMCH 2 a 3 - JKSO šesté místo)</v>
      </c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false" outlineLevel="1" collapsed="false">
      <c r="A51" s="194" t="n">
        <v>14</v>
      </c>
      <c r="B51" s="195" t="s">
        <v>379</v>
      </c>
      <c r="C51" s="196" t="s">
        <v>380</v>
      </c>
      <c r="D51" s="197" t="s">
        <v>305</v>
      </c>
      <c r="E51" s="198" t="n">
        <v>0.5746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 t="s">
        <v>376</v>
      </c>
      <c r="S51" s="200" t="s">
        <v>152</v>
      </c>
      <c r="T51" s="201" t="s">
        <v>152</v>
      </c>
      <c r="U51" s="202" t="n">
        <v>0.082</v>
      </c>
      <c r="V51" s="202" t="n">
        <f aca="false">ROUND(E51*U51,2)</f>
        <v>0.05</v>
      </c>
      <c r="W51" s="202"/>
      <c r="X51" s="202" t="s">
        <v>215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4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true" outlineLevel="1" collapsed="false">
      <c r="A52" s="204"/>
      <c r="B52" s="205"/>
      <c r="C52" s="219" t="s">
        <v>377</v>
      </c>
      <c r="D52" s="219"/>
      <c r="E52" s="219"/>
      <c r="F52" s="219"/>
      <c r="G52" s="219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1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10" t="str">
        <f aca="false">C52</f>
        <v>na novostavbách a změnách objektů pro oplocení (815 2 JKSo), objekty zvláštní pro chov živočichů (815 3 JKSO), objekty pozemní různé (815 9 JKSO)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22" t="s">
        <v>378</v>
      </c>
      <c r="D53" s="222"/>
      <c r="E53" s="222"/>
      <c r="F53" s="222"/>
      <c r="G53" s="22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1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10" t="str">
        <f aca="false">C53</f>
        <v>se svislou nosnou konstrukcí monolitickou betonovou tyčovou nebo plošnou ( KMCH 2 a 3 - JKSO šesté místo)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3"/>
      <c r="B54" s="169"/>
      <c r="C54" s="211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AE54" s="0" t="n">
        <v>15</v>
      </c>
      <c r="AF54" s="0" t="n">
        <v>21</v>
      </c>
      <c r="AG54" s="0" t="s">
        <v>134</v>
      </c>
    </row>
    <row r="55" customFormat="false" ht="12.75" hidden="false" customHeight="false" outlineLevel="0" collapsed="false">
      <c r="A55" s="212"/>
      <c r="B55" s="213" t="s">
        <v>25</v>
      </c>
      <c r="C55" s="214"/>
      <c r="D55" s="215"/>
      <c r="E55" s="216"/>
      <c r="F55" s="216"/>
      <c r="G55" s="217" t="n">
        <f aca="false">G8+G43+G47</f>
        <v>0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AE55" s="0" t="n">
        <f aca="false">SUMIF(L7:L53,AE54,G7:G53)</f>
        <v>0</v>
      </c>
      <c r="AF55" s="0" t="n">
        <f aca="false">SUMIF(L7:L53,AF54,G7:G53)</f>
        <v>0</v>
      </c>
      <c r="AG55" s="0" t="s">
        <v>209</v>
      </c>
    </row>
    <row r="56" customFormat="false" ht="12.75" hidden="false" customHeight="false" outlineLevel="0" collapsed="false">
      <c r="A56" s="221" t="s">
        <v>328</v>
      </c>
      <c r="B56" s="221"/>
      <c r="C56" s="211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</row>
    <row r="57" customFormat="false" ht="12.75" hidden="false" customHeight="false" outlineLevel="0" collapsed="false">
      <c r="A57" s="163"/>
      <c r="B57" s="169"/>
      <c r="C57" s="211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G57" s="0" t="s">
        <v>329</v>
      </c>
    </row>
    <row r="58" customFormat="false" ht="12.75" hidden="false" customHeight="false" outlineLevel="0" collapsed="false">
      <c r="A58" s="163"/>
      <c r="B58" s="169" t="s">
        <v>330</v>
      </c>
      <c r="C58" s="211"/>
      <c r="D58" s="171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G58" s="0" t="s">
        <v>331</v>
      </c>
    </row>
    <row r="59" customFormat="false" ht="12.75" hidden="false" customHeight="false" outlineLevel="0" collapsed="false">
      <c r="A59" s="163"/>
      <c r="B59" s="169"/>
      <c r="C59" s="211"/>
      <c r="D59" s="171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AG59" s="0" t="s">
        <v>332</v>
      </c>
    </row>
    <row r="60" customFormat="false" ht="12.75" hidden="false" customHeight="false" outlineLevel="0" collapsed="false">
      <c r="A60" s="163"/>
      <c r="B60" s="169"/>
      <c r="C60" s="211"/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</row>
    <row r="61" customFormat="false" ht="12.75" hidden="false" customHeight="false" outlineLevel="0" collapsed="false">
      <c r="C61" s="218"/>
      <c r="D61" s="111"/>
      <c r="AG61" s="0" t="s">
        <v>210</v>
      </c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</sheetData>
  <sheetProtection algorithmName="SHA-512" hashValue="ZoExrWPVuYTRDY5oDu5LhLz+p+9r2pdDzhe8GKSnwdqhSnsAYUP/PcuiDj2me3Lwb2aFaUgV6W/0s7HSq+/Njg==" saltValue="SgADw57cT8tVRPgwVtLxZA==" spinCount="100000" sheet="true"/>
  <mergeCells count="12">
    <mergeCell ref="A1:G1"/>
    <mergeCell ref="C2:G2"/>
    <mergeCell ref="C3:G3"/>
    <mergeCell ref="C4:G4"/>
    <mergeCell ref="C26:G26"/>
    <mergeCell ref="C29:G29"/>
    <mergeCell ref="C45:G45"/>
    <mergeCell ref="C49:G49"/>
    <mergeCell ref="C50:G50"/>
    <mergeCell ref="C52:G52"/>
    <mergeCell ref="C53:G53"/>
    <mergeCell ref="A56:B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4</v>
      </c>
      <c r="C3" s="175" t="s">
        <v>65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61</v>
      </c>
      <c r="C4" s="178" t="s">
        <v>65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61</v>
      </c>
      <c r="C8" s="188" t="s">
        <v>69</v>
      </c>
      <c r="D8" s="189"/>
      <c r="E8" s="190"/>
      <c r="F8" s="191"/>
      <c r="G8" s="191" t="n">
        <f aca="false">SUMIF(AG9:AG49,"&lt;&gt;NOR",G9:G49)</f>
        <v>0</v>
      </c>
      <c r="H8" s="191"/>
      <c r="I8" s="191" t="n">
        <f aca="false">SUM(I9:I49)</f>
        <v>0</v>
      </c>
      <c r="J8" s="191"/>
      <c r="K8" s="191" t="n">
        <f aca="false">SUM(K9:K49)</f>
        <v>0</v>
      </c>
      <c r="L8" s="191"/>
      <c r="M8" s="191" t="n">
        <f aca="false">SUM(M9:M49)</f>
        <v>0</v>
      </c>
      <c r="N8" s="191"/>
      <c r="O8" s="191" t="n">
        <f aca="false">SUM(O9:O49)</f>
        <v>61.73</v>
      </c>
      <c r="P8" s="191"/>
      <c r="Q8" s="191" t="n">
        <f aca="false">SUM(Q9:Q49)</f>
        <v>0</v>
      </c>
      <c r="R8" s="191"/>
      <c r="S8" s="191"/>
      <c r="T8" s="192"/>
      <c r="U8" s="193"/>
      <c r="V8" s="193" t="n">
        <f aca="false">SUM(V9:V49)</f>
        <v>106.25</v>
      </c>
      <c r="W8" s="193"/>
      <c r="X8" s="193"/>
      <c r="AG8" s="0" t="s">
        <v>148</v>
      </c>
    </row>
    <row r="9" customFormat="false" ht="22.5" hidden="false" customHeight="false" outlineLevel="1" collapsed="false">
      <c r="A9" s="194" t="n">
        <v>1</v>
      </c>
      <c r="B9" s="195" t="s">
        <v>381</v>
      </c>
      <c r="C9" s="196" t="s">
        <v>382</v>
      </c>
      <c r="D9" s="197" t="s">
        <v>213</v>
      </c>
      <c r="E9" s="198" t="n">
        <v>15.09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214</v>
      </c>
      <c r="S9" s="200" t="s">
        <v>152</v>
      </c>
      <c r="T9" s="201" t="s">
        <v>152</v>
      </c>
      <c r="U9" s="202" t="n">
        <v>0.37</v>
      </c>
      <c r="V9" s="202" t="n">
        <f aca="false">ROUND(E9*U9,2)</f>
        <v>5.58</v>
      </c>
      <c r="W9" s="202"/>
      <c r="X9" s="202" t="s">
        <v>215</v>
      </c>
      <c r="Y9" s="203"/>
      <c r="Z9" s="203"/>
      <c r="AA9" s="203"/>
      <c r="AB9" s="203"/>
      <c r="AC9" s="203"/>
      <c r="AD9" s="203"/>
      <c r="AE9" s="203"/>
      <c r="AF9" s="203"/>
      <c r="AG9" s="203" t="s">
        <v>2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9" t="s">
        <v>217</v>
      </c>
      <c r="D10" s="219"/>
      <c r="E10" s="219"/>
      <c r="F10" s="219"/>
      <c r="G10" s="219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1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383</v>
      </c>
      <c r="D11" s="207"/>
      <c r="E11" s="208" t="n">
        <v>15.09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384</v>
      </c>
      <c r="C12" s="196" t="s">
        <v>385</v>
      </c>
      <c r="D12" s="197" t="s">
        <v>213</v>
      </c>
      <c r="E12" s="198" t="n">
        <v>21.947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214</v>
      </c>
      <c r="S12" s="200" t="s">
        <v>152</v>
      </c>
      <c r="T12" s="201" t="s">
        <v>152</v>
      </c>
      <c r="U12" s="202" t="n">
        <v>0.12</v>
      </c>
      <c r="V12" s="202" t="n">
        <f aca="false">ROUND(E12*U12,2)</f>
        <v>2.63</v>
      </c>
      <c r="W12" s="202"/>
      <c r="X12" s="202" t="s">
        <v>215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1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true" outlineLevel="1" collapsed="false">
      <c r="A13" s="204"/>
      <c r="B13" s="205"/>
      <c r="C13" s="219" t="s">
        <v>386</v>
      </c>
      <c r="D13" s="219"/>
      <c r="E13" s="219"/>
      <c r="F13" s="219"/>
      <c r="G13" s="219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1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0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387</v>
      </c>
      <c r="D14" s="207"/>
      <c r="E14" s="208" t="n">
        <v>11.58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7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388</v>
      </c>
      <c r="D15" s="207"/>
      <c r="E15" s="208" t="n">
        <v>0.27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7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389</v>
      </c>
      <c r="D16" s="207"/>
      <c r="E16" s="208" t="n">
        <v>5.17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390</v>
      </c>
      <c r="D17" s="207"/>
      <c r="E17" s="208" t="n">
        <v>0.67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391</v>
      </c>
      <c r="D18" s="207"/>
      <c r="E18" s="208" t="n">
        <v>0.504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392</v>
      </c>
      <c r="D19" s="207"/>
      <c r="E19" s="208" t="n">
        <v>3.74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3</v>
      </c>
      <c r="B20" s="195" t="s">
        <v>393</v>
      </c>
      <c r="C20" s="196" t="s">
        <v>394</v>
      </c>
      <c r="D20" s="197" t="s">
        <v>213</v>
      </c>
      <c r="E20" s="198" t="n">
        <v>21.947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14</v>
      </c>
      <c r="S20" s="200" t="s">
        <v>152</v>
      </c>
      <c r="T20" s="201" t="s">
        <v>152</v>
      </c>
      <c r="U20" s="202" t="n">
        <v>0.19</v>
      </c>
      <c r="V20" s="202" t="n">
        <f aca="false">ROUND(E20*U20,2)</f>
        <v>4.17</v>
      </c>
      <c r="W20" s="202"/>
      <c r="X20" s="202" t="s">
        <v>21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1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1" collapsed="false">
      <c r="A21" s="204"/>
      <c r="B21" s="205"/>
      <c r="C21" s="219" t="s">
        <v>386</v>
      </c>
      <c r="D21" s="219"/>
      <c r="E21" s="219"/>
      <c r="F21" s="219"/>
      <c r="G21" s="219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1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0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387</v>
      </c>
      <c r="D22" s="207"/>
      <c r="E22" s="208" t="n">
        <v>11.583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388</v>
      </c>
      <c r="D23" s="207"/>
      <c r="E23" s="208" t="n">
        <v>0.273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7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389</v>
      </c>
      <c r="D24" s="207"/>
      <c r="E24" s="208" t="n">
        <v>5.17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390</v>
      </c>
      <c r="D25" s="207"/>
      <c r="E25" s="208" t="n">
        <v>0.67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391</v>
      </c>
      <c r="D26" s="207"/>
      <c r="E26" s="208" t="n">
        <v>0.504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392</v>
      </c>
      <c r="D27" s="207"/>
      <c r="E27" s="208" t="n">
        <v>3.74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4</v>
      </c>
      <c r="B28" s="195" t="s">
        <v>395</v>
      </c>
      <c r="C28" s="196" t="s">
        <v>396</v>
      </c>
      <c r="D28" s="197" t="s">
        <v>213</v>
      </c>
      <c r="E28" s="198" t="n">
        <v>43.89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14</v>
      </c>
      <c r="S28" s="200" t="s">
        <v>152</v>
      </c>
      <c r="T28" s="201" t="s">
        <v>152</v>
      </c>
      <c r="U28" s="202" t="n">
        <v>0.35</v>
      </c>
      <c r="V28" s="202" t="n">
        <f aca="false">ROUND(E28*U28,2)</f>
        <v>15.36</v>
      </c>
      <c r="W28" s="202"/>
      <c r="X28" s="202" t="s">
        <v>215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1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9" t="s">
        <v>397</v>
      </c>
      <c r="D29" s="219"/>
      <c r="E29" s="219"/>
      <c r="F29" s="219"/>
      <c r="G29" s="219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1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10" t="str">
        <f aca="false">C29</f>
        <v>bez naložení do dopravní nádoby, ale s vyprázdněním dopravní nádoby na hromadu nebo na dopravní prostředek,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398</v>
      </c>
      <c r="D30" s="207"/>
      <c r="E30" s="208" t="n">
        <v>43.89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5</v>
      </c>
      <c r="B31" s="195" t="s">
        <v>222</v>
      </c>
      <c r="C31" s="196" t="s">
        <v>223</v>
      </c>
      <c r="D31" s="197" t="s">
        <v>213</v>
      </c>
      <c r="E31" s="198" t="n">
        <v>58.986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214</v>
      </c>
      <c r="S31" s="200" t="s">
        <v>152</v>
      </c>
      <c r="T31" s="201" t="s">
        <v>152</v>
      </c>
      <c r="U31" s="202" t="n">
        <v>0.01</v>
      </c>
      <c r="V31" s="202" t="n">
        <f aca="false">ROUND(E31*U31,2)</f>
        <v>0.59</v>
      </c>
      <c r="W31" s="202"/>
      <c r="X31" s="202" t="s">
        <v>215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1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9" t="s">
        <v>224</v>
      </c>
      <c r="D32" s="219"/>
      <c r="E32" s="219"/>
      <c r="F32" s="219"/>
      <c r="G32" s="219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1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398</v>
      </c>
      <c r="D33" s="207"/>
      <c r="E33" s="208" t="n">
        <v>43.89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399</v>
      </c>
      <c r="D34" s="207"/>
      <c r="E34" s="208" t="n">
        <v>15.09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6</v>
      </c>
      <c r="B35" s="195" t="s">
        <v>400</v>
      </c>
      <c r="C35" s="196" t="s">
        <v>401</v>
      </c>
      <c r="D35" s="197" t="s">
        <v>213</v>
      </c>
      <c r="E35" s="198" t="n">
        <v>58.98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214</v>
      </c>
      <c r="S35" s="200" t="s">
        <v>152</v>
      </c>
      <c r="T35" s="201" t="s">
        <v>152</v>
      </c>
      <c r="U35" s="202" t="n">
        <v>0.01</v>
      </c>
      <c r="V35" s="202" t="n">
        <f aca="false">ROUND(E35*U35,2)</f>
        <v>0.59</v>
      </c>
      <c r="W35" s="202"/>
      <c r="X35" s="202" t="s">
        <v>215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1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/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7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399</v>
      </c>
      <c r="D37" s="207"/>
      <c r="E37" s="208" t="n">
        <v>15.09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7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398</v>
      </c>
      <c r="D38" s="207"/>
      <c r="E38" s="208" t="n">
        <v>43.89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7</v>
      </c>
      <c r="B39" s="195" t="s">
        <v>402</v>
      </c>
      <c r="C39" s="196" t="s">
        <v>403</v>
      </c>
      <c r="D39" s="197" t="s">
        <v>213</v>
      </c>
      <c r="E39" s="198" t="n">
        <v>1.568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 t="s">
        <v>214</v>
      </c>
      <c r="S39" s="200" t="s">
        <v>152</v>
      </c>
      <c r="T39" s="201" t="s">
        <v>152</v>
      </c>
      <c r="U39" s="202" t="n">
        <v>1.53</v>
      </c>
      <c r="V39" s="202" t="n">
        <f aca="false">ROUND(E39*U39,2)</f>
        <v>2.4</v>
      </c>
      <c r="W39" s="202"/>
      <c r="X39" s="202" t="s">
        <v>215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4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9" t="s">
        <v>404</v>
      </c>
      <c r="D40" s="219"/>
      <c r="E40" s="219"/>
      <c r="F40" s="219"/>
      <c r="G40" s="219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1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0" t="str">
        <f aca="false">C40</f>
        <v>z vhodné sypaniny, s přemístěním sypaniny na vzdálenost do 10 m, avšak bez dodání sypaniny, ale s jejím případným kropením,</v>
      </c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405</v>
      </c>
      <c r="D41" s="207"/>
      <c r="E41" s="208" t="n">
        <v>0.51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7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406</v>
      </c>
      <c r="D42" s="207"/>
      <c r="E42" s="208" t="n">
        <v>1.05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7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8</v>
      </c>
      <c r="B43" s="195" t="s">
        <v>407</v>
      </c>
      <c r="C43" s="196" t="s">
        <v>408</v>
      </c>
      <c r="D43" s="197" t="s">
        <v>213</v>
      </c>
      <c r="E43" s="198" t="n">
        <v>34.06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214</v>
      </c>
      <c r="S43" s="200" t="s">
        <v>152</v>
      </c>
      <c r="T43" s="201" t="s">
        <v>152</v>
      </c>
      <c r="U43" s="202" t="n">
        <v>2.2</v>
      </c>
      <c r="V43" s="202" t="n">
        <f aca="false">ROUND(E43*U43,2)</f>
        <v>74.93</v>
      </c>
      <c r="W43" s="202"/>
      <c r="X43" s="202" t="s">
        <v>215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1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true" outlineLevel="1" collapsed="false">
      <c r="A44" s="204"/>
      <c r="B44" s="205"/>
      <c r="C44" s="219" t="s">
        <v>409</v>
      </c>
      <c r="D44" s="219"/>
      <c r="E44" s="219"/>
      <c r="F44" s="219"/>
      <c r="G44" s="219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1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10" t="str">
        <f aca="false">C44</f>
        <v>sypaninou z vhodných hornin tř. 1 - 4 nebo materiálem, uloženým ve vzdálenosti do 30 m od vnějšího kraje objektu, pro jakoukoliv míru zhutnění,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410</v>
      </c>
      <c r="D45" s="207"/>
      <c r="E45" s="208" t="n">
        <v>43.89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411</v>
      </c>
      <c r="D46" s="207"/>
      <c r="E46" s="208" t="n">
        <v>-8.2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412</v>
      </c>
      <c r="D47" s="207"/>
      <c r="E47" s="208" t="n">
        <v>-1.57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9</v>
      </c>
      <c r="B48" s="195" t="s">
        <v>413</v>
      </c>
      <c r="C48" s="196" t="s">
        <v>414</v>
      </c>
      <c r="D48" s="197" t="s">
        <v>305</v>
      </c>
      <c r="E48" s="198" t="n">
        <v>61.73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1</v>
      </c>
      <c r="O48" s="200" t="n">
        <f aca="false">ROUND(E48*N48,2)</f>
        <v>61.73</v>
      </c>
      <c r="P48" s="200" t="n">
        <v>0</v>
      </c>
      <c r="Q48" s="200" t="n">
        <f aca="false">ROUND(E48*P48,2)</f>
        <v>0</v>
      </c>
      <c r="R48" s="200" t="s">
        <v>361</v>
      </c>
      <c r="S48" s="200" t="s">
        <v>152</v>
      </c>
      <c r="T48" s="201" t="s">
        <v>152</v>
      </c>
      <c r="U48" s="202" t="n">
        <v>0</v>
      </c>
      <c r="V48" s="202" t="n">
        <f aca="false">ROUND(E48*U48,2)</f>
        <v>0</v>
      </c>
      <c r="W48" s="202"/>
      <c r="X48" s="202" t="s">
        <v>25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36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415</v>
      </c>
      <c r="D49" s="207"/>
      <c r="E49" s="208" t="n">
        <v>61.731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47</v>
      </c>
      <c r="B50" s="187" t="s">
        <v>70</v>
      </c>
      <c r="C50" s="188" t="s">
        <v>71</v>
      </c>
      <c r="D50" s="189"/>
      <c r="E50" s="190"/>
      <c r="F50" s="191"/>
      <c r="G50" s="191" t="n">
        <f aca="false">SUMIF(AG51:AG119,"&lt;&gt;NOR",G51:G119)</f>
        <v>0</v>
      </c>
      <c r="H50" s="191"/>
      <c r="I50" s="191" t="n">
        <f aca="false">SUM(I51:I119)</f>
        <v>0</v>
      </c>
      <c r="J50" s="191"/>
      <c r="K50" s="191" t="n">
        <f aca="false">SUM(K51:K119)</f>
        <v>0</v>
      </c>
      <c r="L50" s="191"/>
      <c r="M50" s="191" t="n">
        <f aca="false">SUM(M51:M119)</f>
        <v>0</v>
      </c>
      <c r="N50" s="191"/>
      <c r="O50" s="191" t="n">
        <f aca="false">SUM(O51:O119)</f>
        <v>43.6</v>
      </c>
      <c r="P50" s="191"/>
      <c r="Q50" s="191" t="n">
        <f aca="false">SUM(Q51:Q119)</f>
        <v>0</v>
      </c>
      <c r="R50" s="191"/>
      <c r="S50" s="191"/>
      <c r="T50" s="192"/>
      <c r="U50" s="193"/>
      <c r="V50" s="193" t="n">
        <f aca="false">SUM(V51:V119)</f>
        <v>235.53</v>
      </c>
      <c r="W50" s="193"/>
      <c r="X50" s="193"/>
      <c r="AG50" s="0" t="s">
        <v>148</v>
      </c>
    </row>
    <row r="51" customFormat="false" ht="12.75" hidden="false" customHeight="false" outlineLevel="1" collapsed="false">
      <c r="A51" s="194" t="n">
        <v>10</v>
      </c>
      <c r="B51" s="195" t="s">
        <v>416</v>
      </c>
      <c r="C51" s="196" t="s">
        <v>417</v>
      </c>
      <c r="D51" s="197" t="s">
        <v>300</v>
      </c>
      <c r="E51" s="198" t="n">
        <v>24.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22107</v>
      </c>
      <c r="O51" s="200" t="n">
        <f aca="false">ROUND(E51*N51,2)</f>
        <v>5.35</v>
      </c>
      <c r="P51" s="200" t="n">
        <v>0</v>
      </c>
      <c r="Q51" s="200" t="n">
        <f aca="false">ROUND(E51*P51,2)</f>
        <v>0</v>
      </c>
      <c r="R51" s="200" t="s">
        <v>418</v>
      </c>
      <c r="S51" s="200" t="s">
        <v>152</v>
      </c>
      <c r="T51" s="201" t="s">
        <v>152</v>
      </c>
      <c r="U51" s="202" t="n">
        <v>0.19</v>
      </c>
      <c r="V51" s="202" t="n">
        <f aca="false">ROUND(E51*U51,2)</f>
        <v>4.6</v>
      </c>
      <c r="W51" s="202"/>
      <c r="X51" s="202" t="s">
        <v>215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4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19" t="s">
        <v>419</v>
      </c>
      <c r="D52" s="219"/>
      <c r="E52" s="219"/>
      <c r="F52" s="219"/>
      <c r="G52" s="219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1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10" t="str">
        <f aca="false">C52</f>
        <v>se zřízením štěrkopískového lože pod trubky a s jejich obsypem v průměrném celkovém množství do 0,15 m3/m,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420</v>
      </c>
      <c r="D53" s="207"/>
      <c r="E53" s="208" t="n">
        <v>6.4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421</v>
      </c>
      <c r="D54" s="207"/>
      <c r="E54" s="208" t="n">
        <v>17.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4" t="n">
        <v>11</v>
      </c>
      <c r="B55" s="195" t="s">
        <v>422</v>
      </c>
      <c r="C55" s="196" t="s">
        <v>423</v>
      </c>
      <c r="D55" s="197" t="s">
        <v>237</v>
      </c>
      <c r="E55" s="198" t="n">
        <v>424.6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2E-005</v>
      </c>
      <c r="O55" s="200" t="n">
        <f aca="false">ROUND(E55*N55,2)</f>
        <v>0.01</v>
      </c>
      <c r="P55" s="200" t="n">
        <v>0</v>
      </c>
      <c r="Q55" s="200" t="n">
        <f aca="false">ROUND(E55*P55,2)</f>
        <v>0</v>
      </c>
      <c r="R55" s="200" t="s">
        <v>424</v>
      </c>
      <c r="S55" s="200" t="s">
        <v>152</v>
      </c>
      <c r="T55" s="201" t="s">
        <v>152</v>
      </c>
      <c r="U55" s="202" t="n">
        <v>0.32</v>
      </c>
      <c r="V55" s="202" t="n">
        <f aca="false">ROUND(E55*U55,2)</f>
        <v>135.89</v>
      </c>
      <c r="W55" s="202"/>
      <c r="X55" s="202" t="s">
        <v>215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1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425</v>
      </c>
      <c r="D56" s="207"/>
      <c r="E56" s="208" t="n">
        <v>424.6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7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2</v>
      </c>
      <c r="B57" s="195" t="s">
        <v>426</v>
      </c>
      <c r="C57" s="196" t="s">
        <v>427</v>
      </c>
      <c r="D57" s="197" t="s">
        <v>213</v>
      </c>
      <c r="E57" s="198" t="n">
        <v>3.1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2.525</v>
      </c>
      <c r="O57" s="200" t="n">
        <f aca="false">ROUND(E57*N57,2)</f>
        <v>7.95</v>
      </c>
      <c r="P57" s="200" t="n">
        <v>0</v>
      </c>
      <c r="Q57" s="200" t="n">
        <f aca="false">ROUND(E57*P57,2)</f>
        <v>0</v>
      </c>
      <c r="R57" s="200" t="s">
        <v>428</v>
      </c>
      <c r="S57" s="200" t="s">
        <v>152</v>
      </c>
      <c r="T57" s="201" t="s">
        <v>152</v>
      </c>
      <c r="U57" s="202" t="n">
        <v>0.48</v>
      </c>
      <c r="V57" s="202" t="n">
        <f aca="false">ROUND(E57*U57,2)</f>
        <v>1.51</v>
      </c>
      <c r="W57" s="202"/>
      <c r="X57" s="202" t="s">
        <v>215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4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09" t="s">
        <v>429</v>
      </c>
      <c r="D58" s="209"/>
      <c r="E58" s="209"/>
      <c r="F58" s="209"/>
      <c r="G58" s="209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430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431</v>
      </c>
      <c r="D60" s="207"/>
      <c r="E60" s="208" t="n">
        <v>3.1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7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3</v>
      </c>
      <c r="B61" s="195" t="s">
        <v>432</v>
      </c>
      <c r="C61" s="196" t="s">
        <v>433</v>
      </c>
      <c r="D61" s="197" t="s">
        <v>213</v>
      </c>
      <c r="E61" s="198" t="n">
        <v>2.4824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2.525</v>
      </c>
      <c r="O61" s="200" t="n">
        <f aca="false">ROUND(E61*N61,2)</f>
        <v>6.27</v>
      </c>
      <c r="P61" s="200" t="n">
        <v>0</v>
      </c>
      <c r="Q61" s="200" t="n">
        <f aca="false">ROUND(E61*P61,2)</f>
        <v>0</v>
      </c>
      <c r="R61" s="200" t="s">
        <v>428</v>
      </c>
      <c r="S61" s="200" t="s">
        <v>152</v>
      </c>
      <c r="T61" s="201" t="s">
        <v>152</v>
      </c>
      <c r="U61" s="202" t="n">
        <v>0.48</v>
      </c>
      <c r="V61" s="202" t="n">
        <f aca="false">ROUND(E61*U61,2)</f>
        <v>1.19</v>
      </c>
      <c r="W61" s="202"/>
      <c r="X61" s="202" t="s">
        <v>215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1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19" t="s">
        <v>434</v>
      </c>
      <c r="D62" s="219"/>
      <c r="E62" s="219"/>
      <c r="F62" s="219"/>
      <c r="G62" s="219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1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435</v>
      </c>
      <c r="D63" s="207"/>
      <c r="E63" s="208" t="n">
        <v>2.36544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7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436</v>
      </c>
      <c r="D64" s="207"/>
      <c r="E64" s="208" t="n">
        <v>0.117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7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437</v>
      </c>
      <c r="C65" s="196" t="s">
        <v>438</v>
      </c>
      <c r="D65" s="197" t="s">
        <v>237</v>
      </c>
      <c r="E65" s="198" t="n">
        <v>33.13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3916</v>
      </c>
      <c r="O65" s="200" t="n">
        <f aca="false">ROUND(E65*N65,2)</f>
        <v>1.3</v>
      </c>
      <c r="P65" s="200" t="n">
        <v>0</v>
      </c>
      <c r="Q65" s="200" t="n">
        <f aca="false">ROUND(E65*P65,2)</f>
        <v>0</v>
      </c>
      <c r="R65" s="200" t="s">
        <v>428</v>
      </c>
      <c r="S65" s="200" t="s">
        <v>152</v>
      </c>
      <c r="T65" s="201" t="s">
        <v>152</v>
      </c>
      <c r="U65" s="202" t="n">
        <v>1.05</v>
      </c>
      <c r="V65" s="202" t="n">
        <f aca="false">ROUND(E65*U65,2)</f>
        <v>34.79</v>
      </c>
      <c r="W65" s="202"/>
      <c r="X65" s="202" t="s">
        <v>215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1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true" outlineLevel="1" collapsed="false">
      <c r="A66" s="204"/>
      <c r="B66" s="205"/>
      <c r="C66" s="219" t="s">
        <v>439</v>
      </c>
      <c r="D66" s="219"/>
      <c r="E66" s="219"/>
      <c r="F66" s="219"/>
      <c r="G66" s="219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1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10" t="str">
        <f aca="false">C66</f>
        <v>svislé nebo šikmé (odkloněné), půdorysně přímé nebo zalomené, stěn základových pasů ve volných nebo zapažených jámách, rýhách, šachtách, včetně případných vzpěr,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440</v>
      </c>
      <c r="D67" s="207"/>
      <c r="E67" s="208" t="n">
        <v>4.224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7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441</v>
      </c>
      <c r="D68" s="207"/>
      <c r="E68" s="208" t="n">
        <v>5.92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57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442</v>
      </c>
      <c r="D69" s="207"/>
      <c r="E69" s="208" t="n">
        <v>0.78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7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443</v>
      </c>
      <c r="D70" s="207"/>
      <c r="E70" s="208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7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444</v>
      </c>
      <c r="D71" s="207"/>
      <c r="E71" s="208" t="n">
        <v>13.4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7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445</v>
      </c>
      <c r="D72" s="207"/>
      <c r="E72" s="208" t="n">
        <v>8.8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7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15</v>
      </c>
      <c r="B73" s="195" t="s">
        <v>446</v>
      </c>
      <c r="C73" s="196" t="s">
        <v>447</v>
      </c>
      <c r="D73" s="197" t="s">
        <v>237</v>
      </c>
      <c r="E73" s="198" t="n">
        <v>33.132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 t="s">
        <v>428</v>
      </c>
      <c r="S73" s="200" t="s">
        <v>152</v>
      </c>
      <c r="T73" s="201" t="s">
        <v>152</v>
      </c>
      <c r="U73" s="202" t="n">
        <v>0.32</v>
      </c>
      <c r="V73" s="202" t="n">
        <f aca="false">ROUND(E73*U73,2)</f>
        <v>10.6</v>
      </c>
      <c r="W73" s="202"/>
      <c r="X73" s="202" t="s">
        <v>215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1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true" outlineLevel="1" collapsed="false">
      <c r="A74" s="204"/>
      <c r="B74" s="205"/>
      <c r="C74" s="219" t="s">
        <v>439</v>
      </c>
      <c r="D74" s="219"/>
      <c r="E74" s="219"/>
      <c r="F74" s="219"/>
      <c r="G74" s="219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1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10" t="str">
        <f aca="false">C74</f>
        <v>svislé nebo šikmé (odkloněné), půdorysně přímé nebo zalomené, stěn základových pasů ve volných nebo zapažených jámách, rýhách, šachtách, včetně případných vzpěr,</v>
      </c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20" t="s">
        <v>448</v>
      </c>
      <c r="D75" s="220"/>
      <c r="E75" s="220"/>
      <c r="F75" s="220"/>
      <c r="G75" s="220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449</v>
      </c>
      <c r="D76" s="207"/>
      <c r="E76" s="208" t="n">
        <v>33.13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7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6</v>
      </c>
      <c r="B77" s="195" t="s">
        <v>450</v>
      </c>
      <c r="C77" s="196" t="s">
        <v>451</v>
      </c>
      <c r="D77" s="197" t="s">
        <v>305</v>
      </c>
      <c r="E77" s="198" t="n">
        <v>0.0972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1.05693</v>
      </c>
      <c r="O77" s="200" t="n">
        <f aca="false">ROUND(E77*N77,2)</f>
        <v>0.1</v>
      </c>
      <c r="P77" s="200" t="n">
        <v>0</v>
      </c>
      <c r="Q77" s="200" t="n">
        <f aca="false">ROUND(E77*P77,2)</f>
        <v>0</v>
      </c>
      <c r="R77" s="200" t="s">
        <v>428</v>
      </c>
      <c r="S77" s="200" t="s">
        <v>152</v>
      </c>
      <c r="T77" s="201" t="s">
        <v>152</v>
      </c>
      <c r="U77" s="202" t="n">
        <v>15.23</v>
      </c>
      <c r="V77" s="202" t="n">
        <f aca="false">ROUND(E77*U77,2)</f>
        <v>1.48</v>
      </c>
      <c r="W77" s="202"/>
      <c r="X77" s="202" t="s">
        <v>215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1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452</v>
      </c>
      <c r="D78" s="207"/>
      <c r="E78" s="208" t="n">
        <v>0.0972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7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7</v>
      </c>
      <c r="B79" s="195" t="s">
        <v>453</v>
      </c>
      <c r="C79" s="196" t="s">
        <v>454</v>
      </c>
      <c r="D79" s="197" t="s">
        <v>305</v>
      </c>
      <c r="E79" s="198" t="n">
        <v>0.02526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1.00852</v>
      </c>
      <c r="O79" s="200" t="n">
        <f aca="false">ROUND(E79*N79,2)</f>
        <v>0.03</v>
      </c>
      <c r="P79" s="200" t="n">
        <v>0</v>
      </c>
      <c r="Q79" s="200" t="n">
        <f aca="false">ROUND(E79*P79,2)</f>
        <v>0</v>
      </c>
      <c r="R79" s="200" t="s">
        <v>455</v>
      </c>
      <c r="S79" s="200" t="s">
        <v>152</v>
      </c>
      <c r="T79" s="201" t="s">
        <v>152</v>
      </c>
      <c r="U79" s="202" t="n">
        <v>20.53</v>
      </c>
      <c r="V79" s="202" t="n">
        <f aca="false">ROUND(E79*U79,2)</f>
        <v>0.52</v>
      </c>
      <c r="W79" s="202"/>
      <c r="X79" s="202" t="s">
        <v>215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42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456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7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457</v>
      </c>
      <c r="D81" s="207"/>
      <c r="E81" s="208" t="n">
        <v>0.01578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7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458</v>
      </c>
      <c r="D82" s="207"/>
      <c r="E82" s="208" t="n">
        <v>0.00474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7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459</v>
      </c>
      <c r="D83" s="207"/>
      <c r="E83" s="208" t="n">
        <v>0.00474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7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18</v>
      </c>
      <c r="B84" s="195" t="s">
        <v>460</v>
      </c>
      <c r="C84" s="196" t="s">
        <v>461</v>
      </c>
      <c r="D84" s="197" t="s">
        <v>213</v>
      </c>
      <c r="E84" s="198" t="n">
        <v>8.2642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2.525</v>
      </c>
      <c r="O84" s="200" t="n">
        <f aca="false">ROUND(E84*N84,2)</f>
        <v>20.87</v>
      </c>
      <c r="P84" s="200" t="n">
        <v>0</v>
      </c>
      <c r="Q84" s="200" t="n">
        <f aca="false">ROUND(E84*P84,2)</f>
        <v>0</v>
      </c>
      <c r="R84" s="200" t="s">
        <v>428</v>
      </c>
      <c r="S84" s="200" t="s">
        <v>152</v>
      </c>
      <c r="T84" s="201" t="s">
        <v>152</v>
      </c>
      <c r="U84" s="202" t="n">
        <v>0.6</v>
      </c>
      <c r="V84" s="202" t="n">
        <f aca="false">ROUND(E84*U84,2)</f>
        <v>4.96</v>
      </c>
      <c r="W84" s="202"/>
      <c r="X84" s="202" t="s">
        <v>215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1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19" t="s">
        <v>462</v>
      </c>
      <c r="D85" s="219"/>
      <c r="E85" s="219"/>
      <c r="F85" s="219"/>
      <c r="G85" s="219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1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463</v>
      </c>
      <c r="D86" s="207"/>
      <c r="E86" s="208" t="n">
        <v>3.80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464</v>
      </c>
      <c r="D87" s="207"/>
      <c r="E87" s="208" t="n">
        <v>2.97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7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465</v>
      </c>
      <c r="D88" s="207"/>
      <c r="E88" s="208" t="n">
        <v>-0.5488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466</v>
      </c>
      <c r="D89" s="207"/>
      <c r="E89" s="208" t="n">
        <v>0.77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7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467</v>
      </c>
      <c r="D90" s="207"/>
      <c r="E90" s="208" t="n">
        <v>1.26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7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19</v>
      </c>
      <c r="B91" s="195" t="s">
        <v>468</v>
      </c>
      <c r="C91" s="196" t="s">
        <v>469</v>
      </c>
      <c r="D91" s="197" t="s">
        <v>237</v>
      </c>
      <c r="E91" s="198" t="n">
        <v>33.57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03931</v>
      </c>
      <c r="O91" s="200" t="n">
        <f aca="false">ROUND(E91*N91,2)</f>
        <v>1.32</v>
      </c>
      <c r="P91" s="200" t="n">
        <v>0</v>
      </c>
      <c r="Q91" s="200" t="n">
        <f aca="false">ROUND(E91*P91,2)</f>
        <v>0</v>
      </c>
      <c r="R91" s="200" t="s">
        <v>428</v>
      </c>
      <c r="S91" s="200" t="s">
        <v>152</v>
      </c>
      <c r="T91" s="201" t="s">
        <v>152</v>
      </c>
      <c r="U91" s="202" t="n">
        <v>0.65</v>
      </c>
      <c r="V91" s="202" t="n">
        <f aca="false">ROUND(E91*U91,2)</f>
        <v>21.82</v>
      </c>
      <c r="W91" s="202"/>
      <c r="X91" s="202" t="s">
        <v>215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1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true" outlineLevel="1" collapsed="false">
      <c r="A92" s="204"/>
      <c r="B92" s="205"/>
      <c r="C92" s="219" t="s">
        <v>470</v>
      </c>
      <c r="D92" s="219"/>
      <c r="E92" s="219"/>
      <c r="F92" s="219"/>
      <c r="G92" s="219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1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10" t="str">
        <f aca="false">C92</f>
        <v>bednění svislé nebo šikmé (odkloněné), půdorysně přímé nebo zalomené základových zdí ve volných nebo zapažených jámách, rýhách, šachtách, včetně případných vzpěr,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471</v>
      </c>
      <c r="D93" s="207"/>
      <c r="E93" s="208" t="n">
        <v>10.88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7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472</v>
      </c>
      <c r="D94" s="207"/>
      <c r="E94" s="208" t="n">
        <v>-0.784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7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473</v>
      </c>
      <c r="D95" s="207"/>
      <c r="E95" s="208" t="n">
        <v>9.28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7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474</v>
      </c>
      <c r="D96" s="207"/>
      <c r="E96" s="208" t="n">
        <v>10.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7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475</v>
      </c>
      <c r="D97" s="207"/>
      <c r="E97" s="208" t="n">
        <v>-4.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7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476</v>
      </c>
      <c r="D98" s="207"/>
      <c r="E98" s="208" t="n">
        <v>8.7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7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477</v>
      </c>
      <c r="D99" s="207"/>
      <c r="E99" s="208" t="n">
        <v>-3.2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7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478</v>
      </c>
      <c r="D100" s="207"/>
      <c r="E100" s="208" t="n">
        <v>2.1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7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479</v>
      </c>
      <c r="D101" s="207"/>
      <c r="E101" s="208" t="n">
        <v>0.875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7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0</v>
      </c>
      <c r="B102" s="195" t="s">
        <v>480</v>
      </c>
      <c r="C102" s="196" t="s">
        <v>481</v>
      </c>
      <c r="D102" s="197" t="s">
        <v>237</v>
      </c>
      <c r="E102" s="198" t="n">
        <v>33.571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 t="s">
        <v>428</v>
      </c>
      <c r="S102" s="200" t="s">
        <v>152</v>
      </c>
      <c r="T102" s="201" t="s">
        <v>152</v>
      </c>
      <c r="U102" s="202" t="n">
        <v>0.35</v>
      </c>
      <c r="V102" s="202" t="n">
        <f aca="false">ROUND(E102*U102,2)</f>
        <v>11.75</v>
      </c>
      <c r="W102" s="202"/>
      <c r="X102" s="202" t="s">
        <v>215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21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true" outlineLevel="1" collapsed="false">
      <c r="A103" s="204"/>
      <c r="B103" s="205"/>
      <c r="C103" s="219" t="s">
        <v>470</v>
      </c>
      <c r="D103" s="219"/>
      <c r="E103" s="219"/>
      <c r="F103" s="219"/>
      <c r="G103" s="219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18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10" t="str">
        <f aca="false">C103</f>
        <v>bednění svislé nebo šikmé (odkloněné), půdorysně přímé nebo zalomené základových zdí ve volných nebo zapažených jámách, rýhách, šachtách, včetně případných vzpěr,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04"/>
      <c r="B104" s="205"/>
      <c r="C104" s="220" t="s">
        <v>482</v>
      </c>
      <c r="D104" s="220"/>
      <c r="E104" s="220"/>
      <c r="F104" s="220"/>
      <c r="G104" s="220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483</v>
      </c>
      <c r="D105" s="207"/>
      <c r="E105" s="208" t="n">
        <v>33.571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7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1</v>
      </c>
      <c r="B106" s="195" t="s">
        <v>484</v>
      </c>
      <c r="C106" s="196" t="s">
        <v>485</v>
      </c>
      <c r="D106" s="197" t="s">
        <v>305</v>
      </c>
      <c r="E106" s="198" t="n">
        <v>0.35594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1.05758</v>
      </c>
      <c r="O106" s="200" t="n">
        <f aca="false">ROUND(E106*N106,2)</f>
        <v>0.38</v>
      </c>
      <c r="P106" s="200" t="n">
        <v>0</v>
      </c>
      <c r="Q106" s="200" t="n">
        <f aca="false">ROUND(E106*P106,2)</f>
        <v>0</v>
      </c>
      <c r="R106" s="200" t="s">
        <v>428</v>
      </c>
      <c r="S106" s="200" t="s">
        <v>152</v>
      </c>
      <c r="T106" s="201" t="s">
        <v>152</v>
      </c>
      <c r="U106" s="202" t="n">
        <v>15.23</v>
      </c>
      <c r="V106" s="202" t="n">
        <f aca="false">ROUND(E106*U106,2)</f>
        <v>5.42</v>
      </c>
      <c r="W106" s="202"/>
      <c r="X106" s="202" t="s">
        <v>215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1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04"/>
      <c r="B107" s="205"/>
      <c r="C107" s="219" t="s">
        <v>486</v>
      </c>
      <c r="D107" s="219"/>
      <c r="E107" s="219"/>
      <c r="F107" s="219"/>
      <c r="G107" s="219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1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487</v>
      </c>
      <c r="D108" s="207"/>
      <c r="E108" s="208" t="n">
        <v>0.25912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7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488</v>
      </c>
      <c r="D109" s="207"/>
      <c r="E109" s="208" t="n">
        <v>0.03242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7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489</v>
      </c>
      <c r="D110" s="207"/>
      <c r="E110" s="208" t="n">
        <v>0.0644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7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2</v>
      </c>
      <c r="B111" s="195" t="s">
        <v>490</v>
      </c>
      <c r="C111" s="196" t="s">
        <v>491</v>
      </c>
      <c r="D111" s="197" t="s">
        <v>237</v>
      </c>
      <c r="E111" s="198" t="n">
        <v>24.934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3E-005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203</v>
      </c>
      <c r="T111" s="201" t="s">
        <v>153</v>
      </c>
      <c r="U111" s="202" t="n">
        <v>0.04</v>
      </c>
      <c r="V111" s="202" t="n">
        <f aca="false">ROUND(E111*U111,2)</f>
        <v>1</v>
      </c>
      <c r="W111" s="202"/>
      <c r="X111" s="202" t="s">
        <v>215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42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492</v>
      </c>
      <c r="D112" s="207"/>
      <c r="E112" s="208" t="n">
        <v>9.28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7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493</v>
      </c>
      <c r="D113" s="207"/>
      <c r="E113" s="208" t="n">
        <v>3.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7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494</v>
      </c>
      <c r="D114" s="207"/>
      <c r="E114" s="208" t="n">
        <v>3.6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57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495</v>
      </c>
      <c r="D115" s="207"/>
      <c r="E115" s="208" t="n">
        <v>1.0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7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496</v>
      </c>
      <c r="D116" s="207"/>
      <c r="E116" s="208" t="n">
        <v>2.1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7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497</v>
      </c>
      <c r="D117" s="207"/>
      <c r="E117" s="208" t="n">
        <v>5.504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7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23</v>
      </c>
      <c r="B118" s="195" t="s">
        <v>498</v>
      </c>
      <c r="C118" s="196" t="s">
        <v>499</v>
      </c>
      <c r="D118" s="197" t="s">
        <v>237</v>
      </c>
      <c r="E118" s="198" t="n">
        <v>27.423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8</v>
      </c>
      <c r="O118" s="200" t="n">
        <f aca="false">ROUND(E118*N118,2)</f>
        <v>0.02</v>
      </c>
      <c r="P118" s="200" t="n">
        <v>0</v>
      </c>
      <c r="Q118" s="200" t="n">
        <f aca="false">ROUND(E118*P118,2)</f>
        <v>0</v>
      </c>
      <c r="R118" s="200" t="s">
        <v>361</v>
      </c>
      <c r="S118" s="200" t="s">
        <v>152</v>
      </c>
      <c r="T118" s="201" t="s">
        <v>152</v>
      </c>
      <c r="U118" s="202" t="n">
        <v>0</v>
      </c>
      <c r="V118" s="202" t="n">
        <f aca="false">ROUND(E118*U118,2)</f>
        <v>0</v>
      </c>
      <c r="W118" s="202"/>
      <c r="X118" s="202" t="s">
        <v>258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5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500</v>
      </c>
      <c r="D119" s="207"/>
      <c r="E119" s="208" t="n">
        <v>27.423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7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47</v>
      </c>
      <c r="B120" s="187" t="s">
        <v>72</v>
      </c>
      <c r="C120" s="188" t="s">
        <v>73</v>
      </c>
      <c r="D120" s="189"/>
      <c r="E120" s="190"/>
      <c r="F120" s="191"/>
      <c r="G120" s="191" t="n">
        <f aca="false">SUMIF(AG121:AG128,"&lt;&gt;NOR",G121:G128)</f>
        <v>0</v>
      </c>
      <c r="H120" s="191"/>
      <c r="I120" s="191" t="n">
        <f aca="false">SUM(I121:I128)</f>
        <v>0</v>
      </c>
      <c r="J120" s="191"/>
      <c r="K120" s="191" t="n">
        <f aca="false">SUM(K121:K128)</f>
        <v>0</v>
      </c>
      <c r="L120" s="191"/>
      <c r="M120" s="191" t="n">
        <f aca="false">SUM(M121:M128)</f>
        <v>0</v>
      </c>
      <c r="N120" s="191"/>
      <c r="O120" s="191" t="n">
        <f aca="false">SUM(O121:O128)</f>
        <v>0.49</v>
      </c>
      <c r="P120" s="191"/>
      <c r="Q120" s="191" t="n">
        <f aca="false">SUM(Q121:Q128)</f>
        <v>0</v>
      </c>
      <c r="R120" s="191"/>
      <c r="S120" s="191"/>
      <c r="T120" s="192"/>
      <c r="U120" s="193"/>
      <c r="V120" s="193" t="n">
        <f aca="false">SUM(V121:V128)</f>
        <v>251.22</v>
      </c>
      <c r="W120" s="193"/>
      <c r="X120" s="193"/>
      <c r="AG120" s="0" t="s">
        <v>148</v>
      </c>
    </row>
    <row r="121" customFormat="false" ht="22.5" hidden="false" customHeight="false" outlineLevel="1" collapsed="false">
      <c r="A121" s="194" t="n">
        <v>24</v>
      </c>
      <c r="B121" s="195" t="s">
        <v>501</v>
      </c>
      <c r="C121" s="196" t="s">
        <v>502</v>
      </c>
      <c r="D121" s="197" t="s">
        <v>300</v>
      </c>
      <c r="E121" s="198" t="n">
        <v>126.5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329</v>
      </c>
      <c r="O121" s="200" t="n">
        <f aca="false">ROUND(E121*N121,2)</f>
        <v>0.42</v>
      </c>
      <c r="P121" s="200" t="n">
        <v>0</v>
      </c>
      <c r="Q121" s="200" t="n">
        <f aca="false">ROUND(E121*P121,2)</f>
        <v>0</v>
      </c>
      <c r="R121" s="200" t="s">
        <v>455</v>
      </c>
      <c r="S121" s="200" t="s">
        <v>152</v>
      </c>
      <c r="T121" s="201" t="s">
        <v>152</v>
      </c>
      <c r="U121" s="202" t="n">
        <v>1.88</v>
      </c>
      <c r="V121" s="202" t="n">
        <f aca="false">ROUND(E121*U121,2)</f>
        <v>237.82</v>
      </c>
      <c r="W121" s="202"/>
      <c r="X121" s="202" t="s">
        <v>215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42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19" t="s">
        <v>503</v>
      </c>
      <c r="D122" s="219"/>
      <c r="E122" s="219"/>
      <c r="F122" s="219"/>
      <c r="G122" s="219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18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504</v>
      </c>
      <c r="D123" s="207"/>
      <c r="E123" s="208" t="n">
        <v>126.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7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25</v>
      </c>
      <c r="B124" s="195" t="s">
        <v>505</v>
      </c>
      <c r="C124" s="196" t="s">
        <v>506</v>
      </c>
      <c r="D124" s="197" t="s">
        <v>507</v>
      </c>
      <c r="E124" s="198" t="n">
        <v>60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01</v>
      </c>
      <c r="O124" s="200" t="n">
        <f aca="false">ROUND(E124*N124,2)</f>
        <v>0.06</v>
      </c>
      <c r="P124" s="200" t="n">
        <v>0</v>
      </c>
      <c r="Q124" s="200" t="n">
        <f aca="false">ROUND(E124*P124,2)</f>
        <v>0</v>
      </c>
      <c r="R124" s="200"/>
      <c r="S124" s="200" t="s">
        <v>152</v>
      </c>
      <c r="T124" s="201" t="s">
        <v>152</v>
      </c>
      <c r="U124" s="202" t="n">
        <v>0.07</v>
      </c>
      <c r="V124" s="202" t="n">
        <f aca="false">ROUND(E124*U124,2)</f>
        <v>4.2</v>
      </c>
      <c r="W124" s="202"/>
      <c r="X124" s="202" t="s">
        <v>215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42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04"/>
      <c r="B125" s="205"/>
      <c r="C125" s="209" t="s">
        <v>508</v>
      </c>
      <c r="D125" s="209"/>
      <c r="E125" s="209"/>
      <c r="F125" s="209"/>
      <c r="G125" s="209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509</v>
      </c>
      <c r="D126" s="207"/>
      <c r="E126" s="208" t="n">
        <v>60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7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26</v>
      </c>
      <c r="B127" s="195" t="s">
        <v>510</v>
      </c>
      <c r="C127" s="196" t="s">
        <v>511</v>
      </c>
      <c r="D127" s="197" t="s">
        <v>300</v>
      </c>
      <c r="E127" s="198" t="n">
        <v>8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00118</v>
      </c>
      <c r="O127" s="200" t="n">
        <f aca="false">ROUND(E127*N127,2)</f>
        <v>0.01</v>
      </c>
      <c r="P127" s="200" t="n">
        <v>0</v>
      </c>
      <c r="Q127" s="200" t="n">
        <f aca="false">ROUND(E127*P127,2)</f>
        <v>0</v>
      </c>
      <c r="R127" s="200"/>
      <c r="S127" s="200" t="s">
        <v>203</v>
      </c>
      <c r="T127" s="201" t="s">
        <v>153</v>
      </c>
      <c r="U127" s="202" t="n">
        <v>1.15</v>
      </c>
      <c r="V127" s="202" t="n">
        <f aca="false">ROUND(E127*U127,2)</f>
        <v>9.2</v>
      </c>
      <c r="W127" s="202"/>
      <c r="X127" s="202" t="s">
        <v>215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42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512</v>
      </c>
      <c r="D128" s="207"/>
      <c r="E128" s="208" t="n">
        <v>8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7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47</v>
      </c>
      <c r="B129" s="187" t="s">
        <v>74</v>
      </c>
      <c r="C129" s="188" t="s">
        <v>75</v>
      </c>
      <c r="D129" s="189"/>
      <c r="E129" s="190"/>
      <c r="F129" s="191"/>
      <c r="G129" s="191" t="n">
        <f aca="false">SUMIF(AG130:AG151,"&lt;&gt;NOR",G130:G151)</f>
        <v>0</v>
      </c>
      <c r="H129" s="191"/>
      <c r="I129" s="191" t="n">
        <f aca="false">SUM(I130:I151)</f>
        <v>0</v>
      </c>
      <c r="J129" s="191"/>
      <c r="K129" s="191" t="n">
        <f aca="false">SUM(K130:K151)</f>
        <v>0</v>
      </c>
      <c r="L129" s="191"/>
      <c r="M129" s="191" t="n">
        <f aca="false">SUM(M130:M151)</f>
        <v>0</v>
      </c>
      <c r="N129" s="191"/>
      <c r="O129" s="191" t="n">
        <f aca="false">SUM(O130:O151)</f>
        <v>177.42</v>
      </c>
      <c r="P129" s="191"/>
      <c r="Q129" s="191" t="n">
        <f aca="false">SUM(Q130:Q151)</f>
        <v>0</v>
      </c>
      <c r="R129" s="191"/>
      <c r="S129" s="191"/>
      <c r="T129" s="192"/>
      <c r="U129" s="193"/>
      <c r="V129" s="193" t="n">
        <f aca="false">SUM(V130:V151)</f>
        <v>255.36</v>
      </c>
      <c r="W129" s="193"/>
      <c r="X129" s="193"/>
      <c r="AG129" s="0" t="s">
        <v>148</v>
      </c>
    </row>
    <row r="130" customFormat="false" ht="22.5" hidden="false" customHeight="false" outlineLevel="1" collapsed="false">
      <c r="A130" s="194" t="n">
        <v>27</v>
      </c>
      <c r="B130" s="195" t="s">
        <v>513</v>
      </c>
      <c r="C130" s="196" t="s">
        <v>514</v>
      </c>
      <c r="D130" s="197" t="s">
        <v>237</v>
      </c>
      <c r="E130" s="198" t="n">
        <v>219.96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1707</v>
      </c>
      <c r="O130" s="200" t="n">
        <f aca="false">ROUND(E130*N130,2)</f>
        <v>3.75</v>
      </c>
      <c r="P130" s="200" t="n">
        <v>0</v>
      </c>
      <c r="Q130" s="200" t="n">
        <f aca="false">ROUND(E130*P130,2)</f>
        <v>0</v>
      </c>
      <c r="R130" s="200" t="s">
        <v>428</v>
      </c>
      <c r="S130" s="200" t="s">
        <v>152</v>
      </c>
      <c r="T130" s="201" t="s">
        <v>152</v>
      </c>
      <c r="U130" s="202" t="n">
        <v>0.2</v>
      </c>
      <c r="V130" s="202" t="n">
        <f aca="false">ROUND(E130*U130,2)</f>
        <v>43.99</v>
      </c>
      <c r="W130" s="202"/>
      <c r="X130" s="202" t="s">
        <v>215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21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true" outlineLevel="1" collapsed="false">
      <c r="A131" s="204"/>
      <c r="B131" s="205"/>
      <c r="C131" s="219" t="s">
        <v>515</v>
      </c>
      <c r="D131" s="219"/>
      <c r="E131" s="219"/>
      <c r="F131" s="219"/>
      <c r="G131" s="219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1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10" t="str">
        <f aca="false">C131</f>
        <v>otevřeného podhledu, bez podpěrné konstrukce, s osazením na sucho na zdech do připravených ozubů, popř. na rovných zdech, trámech, průvlacích, nebo do traverz, bez úpravy povrchu plechů, s pomocným lešením.</v>
      </c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516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7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517</v>
      </c>
      <c r="D133" s="207"/>
      <c r="E133" s="208" t="n">
        <v>219.96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7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28</v>
      </c>
      <c r="B134" s="195" t="s">
        <v>518</v>
      </c>
      <c r="C134" s="196" t="s">
        <v>519</v>
      </c>
      <c r="D134" s="197" t="s">
        <v>213</v>
      </c>
      <c r="E134" s="198" t="n">
        <v>56.9076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2.52515</v>
      </c>
      <c r="O134" s="200" t="n">
        <f aca="false">ROUND(E134*N134,2)</f>
        <v>143.7</v>
      </c>
      <c r="P134" s="200" t="n">
        <v>0</v>
      </c>
      <c r="Q134" s="200" t="n">
        <f aca="false">ROUND(E134*P134,2)</f>
        <v>0</v>
      </c>
      <c r="R134" s="200" t="s">
        <v>455</v>
      </c>
      <c r="S134" s="200" t="s">
        <v>152</v>
      </c>
      <c r="T134" s="201" t="s">
        <v>152</v>
      </c>
      <c r="U134" s="202" t="n">
        <v>0.93</v>
      </c>
      <c r="V134" s="202" t="n">
        <f aca="false">ROUND(E134*U134,2)</f>
        <v>52.92</v>
      </c>
      <c r="W134" s="202"/>
      <c r="X134" s="202" t="s">
        <v>215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21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520</v>
      </c>
      <c r="D135" s="207"/>
      <c r="E135" s="208" t="n">
        <v>68.1876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7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521</v>
      </c>
      <c r="D136" s="207"/>
      <c r="E136" s="208" t="n">
        <v>-11.28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7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29</v>
      </c>
      <c r="B137" s="195" t="s">
        <v>522</v>
      </c>
      <c r="C137" s="196" t="s">
        <v>523</v>
      </c>
      <c r="D137" s="197" t="s">
        <v>305</v>
      </c>
      <c r="E137" s="198" t="n">
        <v>5.47819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1.05294</v>
      </c>
      <c r="O137" s="200" t="n">
        <f aca="false">ROUND(E137*N137,2)</f>
        <v>5.77</v>
      </c>
      <c r="P137" s="200" t="n">
        <v>0</v>
      </c>
      <c r="Q137" s="200" t="n">
        <f aca="false">ROUND(E137*P137,2)</f>
        <v>0</v>
      </c>
      <c r="R137" s="200" t="s">
        <v>455</v>
      </c>
      <c r="S137" s="200" t="s">
        <v>152</v>
      </c>
      <c r="T137" s="201" t="s">
        <v>152</v>
      </c>
      <c r="U137" s="202" t="n">
        <v>11.98</v>
      </c>
      <c r="V137" s="202" t="n">
        <f aca="false">ROUND(E137*U137,2)</f>
        <v>65.63</v>
      </c>
      <c r="W137" s="202"/>
      <c r="X137" s="202" t="s">
        <v>215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1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24</v>
      </c>
      <c r="D138" s="207"/>
      <c r="E138" s="208" t="n">
        <v>5.47819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7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30</v>
      </c>
      <c r="B139" s="195" t="s">
        <v>525</v>
      </c>
      <c r="C139" s="196" t="s">
        <v>526</v>
      </c>
      <c r="D139" s="197" t="s">
        <v>237</v>
      </c>
      <c r="E139" s="198" t="n">
        <v>2.56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19276</v>
      </c>
      <c r="O139" s="200" t="n">
        <f aca="false">ROUND(E139*N139,2)</f>
        <v>0.49</v>
      </c>
      <c r="P139" s="200" t="n">
        <v>0</v>
      </c>
      <c r="Q139" s="200" t="n">
        <f aca="false">ROUND(E139*P139,2)</f>
        <v>0</v>
      </c>
      <c r="R139" s="200" t="s">
        <v>455</v>
      </c>
      <c r="S139" s="200" t="s">
        <v>152</v>
      </c>
      <c r="T139" s="201" t="s">
        <v>152</v>
      </c>
      <c r="U139" s="202" t="n">
        <v>1.1</v>
      </c>
      <c r="V139" s="202" t="n">
        <f aca="false">ROUND(E139*U139,2)</f>
        <v>2.82</v>
      </c>
      <c r="W139" s="202"/>
      <c r="X139" s="202" t="s">
        <v>215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4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527</v>
      </c>
      <c r="D140" s="207"/>
      <c r="E140" s="208" t="n">
        <v>2.565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7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4" t="n">
        <v>31</v>
      </c>
      <c r="B141" s="195" t="s">
        <v>528</v>
      </c>
      <c r="C141" s="196" t="s">
        <v>529</v>
      </c>
      <c r="D141" s="197" t="s">
        <v>300</v>
      </c>
      <c r="E141" s="198" t="n">
        <v>241.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0015</v>
      </c>
      <c r="O141" s="200" t="n">
        <f aca="false">ROUND(E141*N141,2)</f>
        <v>0.36</v>
      </c>
      <c r="P141" s="200" t="n">
        <v>0</v>
      </c>
      <c r="Q141" s="200" t="n">
        <f aca="false">ROUND(E141*P141,2)</f>
        <v>0</v>
      </c>
      <c r="R141" s="200" t="s">
        <v>530</v>
      </c>
      <c r="S141" s="200" t="s">
        <v>152</v>
      </c>
      <c r="T141" s="201" t="s">
        <v>152</v>
      </c>
      <c r="U141" s="202" t="n">
        <v>0.09</v>
      </c>
      <c r="V141" s="202" t="n">
        <f aca="false">ROUND(E141*U141,2)</f>
        <v>21.71</v>
      </c>
      <c r="W141" s="202"/>
      <c r="X141" s="202" t="s">
        <v>215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24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531</v>
      </c>
      <c r="D142" s="207"/>
      <c r="E142" s="208" t="n">
        <v>118.4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7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532</v>
      </c>
      <c r="D143" s="207"/>
      <c r="E143" s="208" t="n">
        <v>122.8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7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194" t="n">
        <v>32</v>
      </c>
      <c r="B144" s="195" t="s">
        <v>533</v>
      </c>
      <c r="C144" s="196" t="s">
        <v>534</v>
      </c>
      <c r="D144" s="197" t="s">
        <v>237</v>
      </c>
      <c r="E144" s="198" t="n">
        <v>6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.72618</v>
      </c>
      <c r="O144" s="200" t="n">
        <f aca="false">ROUND(E144*N144,2)</f>
        <v>4.36</v>
      </c>
      <c r="P144" s="200" t="n">
        <v>0</v>
      </c>
      <c r="Q144" s="200" t="n">
        <f aca="false">ROUND(E144*P144,2)</f>
        <v>0</v>
      </c>
      <c r="R144" s="200" t="s">
        <v>530</v>
      </c>
      <c r="S144" s="200" t="s">
        <v>152</v>
      </c>
      <c r="T144" s="201" t="s">
        <v>152</v>
      </c>
      <c r="U144" s="202" t="n">
        <v>1.19</v>
      </c>
      <c r="V144" s="202" t="n">
        <f aca="false">ROUND(E144*U144,2)</f>
        <v>7.14</v>
      </c>
      <c r="W144" s="202"/>
      <c r="X144" s="202" t="s">
        <v>215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42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19" t="s">
        <v>535</v>
      </c>
      <c r="D145" s="219"/>
      <c r="E145" s="219"/>
      <c r="F145" s="219"/>
      <c r="G145" s="219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1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536</v>
      </c>
      <c r="D146" s="207"/>
      <c r="E146" s="208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7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537</v>
      </c>
      <c r="D147" s="207"/>
      <c r="E147" s="208" t="n">
        <v>6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7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1" collapsed="false">
      <c r="A148" s="194" t="n">
        <v>33</v>
      </c>
      <c r="B148" s="195" t="s">
        <v>538</v>
      </c>
      <c r="C148" s="196" t="s">
        <v>539</v>
      </c>
      <c r="D148" s="197" t="s">
        <v>237</v>
      </c>
      <c r="E148" s="198" t="n">
        <v>14.32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1.3259</v>
      </c>
      <c r="O148" s="200" t="n">
        <f aca="false">ROUND(E148*N148,2)</f>
        <v>18.99</v>
      </c>
      <c r="P148" s="200" t="n">
        <v>0</v>
      </c>
      <c r="Q148" s="200" t="n">
        <f aca="false">ROUND(E148*P148,2)</f>
        <v>0</v>
      </c>
      <c r="R148" s="200" t="s">
        <v>263</v>
      </c>
      <c r="S148" s="200" t="s">
        <v>152</v>
      </c>
      <c r="T148" s="201" t="s">
        <v>152</v>
      </c>
      <c r="U148" s="202" t="n">
        <v>4.27</v>
      </c>
      <c r="V148" s="202" t="n">
        <f aca="false">ROUND(E148*U148,2)</f>
        <v>61.15</v>
      </c>
      <c r="W148" s="202"/>
      <c r="X148" s="202" t="s">
        <v>215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42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19" t="s">
        <v>540</v>
      </c>
      <c r="D149" s="219"/>
      <c r="E149" s="219"/>
      <c r="F149" s="219"/>
      <c r="G149" s="219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1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541</v>
      </c>
      <c r="D150" s="207"/>
      <c r="E150" s="208" t="n">
        <v>10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7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542</v>
      </c>
      <c r="D151" s="207"/>
      <c r="E151" s="208" t="n">
        <v>4.32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7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6" t="s">
        <v>147</v>
      </c>
      <c r="B152" s="187" t="s">
        <v>76</v>
      </c>
      <c r="C152" s="188" t="s">
        <v>77</v>
      </c>
      <c r="D152" s="189"/>
      <c r="E152" s="190"/>
      <c r="F152" s="191"/>
      <c r="G152" s="191" t="n">
        <f aca="false">SUMIF(AG153:AG158,"&lt;&gt;NOR",G153:G158)</f>
        <v>0</v>
      </c>
      <c r="H152" s="191"/>
      <c r="I152" s="191" t="n">
        <f aca="false">SUM(I153:I158)</f>
        <v>0</v>
      </c>
      <c r="J152" s="191"/>
      <c r="K152" s="191" t="n">
        <f aca="false">SUM(K153:K158)</f>
        <v>0</v>
      </c>
      <c r="L152" s="191"/>
      <c r="M152" s="191" t="n">
        <f aca="false">SUM(M153:M158)</f>
        <v>0</v>
      </c>
      <c r="N152" s="191"/>
      <c r="O152" s="191" t="n">
        <f aca="false">SUM(O153:O158)</f>
        <v>28.69</v>
      </c>
      <c r="P152" s="191"/>
      <c r="Q152" s="191" t="n">
        <f aca="false">SUM(Q153:Q158)</f>
        <v>0</v>
      </c>
      <c r="R152" s="191"/>
      <c r="S152" s="191"/>
      <c r="T152" s="192"/>
      <c r="U152" s="193"/>
      <c r="V152" s="193" t="n">
        <f aca="false">SUM(V153:V158)</f>
        <v>17.2</v>
      </c>
      <c r="W152" s="193"/>
      <c r="X152" s="193"/>
      <c r="AG152" s="0" t="s">
        <v>148</v>
      </c>
    </row>
    <row r="153" customFormat="false" ht="22.5" hidden="false" customHeight="false" outlineLevel="1" collapsed="false">
      <c r="A153" s="194" t="n">
        <v>34</v>
      </c>
      <c r="B153" s="195" t="s">
        <v>543</v>
      </c>
      <c r="C153" s="196" t="s">
        <v>544</v>
      </c>
      <c r="D153" s="197" t="s">
        <v>237</v>
      </c>
      <c r="E153" s="198" t="n">
        <v>14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0061</v>
      </c>
      <c r="O153" s="200" t="n">
        <f aca="false">ROUND(E153*N153,2)</f>
        <v>0.09</v>
      </c>
      <c r="P153" s="200" t="n">
        <v>0</v>
      </c>
      <c r="Q153" s="200" t="n">
        <f aca="false">ROUND(E153*P153,2)</f>
        <v>0</v>
      </c>
      <c r="R153" s="200" t="s">
        <v>273</v>
      </c>
      <c r="S153" s="200" t="s">
        <v>152</v>
      </c>
      <c r="T153" s="201" t="s">
        <v>152</v>
      </c>
      <c r="U153" s="202" t="n">
        <v>0.002</v>
      </c>
      <c r="V153" s="202" t="n">
        <f aca="false">ROUND(E153*U153,2)</f>
        <v>0.28</v>
      </c>
      <c r="W153" s="202"/>
      <c r="X153" s="202" t="s">
        <v>215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216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545</v>
      </c>
      <c r="D154" s="207"/>
      <c r="E154" s="208" t="n">
        <v>141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7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4" t="n">
        <v>35</v>
      </c>
      <c r="B155" s="195" t="s">
        <v>546</v>
      </c>
      <c r="C155" s="196" t="s">
        <v>547</v>
      </c>
      <c r="D155" s="197" t="s">
        <v>237</v>
      </c>
      <c r="E155" s="198" t="n">
        <v>14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10141</v>
      </c>
      <c r="O155" s="200" t="n">
        <f aca="false">ROUND(E155*N155,2)</f>
        <v>14.3</v>
      </c>
      <c r="P155" s="200" t="n">
        <v>0</v>
      </c>
      <c r="Q155" s="200" t="n">
        <f aca="false">ROUND(E155*P155,2)</f>
        <v>0</v>
      </c>
      <c r="R155" s="200" t="s">
        <v>273</v>
      </c>
      <c r="S155" s="200" t="s">
        <v>152</v>
      </c>
      <c r="T155" s="201" t="s">
        <v>152</v>
      </c>
      <c r="U155" s="202" t="n">
        <v>0.06</v>
      </c>
      <c r="V155" s="202" t="n">
        <f aca="false">ROUND(E155*U155,2)</f>
        <v>8.46</v>
      </c>
      <c r="W155" s="202"/>
      <c r="X155" s="202" t="s">
        <v>215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21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548</v>
      </c>
      <c r="D156" s="207"/>
      <c r="E156" s="208" t="n">
        <v>141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7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4" t="n">
        <v>36</v>
      </c>
      <c r="B157" s="195" t="s">
        <v>546</v>
      </c>
      <c r="C157" s="196" t="s">
        <v>547</v>
      </c>
      <c r="D157" s="197" t="s">
        <v>237</v>
      </c>
      <c r="E157" s="198" t="n">
        <v>141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10141</v>
      </c>
      <c r="O157" s="200" t="n">
        <f aca="false">ROUND(E157*N157,2)</f>
        <v>14.3</v>
      </c>
      <c r="P157" s="200" t="n">
        <v>0</v>
      </c>
      <c r="Q157" s="200" t="n">
        <f aca="false">ROUND(E157*P157,2)</f>
        <v>0</v>
      </c>
      <c r="R157" s="200" t="s">
        <v>273</v>
      </c>
      <c r="S157" s="200" t="s">
        <v>152</v>
      </c>
      <c r="T157" s="201" t="s">
        <v>152</v>
      </c>
      <c r="U157" s="202" t="n">
        <v>0.06</v>
      </c>
      <c r="V157" s="202" t="n">
        <f aca="false">ROUND(E157*U157,2)</f>
        <v>8.46</v>
      </c>
      <c r="W157" s="202"/>
      <c r="X157" s="202" t="s">
        <v>215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21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549</v>
      </c>
      <c r="D158" s="207"/>
      <c r="E158" s="208" t="n">
        <v>141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7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6" t="s">
        <v>147</v>
      </c>
      <c r="B159" s="187" t="s">
        <v>78</v>
      </c>
      <c r="C159" s="188" t="s">
        <v>79</v>
      </c>
      <c r="D159" s="189"/>
      <c r="E159" s="190"/>
      <c r="F159" s="191"/>
      <c r="G159" s="191" t="n">
        <f aca="false">SUMIF(AG160:AG164,"&lt;&gt;NOR",G160:G164)</f>
        <v>0</v>
      </c>
      <c r="H159" s="191"/>
      <c r="I159" s="191" t="n">
        <f aca="false">SUM(I160:I164)</f>
        <v>0</v>
      </c>
      <c r="J159" s="191"/>
      <c r="K159" s="191" t="n">
        <f aca="false">SUM(K160:K164)</f>
        <v>0</v>
      </c>
      <c r="L159" s="191"/>
      <c r="M159" s="191" t="n">
        <f aca="false">SUM(M160:M164)</f>
        <v>0</v>
      </c>
      <c r="N159" s="191"/>
      <c r="O159" s="191" t="n">
        <f aca="false">SUM(O160:O164)</f>
        <v>0.01</v>
      </c>
      <c r="P159" s="191"/>
      <c r="Q159" s="191" t="n">
        <f aca="false">SUM(Q160:Q164)</f>
        <v>0</v>
      </c>
      <c r="R159" s="191"/>
      <c r="S159" s="191"/>
      <c r="T159" s="192"/>
      <c r="U159" s="193"/>
      <c r="V159" s="193" t="n">
        <f aca="false">SUM(V160:V164)</f>
        <v>0.38</v>
      </c>
      <c r="W159" s="193"/>
      <c r="X159" s="193"/>
      <c r="AG159" s="0" t="s">
        <v>148</v>
      </c>
    </row>
    <row r="160" customFormat="false" ht="22.5" hidden="false" customHeight="false" outlineLevel="1" collapsed="false">
      <c r="A160" s="194" t="n">
        <v>37</v>
      </c>
      <c r="B160" s="195" t="s">
        <v>550</v>
      </c>
      <c r="C160" s="196" t="s">
        <v>551</v>
      </c>
      <c r="D160" s="197" t="s">
        <v>237</v>
      </c>
      <c r="E160" s="198" t="n">
        <v>7.595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16</v>
      </c>
      <c r="O160" s="200" t="n">
        <f aca="false">ROUND(E160*N160,2)</f>
        <v>0.01</v>
      </c>
      <c r="P160" s="200" t="n">
        <v>0</v>
      </c>
      <c r="Q160" s="200" t="n">
        <f aca="false">ROUND(E160*P160,2)</f>
        <v>0</v>
      </c>
      <c r="R160" s="200" t="s">
        <v>552</v>
      </c>
      <c r="S160" s="200" t="s">
        <v>152</v>
      </c>
      <c r="T160" s="201" t="s">
        <v>152</v>
      </c>
      <c r="U160" s="202" t="n">
        <v>0.05</v>
      </c>
      <c r="V160" s="202" t="n">
        <f aca="false">ROUND(E160*U160,2)</f>
        <v>0.38</v>
      </c>
      <c r="W160" s="202"/>
      <c r="X160" s="202" t="s">
        <v>215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42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553</v>
      </c>
      <c r="D161" s="207"/>
      <c r="E161" s="208" t="n">
        <v>4.368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7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554</v>
      </c>
      <c r="D162" s="207"/>
      <c r="E162" s="208" t="n">
        <v>0.672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7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555</v>
      </c>
      <c r="D163" s="207"/>
      <c r="E163" s="208" t="n">
        <v>1.155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7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556</v>
      </c>
      <c r="D164" s="207"/>
      <c r="E164" s="208" t="n">
        <v>1.4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57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0" collapsed="false">
      <c r="A165" s="186" t="s">
        <v>147</v>
      </c>
      <c r="B165" s="187" t="s">
        <v>80</v>
      </c>
      <c r="C165" s="188" t="s">
        <v>81</v>
      </c>
      <c r="D165" s="189"/>
      <c r="E165" s="190"/>
      <c r="F165" s="191"/>
      <c r="G165" s="191" t="n">
        <f aca="false">SUMIF(AG166:AG185,"&lt;&gt;NOR",G166:G185)</f>
        <v>0</v>
      </c>
      <c r="H165" s="191"/>
      <c r="I165" s="191" t="n">
        <f aca="false">SUM(I166:I185)</f>
        <v>0</v>
      </c>
      <c r="J165" s="191"/>
      <c r="K165" s="191" t="n">
        <f aca="false">SUM(K166:K185)</f>
        <v>0</v>
      </c>
      <c r="L165" s="191"/>
      <c r="M165" s="191" t="n">
        <f aca="false">SUM(M166:M185)</f>
        <v>0</v>
      </c>
      <c r="N165" s="191"/>
      <c r="O165" s="191" t="n">
        <f aca="false">SUM(O166:O185)</f>
        <v>28.19</v>
      </c>
      <c r="P165" s="191"/>
      <c r="Q165" s="191" t="n">
        <f aca="false">SUM(Q166:Q185)</f>
        <v>0</v>
      </c>
      <c r="R165" s="191"/>
      <c r="S165" s="191"/>
      <c r="T165" s="192"/>
      <c r="U165" s="193"/>
      <c r="V165" s="193" t="n">
        <f aca="false">SUM(V166:V185)</f>
        <v>18.61</v>
      </c>
      <c r="W165" s="193"/>
      <c r="X165" s="193"/>
      <c r="AG165" s="0" t="s">
        <v>148</v>
      </c>
    </row>
    <row r="166" customFormat="false" ht="12.75" hidden="false" customHeight="false" outlineLevel="1" collapsed="false">
      <c r="A166" s="194" t="n">
        <v>38</v>
      </c>
      <c r="B166" s="195" t="s">
        <v>557</v>
      </c>
      <c r="C166" s="196" t="s">
        <v>558</v>
      </c>
      <c r="D166" s="197" t="s">
        <v>237</v>
      </c>
      <c r="E166" s="198" t="n">
        <v>56.4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.00021</v>
      </c>
      <c r="O166" s="200" t="n">
        <f aca="false">ROUND(E166*N166,2)</f>
        <v>0.01</v>
      </c>
      <c r="P166" s="200" t="n">
        <v>0</v>
      </c>
      <c r="Q166" s="200" t="n">
        <f aca="false">ROUND(E166*P166,2)</f>
        <v>0</v>
      </c>
      <c r="R166" s="200" t="s">
        <v>530</v>
      </c>
      <c r="S166" s="200" t="s">
        <v>152</v>
      </c>
      <c r="T166" s="201" t="s">
        <v>152</v>
      </c>
      <c r="U166" s="202" t="n">
        <v>0.33</v>
      </c>
      <c r="V166" s="202" t="n">
        <f aca="false">ROUND(E166*U166,2)</f>
        <v>18.61</v>
      </c>
      <c r="W166" s="202"/>
      <c r="X166" s="202" t="s">
        <v>215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4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559</v>
      </c>
      <c r="D167" s="207"/>
      <c r="E167" s="208" t="n">
        <v>56.4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7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39</v>
      </c>
      <c r="B168" s="195" t="s">
        <v>560</v>
      </c>
      <c r="C168" s="196" t="s">
        <v>561</v>
      </c>
      <c r="D168" s="197" t="s">
        <v>237</v>
      </c>
      <c r="E168" s="198" t="n">
        <v>266.8995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.0425</v>
      </c>
      <c r="O168" s="200" t="n">
        <f aca="false">ROUND(E168*N168,2)</f>
        <v>11.34</v>
      </c>
      <c r="P168" s="200" t="n">
        <v>0</v>
      </c>
      <c r="Q168" s="200" t="n">
        <f aca="false">ROUND(E168*P168,2)</f>
        <v>0</v>
      </c>
      <c r="R168" s="200"/>
      <c r="S168" s="200" t="s">
        <v>203</v>
      </c>
      <c r="T168" s="201" t="s">
        <v>153</v>
      </c>
      <c r="U168" s="202" t="n">
        <v>0</v>
      </c>
      <c r="V168" s="202" t="n">
        <f aca="false">ROUND(E168*U168,2)</f>
        <v>0</v>
      </c>
      <c r="W168" s="202"/>
      <c r="X168" s="202" t="s">
        <v>215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42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562</v>
      </c>
      <c r="D169" s="207"/>
      <c r="E169" s="208" t="n">
        <v>4.72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57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563</v>
      </c>
      <c r="D170" s="207"/>
      <c r="E170" s="208" t="n">
        <v>39.2945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57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564</v>
      </c>
      <c r="D171" s="207"/>
      <c r="E171" s="208" t="n">
        <v>222.88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7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0</v>
      </c>
      <c r="B172" s="195" t="s">
        <v>565</v>
      </c>
      <c r="C172" s="196" t="s">
        <v>566</v>
      </c>
      <c r="D172" s="197" t="s">
        <v>237</v>
      </c>
      <c r="E172" s="198" t="n">
        <v>73.6995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1065</v>
      </c>
      <c r="O172" s="200" t="n">
        <f aca="false">ROUND(E172*N172,2)</f>
        <v>7.85</v>
      </c>
      <c r="P172" s="200" t="n">
        <v>0</v>
      </c>
      <c r="Q172" s="200" t="n">
        <f aca="false">ROUND(E172*P172,2)</f>
        <v>0</v>
      </c>
      <c r="R172" s="200"/>
      <c r="S172" s="200" t="s">
        <v>203</v>
      </c>
      <c r="T172" s="201" t="s">
        <v>153</v>
      </c>
      <c r="U172" s="202" t="n">
        <v>0</v>
      </c>
      <c r="V172" s="202" t="n">
        <f aca="false">ROUND(E172*U172,2)</f>
        <v>0</v>
      </c>
      <c r="W172" s="202"/>
      <c r="X172" s="202" t="s">
        <v>215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42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567</v>
      </c>
      <c r="D173" s="207"/>
      <c r="E173" s="208" t="n">
        <v>20.475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7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563</v>
      </c>
      <c r="D174" s="207"/>
      <c r="E174" s="208" t="n">
        <v>39.2945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57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568</v>
      </c>
      <c r="D175" s="207"/>
      <c r="E175" s="208" t="n">
        <v>13.93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7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41</v>
      </c>
      <c r="B176" s="195" t="s">
        <v>569</v>
      </c>
      <c r="C176" s="196" t="s">
        <v>570</v>
      </c>
      <c r="D176" s="197" t="s">
        <v>237</v>
      </c>
      <c r="E176" s="198" t="n">
        <v>49.4255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.1818</v>
      </c>
      <c r="O176" s="200" t="n">
        <f aca="false">ROUND(E176*N176,2)</f>
        <v>8.99</v>
      </c>
      <c r="P176" s="200" t="n">
        <v>0</v>
      </c>
      <c r="Q176" s="200" t="n">
        <f aca="false">ROUND(E176*P176,2)</f>
        <v>0</v>
      </c>
      <c r="R176" s="200"/>
      <c r="S176" s="200" t="s">
        <v>203</v>
      </c>
      <c r="T176" s="201" t="s">
        <v>153</v>
      </c>
      <c r="U176" s="202" t="n">
        <v>0</v>
      </c>
      <c r="V176" s="202" t="n">
        <f aca="false">ROUND(E176*U176,2)</f>
        <v>0</v>
      </c>
      <c r="W176" s="202"/>
      <c r="X176" s="202" t="s">
        <v>215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242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562</v>
      </c>
      <c r="D177" s="207"/>
      <c r="E177" s="208" t="n">
        <v>4.725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57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571</v>
      </c>
      <c r="D178" s="207"/>
      <c r="E178" s="208" t="n">
        <v>16.8405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57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572</v>
      </c>
      <c r="D179" s="207"/>
      <c r="E179" s="208" t="n">
        <v>27.86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57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42</v>
      </c>
      <c r="B180" s="195" t="s">
        <v>573</v>
      </c>
      <c r="C180" s="196" t="s">
        <v>574</v>
      </c>
      <c r="D180" s="197" t="s">
        <v>269</v>
      </c>
      <c r="E180" s="198" t="n">
        <v>32.345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203</v>
      </c>
      <c r="T180" s="201" t="s">
        <v>153</v>
      </c>
      <c r="U180" s="202" t="n">
        <v>0</v>
      </c>
      <c r="V180" s="202" t="n">
        <f aca="false">ROUND(E180*U180,2)</f>
        <v>0</v>
      </c>
      <c r="W180" s="202"/>
      <c r="X180" s="202" t="s">
        <v>215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24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575</v>
      </c>
      <c r="D181" s="207"/>
      <c r="E181" s="208" t="n">
        <v>1.575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7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571</v>
      </c>
      <c r="D182" s="207"/>
      <c r="E182" s="208" t="n">
        <v>16.8405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7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568</v>
      </c>
      <c r="D183" s="207"/>
      <c r="E183" s="208" t="n">
        <v>13.93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7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3</v>
      </c>
      <c r="B184" s="195" t="s">
        <v>576</v>
      </c>
      <c r="C184" s="196" t="s">
        <v>577</v>
      </c>
      <c r="D184" s="197" t="s">
        <v>269</v>
      </c>
      <c r="E184" s="198" t="n">
        <v>8.4932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203</v>
      </c>
      <c r="T184" s="201" t="s">
        <v>153</v>
      </c>
      <c r="U184" s="202" t="n">
        <v>0</v>
      </c>
      <c r="V184" s="202" t="n">
        <f aca="false">ROUND(E184*U184,2)</f>
        <v>0</v>
      </c>
      <c r="W184" s="202"/>
      <c r="X184" s="202" t="s">
        <v>215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24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578</v>
      </c>
      <c r="D185" s="207"/>
      <c r="E185" s="208" t="n">
        <v>8.4932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7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0" collapsed="false">
      <c r="A186" s="186" t="s">
        <v>147</v>
      </c>
      <c r="B186" s="187" t="s">
        <v>82</v>
      </c>
      <c r="C186" s="188" t="s">
        <v>83</v>
      </c>
      <c r="D186" s="189"/>
      <c r="E186" s="190"/>
      <c r="F186" s="191"/>
      <c r="G186" s="191" t="n">
        <f aca="false">SUMIF(AG187:AG190,"&lt;&gt;NOR",G187:G190)</f>
        <v>0</v>
      </c>
      <c r="H186" s="191"/>
      <c r="I186" s="191" t="n">
        <f aca="false">SUM(I187:I190)</f>
        <v>0</v>
      </c>
      <c r="J186" s="191"/>
      <c r="K186" s="191" t="n">
        <f aca="false">SUM(K187:K190)</f>
        <v>0</v>
      </c>
      <c r="L186" s="191"/>
      <c r="M186" s="191" t="n">
        <f aca="false">SUM(M187:M190)</f>
        <v>0</v>
      </c>
      <c r="N186" s="191"/>
      <c r="O186" s="191" t="n">
        <f aca="false">SUM(O187:O190)</f>
        <v>0.13</v>
      </c>
      <c r="P186" s="191"/>
      <c r="Q186" s="191" t="n">
        <f aca="false">SUM(Q187:Q190)</f>
        <v>0</v>
      </c>
      <c r="R186" s="191"/>
      <c r="S186" s="191"/>
      <c r="T186" s="192"/>
      <c r="U186" s="193"/>
      <c r="V186" s="193" t="n">
        <f aca="false">SUM(V187:V190)</f>
        <v>5.78</v>
      </c>
      <c r="W186" s="193"/>
      <c r="X186" s="193"/>
      <c r="AG186" s="0" t="s">
        <v>148</v>
      </c>
    </row>
    <row r="187" customFormat="false" ht="12.75" hidden="false" customHeight="false" outlineLevel="1" collapsed="false">
      <c r="A187" s="194" t="n">
        <v>44</v>
      </c>
      <c r="B187" s="195" t="s">
        <v>579</v>
      </c>
      <c r="C187" s="196" t="s">
        <v>580</v>
      </c>
      <c r="D187" s="197" t="s">
        <v>237</v>
      </c>
      <c r="E187" s="198" t="n">
        <v>9.024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141</v>
      </c>
      <c r="O187" s="200" t="n">
        <f aca="false">ROUND(E187*N187,2)</f>
        <v>0.13</v>
      </c>
      <c r="P187" s="200" t="n">
        <v>0</v>
      </c>
      <c r="Q187" s="200" t="n">
        <f aca="false">ROUND(E187*P187,2)</f>
        <v>0</v>
      </c>
      <c r="R187" s="200" t="s">
        <v>428</v>
      </c>
      <c r="S187" s="200" t="s">
        <v>152</v>
      </c>
      <c r="T187" s="201" t="s">
        <v>152</v>
      </c>
      <c r="U187" s="202" t="n">
        <v>0.4</v>
      </c>
      <c r="V187" s="202" t="n">
        <f aca="false">ROUND(E187*U187,2)</f>
        <v>3.61</v>
      </c>
      <c r="W187" s="202"/>
      <c r="X187" s="202" t="s">
        <v>215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1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581</v>
      </c>
      <c r="D188" s="207"/>
      <c r="E188" s="208" t="n">
        <v>9.024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7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45</v>
      </c>
      <c r="B189" s="195" t="s">
        <v>582</v>
      </c>
      <c r="C189" s="196" t="s">
        <v>583</v>
      </c>
      <c r="D189" s="197" t="s">
        <v>237</v>
      </c>
      <c r="E189" s="198" t="n">
        <v>9.024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 t="s">
        <v>428</v>
      </c>
      <c r="S189" s="200" t="s">
        <v>152</v>
      </c>
      <c r="T189" s="201" t="s">
        <v>152</v>
      </c>
      <c r="U189" s="202" t="n">
        <v>0.24</v>
      </c>
      <c r="V189" s="202" t="n">
        <f aca="false">ROUND(E189*U189,2)</f>
        <v>2.17</v>
      </c>
      <c r="W189" s="202"/>
      <c r="X189" s="202" t="s">
        <v>215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216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581</v>
      </c>
      <c r="D190" s="207"/>
      <c r="E190" s="208" t="n">
        <v>9.024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7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6" t="s">
        <v>147</v>
      </c>
      <c r="B191" s="187" t="s">
        <v>84</v>
      </c>
      <c r="C191" s="188" t="s">
        <v>85</v>
      </c>
      <c r="D191" s="189"/>
      <c r="E191" s="190"/>
      <c r="F191" s="191"/>
      <c r="G191" s="191" t="n">
        <f aca="false">SUMIF(AG192:AG203,"&lt;&gt;NOR",G192:G203)</f>
        <v>0</v>
      </c>
      <c r="H191" s="191"/>
      <c r="I191" s="191" t="n">
        <f aca="false">SUM(I192:I203)</f>
        <v>0</v>
      </c>
      <c r="J191" s="191"/>
      <c r="K191" s="191" t="n">
        <f aca="false">SUM(K192:K203)</f>
        <v>0</v>
      </c>
      <c r="L191" s="191"/>
      <c r="M191" s="191" t="n">
        <f aca="false">SUM(M192:M203)</f>
        <v>0</v>
      </c>
      <c r="N191" s="191"/>
      <c r="O191" s="191" t="n">
        <f aca="false">SUM(O192:O203)</f>
        <v>0.09</v>
      </c>
      <c r="P191" s="191"/>
      <c r="Q191" s="191" t="n">
        <f aca="false">SUM(Q192:Q203)</f>
        <v>0</v>
      </c>
      <c r="R191" s="191"/>
      <c r="S191" s="191"/>
      <c r="T191" s="192"/>
      <c r="U191" s="193"/>
      <c r="V191" s="193" t="n">
        <f aca="false">SUM(V192:V203)</f>
        <v>16.23</v>
      </c>
      <c r="W191" s="193"/>
      <c r="X191" s="193"/>
      <c r="AG191" s="0" t="s">
        <v>148</v>
      </c>
    </row>
    <row r="192" customFormat="false" ht="22.5" hidden="false" customHeight="false" outlineLevel="1" collapsed="false">
      <c r="A192" s="194" t="n">
        <v>46</v>
      </c>
      <c r="B192" s="195" t="s">
        <v>584</v>
      </c>
      <c r="C192" s="196" t="s">
        <v>585</v>
      </c>
      <c r="D192" s="197" t="s">
        <v>300</v>
      </c>
      <c r="E192" s="198" t="n">
        <v>18.2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 t="s">
        <v>418</v>
      </c>
      <c r="S192" s="200" t="s">
        <v>152</v>
      </c>
      <c r="T192" s="201" t="s">
        <v>152</v>
      </c>
      <c r="U192" s="202" t="n">
        <v>0.04</v>
      </c>
      <c r="V192" s="202" t="n">
        <f aca="false">ROUND(E192*U192,2)</f>
        <v>0.73</v>
      </c>
      <c r="W192" s="202"/>
      <c r="X192" s="202" t="s">
        <v>215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4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1" collapsed="false">
      <c r="A193" s="204"/>
      <c r="B193" s="205"/>
      <c r="C193" s="219" t="s">
        <v>586</v>
      </c>
      <c r="D193" s="219"/>
      <c r="E193" s="219"/>
      <c r="F193" s="219"/>
      <c r="G193" s="219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21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587</v>
      </c>
      <c r="D194" s="207"/>
      <c r="E194" s="208" t="n">
        <v>18.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57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194" t="n">
        <v>47</v>
      </c>
      <c r="B195" s="195" t="s">
        <v>588</v>
      </c>
      <c r="C195" s="196" t="s">
        <v>589</v>
      </c>
      <c r="D195" s="197" t="s">
        <v>300</v>
      </c>
      <c r="E195" s="198" t="n">
        <v>56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 t="s">
        <v>418</v>
      </c>
      <c r="S195" s="200" t="s">
        <v>152</v>
      </c>
      <c r="T195" s="201" t="s">
        <v>152</v>
      </c>
      <c r="U195" s="202" t="n">
        <v>0.22</v>
      </c>
      <c r="V195" s="202" t="n">
        <f aca="false">ROUND(E195*U195,2)</f>
        <v>12.32</v>
      </c>
      <c r="W195" s="202"/>
      <c r="X195" s="202" t="s">
        <v>215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42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1" collapsed="false">
      <c r="A196" s="204"/>
      <c r="B196" s="205"/>
      <c r="C196" s="219" t="s">
        <v>586</v>
      </c>
      <c r="D196" s="219"/>
      <c r="E196" s="219"/>
      <c r="F196" s="219"/>
      <c r="G196" s="219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1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590</v>
      </c>
      <c r="D197" s="207"/>
      <c r="E197" s="208" t="n">
        <v>56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7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48</v>
      </c>
      <c r="B198" s="195" t="s">
        <v>591</v>
      </c>
      <c r="C198" s="196" t="s">
        <v>592</v>
      </c>
      <c r="D198" s="197" t="s">
        <v>335</v>
      </c>
      <c r="E198" s="198" t="n">
        <v>2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.00278</v>
      </c>
      <c r="O198" s="200" t="n">
        <f aca="false">ROUND(E198*N198,2)</f>
        <v>0.01</v>
      </c>
      <c r="P198" s="200" t="n">
        <v>0</v>
      </c>
      <c r="Q198" s="200" t="n">
        <f aca="false">ROUND(E198*P198,2)</f>
        <v>0</v>
      </c>
      <c r="R198" s="200" t="s">
        <v>418</v>
      </c>
      <c r="S198" s="200" t="s">
        <v>152</v>
      </c>
      <c r="T198" s="201" t="s">
        <v>152</v>
      </c>
      <c r="U198" s="202" t="n">
        <v>1.59</v>
      </c>
      <c r="V198" s="202" t="n">
        <f aca="false">ROUND(E198*U198,2)</f>
        <v>3.18</v>
      </c>
      <c r="W198" s="202"/>
      <c r="X198" s="202" t="s">
        <v>215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24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593</v>
      </c>
      <c r="D199" s="207"/>
      <c r="E199" s="208" t="n">
        <v>2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7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49</v>
      </c>
      <c r="B200" s="195" t="s">
        <v>594</v>
      </c>
      <c r="C200" s="196" t="s">
        <v>595</v>
      </c>
      <c r="D200" s="197" t="s">
        <v>300</v>
      </c>
      <c r="E200" s="198" t="n">
        <v>18.2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.00042</v>
      </c>
      <c r="O200" s="200" t="n">
        <f aca="false">ROUND(E200*N200,2)</f>
        <v>0.01</v>
      </c>
      <c r="P200" s="200" t="n">
        <v>0</v>
      </c>
      <c r="Q200" s="200" t="n">
        <f aca="false">ROUND(E200*P200,2)</f>
        <v>0</v>
      </c>
      <c r="R200" s="200" t="s">
        <v>361</v>
      </c>
      <c r="S200" s="200" t="s">
        <v>152</v>
      </c>
      <c r="T200" s="201" t="s">
        <v>152</v>
      </c>
      <c r="U200" s="202" t="n">
        <v>0</v>
      </c>
      <c r="V200" s="202" t="n">
        <f aca="false">ROUND(E200*U200,2)</f>
        <v>0</v>
      </c>
      <c r="W200" s="202"/>
      <c r="X200" s="202" t="s">
        <v>258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25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596</v>
      </c>
      <c r="D201" s="207"/>
      <c r="E201" s="208" t="n">
        <v>18.2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7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4" t="n">
        <v>50</v>
      </c>
      <c r="B202" s="195" t="s">
        <v>597</v>
      </c>
      <c r="C202" s="196" t="s">
        <v>598</v>
      </c>
      <c r="D202" s="197" t="s">
        <v>300</v>
      </c>
      <c r="E202" s="198" t="n">
        <v>56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013</v>
      </c>
      <c r="O202" s="200" t="n">
        <f aca="false">ROUND(E202*N202,2)</f>
        <v>0.07</v>
      </c>
      <c r="P202" s="200" t="n">
        <v>0</v>
      </c>
      <c r="Q202" s="200" t="n">
        <f aca="false">ROUND(E202*P202,2)</f>
        <v>0</v>
      </c>
      <c r="R202" s="200" t="s">
        <v>361</v>
      </c>
      <c r="S202" s="200" t="s">
        <v>152</v>
      </c>
      <c r="T202" s="201" t="s">
        <v>152</v>
      </c>
      <c r="U202" s="202" t="n">
        <v>0</v>
      </c>
      <c r="V202" s="202" t="n">
        <f aca="false">ROUND(E202*U202,2)</f>
        <v>0</v>
      </c>
      <c r="W202" s="202"/>
      <c r="X202" s="202" t="s">
        <v>258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25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599</v>
      </c>
      <c r="D203" s="207"/>
      <c r="E203" s="208" t="n">
        <v>56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7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147</v>
      </c>
      <c r="B204" s="187" t="s">
        <v>86</v>
      </c>
      <c r="C204" s="188" t="s">
        <v>87</v>
      </c>
      <c r="D204" s="189"/>
      <c r="E204" s="190"/>
      <c r="F204" s="191"/>
      <c r="G204" s="191" t="n">
        <f aca="false">SUMIF(AG205:AG214,"&lt;&gt;NOR",G205:G214)</f>
        <v>0</v>
      </c>
      <c r="H204" s="191"/>
      <c r="I204" s="191" t="n">
        <f aca="false">SUM(I205:I214)</f>
        <v>0</v>
      </c>
      <c r="J204" s="191"/>
      <c r="K204" s="191" t="n">
        <f aca="false">SUM(K205:K214)</f>
        <v>0</v>
      </c>
      <c r="L204" s="191"/>
      <c r="M204" s="191" t="n">
        <f aca="false">SUM(M205:M214)</f>
        <v>0</v>
      </c>
      <c r="N204" s="191"/>
      <c r="O204" s="191" t="n">
        <f aca="false">SUM(O205:O214)</f>
        <v>5.11</v>
      </c>
      <c r="P204" s="191"/>
      <c r="Q204" s="191" t="n">
        <f aca="false">SUM(Q205:Q214)</f>
        <v>0</v>
      </c>
      <c r="R204" s="191"/>
      <c r="S204" s="191"/>
      <c r="T204" s="192"/>
      <c r="U204" s="193"/>
      <c r="V204" s="193" t="n">
        <f aca="false">SUM(V205:V214)</f>
        <v>37.52</v>
      </c>
      <c r="W204" s="193"/>
      <c r="X204" s="193"/>
      <c r="AG204" s="0" t="s">
        <v>148</v>
      </c>
    </row>
    <row r="205" customFormat="false" ht="12.75" hidden="false" customHeight="false" outlineLevel="1" collapsed="false">
      <c r="A205" s="194" t="n">
        <v>51</v>
      </c>
      <c r="B205" s="195" t="s">
        <v>600</v>
      </c>
      <c r="C205" s="196" t="s">
        <v>601</v>
      </c>
      <c r="D205" s="197" t="s">
        <v>300</v>
      </c>
      <c r="E205" s="198" t="n">
        <v>40.52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.125</v>
      </c>
      <c r="O205" s="200" t="n">
        <f aca="false">ROUND(E205*N205,2)</f>
        <v>5.07</v>
      </c>
      <c r="P205" s="200" t="n">
        <v>0</v>
      </c>
      <c r="Q205" s="200" t="n">
        <f aca="false">ROUND(E205*P205,2)</f>
        <v>0</v>
      </c>
      <c r="R205" s="200"/>
      <c r="S205" s="200" t="s">
        <v>152</v>
      </c>
      <c r="T205" s="201" t="s">
        <v>152</v>
      </c>
      <c r="U205" s="202" t="n">
        <v>0.89</v>
      </c>
      <c r="V205" s="202" t="n">
        <f aca="false">ROUND(E205*U205,2)</f>
        <v>36.06</v>
      </c>
      <c r="W205" s="202"/>
      <c r="X205" s="202" t="s">
        <v>215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42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602</v>
      </c>
      <c r="D206" s="207"/>
      <c r="E206" s="208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7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603</v>
      </c>
      <c r="D207" s="207"/>
      <c r="E207" s="208" t="n">
        <v>35.32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7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604</v>
      </c>
      <c r="D208" s="207"/>
      <c r="E208" s="208" t="n">
        <v>5.2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57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1" collapsed="false">
      <c r="A209" s="194" t="n">
        <v>52</v>
      </c>
      <c r="B209" s="195" t="s">
        <v>605</v>
      </c>
      <c r="C209" s="196" t="s">
        <v>606</v>
      </c>
      <c r="D209" s="197" t="s">
        <v>300</v>
      </c>
      <c r="E209" s="198" t="n">
        <v>14.6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.00276</v>
      </c>
      <c r="O209" s="200" t="n">
        <f aca="false">ROUND(E209*N209,2)</f>
        <v>0.04</v>
      </c>
      <c r="P209" s="200" t="n">
        <v>0</v>
      </c>
      <c r="Q209" s="200" t="n">
        <f aca="false">ROUND(E209*P209,2)</f>
        <v>0</v>
      </c>
      <c r="R209" s="200" t="s">
        <v>273</v>
      </c>
      <c r="S209" s="200" t="s">
        <v>152</v>
      </c>
      <c r="T209" s="201" t="s">
        <v>152</v>
      </c>
      <c r="U209" s="202" t="n">
        <v>0.1</v>
      </c>
      <c r="V209" s="202" t="n">
        <f aca="false">ROUND(E209*U209,2)</f>
        <v>1.46</v>
      </c>
      <c r="W209" s="202"/>
      <c r="X209" s="202" t="s">
        <v>215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242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1" collapsed="false">
      <c r="A210" s="204"/>
      <c r="B210" s="205"/>
      <c r="C210" s="209" t="s">
        <v>607</v>
      </c>
      <c r="D210" s="209"/>
      <c r="E210" s="209"/>
      <c r="F210" s="209"/>
      <c r="G210" s="209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6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608</v>
      </c>
      <c r="D211" s="207"/>
      <c r="E211" s="208" t="n">
        <v>6.4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7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609</v>
      </c>
      <c r="D212" s="207"/>
      <c r="E212" s="208" t="n">
        <v>0.6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7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610</v>
      </c>
      <c r="D213" s="207"/>
      <c r="E213" s="208" t="n">
        <v>5.4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7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611</v>
      </c>
      <c r="D214" s="207"/>
      <c r="E214" s="208" t="n">
        <v>2.2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7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0" collapsed="false">
      <c r="A215" s="186" t="s">
        <v>147</v>
      </c>
      <c r="B215" s="187" t="s">
        <v>88</v>
      </c>
      <c r="C215" s="188" t="s">
        <v>89</v>
      </c>
      <c r="D215" s="189"/>
      <c r="E215" s="190"/>
      <c r="F215" s="191"/>
      <c r="G215" s="191" t="n">
        <f aca="false">SUMIF(AG216:AG226,"&lt;&gt;NOR",G216:G226)</f>
        <v>0</v>
      </c>
      <c r="H215" s="191"/>
      <c r="I215" s="191" t="n">
        <f aca="false">SUM(I216:I226)</f>
        <v>0</v>
      </c>
      <c r="J215" s="191"/>
      <c r="K215" s="191" t="n">
        <f aca="false">SUM(K216:K226)</f>
        <v>0</v>
      </c>
      <c r="L215" s="191"/>
      <c r="M215" s="191" t="n">
        <f aca="false">SUM(M216:M226)</f>
        <v>0</v>
      </c>
      <c r="N215" s="191"/>
      <c r="O215" s="191" t="n">
        <f aca="false">SUM(O216:O226)</f>
        <v>13.6</v>
      </c>
      <c r="P215" s="191"/>
      <c r="Q215" s="191" t="n">
        <f aca="false">SUM(Q216:Q226)</f>
        <v>0</v>
      </c>
      <c r="R215" s="191"/>
      <c r="S215" s="191"/>
      <c r="T215" s="192"/>
      <c r="U215" s="193"/>
      <c r="V215" s="193" t="n">
        <f aca="false">SUM(V216:V226)</f>
        <v>10.7</v>
      </c>
      <c r="W215" s="193"/>
      <c r="X215" s="193"/>
      <c r="AG215" s="0" t="s">
        <v>148</v>
      </c>
    </row>
    <row r="216" customFormat="false" ht="22.5" hidden="false" customHeight="false" outlineLevel="1" collapsed="false">
      <c r="A216" s="194" t="n">
        <v>53</v>
      </c>
      <c r="B216" s="195" t="s">
        <v>612</v>
      </c>
      <c r="C216" s="196" t="s">
        <v>613</v>
      </c>
      <c r="D216" s="197" t="s">
        <v>300</v>
      </c>
      <c r="E216" s="198" t="n">
        <v>42.8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.18207</v>
      </c>
      <c r="O216" s="200" t="n">
        <f aca="false">ROUND(E216*N216,2)</f>
        <v>7.79</v>
      </c>
      <c r="P216" s="200" t="n">
        <v>0</v>
      </c>
      <c r="Q216" s="200" t="n">
        <f aca="false">ROUND(E216*P216,2)</f>
        <v>0</v>
      </c>
      <c r="R216" s="200" t="s">
        <v>273</v>
      </c>
      <c r="S216" s="200" t="s">
        <v>152</v>
      </c>
      <c r="T216" s="201" t="s">
        <v>152</v>
      </c>
      <c r="U216" s="202" t="n">
        <v>0.25</v>
      </c>
      <c r="V216" s="202" t="n">
        <f aca="false">ROUND(E216*U216,2)</f>
        <v>10.7</v>
      </c>
      <c r="W216" s="202"/>
      <c r="X216" s="202" t="s">
        <v>215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42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04"/>
      <c r="B217" s="205"/>
      <c r="C217" s="219" t="s">
        <v>614</v>
      </c>
      <c r="D217" s="219"/>
      <c r="E217" s="219"/>
      <c r="F217" s="219"/>
      <c r="G217" s="219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18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20" t="s">
        <v>615</v>
      </c>
      <c r="D218" s="220"/>
      <c r="E218" s="220"/>
      <c r="F218" s="220"/>
      <c r="G218" s="220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61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616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7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617</v>
      </c>
      <c r="D220" s="207"/>
      <c r="E220" s="208" t="n">
        <v>42.8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7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54</v>
      </c>
      <c r="B221" s="195" t="s">
        <v>618</v>
      </c>
      <c r="C221" s="196" t="s">
        <v>619</v>
      </c>
      <c r="D221" s="197" t="s">
        <v>620</v>
      </c>
      <c r="E221" s="198" t="n">
        <v>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203</v>
      </c>
      <c r="T221" s="201" t="s">
        <v>153</v>
      </c>
      <c r="U221" s="202" t="n">
        <v>0</v>
      </c>
      <c r="V221" s="202" t="n">
        <f aca="false">ROUND(E221*U221,2)</f>
        <v>0</v>
      </c>
      <c r="W221" s="202"/>
      <c r="X221" s="202" t="s">
        <v>215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42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621</v>
      </c>
      <c r="D222" s="207"/>
      <c r="E222" s="208" t="n">
        <v>8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7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55</v>
      </c>
      <c r="B223" s="195" t="s">
        <v>622</v>
      </c>
      <c r="C223" s="196" t="s">
        <v>623</v>
      </c>
      <c r="D223" s="197" t="s">
        <v>335</v>
      </c>
      <c r="E223" s="198" t="n">
        <v>10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.00934</v>
      </c>
      <c r="O223" s="200" t="n">
        <f aca="false">ROUND(E223*N223,2)</f>
        <v>0.09</v>
      </c>
      <c r="P223" s="200" t="n">
        <v>0</v>
      </c>
      <c r="Q223" s="200" t="n">
        <f aca="false">ROUND(E223*P223,2)</f>
        <v>0</v>
      </c>
      <c r="R223" s="200"/>
      <c r="S223" s="200" t="s">
        <v>203</v>
      </c>
      <c r="T223" s="201" t="s">
        <v>153</v>
      </c>
      <c r="U223" s="202" t="n">
        <v>0</v>
      </c>
      <c r="V223" s="202" t="n">
        <f aca="false">ROUND(E223*U223,2)</f>
        <v>0</v>
      </c>
      <c r="W223" s="202"/>
      <c r="X223" s="202" t="s">
        <v>215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242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624</v>
      </c>
      <c r="D224" s="207"/>
      <c r="E224" s="208" t="n">
        <v>10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7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56</v>
      </c>
      <c r="B225" s="195" t="s">
        <v>625</v>
      </c>
      <c r="C225" s="196" t="s">
        <v>626</v>
      </c>
      <c r="D225" s="197" t="s">
        <v>335</v>
      </c>
      <c r="E225" s="198" t="n">
        <v>130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.044</v>
      </c>
      <c r="O225" s="200" t="n">
        <f aca="false">ROUND(E225*N225,2)</f>
        <v>5.72</v>
      </c>
      <c r="P225" s="200" t="n">
        <v>0</v>
      </c>
      <c r="Q225" s="200" t="n">
        <f aca="false">ROUND(E225*P225,2)</f>
        <v>0</v>
      </c>
      <c r="R225" s="200" t="s">
        <v>361</v>
      </c>
      <c r="S225" s="200" t="s">
        <v>152</v>
      </c>
      <c r="T225" s="201" t="s">
        <v>152</v>
      </c>
      <c r="U225" s="202" t="n">
        <v>0</v>
      </c>
      <c r="V225" s="202" t="n">
        <f aca="false">ROUND(E225*U225,2)</f>
        <v>0</v>
      </c>
      <c r="W225" s="202"/>
      <c r="X225" s="202" t="s">
        <v>258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59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627</v>
      </c>
      <c r="D226" s="207"/>
      <c r="E226" s="208" t="n">
        <v>130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7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86" t="s">
        <v>147</v>
      </c>
      <c r="B227" s="187" t="s">
        <v>90</v>
      </c>
      <c r="C227" s="188" t="s">
        <v>91</v>
      </c>
      <c r="D227" s="189"/>
      <c r="E227" s="190"/>
      <c r="F227" s="191"/>
      <c r="G227" s="191" t="n">
        <f aca="false">SUMIF(AG228:AG254,"&lt;&gt;NOR",G228:G254)</f>
        <v>0</v>
      </c>
      <c r="H227" s="191"/>
      <c r="I227" s="191" t="n">
        <f aca="false">SUM(I228:I254)</f>
        <v>0</v>
      </c>
      <c r="J227" s="191"/>
      <c r="K227" s="191" t="n">
        <f aca="false">SUM(K228:K254)</f>
        <v>0</v>
      </c>
      <c r="L227" s="191"/>
      <c r="M227" s="191" t="n">
        <f aca="false">SUM(M228:M254)</f>
        <v>0</v>
      </c>
      <c r="N227" s="191"/>
      <c r="O227" s="191" t="n">
        <f aca="false">SUM(O228:O254)</f>
        <v>7.59</v>
      </c>
      <c r="P227" s="191"/>
      <c r="Q227" s="191" t="n">
        <f aca="false">SUM(Q228:Q254)</f>
        <v>0</v>
      </c>
      <c r="R227" s="191"/>
      <c r="S227" s="191"/>
      <c r="T227" s="192"/>
      <c r="U227" s="193"/>
      <c r="V227" s="193" t="n">
        <f aca="false">SUM(V228:V254)</f>
        <v>119.46</v>
      </c>
      <c r="W227" s="193"/>
      <c r="X227" s="193"/>
      <c r="AG227" s="0" t="s">
        <v>148</v>
      </c>
    </row>
    <row r="228" customFormat="false" ht="22.5" hidden="false" customHeight="false" outlineLevel="1" collapsed="false">
      <c r="A228" s="194" t="n">
        <v>57</v>
      </c>
      <c r="B228" s="195" t="s">
        <v>628</v>
      </c>
      <c r="C228" s="196" t="s">
        <v>629</v>
      </c>
      <c r="D228" s="197" t="s">
        <v>237</v>
      </c>
      <c r="E228" s="198" t="n">
        <v>254.67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.01838</v>
      </c>
      <c r="O228" s="200" t="n">
        <f aca="false">ROUND(E228*N228,2)</f>
        <v>4.68</v>
      </c>
      <c r="P228" s="200" t="n">
        <v>0</v>
      </c>
      <c r="Q228" s="200" t="n">
        <f aca="false">ROUND(E228*P228,2)</f>
        <v>0</v>
      </c>
      <c r="R228" s="200" t="s">
        <v>630</v>
      </c>
      <c r="S228" s="200" t="s">
        <v>152</v>
      </c>
      <c r="T228" s="201" t="s">
        <v>152</v>
      </c>
      <c r="U228" s="202" t="n">
        <v>0.14</v>
      </c>
      <c r="V228" s="202" t="n">
        <f aca="false">ROUND(E228*U228,2)</f>
        <v>35.65</v>
      </c>
      <c r="W228" s="202"/>
      <c r="X228" s="202" t="s">
        <v>215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42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1" collapsed="false">
      <c r="A229" s="204"/>
      <c r="B229" s="205"/>
      <c r="C229" s="219" t="s">
        <v>631</v>
      </c>
      <c r="D229" s="219"/>
      <c r="E229" s="219"/>
      <c r="F229" s="219"/>
      <c r="G229" s="219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18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04"/>
      <c r="B230" s="205"/>
      <c r="C230" s="220" t="s">
        <v>632</v>
      </c>
      <c r="D230" s="220"/>
      <c r="E230" s="220"/>
      <c r="F230" s="220"/>
      <c r="G230" s="220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6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633</v>
      </c>
      <c r="D231" s="207"/>
      <c r="E231" s="208" t="n">
        <v>52.25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57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634</v>
      </c>
      <c r="D232" s="207"/>
      <c r="E232" s="208" t="n">
        <v>12.0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57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635</v>
      </c>
      <c r="D233" s="207"/>
      <c r="E233" s="208" t="n">
        <v>14.56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7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636</v>
      </c>
      <c r="D234" s="207"/>
      <c r="E234" s="208" t="n">
        <v>57.64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7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637</v>
      </c>
      <c r="D235" s="207"/>
      <c r="E235" s="208" t="n">
        <v>58.9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57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638</v>
      </c>
      <c r="D236" s="207"/>
      <c r="E236" s="208" t="n">
        <v>59.28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7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58</v>
      </c>
      <c r="B237" s="195" t="s">
        <v>639</v>
      </c>
      <c r="C237" s="196" t="s">
        <v>640</v>
      </c>
      <c r="D237" s="197" t="s">
        <v>237</v>
      </c>
      <c r="E237" s="198" t="n">
        <v>73338.47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 t="s">
        <v>630</v>
      </c>
      <c r="S237" s="200" t="s">
        <v>152</v>
      </c>
      <c r="T237" s="201" t="s">
        <v>152</v>
      </c>
      <c r="U237" s="202" t="n">
        <v>0</v>
      </c>
      <c r="V237" s="202" t="n">
        <f aca="false">ROUND(E237*U237,2)</f>
        <v>0</v>
      </c>
      <c r="W237" s="202"/>
      <c r="X237" s="202" t="s">
        <v>215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4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1" collapsed="false">
      <c r="A238" s="204"/>
      <c r="B238" s="205"/>
      <c r="C238" s="219" t="s">
        <v>631</v>
      </c>
      <c r="D238" s="219"/>
      <c r="E238" s="219"/>
      <c r="F238" s="219"/>
      <c r="G238" s="219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18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641</v>
      </c>
      <c r="D239" s="207"/>
      <c r="E239" s="208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57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642</v>
      </c>
      <c r="D240" s="207"/>
      <c r="E240" s="208" t="n">
        <v>42268.73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57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643</v>
      </c>
      <c r="D241" s="207"/>
      <c r="E241" s="208" t="n">
        <v>31069.74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7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59</v>
      </c>
      <c r="B242" s="195" t="s">
        <v>644</v>
      </c>
      <c r="C242" s="196" t="s">
        <v>645</v>
      </c>
      <c r="D242" s="197" t="s">
        <v>237</v>
      </c>
      <c r="E242" s="198" t="n">
        <v>254.67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 t="s">
        <v>630</v>
      </c>
      <c r="S242" s="200" t="s">
        <v>152</v>
      </c>
      <c r="T242" s="201" t="s">
        <v>152</v>
      </c>
      <c r="U242" s="202" t="n">
        <v>0.13</v>
      </c>
      <c r="V242" s="202" t="n">
        <f aca="false">ROUND(E242*U242,2)</f>
        <v>33.11</v>
      </c>
      <c r="W242" s="202"/>
      <c r="X242" s="202" t="s">
        <v>215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242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46</v>
      </c>
      <c r="D243" s="207"/>
      <c r="E243" s="208" t="n">
        <v>254.67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7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0</v>
      </c>
      <c r="B244" s="195" t="s">
        <v>647</v>
      </c>
      <c r="C244" s="196" t="s">
        <v>648</v>
      </c>
      <c r="D244" s="197" t="s">
        <v>237</v>
      </c>
      <c r="E244" s="198" t="n">
        <v>661.2485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 t="s">
        <v>630</v>
      </c>
      <c r="S244" s="200" t="s">
        <v>152</v>
      </c>
      <c r="T244" s="201" t="s">
        <v>152</v>
      </c>
      <c r="U244" s="202" t="n">
        <v>0.04</v>
      </c>
      <c r="V244" s="202" t="n">
        <f aca="false">ROUND(E244*U244,2)</f>
        <v>26.45</v>
      </c>
      <c r="W244" s="202"/>
      <c r="X244" s="202" t="s">
        <v>215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242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649</v>
      </c>
      <c r="D245" s="207"/>
      <c r="E245" s="208" t="n">
        <v>280.137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7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650</v>
      </c>
      <c r="D246" s="207"/>
      <c r="E246" s="208" t="n">
        <v>381.1115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57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2.5" hidden="false" customHeight="false" outlineLevel="1" collapsed="false">
      <c r="A247" s="194" t="n">
        <v>61</v>
      </c>
      <c r="B247" s="195" t="s">
        <v>651</v>
      </c>
      <c r="C247" s="196" t="s">
        <v>652</v>
      </c>
      <c r="D247" s="197" t="s">
        <v>237</v>
      </c>
      <c r="E247" s="198" t="n">
        <v>346.465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.00839</v>
      </c>
      <c r="O247" s="200" t="n">
        <f aca="false">ROUND(E247*N247,2)</f>
        <v>2.91</v>
      </c>
      <c r="P247" s="200" t="n">
        <v>0</v>
      </c>
      <c r="Q247" s="200" t="n">
        <f aca="false">ROUND(E247*P247,2)</f>
        <v>0</v>
      </c>
      <c r="R247" s="200" t="s">
        <v>630</v>
      </c>
      <c r="S247" s="200" t="s">
        <v>152</v>
      </c>
      <c r="T247" s="201" t="s">
        <v>152</v>
      </c>
      <c r="U247" s="202" t="n">
        <v>0.04</v>
      </c>
      <c r="V247" s="202" t="n">
        <f aca="false">ROUND(E247*U247,2)</f>
        <v>13.86</v>
      </c>
      <c r="W247" s="202"/>
      <c r="X247" s="202" t="s">
        <v>215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242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true" outlineLevel="1" collapsed="false">
      <c r="A248" s="204"/>
      <c r="B248" s="205"/>
      <c r="C248" s="219" t="s">
        <v>653</v>
      </c>
      <c r="D248" s="219"/>
      <c r="E248" s="219"/>
      <c r="F248" s="219"/>
      <c r="G248" s="219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18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654</v>
      </c>
      <c r="D249" s="207"/>
      <c r="E249" s="208" t="n">
        <v>346.465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7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62</v>
      </c>
      <c r="B250" s="195" t="s">
        <v>655</v>
      </c>
      <c r="C250" s="196" t="s">
        <v>656</v>
      </c>
      <c r="D250" s="197" t="s">
        <v>237</v>
      </c>
      <c r="E250" s="198" t="n">
        <v>346.465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 t="s">
        <v>630</v>
      </c>
      <c r="S250" s="200" t="s">
        <v>152</v>
      </c>
      <c r="T250" s="201" t="s">
        <v>152</v>
      </c>
      <c r="U250" s="202" t="n">
        <v>0.03</v>
      </c>
      <c r="V250" s="202" t="n">
        <f aca="false">ROUND(E250*U250,2)</f>
        <v>10.39</v>
      </c>
      <c r="W250" s="202"/>
      <c r="X250" s="202" t="s">
        <v>215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42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04"/>
      <c r="B251" s="205"/>
      <c r="C251" s="219" t="s">
        <v>657</v>
      </c>
      <c r="D251" s="219"/>
      <c r="E251" s="219"/>
      <c r="F251" s="219"/>
      <c r="G251" s="219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18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658</v>
      </c>
      <c r="D252" s="207"/>
      <c r="E252" s="208" t="n">
        <v>346.465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57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63</v>
      </c>
      <c r="B253" s="195" t="s">
        <v>659</v>
      </c>
      <c r="C253" s="196" t="s">
        <v>660</v>
      </c>
      <c r="D253" s="197" t="s">
        <v>269</v>
      </c>
      <c r="E253" s="198" t="n">
        <v>661.2485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203</v>
      </c>
      <c r="T253" s="201" t="s">
        <v>153</v>
      </c>
      <c r="U253" s="202" t="n">
        <v>0</v>
      </c>
      <c r="V253" s="202" t="n">
        <f aca="false">ROUND(E253*U253,2)</f>
        <v>0</v>
      </c>
      <c r="W253" s="202"/>
      <c r="X253" s="202" t="s">
        <v>258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25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661</v>
      </c>
      <c r="D254" s="207"/>
      <c r="E254" s="208" t="n">
        <v>661.2485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57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0" collapsed="false">
      <c r="A255" s="186" t="s">
        <v>147</v>
      </c>
      <c r="B255" s="187" t="s">
        <v>92</v>
      </c>
      <c r="C255" s="188" t="s">
        <v>93</v>
      </c>
      <c r="D255" s="189"/>
      <c r="E255" s="190"/>
      <c r="F255" s="191"/>
      <c r="G255" s="191" t="n">
        <f aca="false">SUMIF(AG256:AG258,"&lt;&gt;NOR",G256:G258)</f>
        <v>0</v>
      </c>
      <c r="H255" s="191"/>
      <c r="I255" s="191" t="n">
        <f aca="false">SUM(I256:I258)</f>
        <v>0</v>
      </c>
      <c r="J255" s="191"/>
      <c r="K255" s="191" t="n">
        <f aca="false">SUM(K256:K258)</f>
        <v>0</v>
      </c>
      <c r="L255" s="191"/>
      <c r="M255" s="191" t="n">
        <f aca="false">SUM(M256:M258)</f>
        <v>0</v>
      </c>
      <c r="N255" s="191"/>
      <c r="O255" s="191" t="n">
        <f aca="false">SUM(O256:O258)</f>
        <v>0</v>
      </c>
      <c r="P255" s="191"/>
      <c r="Q255" s="191" t="n">
        <f aca="false">SUM(Q256:Q258)</f>
        <v>0</v>
      </c>
      <c r="R255" s="191"/>
      <c r="S255" s="191"/>
      <c r="T255" s="192"/>
      <c r="U255" s="193"/>
      <c r="V255" s="193" t="n">
        <f aca="false">SUM(V256:V258)</f>
        <v>5</v>
      </c>
      <c r="W255" s="193"/>
      <c r="X255" s="193"/>
      <c r="AG255" s="0" t="s">
        <v>148</v>
      </c>
    </row>
    <row r="256" customFormat="false" ht="33.75" hidden="false" customHeight="false" outlineLevel="1" collapsed="false">
      <c r="A256" s="194" t="n">
        <v>64</v>
      </c>
      <c r="B256" s="195" t="s">
        <v>662</v>
      </c>
      <c r="C256" s="196" t="s">
        <v>663</v>
      </c>
      <c r="D256" s="197" t="s">
        <v>335</v>
      </c>
      <c r="E256" s="198" t="n">
        <v>10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0025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 t="s">
        <v>428</v>
      </c>
      <c r="S256" s="200" t="s">
        <v>152</v>
      </c>
      <c r="T256" s="201" t="s">
        <v>152</v>
      </c>
      <c r="U256" s="202" t="n">
        <v>0.5</v>
      </c>
      <c r="V256" s="202" t="n">
        <f aca="false">ROUND(E256*U256,2)</f>
        <v>5</v>
      </c>
      <c r="W256" s="202"/>
      <c r="X256" s="202" t="s">
        <v>215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242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true" outlineLevel="1" collapsed="false">
      <c r="A257" s="204"/>
      <c r="B257" s="205"/>
      <c r="C257" s="219" t="s">
        <v>664</v>
      </c>
      <c r="D257" s="219"/>
      <c r="E257" s="219"/>
      <c r="F257" s="219"/>
      <c r="G257" s="219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18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665</v>
      </c>
      <c r="D258" s="207"/>
      <c r="E258" s="208" t="n">
        <v>10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7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6" t="s">
        <v>147</v>
      </c>
      <c r="B259" s="187" t="s">
        <v>94</v>
      </c>
      <c r="C259" s="188" t="s">
        <v>95</v>
      </c>
      <c r="D259" s="189"/>
      <c r="E259" s="190"/>
      <c r="F259" s="191"/>
      <c r="G259" s="191" t="n">
        <f aca="false">SUMIF(AG260:AG263,"&lt;&gt;NOR",G260:G263)</f>
        <v>0</v>
      </c>
      <c r="H259" s="191"/>
      <c r="I259" s="191" t="n">
        <f aca="false">SUM(I260:I263)</f>
        <v>0</v>
      </c>
      <c r="J259" s="191"/>
      <c r="K259" s="191" t="n">
        <f aca="false">SUM(K260:K263)</f>
        <v>0</v>
      </c>
      <c r="L259" s="191"/>
      <c r="M259" s="191" t="n">
        <f aca="false">SUM(M260:M263)</f>
        <v>0</v>
      </c>
      <c r="N259" s="191"/>
      <c r="O259" s="191" t="n">
        <f aca="false">SUM(O260:O263)</f>
        <v>0</v>
      </c>
      <c r="P259" s="191"/>
      <c r="Q259" s="191" t="n">
        <f aca="false">SUM(Q260:Q263)</f>
        <v>9.03</v>
      </c>
      <c r="R259" s="191"/>
      <c r="S259" s="191"/>
      <c r="T259" s="192"/>
      <c r="U259" s="193"/>
      <c r="V259" s="193" t="n">
        <f aca="false">SUM(V260:V263)</f>
        <v>0</v>
      </c>
      <c r="W259" s="193"/>
      <c r="X259" s="193"/>
      <c r="AG259" s="0" t="s">
        <v>148</v>
      </c>
    </row>
    <row r="260" customFormat="false" ht="12.75" hidden="false" customHeight="false" outlineLevel="1" collapsed="false">
      <c r="A260" s="194" t="n">
        <v>65</v>
      </c>
      <c r="B260" s="195" t="s">
        <v>666</v>
      </c>
      <c r="C260" s="196" t="s">
        <v>667</v>
      </c>
      <c r="D260" s="197" t="s">
        <v>507</v>
      </c>
      <c r="E260" s="198" t="n">
        <v>14921.24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203</v>
      </c>
      <c r="T260" s="201" t="s">
        <v>153</v>
      </c>
      <c r="U260" s="202" t="n">
        <v>0</v>
      </c>
      <c r="V260" s="202" t="n">
        <f aca="false">ROUND(E260*U260,2)</f>
        <v>0</v>
      </c>
      <c r="W260" s="202"/>
      <c r="X260" s="202" t="s">
        <v>215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216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668</v>
      </c>
      <c r="D261" s="207"/>
      <c r="E261" s="208" t="n">
        <v>14921.24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57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66</v>
      </c>
      <c r="B262" s="195" t="s">
        <v>669</v>
      </c>
      <c r="C262" s="196" t="s">
        <v>670</v>
      </c>
      <c r="D262" s="197" t="s">
        <v>335</v>
      </c>
      <c r="E262" s="198" t="n">
        <v>105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.086</v>
      </c>
      <c r="Q262" s="200" t="n">
        <f aca="false">ROUND(E262*P262,2)</f>
        <v>9.03</v>
      </c>
      <c r="R262" s="200"/>
      <c r="S262" s="200" t="s">
        <v>203</v>
      </c>
      <c r="T262" s="201" t="s">
        <v>153</v>
      </c>
      <c r="U262" s="202" t="n">
        <v>0</v>
      </c>
      <c r="V262" s="202" t="n">
        <f aca="false">ROUND(E262*U262,2)</f>
        <v>0</v>
      </c>
      <c r="W262" s="202"/>
      <c r="X262" s="202" t="s">
        <v>215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21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671</v>
      </c>
      <c r="D263" s="207"/>
      <c r="E263" s="208" t="n">
        <v>105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7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0" collapsed="false">
      <c r="A264" s="186" t="s">
        <v>147</v>
      </c>
      <c r="B264" s="187" t="s">
        <v>96</v>
      </c>
      <c r="C264" s="188" t="s">
        <v>97</v>
      </c>
      <c r="D264" s="189"/>
      <c r="E264" s="190"/>
      <c r="F264" s="191"/>
      <c r="G264" s="191" t="n">
        <f aca="false">SUMIF(AG265:AG269,"&lt;&gt;NOR",G265:G269)</f>
        <v>0</v>
      </c>
      <c r="H264" s="191"/>
      <c r="I264" s="191" t="n">
        <f aca="false">SUM(I265:I269)</f>
        <v>0</v>
      </c>
      <c r="J264" s="191"/>
      <c r="K264" s="191" t="n">
        <f aca="false">SUM(K265:K269)</f>
        <v>0</v>
      </c>
      <c r="L264" s="191"/>
      <c r="M264" s="191" t="n">
        <f aca="false">SUM(M265:M269)</f>
        <v>0</v>
      </c>
      <c r="N264" s="191"/>
      <c r="O264" s="191" t="n">
        <f aca="false">SUM(O265:O269)</f>
        <v>0</v>
      </c>
      <c r="P264" s="191"/>
      <c r="Q264" s="191" t="n">
        <f aca="false">SUM(Q265:Q269)</f>
        <v>0.01</v>
      </c>
      <c r="R264" s="191"/>
      <c r="S264" s="191"/>
      <c r="T264" s="192"/>
      <c r="U264" s="193"/>
      <c r="V264" s="193" t="n">
        <f aca="false">SUM(V265:V269)</f>
        <v>14.12</v>
      </c>
      <c r="W264" s="193"/>
      <c r="X264" s="193"/>
      <c r="AG264" s="0" t="s">
        <v>148</v>
      </c>
    </row>
    <row r="265" customFormat="false" ht="12.75" hidden="false" customHeight="false" outlineLevel="1" collapsed="false">
      <c r="A265" s="194" t="n">
        <v>67</v>
      </c>
      <c r="B265" s="195" t="s">
        <v>672</v>
      </c>
      <c r="C265" s="196" t="s">
        <v>673</v>
      </c>
      <c r="D265" s="197" t="s">
        <v>300</v>
      </c>
      <c r="E265" s="198" t="n">
        <v>1.68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.00177</v>
      </c>
      <c r="Q265" s="200" t="n">
        <f aca="false">ROUND(E265*P265,2)</f>
        <v>0</v>
      </c>
      <c r="R265" s="200" t="s">
        <v>674</v>
      </c>
      <c r="S265" s="200" t="s">
        <v>152</v>
      </c>
      <c r="T265" s="201" t="s">
        <v>152</v>
      </c>
      <c r="U265" s="202" t="n">
        <v>2.5</v>
      </c>
      <c r="V265" s="202" t="n">
        <f aca="false">ROUND(E265*U265,2)</f>
        <v>4.2</v>
      </c>
      <c r="W265" s="202"/>
      <c r="X265" s="202" t="s">
        <v>215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242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675</v>
      </c>
      <c r="D266" s="207"/>
      <c r="E266" s="208" t="n">
        <v>1.68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57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68</v>
      </c>
      <c r="B267" s="195" t="s">
        <v>676</v>
      </c>
      <c r="C267" s="196" t="s">
        <v>677</v>
      </c>
      <c r="D267" s="197" t="s">
        <v>335</v>
      </c>
      <c r="E267" s="198" t="n">
        <v>32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.00046</v>
      </c>
      <c r="Q267" s="200" t="n">
        <f aca="false">ROUND(E267*P267,2)</f>
        <v>0.01</v>
      </c>
      <c r="R267" s="200" t="s">
        <v>674</v>
      </c>
      <c r="S267" s="200" t="s">
        <v>152</v>
      </c>
      <c r="T267" s="201" t="s">
        <v>152</v>
      </c>
      <c r="U267" s="202" t="n">
        <v>0.31</v>
      </c>
      <c r="V267" s="202" t="n">
        <f aca="false">ROUND(E267*U267,2)</f>
        <v>9.92</v>
      </c>
      <c r="W267" s="202"/>
      <c r="X267" s="202" t="s">
        <v>215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216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1" collapsed="false">
      <c r="A268" s="204"/>
      <c r="B268" s="205"/>
      <c r="C268" s="219" t="s">
        <v>678</v>
      </c>
      <c r="D268" s="219"/>
      <c r="E268" s="219"/>
      <c r="F268" s="219"/>
      <c r="G268" s="219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18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10" t="str">
        <f aca="false">C268</f>
        <v>základových nebo nadzákladových, včetně pomocného lešení o výšce podlahy do 1900 mm a pro zatížení do 1,5 kPa  (150 kg/m2),</v>
      </c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679</v>
      </c>
      <c r="D269" s="207"/>
      <c r="E269" s="208" t="n">
        <v>32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7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47</v>
      </c>
      <c r="B270" s="187" t="s">
        <v>98</v>
      </c>
      <c r="C270" s="188" t="s">
        <v>99</v>
      </c>
      <c r="D270" s="189"/>
      <c r="E270" s="190"/>
      <c r="F270" s="191"/>
      <c r="G270" s="191" t="n">
        <f aca="false">SUMIF(AG271:AG282,"&lt;&gt;NOR",G271:G282)</f>
        <v>0</v>
      </c>
      <c r="H270" s="191"/>
      <c r="I270" s="191" t="n">
        <f aca="false">SUM(I271:I282)</f>
        <v>0</v>
      </c>
      <c r="J270" s="191"/>
      <c r="K270" s="191" t="n">
        <f aca="false">SUM(K271:K282)</f>
        <v>0</v>
      </c>
      <c r="L270" s="191"/>
      <c r="M270" s="191" t="n">
        <f aca="false">SUM(M271:M282)</f>
        <v>0</v>
      </c>
      <c r="N270" s="191"/>
      <c r="O270" s="191" t="n">
        <f aca="false">SUM(O271:O282)</f>
        <v>0</v>
      </c>
      <c r="P270" s="191"/>
      <c r="Q270" s="191" t="n">
        <f aca="false">SUM(Q271:Q282)</f>
        <v>0</v>
      </c>
      <c r="R270" s="191"/>
      <c r="S270" s="191"/>
      <c r="T270" s="192"/>
      <c r="U270" s="193"/>
      <c r="V270" s="193" t="n">
        <f aca="false">SUM(V271:V282)</f>
        <v>157.65</v>
      </c>
      <c r="W270" s="193"/>
      <c r="X270" s="193"/>
      <c r="AG270" s="0" t="s">
        <v>148</v>
      </c>
    </row>
    <row r="271" customFormat="false" ht="12.75" hidden="false" customHeight="false" outlineLevel="1" collapsed="false">
      <c r="A271" s="194" t="n">
        <v>69</v>
      </c>
      <c r="B271" s="195" t="s">
        <v>680</v>
      </c>
      <c r="C271" s="196" t="s">
        <v>681</v>
      </c>
      <c r="D271" s="197" t="s">
        <v>305</v>
      </c>
      <c r="E271" s="198" t="n">
        <v>366.63195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 t="s">
        <v>455</v>
      </c>
      <c r="S271" s="200" t="s">
        <v>152</v>
      </c>
      <c r="T271" s="201" t="s">
        <v>152</v>
      </c>
      <c r="U271" s="202" t="n">
        <v>0.43</v>
      </c>
      <c r="V271" s="202" t="n">
        <f aca="false">ROUND(E271*U271,2)</f>
        <v>157.65</v>
      </c>
      <c r="W271" s="202"/>
      <c r="X271" s="202" t="s">
        <v>306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307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22.5" hidden="false" customHeight="true" outlineLevel="1" collapsed="false">
      <c r="A272" s="204"/>
      <c r="B272" s="205"/>
      <c r="C272" s="219" t="s">
        <v>682</v>
      </c>
      <c r="D272" s="219"/>
      <c r="E272" s="219"/>
      <c r="F272" s="219"/>
      <c r="G272" s="219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18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10" t="str">
        <f aca="false">C272</f>
        <v>z dílců železobetonových nebo předpjatých na novostavbách, včetně příplatku za zvětšený přesun přes vymezenou dopravní vzdálenost,</v>
      </c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309</v>
      </c>
      <c r="D273" s="207"/>
      <c r="E273" s="208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7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204"/>
      <c r="B274" s="205"/>
      <c r="C274" s="206" t="s">
        <v>683</v>
      </c>
      <c r="D274" s="207"/>
      <c r="E274" s="208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7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684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7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685</v>
      </c>
      <c r="D276" s="207"/>
      <c r="E276" s="208" t="n">
        <v>366.63195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7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194" t="n">
        <v>70</v>
      </c>
      <c r="B277" s="195" t="s">
        <v>686</v>
      </c>
      <c r="C277" s="196" t="s">
        <v>687</v>
      </c>
      <c r="D277" s="197" t="s">
        <v>305</v>
      </c>
      <c r="E277" s="198" t="n">
        <v>366.63195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 t="s">
        <v>455</v>
      </c>
      <c r="S277" s="200" t="s">
        <v>152</v>
      </c>
      <c r="T277" s="201" t="s">
        <v>152</v>
      </c>
      <c r="U277" s="202" t="n">
        <v>0</v>
      </c>
      <c r="V277" s="202" t="n">
        <f aca="false">ROUND(E277*U277,2)</f>
        <v>0</v>
      </c>
      <c r="W277" s="202"/>
      <c r="X277" s="202" t="s">
        <v>306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30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true" outlineLevel="1" collapsed="false">
      <c r="A278" s="204"/>
      <c r="B278" s="205"/>
      <c r="C278" s="219" t="s">
        <v>682</v>
      </c>
      <c r="D278" s="219"/>
      <c r="E278" s="219"/>
      <c r="F278" s="219"/>
      <c r="G278" s="219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18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10" t="str">
        <f aca="false">C278</f>
        <v>z dílců železobetonových nebo předpjatých na novostavbách, včetně příplatku za zvětšený přesun přes vymezenou dopravní vzdálenost,</v>
      </c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309</v>
      </c>
      <c r="D279" s="207"/>
      <c r="E279" s="208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7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204"/>
      <c r="B280" s="205"/>
      <c r="C280" s="206" t="s">
        <v>683</v>
      </c>
      <c r="D280" s="207"/>
      <c r="E280" s="208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57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684</v>
      </c>
      <c r="D281" s="207"/>
      <c r="E281" s="208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7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685</v>
      </c>
      <c r="D282" s="207"/>
      <c r="E282" s="208" t="n">
        <v>366.63195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57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0" collapsed="false">
      <c r="A283" s="186" t="s">
        <v>147</v>
      </c>
      <c r="B283" s="187" t="s">
        <v>100</v>
      </c>
      <c r="C283" s="188" t="s">
        <v>101</v>
      </c>
      <c r="D283" s="189"/>
      <c r="E283" s="190"/>
      <c r="F283" s="191"/>
      <c r="G283" s="191" t="n">
        <f aca="false">SUMIF(AG284:AG303,"&lt;&gt;NOR",G284:G303)</f>
        <v>0</v>
      </c>
      <c r="H283" s="191"/>
      <c r="I283" s="191" t="n">
        <f aca="false">SUM(I284:I303)</f>
        <v>0</v>
      </c>
      <c r="J283" s="191"/>
      <c r="K283" s="191" t="n">
        <f aca="false">SUM(K284:K303)</f>
        <v>0</v>
      </c>
      <c r="L283" s="191"/>
      <c r="M283" s="191" t="n">
        <f aca="false">SUM(M284:M303)</f>
        <v>0</v>
      </c>
      <c r="N283" s="191"/>
      <c r="O283" s="191" t="n">
        <f aca="false">SUM(O284:O303)</f>
        <v>0.4</v>
      </c>
      <c r="P283" s="191"/>
      <c r="Q283" s="191" t="n">
        <f aca="false">SUM(Q284:Q303)</f>
        <v>0</v>
      </c>
      <c r="R283" s="191"/>
      <c r="S283" s="191"/>
      <c r="T283" s="192"/>
      <c r="U283" s="193"/>
      <c r="V283" s="193" t="n">
        <f aca="false">SUM(V284:V303)</f>
        <v>121.01</v>
      </c>
      <c r="W283" s="193"/>
      <c r="X283" s="193"/>
      <c r="AG283" s="0" t="s">
        <v>148</v>
      </c>
    </row>
    <row r="284" customFormat="false" ht="33.75" hidden="false" customHeight="false" outlineLevel="1" collapsed="false">
      <c r="A284" s="194" t="n">
        <v>71</v>
      </c>
      <c r="B284" s="195" t="s">
        <v>688</v>
      </c>
      <c r="C284" s="196" t="s">
        <v>689</v>
      </c>
      <c r="D284" s="197" t="s">
        <v>237</v>
      </c>
      <c r="E284" s="198" t="n">
        <v>33.158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.00017</v>
      </c>
      <c r="O284" s="200" t="n">
        <f aca="false">ROUND(E284*N284,2)</f>
        <v>0.01</v>
      </c>
      <c r="P284" s="200" t="n">
        <v>0</v>
      </c>
      <c r="Q284" s="200" t="n">
        <f aca="false">ROUND(E284*P284,2)</f>
        <v>0</v>
      </c>
      <c r="R284" s="200" t="s">
        <v>690</v>
      </c>
      <c r="S284" s="200" t="s">
        <v>152</v>
      </c>
      <c r="T284" s="201" t="s">
        <v>152</v>
      </c>
      <c r="U284" s="202" t="n">
        <v>0.05</v>
      </c>
      <c r="V284" s="202" t="n">
        <f aca="false">ROUND(E284*U284,2)</f>
        <v>1.66</v>
      </c>
      <c r="W284" s="202"/>
      <c r="X284" s="202" t="s">
        <v>215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242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691</v>
      </c>
      <c r="D285" s="207"/>
      <c r="E285" s="208" t="n">
        <v>9.86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57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692</v>
      </c>
      <c r="D286" s="207"/>
      <c r="E286" s="208" t="n">
        <v>1.7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7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494</v>
      </c>
      <c r="D287" s="207"/>
      <c r="E287" s="208" t="n">
        <v>3.6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7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495</v>
      </c>
      <c r="D288" s="207"/>
      <c r="E288" s="208" t="n">
        <v>1.05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7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496</v>
      </c>
      <c r="D289" s="207"/>
      <c r="E289" s="208" t="n">
        <v>2.1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57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693</v>
      </c>
      <c r="D290" s="207"/>
      <c r="E290" s="208" t="n">
        <v>5.44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57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694</v>
      </c>
      <c r="D291" s="207"/>
      <c r="E291" s="208" t="n">
        <v>1.92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57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695</v>
      </c>
      <c r="D292" s="207"/>
      <c r="E292" s="208" t="n">
        <v>4.864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7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696</v>
      </c>
      <c r="D293" s="207"/>
      <c r="E293" s="208" t="n">
        <v>2.624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57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72</v>
      </c>
      <c r="B294" s="195" t="s">
        <v>697</v>
      </c>
      <c r="C294" s="196" t="s">
        <v>698</v>
      </c>
      <c r="D294" s="197" t="s">
        <v>237</v>
      </c>
      <c r="E294" s="198" t="n">
        <v>78.96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.00063</v>
      </c>
      <c r="O294" s="200" t="n">
        <f aca="false">ROUND(E294*N294,2)</f>
        <v>0.05</v>
      </c>
      <c r="P294" s="200" t="n">
        <v>0</v>
      </c>
      <c r="Q294" s="200" t="n">
        <f aca="false">ROUND(E294*P294,2)</f>
        <v>0</v>
      </c>
      <c r="R294" s="200" t="s">
        <v>690</v>
      </c>
      <c r="S294" s="200" t="s">
        <v>152</v>
      </c>
      <c r="T294" s="201" t="s">
        <v>152</v>
      </c>
      <c r="U294" s="202" t="n">
        <v>0.1</v>
      </c>
      <c r="V294" s="202" t="n">
        <f aca="false">ROUND(E294*U294,2)</f>
        <v>7.9</v>
      </c>
      <c r="W294" s="202"/>
      <c r="X294" s="202" t="s">
        <v>215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69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700</v>
      </c>
      <c r="D295" s="207"/>
      <c r="E295" s="208" t="n">
        <v>78.96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7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4" t="n">
        <v>73</v>
      </c>
      <c r="B296" s="195" t="s">
        <v>701</v>
      </c>
      <c r="C296" s="196" t="s">
        <v>702</v>
      </c>
      <c r="D296" s="197" t="s">
        <v>237</v>
      </c>
      <c r="E296" s="198" t="n">
        <v>229.784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.00021</v>
      </c>
      <c r="O296" s="200" t="n">
        <f aca="false">ROUND(E296*N296,2)</f>
        <v>0.05</v>
      </c>
      <c r="P296" s="200" t="n">
        <v>0</v>
      </c>
      <c r="Q296" s="200" t="n">
        <f aca="false">ROUND(E296*P296,2)</f>
        <v>0</v>
      </c>
      <c r="R296" s="200" t="s">
        <v>690</v>
      </c>
      <c r="S296" s="200" t="s">
        <v>152</v>
      </c>
      <c r="T296" s="201" t="s">
        <v>152</v>
      </c>
      <c r="U296" s="202" t="n">
        <v>0.1</v>
      </c>
      <c r="V296" s="202" t="n">
        <f aca="false">ROUND(E296*U296,2)</f>
        <v>22.98</v>
      </c>
      <c r="W296" s="202"/>
      <c r="X296" s="202" t="s">
        <v>215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69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703</v>
      </c>
      <c r="D297" s="207"/>
      <c r="E297" s="208" t="n">
        <v>229.784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57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74</v>
      </c>
      <c r="B298" s="195" t="s">
        <v>704</v>
      </c>
      <c r="C298" s="196" t="s">
        <v>705</v>
      </c>
      <c r="D298" s="197" t="s">
        <v>237</v>
      </c>
      <c r="E298" s="198" t="n">
        <v>229.784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.00126</v>
      </c>
      <c r="O298" s="200" t="n">
        <f aca="false">ROUND(E298*N298,2)</f>
        <v>0.29</v>
      </c>
      <c r="P298" s="200" t="n">
        <v>0</v>
      </c>
      <c r="Q298" s="200" t="n">
        <f aca="false">ROUND(E298*P298,2)</f>
        <v>0</v>
      </c>
      <c r="R298" s="200" t="s">
        <v>690</v>
      </c>
      <c r="S298" s="200" t="s">
        <v>152</v>
      </c>
      <c r="T298" s="201" t="s">
        <v>152</v>
      </c>
      <c r="U298" s="202" t="n">
        <v>0.385</v>
      </c>
      <c r="V298" s="202" t="n">
        <f aca="false">ROUND(E298*U298,2)</f>
        <v>88.47</v>
      </c>
      <c r="W298" s="202"/>
      <c r="X298" s="202" t="s">
        <v>215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69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706</v>
      </c>
      <c r="D299" s="207"/>
      <c r="E299" s="208" t="n">
        <v>219.96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7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707</v>
      </c>
      <c r="D300" s="207"/>
      <c r="E300" s="208" t="n">
        <v>0.8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7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708</v>
      </c>
      <c r="D301" s="207"/>
      <c r="E301" s="208" t="n">
        <v>9.024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7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 t="n">
        <v>75</v>
      </c>
      <c r="B302" s="205" t="s">
        <v>709</v>
      </c>
      <c r="C302" s="223" t="s">
        <v>710</v>
      </c>
      <c r="D302" s="224" t="s">
        <v>35</v>
      </c>
      <c r="E302" s="225"/>
      <c r="F302" s="226"/>
      <c r="G302" s="202" t="n">
        <f aca="false">ROUND(E302*F302,2)</f>
        <v>0</v>
      </c>
      <c r="H302" s="226"/>
      <c r="I302" s="202" t="n">
        <f aca="false">ROUND(E302*H302,2)</f>
        <v>0</v>
      </c>
      <c r="J302" s="226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2" t="s">
        <v>690</v>
      </c>
      <c r="S302" s="202" t="s">
        <v>152</v>
      </c>
      <c r="T302" s="202" t="s">
        <v>152</v>
      </c>
      <c r="U302" s="202" t="n">
        <v>0</v>
      </c>
      <c r="V302" s="202" t="n">
        <f aca="false">ROUND(E302*U302,2)</f>
        <v>0</v>
      </c>
      <c r="W302" s="202"/>
      <c r="X302" s="202" t="s">
        <v>306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307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1" collapsed="false">
      <c r="A303" s="204"/>
      <c r="B303" s="205"/>
      <c r="C303" s="222" t="s">
        <v>711</v>
      </c>
      <c r="D303" s="222"/>
      <c r="E303" s="222"/>
      <c r="F303" s="222"/>
      <c r="G303" s="22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218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0" collapsed="false">
      <c r="A304" s="186" t="s">
        <v>147</v>
      </c>
      <c r="B304" s="187" t="s">
        <v>102</v>
      </c>
      <c r="C304" s="188" t="s">
        <v>103</v>
      </c>
      <c r="D304" s="189"/>
      <c r="E304" s="190"/>
      <c r="F304" s="191"/>
      <c r="G304" s="191" t="n">
        <f aca="false">SUMIF(AG305:AG308,"&lt;&gt;NOR",G305:G308)</f>
        <v>0</v>
      </c>
      <c r="H304" s="191"/>
      <c r="I304" s="191" t="n">
        <f aca="false">SUM(I305:I308)</f>
        <v>0</v>
      </c>
      <c r="J304" s="191"/>
      <c r="K304" s="191" t="n">
        <f aca="false">SUM(K305:K308)</f>
        <v>0</v>
      </c>
      <c r="L304" s="191"/>
      <c r="M304" s="191" t="n">
        <f aca="false">SUM(M305:M308)</f>
        <v>0</v>
      </c>
      <c r="N304" s="191"/>
      <c r="O304" s="191" t="n">
        <f aca="false">SUM(O305:O308)</f>
        <v>0.06</v>
      </c>
      <c r="P304" s="191"/>
      <c r="Q304" s="191" t="n">
        <f aca="false">SUM(Q305:Q308)</f>
        <v>0</v>
      </c>
      <c r="R304" s="191"/>
      <c r="S304" s="191"/>
      <c r="T304" s="192"/>
      <c r="U304" s="193"/>
      <c r="V304" s="193" t="n">
        <f aca="false">SUM(V305:V308)</f>
        <v>9.87</v>
      </c>
      <c r="W304" s="193"/>
      <c r="X304" s="193"/>
      <c r="AG304" s="0" t="s">
        <v>148</v>
      </c>
    </row>
    <row r="305" customFormat="false" ht="33.75" hidden="false" customHeight="false" outlineLevel="1" collapsed="false">
      <c r="A305" s="194" t="n">
        <v>76</v>
      </c>
      <c r="B305" s="195" t="s">
        <v>712</v>
      </c>
      <c r="C305" s="196" t="s">
        <v>713</v>
      </c>
      <c r="D305" s="197" t="s">
        <v>300</v>
      </c>
      <c r="E305" s="198" t="n">
        <v>21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200" t="n">
        <v>0.003</v>
      </c>
      <c r="O305" s="200" t="n">
        <f aca="false">ROUND(E305*N305,2)</f>
        <v>0.06</v>
      </c>
      <c r="P305" s="200" t="n">
        <v>0</v>
      </c>
      <c r="Q305" s="200" t="n">
        <f aca="false">ROUND(E305*P305,2)</f>
        <v>0</v>
      </c>
      <c r="R305" s="200" t="s">
        <v>714</v>
      </c>
      <c r="S305" s="200" t="s">
        <v>152</v>
      </c>
      <c r="T305" s="201" t="s">
        <v>152</v>
      </c>
      <c r="U305" s="202" t="n">
        <v>0.47</v>
      </c>
      <c r="V305" s="202" t="n">
        <f aca="false">ROUND(E305*U305,2)</f>
        <v>9.87</v>
      </c>
      <c r="W305" s="202"/>
      <c r="X305" s="202" t="s">
        <v>215</v>
      </c>
      <c r="Y305" s="203"/>
      <c r="Z305" s="203"/>
      <c r="AA305" s="203"/>
      <c r="AB305" s="203"/>
      <c r="AC305" s="203"/>
      <c r="AD305" s="203"/>
      <c r="AE305" s="203"/>
      <c r="AF305" s="203"/>
      <c r="AG305" s="203" t="s">
        <v>242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715</v>
      </c>
      <c r="D306" s="207"/>
      <c r="E306" s="208" t="n">
        <v>21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7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 t="n">
        <v>77</v>
      </c>
      <c r="B307" s="205" t="s">
        <v>716</v>
      </c>
      <c r="C307" s="223" t="s">
        <v>717</v>
      </c>
      <c r="D307" s="224" t="s">
        <v>35</v>
      </c>
      <c r="E307" s="225"/>
      <c r="F307" s="226"/>
      <c r="G307" s="202" t="n">
        <f aca="false">ROUND(E307*F307,2)</f>
        <v>0</v>
      </c>
      <c r="H307" s="226"/>
      <c r="I307" s="202" t="n">
        <f aca="false">ROUND(E307*H307,2)</f>
        <v>0</v>
      </c>
      <c r="J307" s="226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2" t="s">
        <v>714</v>
      </c>
      <c r="S307" s="202" t="s">
        <v>152</v>
      </c>
      <c r="T307" s="202" t="s">
        <v>152</v>
      </c>
      <c r="U307" s="202" t="n">
        <v>0</v>
      </c>
      <c r="V307" s="202" t="n">
        <f aca="false">ROUND(E307*U307,2)</f>
        <v>0</v>
      </c>
      <c r="W307" s="202"/>
      <c r="X307" s="202" t="s">
        <v>306</v>
      </c>
      <c r="Y307" s="203"/>
      <c r="Z307" s="203"/>
      <c r="AA307" s="203"/>
      <c r="AB307" s="203"/>
      <c r="AC307" s="203"/>
      <c r="AD307" s="203"/>
      <c r="AE307" s="203"/>
      <c r="AF307" s="203"/>
      <c r="AG307" s="203" t="s">
        <v>307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1" collapsed="false">
      <c r="A308" s="204"/>
      <c r="B308" s="205"/>
      <c r="C308" s="222" t="s">
        <v>718</v>
      </c>
      <c r="D308" s="222"/>
      <c r="E308" s="222"/>
      <c r="F308" s="222"/>
      <c r="G308" s="22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218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0" collapsed="false">
      <c r="A309" s="186" t="s">
        <v>147</v>
      </c>
      <c r="B309" s="187" t="s">
        <v>104</v>
      </c>
      <c r="C309" s="188" t="s">
        <v>105</v>
      </c>
      <c r="D309" s="189"/>
      <c r="E309" s="190"/>
      <c r="F309" s="191"/>
      <c r="G309" s="191" t="n">
        <f aca="false">SUMIF(AG310:AG320,"&lt;&gt;NOR",G310:G320)</f>
        <v>0</v>
      </c>
      <c r="H309" s="191"/>
      <c r="I309" s="191" t="n">
        <f aca="false">SUM(I310:I320)</f>
        <v>0</v>
      </c>
      <c r="J309" s="191"/>
      <c r="K309" s="191" t="n">
        <f aca="false">SUM(K310:K320)</f>
        <v>0</v>
      </c>
      <c r="L309" s="191"/>
      <c r="M309" s="191" t="n">
        <f aca="false">SUM(M310:M320)</f>
        <v>0</v>
      </c>
      <c r="N309" s="191"/>
      <c r="O309" s="191" t="n">
        <f aca="false">SUM(O310:O320)</f>
        <v>120.49</v>
      </c>
      <c r="P309" s="191"/>
      <c r="Q309" s="191" t="n">
        <f aca="false">SUM(Q310:Q320)</f>
        <v>0</v>
      </c>
      <c r="R309" s="191"/>
      <c r="S309" s="191"/>
      <c r="T309" s="192"/>
      <c r="U309" s="193"/>
      <c r="V309" s="193" t="n">
        <f aca="false">SUM(V310:V320)</f>
        <v>1.12</v>
      </c>
      <c r="W309" s="193"/>
      <c r="X309" s="193"/>
      <c r="AG309" s="0" t="s">
        <v>148</v>
      </c>
    </row>
    <row r="310" customFormat="false" ht="12.75" hidden="false" customHeight="false" outlineLevel="1" collapsed="false">
      <c r="A310" s="194" t="n">
        <v>78</v>
      </c>
      <c r="B310" s="195" t="s">
        <v>719</v>
      </c>
      <c r="C310" s="196" t="s">
        <v>720</v>
      </c>
      <c r="D310" s="197" t="s">
        <v>300</v>
      </c>
      <c r="E310" s="198" t="n">
        <v>18.6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0" t="s">
        <v>721</v>
      </c>
      <c r="S310" s="200" t="s">
        <v>152</v>
      </c>
      <c r="T310" s="201" t="s">
        <v>152</v>
      </c>
      <c r="U310" s="202" t="n">
        <v>0.06</v>
      </c>
      <c r="V310" s="202" t="n">
        <f aca="false">ROUND(E310*U310,2)</f>
        <v>1.12</v>
      </c>
      <c r="W310" s="202"/>
      <c r="X310" s="202" t="s">
        <v>215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242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722</v>
      </c>
      <c r="D311" s="207"/>
      <c r="E311" s="208" t="n">
        <v>7.8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7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723</v>
      </c>
      <c r="D312" s="207"/>
      <c r="E312" s="208" t="n">
        <v>3.2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7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724</v>
      </c>
      <c r="D313" s="207"/>
      <c r="E313" s="208" t="n">
        <v>7.6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57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79</v>
      </c>
      <c r="B314" s="195" t="s">
        <v>725</v>
      </c>
      <c r="C314" s="196" t="s">
        <v>726</v>
      </c>
      <c r="D314" s="197" t="s">
        <v>507</v>
      </c>
      <c r="E314" s="198" t="n">
        <v>618.7428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200" t="n">
        <v>0.001</v>
      </c>
      <c r="O314" s="200" t="n">
        <f aca="false">ROUND(E314*N314,2)</f>
        <v>0.62</v>
      </c>
      <c r="P314" s="200" t="n">
        <v>0</v>
      </c>
      <c r="Q314" s="200" t="n">
        <f aca="false">ROUND(E314*P314,2)</f>
        <v>0</v>
      </c>
      <c r="R314" s="200" t="s">
        <v>361</v>
      </c>
      <c r="S314" s="200" t="s">
        <v>152</v>
      </c>
      <c r="T314" s="201" t="s">
        <v>153</v>
      </c>
      <c r="U314" s="202" t="n">
        <v>0</v>
      </c>
      <c r="V314" s="202" t="n">
        <f aca="false">ROUND(E314*U314,2)</f>
        <v>0</v>
      </c>
      <c r="W314" s="202"/>
      <c r="X314" s="202" t="s">
        <v>258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259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727</v>
      </c>
      <c r="D315" s="207"/>
      <c r="E315" s="208" t="n">
        <v>502.2756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7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728</v>
      </c>
      <c r="D316" s="207"/>
      <c r="E316" s="208" t="n">
        <v>116.4672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57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80</v>
      </c>
      <c r="B317" s="195" t="s">
        <v>729</v>
      </c>
      <c r="C317" s="196" t="s">
        <v>730</v>
      </c>
      <c r="D317" s="197" t="s">
        <v>507</v>
      </c>
      <c r="E317" s="198" t="n">
        <v>3769.524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318</v>
      </c>
      <c r="O317" s="200" t="n">
        <f aca="false">ROUND(E317*N317,2)</f>
        <v>119.87</v>
      </c>
      <c r="P317" s="200" t="n">
        <v>0</v>
      </c>
      <c r="Q317" s="200" t="n">
        <f aca="false">ROUND(E317*P317,2)</f>
        <v>0</v>
      </c>
      <c r="R317" s="200"/>
      <c r="S317" s="200" t="s">
        <v>203</v>
      </c>
      <c r="T317" s="201" t="s">
        <v>153</v>
      </c>
      <c r="U317" s="202" t="n">
        <v>0</v>
      </c>
      <c r="V317" s="202" t="n">
        <f aca="false">ROUND(E317*U317,2)</f>
        <v>0</v>
      </c>
      <c r="W317" s="202"/>
      <c r="X317" s="202" t="s">
        <v>258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259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731</v>
      </c>
      <c r="D318" s="207"/>
      <c r="E318" s="208" t="n">
        <v>3769.524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57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 t="n">
        <v>81</v>
      </c>
      <c r="B319" s="205" t="s">
        <v>732</v>
      </c>
      <c r="C319" s="223" t="s">
        <v>733</v>
      </c>
      <c r="D319" s="224" t="s">
        <v>35</v>
      </c>
      <c r="E319" s="225"/>
      <c r="F319" s="226"/>
      <c r="G319" s="202" t="n">
        <f aca="false">ROUND(E319*F319,2)</f>
        <v>0</v>
      </c>
      <c r="H319" s="226"/>
      <c r="I319" s="202" t="n">
        <f aca="false">ROUND(E319*H319,2)</f>
        <v>0</v>
      </c>
      <c r="J319" s="226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2" t="n">
        <v>0</v>
      </c>
      <c r="O319" s="202" t="n">
        <f aca="false">ROUND(E319*N319,2)</f>
        <v>0</v>
      </c>
      <c r="P319" s="202" t="n">
        <v>0</v>
      </c>
      <c r="Q319" s="202" t="n">
        <f aca="false">ROUND(E319*P319,2)</f>
        <v>0</v>
      </c>
      <c r="R319" s="202" t="s">
        <v>721</v>
      </c>
      <c r="S319" s="202" t="s">
        <v>152</v>
      </c>
      <c r="T319" s="202" t="s">
        <v>152</v>
      </c>
      <c r="U319" s="202" t="n">
        <v>0</v>
      </c>
      <c r="V319" s="202" t="n">
        <f aca="false">ROUND(E319*U319,2)</f>
        <v>0</v>
      </c>
      <c r="W319" s="202"/>
      <c r="X319" s="202" t="s">
        <v>306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307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04"/>
      <c r="B320" s="205"/>
      <c r="C320" s="222" t="s">
        <v>718</v>
      </c>
      <c r="D320" s="222"/>
      <c r="E320" s="222"/>
      <c r="F320" s="222"/>
      <c r="G320" s="22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218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0" collapsed="false">
      <c r="A321" s="186" t="s">
        <v>147</v>
      </c>
      <c r="B321" s="187" t="s">
        <v>106</v>
      </c>
      <c r="C321" s="188" t="s">
        <v>107</v>
      </c>
      <c r="D321" s="189"/>
      <c r="E321" s="190"/>
      <c r="F321" s="191"/>
      <c r="G321" s="191" t="n">
        <f aca="false">SUMIF(AG322:AG342,"&lt;&gt;NOR",G322:G342)</f>
        <v>0</v>
      </c>
      <c r="H321" s="191"/>
      <c r="I321" s="191" t="n">
        <f aca="false">SUM(I322:I342)</f>
        <v>0</v>
      </c>
      <c r="J321" s="191"/>
      <c r="K321" s="191" t="n">
        <f aca="false">SUM(K322:K342)</f>
        <v>0</v>
      </c>
      <c r="L321" s="191"/>
      <c r="M321" s="191" t="n">
        <f aca="false">SUM(M322:M342)</f>
        <v>0</v>
      </c>
      <c r="N321" s="191"/>
      <c r="O321" s="191" t="n">
        <f aca="false">SUM(O322:O342)</f>
        <v>0.89</v>
      </c>
      <c r="P321" s="191"/>
      <c r="Q321" s="191" t="n">
        <f aca="false">SUM(Q322:Q342)</f>
        <v>0</v>
      </c>
      <c r="R321" s="191"/>
      <c r="S321" s="191"/>
      <c r="T321" s="192"/>
      <c r="U321" s="193"/>
      <c r="V321" s="193" t="n">
        <f aca="false">SUM(V322:V342)</f>
        <v>127.96</v>
      </c>
      <c r="W321" s="193"/>
      <c r="X321" s="193"/>
      <c r="AG321" s="0" t="s">
        <v>148</v>
      </c>
    </row>
    <row r="322" customFormat="false" ht="22.5" hidden="false" customHeight="false" outlineLevel="1" collapsed="false">
      <c r="A322" s="194" t="n">
        <v>82</v>
      </c>
      <c r="B322" s="195" t="s">
        <v>734</v>
      </c>
      <c r="C322" s="196" t="s">
        <v>735</v>
      </c>
      <c r="D322" s="197" t="s">
        <v>237</v>
      </c>
      <c r="E322" s="198" t="n">
        <v>34.85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.00377</v>
      </c>
      <c r="O322" s="200" t="n">
        <f aca="false">ROUND(E322*N322,2)</f>
        <v>0.13</v>
      </c>
      <c r="P322" s="200" t="n">
        <v>0</v>
      </c>
      <c r="Q322" s="200" t="n">
        <f aca="false">ROUND(E322*P322,2)</f>
        <v>0</v>
      </c>
      <c r="R322" s="200" t="s">
        <v>736</v>
      </c>
      <c r="S322" s="200" t="s">
        <v>152</v>
      </c>
      <c r="T322" s="201" t="s">
        <v>152</v>
      </c>
      <c r="U322" s="202" t="n">
        <v>0.32</v>
      </c>
      <c r="V322" s="202" t="n">
        <f aca="false">ROUND(E322*U322,2)</f>
        <v>11.15</v>
      </c>
      <c r="W322" s="202"/>
      <c r="X322" s="202" t="s">
        <v>215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242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737</v>
      </c>
      <c r="D323" s="207"/>
      <c r="E323" s="208" t="n">
        <v>34.85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57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2.5" hidden="false" customHeight="false" outlineLevel="1" collapsed="false">
      <c r="A324" s="194" t="n">
        <v>83</v>
      </c>
      <c r="B324" s="195" t="s">
        <v>738</v>
      </c>
      <c r="C324" s="196" t="s">
        <v>739</v>
      </c>
      <c r="D324" s="197" t="s">
        <v>237</v>
      </c>
      <c r="E324" s="198" t="n">
        <v>1495</v>
      </c>
      <c r="F324" s="199"/>
      <c r="G324" s="200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.00018</v>
      </c>
      <c r="O324" s="200" t="n">
        <f aca="false">ROUND(E324*N324,2)</f>
        <v>0.27</v>
      </c>
      <c r="P324" s="200" t="n">
        <v>0</v>
      </c>
      <c r="Q324" s="200" t="n">
        <f aca="false">ROUND(E324*P324,2)</f>
        <v>0</v>
      </c>
      <c r="R324" s="200" t="s">
        <v>736</v>
      </c>
      <c r="S324" s="200" t="s">
        <v>152</v>
      </c>
      <c r="T324" s="201" t="s">
        <v>152</v>
      </c>
      <c r="U324" s="202" t="n">
        <v>0.04</v>
      </c>
      <c r="V324" s="202" t="n">
        <f aca="false">ROUND(E324*U324,2)</f>
        <v>59.8</v>
      </c>
      <c r="W324" s="202"/>
      <c r="X324" s="202" t="s">
        <v>215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699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740</v>
      </c>
      <c r="D325" s="207"/>
      <c r="E325" s="208" t="n">
        <v>34.85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57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741</v>
      </c>
      <c r="D326" s="207"/>
      <c r="E326" s="208" t="n">
        <v>34.85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57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742</v>
      </c>
      <c r="D327" s="207"/>
      <c r="E327" s="208" t="n">
        <v>1425.3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57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194" t="n">
        <v>84</v>
      </c>
      <c r="B328" s="195" t="s">
        <v>743</v>
      </c>
      <c r="C328" s="196" t="s">
        <v>744</v>
      </c>
      <c r="D328" s="197" t="s">
        <v>237</v>
      </c>
      <c r="E328" s="198" t="n">
        <v>1425.3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.00029</v>
      </c>
      <c r="O328" s="200" t="n">
        <f aca="false">ROUND(E328*N328,2)</f>
        <v>0.41</v>
      </c>
      <c r="P328" s="200" t="n">
        <v>0</v>
      </c>
      <c r="Q328" s="200" t="n">
        <f aca="false">ROUND(E328*P328,2)</f>
        <v>0</v>
      </c>
      <c r="R328" s="200" t="s">
        <v>736</v>
      </c>
      <c r="S328" s="200" t="s">
        <v>152</v>
      </c>
      <c r="T328" s="201" t="s">
        <v>152</v>
      </c>
      <c r="U328" s="202" t="n">
        <v>0.04</v>
      </c>
      <c r="V328" s="202" t="n">
        <f aca="false">ROUND(E328*U328,2)</f>
        <v>57.01</v>
      </c>
      <c r="W328" s="202"/>
      <c r="X328" s="202" t="s">
        <v>215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699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745</v>
      </c>
      <c r="D329" s="207"/>
      <c r="E329" s="208" t="n">
        <v>1425.3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57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194" t="n">
        <v>85</v>
      </c>
      <c r="B330" s="195" t="s">
        <v>746</v>
      </c>
      <c r="C330" s="196" t="s">
        <v>747</v>
      </c>
      <c r="D330" s="197" t="s">
        <v>237</v>
      </c>
      <c r="E330" s="198" t="n">
        <v>85.68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.00088</v>
      </c>
      <c r="O330" s="200" t="n">
        <f aca="false">ROUND(E330*N330,2)</f>
        <v>0.08</v>
      </c>
      <c r="P330" s="200" t="n">
        <v>0</v>
      </c>
      <c r="Q330" s="200" t="n">
        <f aca="false">ROUND(E330*P330,2)</f>
        <v>0</v>
      </c>
      <c r="R330" s="200"/>
      <c r="S330" s="200" t="s">
        <v>203</v>
      </c>
      <c r="T330" s="201" t="s">
        <v>153</v>
      </c>
      <c r="U330" s="202" t="n">
        <v>0</v>
      </c>
      <c r="V330" s="202" t="n">
        <f aca="false">ROUND(E330*U330,2)</f>
        <v>0</v>
      </c>
      <c r="W330" s="202"/>
      <c r="X330" s="202" t="s">
        <v>215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699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748</v>
      </c>
      <c r="D331" s="207"/>
      <c r="E331" s="208" t="n">
        <v>4.76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57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749</v>
      </c>
      <c r="D332" s="207"/>
      <c r="E332" s="208" t="n">
        <v>9.52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57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750</v>
      </c>
      <c r="D333" s="207"/>
      <c r="E333" s="208" t="n">
        <v>0.96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7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751</v>
      </c>
      <c r="D334" s="207"/>
      <c r="E334" s="208" t="n">
        <v>6.24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57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752</v>
      </c>
      <c r="D335" s="207"/>
      <c r="E335" s="208" t="n">
        <v>17.55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57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753</v>
      </c>
      <c r="D336" s="207"/>
      <c r="E336" s="208" t="n">
        <v>16.25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7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754</v>
      </c>
      <c r="D337" s="207"/>
      <c r="E337" s="208" t="n">
        <v>13.2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57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755</v>
      </c>
      <c r="D338" s="207"/>
      <c r="E338" s="208" t="n">
        <v>17.2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57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194" t="n">
        <v>86</v>
      </c>
      <c r="B339" s="195" t="s">
        <v>756</v>
      </c>
      <c r="C339" s="196" t="s">
        <v>757</v>
      </c>
      <c r="D339" s="197" t="s">
        <v>269</v>
      </c>
      <c r="E339" s="198" t="n">
        <v>424.66</v>
      </c>
      <c r="F339" s="199"/>
      <c r="G339" s="200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203</v>
      </c>
      <c r="T339" s="201" t="s">
        <v>153</v>
      </c>
      <c r="U339" s="202" t="n">
        <v>0</v>
      </c>
      <c r="V339" s="202" t="n">
        <f aca="false">ROUND(E339*U339,2)</f>
        <v>0</v>
      </c>
      <c r="W339" s="202"/>
      <c r="X339" s="202" t="s">
        <v>215</v>
      </c>
      <c r="Y339" s="203"/>
      <c r="Z339" s="203"/>
      <c r="AA339" s="203"/>
      <c r="AB339" s="203"/>
      <c r="AC339" s="203"/>
      <c r="AD339" s="203"/>
      <c r="AE339" s="203"/>
      <c r="AF339" s="203"/>
      <c r="AG339" s="203" t="s">
        <v>242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758</v>
      </c>
      <c r="D340" s="207"/>
      <c r="E340" s="208" t="n">
        <v>424.66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7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4" t="n">
        <v>87</v>
      </c>
      <c r="B341" s="195" t="s">
        <v>759</v>
      </c>
      <c r="C341" s="196" t="s">
        <v>760</v>
      </c>
      <c r="D341" s="197" t="s">
        <v>237</v>
      </c>
      <c r="E341" s="198" t="n">
        <v>1425.3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/>
      <c r="S341" s="200" t="s">
        <v>203</v>
      </c>
      <c r="T341" s="201" t="s">
        <v>153</v>
      </c>
      <c r="U341" s="202" t="n">
        <v>0</v>
      </c>
      <c r="V341" s="202" t="n">
        <f aca="false">ROUND(E341*U341,2)</f>
        <v>0</v>
      </c>
      <c r="W341" s="202"/>
      <c r="X341" s="202" t="s">
        <v>215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699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761</v>
      </c>
      <c r="D342" s="207"/>
      <c r="E342" s="208" t="n">
        <v>1425.3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57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0" collapsed="false">
      <c r="A343" s="186" t="s">
        <v>147</v>
      </c>
      <c r="B343" s="187" t="s">
        <v>108</v>
      </c>
      <c r="C343" s="188" t="s">
        <v>109</v>
      </c>
      <c r="D343" s="189"/>
      <c r="E343" s="190"/>
      <c r="F343" s="191"/>
      <c r="G343" s="191" t="n">
        <f aca="false">SUMIF(AG344:AG345,"&lt;&gt;NOR",G344:G345)</f>
        <v>0</v>
      </c>
      <c r="H343" s="191"/>
      <c r="I343" s="191" t="n">
        <f aca="false">SUM(I344:I345)</f>
        <v>0</v>
      </c>
      <c r="J343" s="191"/>
      <c r="K343" s="191" t="n">
        <f aca="false">SUM(K344:K345)</f>
        <v>0</v>
      </c>
      <c r="L343" s="191"/>
      <c r="M343" s="191" t="n">
        <f aca="false">SUM(M344:M345)</f>
        <v>0</v>
      </c>
      <c r="N343" s="191"/>
      <c r="O343" s="191" t="n">
        <f aca="false">SUM(O344:O345)</f>
        <v>0</v>
      </c>
      <c r="P343" s="191"/>
      <c r="Q343" s="191" t="n">
        <f aca="false">SUM(Q344:Q345)</f>
        <v>0</v>
      </c>
      <c r="R343" s="191"/>
      <c r="S343" s="191"/>
      <c r="T343" s="192"/>
      <c r="U343" s="193"/>
      <c r="V343" s="193" t="n">
        <f aca="false">SUM(V344:V345)</f>
        <v>0</v>
      </c>
      <c r="W343" s="193"/>
      <c r="X343" s="193"/>
      <c r="AG343" s="0" t="s">
        <v>148</v>
      </c>
    </row>
    <row r="344" customFormat="false" ht="12.75" hidden="false" customHeight="false" outlineLevel="1" collapsed="false">
      <c r="A344" s="194" t="n">
        <v>88</v>
      </c>
      <c r="B344" s="195" t="s">
        <v>762</v>
      </c>
      <c r="C344" s="196" t="s">
        <v>763</v>
      </c>
      <c r="D344" s="197" t="s">
        <v>507</v>
      </c>
      <c r="E344" s="198" t="n">
        <v>8340.4944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0"/>
      <c r="S344" s="200" t="s">
        <v>203</v>
      </c>
      <c r="T344" s="201" t="s">
        <v>153</v>
      </c>
      <c r="U344" s="202" t="n">
        <v>0</v>
      </c>
      <c r="V344" s="202" t="n">
        <f aca="false">ROUND(E344*U344,2)</f>
        <v>0</v>
      </c>
      <c r="W344" s="202"/>
      <c r="X344" s="202" t="s">
        <v>258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764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765</v>
      </c>
      <c r="D345" s="207"/>
      <c r="E345" s="208" t="n">
        <v>8340.4944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57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0" collapsed="false">
      <c r="A346" s="186" t="s">
        <v>147</v>
      </c>
      <c r="B346" s="187" t="s">
        <v>112</v>
      </c>
      <c r="C346" s="188" t="s">
        <v>113</v>
      </c>
      <c r="D346" s="189"/>
      <c r="E346" s="190"/>
      <c r="F346" s="191"/>
      <c r="G346" s="191" t="n">
        <f aca="false">SUMIF(AG347:AG356,"&lt;&gt;NOR",G347:G356)</f>
        <v>0</v>
      </c>
      <c r="H346" s="191"/>
      <c r="I346" s="191" t="n">
        <f aca="false">SUM(I347:I356)</f>
        <v>0</v>
      </c>
      <c r="J346" s="191"/>
      <c r="K346" s="191" t="n">
        <f aca="false">SUM(K347:K356)</f>
        <v>0</v>
      </c>
      <c r="L346" s="191"/>
      <c r="M346" s="191" t="n">
        <f aca="false">SUM(M347:M356)</f>
        <v>0</v>
      </c>
      <c r="N346" s="191"/>
      <c r="O346" s="191" t="n">
        <f aca="false">SUM(O347:O356)</f>
        <v>0</v>
      </c>
      <c r="P346" s="191"/>
      <c r="Q346" s="191" t="n">
        <f aca="false">SUM(Q347:Q356)</f>
        <v>0</v>
      </c>
      <c r="R346" s="191"/>
      <c r="S346" s="191"/>
      <c r="T346" s="192"/>
      <c r="U346" s="193"/>
      <c r="V346" s="193" t="n">
        <f aca="false">SUM(V347:V356)</f>
        <v>0.07</v>
      </c>
      <c r="W346" s="193"/>
      <c r="X346" s="193"/>
      <c r="AG346" s="0" t="s">
        <v>148</v>
      </c>
    </row>
    <row r="347" customFormat="false" ht="22.5" hidden="false" customHeight="false" outlineLevel="1" collapsed="false">
      <c r="A347" s="194" t="n">
        <v>89</v>
      </c>
      <c r="B347" s="195" t="s">
        <v>766</v>
      </c>
      <c r="C347" s="196" t="s">
        <v>767</v>
      </c>
      <c r="D347" s="197" t="s">
        <v>305</v>
      </c>
      <c r="E347" s="198" t="n">
        <v>23.96596</v>
      </c>
      <c r="F347" s="199"/>
      <c r="G347" s="200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 t="s">
        <v>455</v>
      </c>
      <c r="S347" s="200" t="s">
        <v>152</v>
      </c>
      <c r="T347" s="201" t="s">
        <v>152</v>
      </c>
      <c r="U347" s="202" t="n">
        <v>0.003</v>
      </c>
      <c r="V347" s="202" t="n">
        <f aca="false">ROUND(E347*U347,2)</f>
        <v>0.07</v>
      </c>
      <c r="W347" s="202"/>
      <c r="X347" s="202" t="s">
        <v>215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242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22.5" hidden="false" customHeight="true" outlineLevel="1" collapsed="false">
      <c r="A348" s="204"/>
      <c r="B348" s="205"/>
      <c r="C348" s="219" t="s">
        <v>768</v>
      </c>
      <c r="D348" s="219"/>
      <c r="E348" s="219"/>
      <c r="F348" s="219"/>
      <c r="G348" s="219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218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10" t="str">
        <f aca="false">C348</f>
        <v>se složením a hrubým urovnáním nebo s přeložením na jiný dopravní prostředek kromě lodi, vč. příplatku za každých dalších i započatých 1000 m přes 1000 m,</v>
      </c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206</v>
      </c>
      <c r="D349" s="207"/>
      <c r="E349" s="208" t="n">
        <v>9.03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7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207</v>
      </c>
      <c r="D350" s="207"/>
      <c r="E350" s="208" t="n">
        <v>0.01472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7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769</v>
      </c>
      <c r="D351" s="207"/>
      <c r="E351" s="208" t="n">
        <v>14.92124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57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194" t="n">
        <v>90</v>
      </c>
      <c r="B352" s="195" t="s">
        <v>770</v>
      </c>
      <c r="C352" s="196" t="s">
        <v>771</v>
      </c>
      <c r="D352" s="197" t="s">
        <v>305</v>
      </c>
      <c r="E352" s="198" t="n">
        <v>215.69364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200" t="n">
        <v>0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0" t="s">
        <v>455</v>
      </c>
      <c r="S352" s="200" t="s">
        <v>152</v>
      </c>
      <c r="T352" s="201" t="s">
        <v>152</v>
      </c>
      <c r="U352" s="202" t="n">
        <v>0</v>
      </c>
      <c r="V352" s="202" t="n">
        <f aca="false">ROUND(E352*U352,2)</f>
        <v>0</v>
      </c>
      <c r="W352" s="202"/>
      <c r="X352" s="202" t="s">
        <v>215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242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22.5" hidden="false" customHeight="true" outlineLevel="1" collapsed="false">
      <c r="A353" s="204"/>
      <c r="B353" s="205"/>
      <c r="C353" s="219" t="s">
        <v>768</v>
      </c>
      <c r="D353" s="219"/>
      <c r="E353" s="219"/>
      <c r="F353" s="219"/>
      <c r="G353" s="219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218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10" t="str">
        <f aca="false">C353</f>
        <v>se složením a hrubým urovnáním nebo s přeložením na jiný dopravní prostředek kromě lodi, vč. příplatku za každých dalších i započatých 1000 m přes 1000 m,</v>
      </c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772</v>
      </c>
      <c r="D354" s="207"/>
      <c r="E354" s="208" t="n">
        <v>81.27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7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773</v>
      </c>
      <c r="D355" s="207"/>
      <c r="E355" s="208" t="n">
        <v>0.13248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7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774</v>
      </c>
      <c r="D356" s="207"/>
      <c r="E356" s="208" t="n">
        <v>134.29116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57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0" collapsed="false">
      <c r="A357" s="163"/>
      <c r="B357" s="169"/>
      <c r="C357" s="211"/>
      <c r="D357" s="171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AE357" s="0" t="n">
        <v>15</v>
      </c>
      <c r="AF357" s="0" t="n">
        <v>21</v>
      </c>
      <c r="AG357" s="0" t="s">
        <v>134</v>
      </c>
    </row>
    <row r="358" customFormat="false" ht="12.75" hidden="false" customHeight="false" outlineLevel="0" collapsed="false">
      <c r="A358" s="212"/>
      <c r="B358" s="213" t="s">
        <v>25</v>
      </c>
      <c r="C358" s="214"/>
      <c r="D358" s="215"/>
      <c r="E358" s="216"/>
      <c r="F358" s="216"/>
      <c r="G358" s="217" t="n">
        <f aca="false">G8+G50+G120+G129+G152+G159+G165+G186+G191+G204+G215+G227+G255+G259+G264+G270+G283+G304+G309+G321+G343+G346</f>
        <v>0</v>
      </c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AE358" s="0" t="n">
        <f aca="false">SUMIF(L7:L356,AE357,G7:G356)</f>
        <v>0</v>
      </c>
      <c r="AF358" s="0" t="n">
        <f aca="false">SUMIF(L7:L356,AF357,G7:G356)</f>
        <v>0</v>
      </c>
      <c r="AG358" s="0" t="s">
        <v>209</v>
      </c>
    </row>
    <row r="359" customFormat="false" ht="12.75" hidden="false" customHeight="false" outlineLevel="0" collapsed="false">
      <c r="A359" s="221" t="s">
        <v>328</v>
      </c>
      <c r="B359" s="221"/>
      <c r="C359" s="211"/>
      <c r="D359" s="171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</row>
    <row r="360" customFormat="false" ht="12.75" hidden="false" customHeight="false" outlineLevel="0" collapsed="false">
      <c r="A360" s="163"/>
      <c r="B360" s="169"/>
      <c r="C360" s="211"/>
      <c r="D360" s="171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AG360" s="0" t="s">
        <v>329</v>
      </c>
    </row>
    <row r="361" customFormat="false" ht="12.75" hidden="false" customHeight="false" outlineLevel="0" collapsed="false">
      <c r="A361" s="163"/>
      <c r="B361" s="169" t="s">
        <v>775</v>
      </c>
      <c r="C361" s="211"/>
      <c r="D361" s="171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AG361" s="0" t="s">
        <v>331</v>
      </c>
    </row>
    <row r="362" customFormat="false" ht="12.75" hidden="false" customHeight="false" outlineLevel="0" collapsed="false">
      <c r="A362" s="163"/>
      <c r="B362" s="169"/>
      <c r="C362" s="211"/>
      <c r="D362" s="171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AG362" s="0" t="s">
        <v>332</v>
      </c>
    </row>
    <row r="363" customFormat="false" ht="12.75" hidden="false" customHeight="false" outlineLevel="0" collapsed="false">
      <c r="A363" s="163"/>
      <c r="B363" s="169"/>
      <c r="C363" s="211"/>
      <c r="D363" s="171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</row>
    <row r="364" customFormat="false" ht="12.75" hidden="false" customHeight="false" outlineLevel="0" collapsed="false">
      <c r="C364" s="218"/>
      <c r="D364" s="111"/>
      <c r="AG364" s="0" t="s">
        <v>210</v>
      </c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</sheetData>
  <sheetProtection algorithmName="SHA-512" hashValue="o4sMEEnc/7asFT/eMEHB5g7JaeqUf+izorDXP0O1fu9J7EWS5KR3ODEkdjiLL0BT6vFOwxWV/31n1Lt4WFubzQ==" saltValue="5He4dRGm8OE6+34cg8ytLg==" spinCount="100000" sheet="true"/>
  <mergeCells count="47">
    <mergeCell ref="A1:G1"/>
    <mergeCell ref="C2:G2"/>
    <mergeCell ref="C3:G3"/>
    <mergeCell ref="C4:G4"/>
    <mergeCell ref="C10:G10"/>
    <mergeCell ref="C13:G13"/>
    <mergeCell ref="C21:G21"/>
    <mergeCell ref="C29:G29"/>
    <mergeCell ref="C32:G32"/>
    <mergeCell ref="C40:G40"/>
    <mergeCell ref="C44:G44"/>
    <mergeCell ref="C52:G52"/>
    <mergeCell ref="C58:G58"/>
    <mergeCell ref="C62:G62"/>
    <mergeCell ref="C66:G66"/>
    <mergeCell ref="C74:G74"/>
    <mergeCell ref="C75:G75"/>
    <mergeCell ref="C85:G85"/>
    <mergeCell ref="C92:G92"/>
    <mergeCell ref="C103:G103"/>
    <mergeCell ref="C104:G104"/>
    <mergeCell ref="C107:G107"/>
    <mergeCell ref="C122:G122"/>
    <mergeCell ref="C125:G125"/>
    <mergeCell ref="C131:G131"/>
    <mergeCell ref="C145:G145"/>
    <mergeCell ref="C149:G149"/>
    <mergeCell ref="C193:G193"/>
    <mergeCell ref="C196:G196"/>
    <mergeCell ref="C210:G210"/>
    <mergeCell ref="C217:G217"/>
    <mergeCell ref="C218:G218"/>
    <mergeCell ref="C229:G229"/>
    <mergeCell ref="C230:G230"/>
    <mergeCell ref="C238:G238"/>
    <mergeCell ref="C248:G248"/>
    <mergeCell ref="C251:G251"/>
    <mergeCell ref="C257:G257"/>
    <mergeCell ref="C268:G268"/>
    <mergeCell ref="C272:G272"/>
    <mergeCell ref="C278:G278"/>
    <mergeCell ref="C303:G303"/>
    <mergeCell ref="C308:G308"/>
    <mergeCell ref="C320:G320"/>
    <mergeCell ref="C348:G348"/>
    <mergeCell ref="C353:G353"/>
    <mergeCell ref="A359:B3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týpková Ivana</dc:creator>
  <dc:description/>
  <dc:language>en-US</dc:language>
  <cp:lastModifiedBy>Otýpková Ivana</cp:lastModifiedBy>
  <cp:lastPrinted>2019-03-19T12:27:02Z</cp:lastPrinted>
  <dcterms:modified xsi:type="dcterms:W3CDTF">2021-04-16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