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IO01 01 Pol" sheetId="4" state="visible" r:id="rId5"/>
    <sheet name="IO01 02 Pol" sheetId="5" state="visible" r:id="rId6"/>
    <sheet name="IO01 03 Pol" sheetId="6" state="visible" r:id="rId7"/>
  </sheets>
  <externalReferences>
    <externalReference r:id="rId8"/>
  </externalReferences>
  <definedNames>
    <definedName function="false" hidden="false" localSheetId="3" name="_xlnm.Print_Area" vbProcedure="false">'IO01 01 Pol'!$A$1:$X$342</definedName>
    <definedName function="false" hidden="false" localSheetId="3" name="_xlnm.Print_Titles" vbProcedure="false">'IO01 01 Pol'!$1:$7</definedName>
    <definedName function="false" hidden="false" localSheetId="4" name="_xlnm.Print_Area" vbProcedure="false">'IO01 02 Pol'!$A$1:$X$240</definedName>
    <definedName function="false" hidden="false" localSheetId="4" name="_xlnm.Print_Titles" vbProcedure="false">'IO01 02 Pol'!$1:$7</definedName>
    <definedName function="false" hidden="false" localSheetId="5" name="_xlnm.Print_Area" vbProcedure="false">'IO01 03 Pol'!$A$1:$X$62</definedName>
    <definedName function="false" hidden="false" localSheetId="5" name="_xlnm.Print_Titles" vbProcedure="false">'IO01 03 Pol'!$1:$7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9" uniqueCount="9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0014-13</t>
  </si>
  <si>
    <t xml:space="preserve">Modernizace teplovodu Nádražní 21, 23, 26 v Novém Jičíně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 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.4.2021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Inženýrský objekt</t>
  </si>
  <si>
    <t xml:space="preserve">IO01</t>
  </si>
  <si>
    <t xml:space="preserve">Teplovodní rozvody</t>
  </si>
  <si>
    <t xml:space="preserve">01</t>
  </si>
  <si>
    <t xml:space="preserve">Stavební část</t>
  </si>
  <si>
    <t xml:space="preserve">02</t>
  </si>
  <si>
    <t xml:space="preserve">Technologie</t>
  </si>
  <si>
    <t xml:space="preserve">03</t>
  </si>
  <si>
    <t xml:space="preserve">Ostatní a vedlejší náklad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86</t>
  </si>
  <si>
    <t xml:space="preserve">Potrubí z trub ocelových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2</t>
  </si>
  <si>
    <t xml:space="preserve">Montáž sdělovací a zabezp. techniky</t>
  </si>
  <si>
    <t xml:space="preserve">M23</t>
  </si>
  <si>
    <t xml:space="preserve">Montáže potrubí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ING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m2</t>
  </si>
  <si>
    <t xml:space="preserve">822-1</t>
  </si>
  <si>
    <t xml:space="preserve">RTS 21/ 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(5,5+2,5+5,6+10+2,9+17,5)*2,2</t>
  </si>
  <si>
    <t xml:space="preserve">VV</t>
  </si>
  <si>
    <t xml:space="preserve">113107508R00</t>
  </si>
  <si>
    <t xml:space="preserve">Odstranění podkladů nebo krytů z kameniva hrubého drceného, v ploše jednotlivě do 50 m2, tloušťka vrstvy 80 mm</t>
  </si>
  <si>
    <t xml:space="preserve">(4,5+6,2)*2</t>
  </si>
  <si>
    <t xml:space="preserve">113107517R00</t>
  </si>
  <si>
    <t xml:space="preserve">Odstranění podkladů nebo krytů z kameniva hrubého drceného, v ploše jednotlivě do 50 m2, tloušťka vrstvy 170 mm</t>
  </si>
  <si>
    <t xml:space="preserve">(4,5+6,2)*1,6</t>
  </si>
  <si>
    <t xml:space="preserve">113107610R00</t>
  </si>
  <si>
    <t xml:space="preserve">Odstranění podkladů nebo krytů z kameniva hrubého drceného, v ploše jednotlivě nad 50 m2, tloušťka vrstvy 100 mm</t>
  </si>
  <si>
    <t xml:space="preserve">(5,5+2,5+5,6+10+2,9+17,5)*2,0</t>
  </si>
  <si>
    <t xml:space="preserve">113107615R00</t>
  </si>
  <si>
    <t xml:space="preserve">Odstranění podkladů nebo krytů z kameniva hrubého drceného, v ploše jednotlivě nad 50 m2, tloušťka vrstvy 150 mm</t>
  </si>
  <si>
    <t xml:space="preserve">(5,5+2,5+5,6+10+2,9+17,5)*1,6</t>
  </si>
  <si>
    <t xml:space="preserve">113109320R00</t>
  </si>
  <si>
    <t xml:space="preserve">Odstranění podkladů nebo krytů z betonu prostého, v ploše jednotlivě do 50 m2, tloušťka vrstvy 200 mm</t>
  </si>
  <si>
    <t xml:space="preserve">113151113R00</t>
  </si>
  <si>
    <t xml:space="preserve">Odstranění podkladu, krytu frézováním povrch živičný, plochy do 500 m2 na jednom objektu nebo při provádění pruhu šířky do  750 mm, tloušťky 4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(4,5+6,2)*2,4</t>
  </si>
  <si>
    <t xml:space="preserve">113151114R00</t>
  </si>
  <si>
    <t xml:space="preserve">Odstranění podkladu, krytu frézováním povrch živičný, plochy do 500 m2 na jednom objektu nebo při provádění pruhu šířky do  750 mm, tloušťky 50 mm</t>
  </si>
  <si>
    <t xml:space="preserve">Odkaz na mn. položky pořadí 7 : 25,68000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6,5+2,2+2,6+5,7+2+2,2+2,3+2,3</t>
  </si>
  <si>
    <t xml:space="preserve">113202111R00</t>
  </si>
  <si>
    <t xml:space="preserve">Vytrhání obrub z krajníků nebo obrubníků stojatých</t>
  </si>
  <si>
    <t xml:space="preserve">(2,5+2,5)*2</t>
  </si>
  <si>
    <t xml:space="preserve">119001402R00</t>
  </si>
  <si>
    <t xml:space="preserve">Dočasné zajištění podzemního potrubí nebo vedení ocelového potrubí
 DN  přes 200  do 500 mm</t>
  </si>
  <si>
    <t xml:space="preserve">800-1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,6+1,5</t>
  </si>
  <si>
    <t xml:space="preserve">119001411R00</t>
  </si>
  <si>
    <t xml:space="preserve">Dočasné zajištění podzemního potrubí nebo vedení betonového potrubí
 DN  do 200 mm</t>
  </si>
  <si>
    <t xml:space="preserve">1,5</t>
  </si>
  <si>
    <t xml:space="preserve">119001412R00</t>
  </si>
  <si>
    <t xml:space="preserve">Dočasné zajištění podzemního potrubí nebo vedení betonového potrubí
 DN  přes 200  do 500 mm</t>
  </si>
  <si>
    <t xml:space="preserve">14,5+1,6+1,5+1</t>
  </si>
  <si>
    <t xml:space="preserve">4,5</t>
  </si>
  <si>
    <t xml:space="preserve">119001423R00</t>
  </si>
  <si>
    <t xml:space="preserve">Dočasné zajištění podzemního potrubí nebo vedení kabelů přes 6 kabelů</t>
  </si>
  <si>
    <t xml:space="preserve">12*1,6</t>
  </si>
  <si>
    <t xml:space="preserve">5,6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((6,5+7,8+10,8+14+7,4+8,5)*1,5)*0,2</t>
  </si>
  <si>
    <t xml:space="preserve">((4,3+9,8)*0,8)*0,2</t>
  </si>
  <si>
    <t xml:space="preserve">(2,8*1,6)*0,2</t>
  </si>
  <si>
    <t xml:space="preserve">((3,3+2+7,2+2,8)*0,4)*0,2</t>
  </si>
  <si>
    <t xml:space="preserve">130001101R00</t>
  </si>
  <si>
    <t xml:space="preserve">Příplatek k cenám za ztížené vykopávky v horninách jakékoliv třídy</t>
  </si>
  <si>
    <t xml:space="preserve">POL1_1</t>
  </si>
  <si>
    <t xml:space="preserve">Příplatek k cenám hloubených vykopávek za ztížení vykopávky v blízkosti podzemního vedení nebo výbušnin pro jakoukoliv třídu horniny.</t>
  </si>
  <si>
    <t xml:space="preserve">Odkaz na mn. položky pořadí 11 : 3,10000*0,5</t>
  </si>
  <si>
    <t xml:space="preserve">Odkaz na mn. položky pořadí 13 : 23,10000*0,1</t>
  </si>
  <si>
    <t xml:space="preserve">Odkaz na mn. položky pořadí 12 : 1,50000*0,5</t>
  </si>
  <si>
    <t xml:space="preserve">Odkaz na mn. položky pořadí 14 : 24,80000*0,1</t>
  </si>
  <si>
    <t xml:space="preserve">131201209R00</t>
  </si>
  <si>
    <t xml:space="preserve">Hloubení zapažených jam a zářezů příplatek za lepivost, v hornině 3,  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Odkaz na mn. položky pořadí 21 : 19,20646</t>
  </si>
  <si>
    <t xml:space="preserve">131301209R00</t>
  </si>
  <si>
    <t xml:space="preserve">Hloubení zapažených jam a zářezů příplatek za lepivost, v hornině 4,  </t>
  </si>
  <si>
    <t xml:space="preserve">Odkaz na mn. položky pořadí 22 : 8,23134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(((15,3+27+24+15+14+18+11,5)*1,5)*1,3)*0,7</t>
  </si>
  <si>
    <t xml:space="preserve">(((4,8+12,5)*1)*1,3)*0,7</t>
  </si>
  <si>
    <t xml:space="preserve">(((3,8+2,5+7,3+2,8)*0,4)*1,3)*0,7</t>
  </si>
  <si>
    <t xml:space="preserve">132301211R00</t>
  </si>
  <si>
    <t xml:space="preserve">Hloubení rýh šířky přes 60 do 200 cm do 100 m3, v hornině 4, hloubení strojně </t>
  </si>
  <si>
    <t xml:space="preserve">(((15,3+27+24+15+14+18+11,5)*1,5)*1,3)*0,3</t>
  </si>
  <si>
    <t xml:space="preserve">(((4,8+12,5)*1)*1,3)*0,3</t>
  </si>
  <si>
    <t xml:space="preserve">(((3,8+2,5+7,3+2,8)*0,4)*1,3)*0,3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Odkaz na mn. položky pořadí 19 : 192,06460*0,1</t>
  </si>
  <si>
    <t xml:space="preserve">139601103R00</t>
  </si>
  <si>
    <t xml:space="preserve">Ruční výkop jam, rýh a šachet v hornině 4</t>
  </si>
  <si>
    <t xml:space="preserve">Odkaz na mn. položky pořadí 20 : 82,31340*0,1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((15,3+27+24+15+14+18+11,5)*2)*0,9</t>
  </si>
  <si>
    <t xml:space="preserve">((4,8+12,5)*2)*0,9</t>
  </si>
  <si>
    <t xml:space="preserve">((3,8+2,5+7,3+2,8)*2)*0,9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Odkaz na mn. položky pořadí 23 : 285,30000</t>
  </si>
  <si>
    <t xml:space="preserve">151811411R00</t>
  </si>
  <si>
    <t xml:space="preserve">Pažení pažicími boxy montáž, lehkého pažicího boxu, délky 3 m, šířky do 2,5 m, hloubky 1,6 m</t>
  </si>
  <si>
    <t xml:space="preserve">kus</t>
  </si>
  <si>
    <t xml:space="preserve">z mechanicky rozpínaných plnostěnných ocelových bočnic,</t>
  </si>
  <si>
    <t xml:space="preserve">4</t>
  </si>
  <si>
    <t xml:space="preserve">151812415R00</t>
  </si>
  <si>
    <t xml:space="preserve">Pažení pažicími boxy pronájem, standardního pažicího boxu, délky 3 m, šířky do 2,5 m, hloubky 2,25 m</t>
  </si>
  <si>
    <t xml:space="preserve">den   </t>
  </si>
  <si>
    <t xml:space="preserve">pronájem boxu 2 měsíce</t>
  </si>
  <si>
    <t xml:space="preserve">POP</t>
  </si>
  <si>
    <t xml:space="preserve">4*60</t>
  </si>
  <si>
    <t xml:space="preserve">151813411R00</t>
  </si>
  <si>
    <t xml:space="preserve">Pažení pažicími boxy demontáž, lehkého pažicího boxu, délky 3 m, šířky do 2,5 m, hloubky 1,6 m</t>
  </si>
  <si>
    <t xml:space="preserve">Odkaz na mn. položky pořadí 25 : 4,00000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Odkaz na mn. položky pořadí 19 : 192,06460*0,3</t>
  </si>
  <si>
    <t xml:space="preserve">Odkaz na mn. položky pořadí 20 : 82,31340*0,3</t>
  </si>
  <si>
    <t xml:space="preserve">Odkaz na mn. položky pořadí 21 : 19,20647*0,3</t>
  </si>
  <si>
    <t xml:space="preserve">Odkaz na mn. položky pořadí 22 : 8,23133*0,3</t>
  </si>
  <si>
    <t xml:space="preserve">162201101R00</t>
  </si>
  <si>
    <t xml:space="preserve">Vodorovné přemístění výkopku z horniny 1 až 4, na vzdálenost do 20 m</t>
  </si>
  <si>
    <t xml:space="preserve">po suchu, bez naložení výkopku, avšak se složením bez rozhrnutí, zpáteční cesta vozidla.</t>
  </si>
  <si>
    <t xml:space="preserve">Odkaz na mn. položky pořadí 19 : 192,06460</t>
  </si>
  <si>
    <t xml:space="preserve">Odkaz na mn. položky pořadí 20 : 82,31340</t>
  </si>
  <si>
    <t xml:space="preserve">162701104R00</t>
  </si>
  <si>
    <t xml:space="preserve">Vodorovné přemístění výkopku z horniny 1 až 4, na vzdálenost přes 8 000  do 9 000 m</t>
  </si>
  <si>
    <t xml:space="preserve">Odkaz na mn. položky pořadí 19 : 192,06460*0,4</t>
  </si>
  <si>
    <t xml:space="preserve">Odkaz na mn. položky pořadí 20 : 82,31340*0,4</t>
  </si>
  <si>
    <t xml:space="preserve">Odkaz na mn. položky pořadí 21 : 19,20645*0,4</t>
  </si>
  <si>
    <t xml:space="preserve">Odkaz na mn. položky pořadí 22 : 8,23135*0,4</t>
  </si>
  <si>
    <t xml:space="preserve">171201101R00</t>
  </si>
  <si>
    <t xml:space="preserve">Uložení sypaniny do násypů nezhutněných</t>
  </si>
  <si>
    <t xml:space="preserve">Viz. situační výkres C.5</t>
  </si>
  <si>
    <t xml:space="preserve">Odkaz na mn. položky pořadí 32 : 175,1798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Odkaz na mn. položky pořadí 33 : 126,63600*-1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(((15,3+27+24+15+14+18+11,5)*1,5)*0,6)</t>
  </si>
  <si>
    <t xml:space="preserve">(((4,8+12,5)*1)*0,6)</t>
  </si>
  <si>
    <t xml:space="preserve">(((3,8+2,5+7,3+2,8)*0,4)*0,6)</t>
  </si>
  <si>
    <t xml:space="preserve">175101109R00</t>
  </si>
  <si>
    <t xml:space="preserve">Obsyp potrubí příplatek za prohození sypaniny </t>
  </si>
  <si>
    <t xml:space="preserve">Viz technická zpráva a situační výkresy</t>
  </si>
  <si>
    <t xml:space="preserve">Odkaz na mn. položky pořadí 33 : 126,63600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((6,5+7,8+10,8+14+7,4+8,5)*1,5)</t>
  </si>
  <si>
    <t xml:space="preserve">((4,3+9,8)*0,8)</t>
  </si>
  <si>
    <t xml:space="preserve">(2,8*1,6)</t>
  </si>
  <si>
    <t xml:space="preserve">((3,3+2+7,2+2,8)*0,4)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Odkaz na mn. položky pořadí 35 : 104,38000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Odkaz na mn. položky pořadí 36 : 104,38000</t>
  </si>
  <si>
    <t xml:space="preserve">183403153R00</t>
  </si>
  <si>
    <t xml:space="preserve">Obdělávání půdy hrabáním, v rovině nebo na svahu 1:5</t>
  </si>
  <si>
    <t xml:space="preserve">Odkaz na mn. položky pořadí 37 : 104,38000</t>
  </si>
  <si>
    <t xml:space="preserve">183405211R00</t>
  </si>
  <si>
    <t xml:space="preserve">Výsev trávníku hydroosevem výsev na ornici,  </t>
  </si>
  <si>
    <t xml:space="preserve">Odkaz na mn. položky pořadí 38 : 104,38000</t>
  </si>
  <si>
    <t xml:space="preserve">199000005R00</t>
  </si>
  <si>
    <t xml:space="preserve">Poplatky za skládku zeminy 1- 4, skupina 17 05 04 z Katalogu odpadů</t>
  </si>
  <si>
    <t xml:space="preserve">t</t>
  </si>
  <si>
    <t xml:space="preserve">Odkaz na mn. položky pořadí 30 : 120,72632*1,7</t>
  </si>
  <si>
    <t xml:space="preserve">113109450R00</t>
  </si>
  <si>
    <t xml:space="preserve">Odstranění betonových panelů 3x1 m, včetně očištění a uskladnění</t>
  </si>
  <si>
    <t xml:space="preserve">Vlastní</t>
  </si>
  <si>
    <t xml:space="preserve">Indiv</t>
  </si>
  <si>
    <t xml:space="preserve">(22,2*2,6)+(4,8*4,8)+(2,6*2,4)</t>
  </si>
  <si>
    <t xml:space="preserve">184807120R00</t>
  </si>
  <si>
    <t xml:space="preserve">Ochrana kořenového systému stromu bedněním - zřízení</t>
  </si>
  <si>
    <t xml:space="preserve">RTS 19/ II</t>
  </si>
  <si>
    <t xml:space="preserve">Včetně řeziva.</t>
  </si>
  <si>
    <t xml:space="preserve">5*1,2*1,2</t>
  </si>
  <si>
    <t xml:space="preserve">184807121R00</t>
  </si>
  <si>
    <t xml:space="preserve">Ochrana kořenového systému stromu bedněním - odstranění</t>
  </si>
  <si>
    <t xml:space="preserve">Odkaz na mn. položky pořadí 42 : 7,20000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58153304R</t>
  </si>
  <si>
    <t xml:space="preserve">kamenivo přírodní těžené frakce 0,0 až 4,0 mm; třída prané; Plzeňský kraj</t>
  </si>
  <si>
    <t xml:space="preserve">Odkaz na mn. položky pořadí 33 : 126,63600*1,7</t>
  </si>
  <si>
    <t xml:space="preserve">58330002.AR</t>
  </si>
  <si>
    <t xml:space="preserve">Zemina stabilizační</t>
  </si>
  <si>
    <t xml:space="preserve">m3    </t>
  </si>
  <si>
    <t xml:space="preserve">Odkaz na mn. položky pořadí 19 : 192,06460*0,6</t>
  </si>
  <si>
    <t xml:space="preserve">Odkaz na mn. položky pořadí 20 : 82,31340*0,6</t>
  </si>
  <si>
    <t xml:space="preserve">Odkaz na mn. položky pořadí 21 : 19,20647*0,6</t>
  </si>
  <si>
    <t xml:space="preserve">Odkaz na mn. položky pořadí 22 : 8,23133*0,6</t>
  </si>
  <si>
    <t xml:space="preserve">11-01</t>
  </si>
  <si>
    <t xml:space="preserve">Vytýčení inženýrských sítí</t>
  </si>
  <si>
    <t xml:space="preserve">soubor</t>
  </si>
  <si>
    <t xml:space="preserve">11-02</t>
  </si>
  <si>
    <t xml:space="preserve">Oplocení průhledné výšky 2 m</t>
  </si>
  <si>
    <t xml:space="preserve">11-03</t>
  </si>
  <si>
    <t xml:space="preserve">Pěší přemostění s oboustranným zábradlím a osvětlením, pro vozíčkáře</t>
  </si>
  <si>
    <t xml:space="preserve">11-04</t>
  </si>
  <si>
    <t xml:space="preserve">Těžké přemostění s oboustranným zábradlím a osvětlením vč. kotvení</t>
  </si>
  <si>
    <t xml:space="preserve">11-05</t>
  </si>
  <si>
    <t xml:space="preserve">Geodetické zaměření trasy potrubí</t>
  </si>
  <si>
    <t xml:space="preserve">11-07</t>
  </si>
  <si>
    <t xml:space="preserve">Revize průtočnosti dešťových vpustí</t>
  </si>
  <si>
    <t xml:space="preserve">kontrola před započetím prací a po skončení realizace</t>
  </si>
  <si>
    <t xml:space="preserve">viz. technická zpráva</t>
  </si>
  <si>
    <t xml:space="preserve">11-071</t>
  </si>
  <si>
    <t xml:space="preserve">Demontáž liniového odvodnění, včetně uskladnění a zpětné montáže</t>
  </si>
  <si>
    <t xml:space="preserve">11-072</t>
  </si>
  <si>
    <t xml:space="preserve">Demontáž stávajícího oplocení, včetně uskladnění a zpětné montáže</t>
  </si>
  <si>
    <t xml:space="preserve">m     </t>
  </si>
  <si>
    <t xml:space="preserve">3*2</t>
  </si>
  <si>
    <t xml:space="preserve">11-073</t>
  </si>
  <si>
    <t xml:space="preserve">Demontáž sušáků, včetně uskladnění a zpětné montáže</t>
  </si>
  <si>
    <t xml:space="preserve">ks    </t>
  </si>
  <si>
    <t xml:space="preserve">11-074</t>
  </si>
  <si>
    <t xml:space="preserve">Demontáž stávající značky, včetně uskladnění a zpětné montáže</t>
  </si>
  <si>
    <t xml:space="preserve">11-13</t>
  </si>
  <si>
    <t xml:space="preserve">CBR test zeminy (určení vhodnosti zeminy pro zásyp)</t>
  </si>
  <si>
    <t xml:space="preserve">11-14</t>
  </si>
  <si>
    <t xml:space="preserve">Sítový rozbor zeminy</t>
  </si>
  <si>
    <t xml:space="preserve">11-16</t>
  </si>
  <si>
    <t xml:space="preserve">Vyřízení ZUK (zábor o užívání komunikace)</t>
  </si>
  <si>
    <t xml:space="preserve">11-17</t>
  </si>
  <si>
    <t xml:space="preserve">Dopravní značení - montáž, demontáž, pronájem, doprava</t>
  </si>
  <si>
    <t xml:space="preserve">11-24</t>
  </si>
  <si>
    <t xml:space="preserve">Zapravení prostupů pro PI potrubí</t>
  </si>
  <si>
    <t xml:space="preserve">11-26</t>
  </si>
  <si>
    <t xml:space="preserve">Stavební přípomocné práce</t>
  </si>
  <si>
    <t xml:space="preserve">hod   </t>
  </si>
  <si>
    <t xml:space="preserve">11-27</t>
  </si>
  <si>
    <t xml:space="preserve">Průběžný a závěrečný úklid stavby</t>
  </si>
  <si>
    <t xml:space="preserve">721210840R00</t>
  </si>
  <si>
    <t xml:space="preserve">Demontáž uličních vpustí, včetně uskladnění a zpětné montáže</t>
  </si>
  <si>
    <t xml:space="preserve">viz. technická zpráva a výkresová část C</t>
  </si>
  <si>
    <t xml:space="preserve">273313311R01</t>
  </si>
  <si>
    <t xml:space="preserve">Beton základových desek prostý C 8/10 - hrázky okolo výkopů, vč. odstranění</t>
  </si>
  <si>
    <t xml:space="preserve">Viz technická zpráva a výkresová část C</t>
  </si>
  <si>
    <t xml:space="preserve">(4,7+4,7)*0,2*0,2</t>
  </si>
  <si>
    <t xml:space="preserve">(6,1+6,1)*0,2*0,2</t>
  </si>
  <si>
    <t xml:space="preserve">0,3</t>
  </si>
  <si>
    <t xml:space="preserve">389381001RT3</t>
  </si>
  <si>
    <t xml:space="preserve">Dobetonování prefabrikovaných konstrukcí betonem třídy C 25/30</t>
  </si>
  <si>
    <t xml:space="preserve">801-2</t>
  </si>
  <si>
    <t xml:space="preserve">se zřízením a odstraněním bednění</t>
  </si>
  <si>
    <t xml:space="preserve">0,21</t>
  </si>
  <si>
    <t xml:space="preserve">564851111R00</t>
  </si>
  <si>
    <t xml:space="preserve">Podklad ze štěrkodrti s rozprostřením a zhutněním frakce 0-63 mm, tloušťka po zhutnění 150 mm</t>
  </si>
  <si>
    <t xml:space="preserve">Odkaz na mn. položky pořadí 5 : 70,40000</t>
  </si>
  <si>
    <t xml:space="preserve">564851113R00</t>
  </si>
  <si>
    <t xml:space="preserve">Podklad ze štěrkodrti s rozprostřením a zhutněním frakce 0-63 mm, tloušťka po zhutnění 170 mm</t>
  </si>
  <si>
    <t xml:space="preserve">Odkaz na mn. položky pořadí 3 : 17,12000</t>
  </si>
  <si>
    <t xml:space="preserve">565161111R00</t>
  </si>
  <si>
    <t xml:space="preserve">Podklad z kameniva obaleného asfaltem ACP 16+ až ACP 22+, v pruhu šířky do 3 m, třídy 1, tloušťka po zhutnění 80 mm</t>
  </si>
  <si>
    <t xml:space="preserve">s rozprostřením a zhutněním</t>
  </si>
  <si>
    <t xml:space="preserve">Odkaz na mn. položky pořadí 2 : 21,40000</t>
  </si>
  <si>
    <t xml:space="preserve">565171111R00</t>
  </si>
  <si>
    <t xml:space="preserve">Podklad z kameniva obaleného asfaltem ACP 22+, v pruhu šířky do 3 m, třídy 1, tloušťka po zhutnění 100 mm</t>
  </si>
  <si>
    <t xml:space="preserve">Odkaz na mn. položky pořadí 4 : 88,00000</t>
  </si>
  <si>
    <t xml:space="preserve">567211120R00</t>
  </si>
  <si>
    <t xml:space="preserve">Podklad z prostého betonu třídy I., tloušťky 200 mm</t>
  </si>
  <si>
    <t xml:space="preserve">Odkaz na mn. položky pořadí 6 : 17,12000</t>
  </si>
  <si>
    <t xml:space="preserve">573211111R00</t>
  </si>
  <si>
    <t xml:space="preserve">Postřik živičný spojovací bez posypu kamenivem z asfaltu silničního, v množství od 0,5 do 0,7 kg/m2</t>
  </si>
  <si>
    <t xml:space="preserve">Odkaz na mn. položky pořadí 73 : 25,68000*0,6</t>
  </si>
  <si>
    <t xml:space="preserve">577131111R00</t>
  </si>
  <si>
    <t xml:space="preserve">Beton asfaltový s rozprostřením a zhutněním v pruhu šířky do 3 m, ACO 11+, tloušťky 40 mm, plochy přes 1000 m2</t>
  </si>
  <si>
    <t xml:space="preserve">577141222R00</t>
  </si>
  <si>
    <t xml:space="preserve">Beton asfaltový s rozprostřením a zhutněním v pruhu šířky do 3 m, ACL 22, tloušťky 50 mm, plochy přes 1000 m2</t>
  </si>
  <si>
    <t xml:space="preserve">Odkaz na mn. položky pořadí 8 : 25,68000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Odkaz na mn. položky pořadí 1 : 96,80000</t>
  </si>
  <si>
    <t xml:space="preserve">567211150R00</t>
  </si>
  <si>
    <t xml:space="preserve">Zpětná montáž betonových panelů 3x1 m</t>
  </si>
  <si>
    <t xml:space="preserve">Odkaz na mn. položky pořadí 41 : 87,00000</t>
  </si>
  <si>
    <t xml:space="preserve">59245020R</t>
  </si>
  <si>
    <t xml:space="preserve">dlažba betonová zámková, dvouvrstvá; kost; šedá; l = 200 mm; š = 165 mm; tl. 60,0 mm</t>
  </si>
  <si>
    <t xml:space="preserve">Odkaz na mn. položky pořadí 75 : 96,80000*0,25</t>
  </si>
  <si>
    <t xml:space="preserve">622319512R00</t>
  </si>
  <si>
    <t xml:space="preserve">Zateplení suterénu extrudovaným polysterenem, tloušťky 100 mm</t>
  </si>
  <si>
    <t xml:space="preserve">801-1</t>
  </si>
  <si>
    <t xml:space="preserve">nanesení lepicího tmelu na izolační desky, nalepení desek a zajištění talířovými hmoždinkami (6 ks/m2). Bez povrchové úpravy desek.</t>
  </si>
  <si>
    <t xml:space="preserve">1,5*3</t>
  </si>
  <si>
    <t xml:space="preserve">89-01</t>
  </si>
  <si>
    <t xml:space="preserve">Roznášecí desky nad PI potrubí 1000x500x100mm</t>
  </si>
  <si>
    <t xml:space="preserve">18</t>
  </si>
  <si>
    <t xml:space="preserve">917832111R00</t>
  </si>
  <si>
    <t xml:space="preserve">Osazení silničního nebo chodníkového betonového obrubníku stojatého, bez boční opěry, do lože z betonu prostého C 12/15</t>
  </si>
  <si>
    <t xml:space="preserve">S dodáním hmot pro lože tl. 80-100 mm.</t>
  </si>
  <si>
    <t xml:space="preserve">Odkaz na mn. položky pořadí 9 : 25,80000</t>
  </si>
  <si>
    <t xml:space="preserve">Odkaz na mn. položky pořadí 10 : 10,00000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Bourání dna topného kanálu : ((1,5*1,0)+(1,5*1,0)+(1,5*1,0)+(1,5*1,0)+(1,5*1,0))*0,2</t>
  </si>
  <si>
    <t xml:space="preserve">962052211R00</t>
  </si>
  <si>
    <t xml:space="preserve">Bourání zdiva železobetonového nadzáklad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Bourání stěn kanálu a šachet.</t>
  </si>
  <si>
    <t xml:space="preserve">Viz technická zpráva a situace bouracích prací</t>
  </si>
  <si>
    <t xml:space="preserve">demontáž stěn stávajícího topného kanálu : (((15,7+23,6+3+3+21,8+3,2+15,4+14+18,2+9,6+2,2+2,2)*2)*0,8)*0,15</t>
  </si>
  <si>
    <t xml:space="preserve">963051113R00</t>
  </si>
  <si>
    <t xml:space="preserve">Bourání železobetonových stropů deskových
 tloušťky přes 80 mm</t>
  </si>
  <si>
    <t xml:space="preserve">včetně pomocného lešení o výšce podlahy do 1900 mm a pro zatížení do 1,5 kPa  (150 kg/m2),</t>
  </si>
  <si>
    <t xml:space="preserve">Bourání stropů šachet.</t>
  </si>
  <si>
    <t xml:space="preserve">Viz technická zpráva a situace bouracích prací.</t>
  </si>
  <si>
    <t xml:space="preserve">((15,7+23,6+21,8+15,4+3,2+14+18,2+1,2+9,6)*1)*0,15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((15,7+23,6+21,8+15,4+3,2+14+18,2+1,2+9,6)*1)*0,05</t>
  </si>
  <si>
    <t xml:space="preserve">970051160R00</t>
  </si>
  <si>
    <t xml:space="preserve">Jádrové vrtání, kruhové prostupy v železobetonu jádrové vrtání , do D 160 mm</t>
  </si>
  <si>
    <t xml:space="preserve">0,6*2</t>
  </si>
  <si>
    <t xml:space="preserve">970051250R00</t>
  </si>
  <si>
    <t xml:space="preserve">Jádrové vrtání, kruhové prostupy v železobetonu jádrové vrtání , do D 250 mm</t>
  </si>
  <si>
    <t xml:space="preserve">1,4</t>
  </si>
  <si>
    <t xml:space="preserve">976085411R00</t>
  </si>
  <si>
    <t xml:space="preserve">Vybourání madel, objímek, rámů, mříží apod. kanalizačních rámů litinových, z rýhovaného plechu nebo betonových včetně poklopů nebo mříží
 plochy přes 0,6 m2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979097012R00</t>
  </si>
  <si>
    <t xml:space="preserve">Odvoz suti a vybouraných hmot na skládku pronájem kontejneru na suť</t>
  </si>
  <si>
    <t xml:space="preserve">979951122R00</t>
  </si>
  <si>
    <t xml:space="preserve">Výkup kovů litina, velikost nad 40x40 cm</t>
  </si>
  <si>
    <t xml:space="preserve">Pro vyjádření výnosu ve prospěch zhotovitele je nutné jednotkovou cenu uvést se záporným znaménkem. (Získaná částka ponižuje náklad stavby.)</t>
  </si>
  <si>
    <t xml:space="preserve">0,11*3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(1,2*1,6)*4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Odkaz na mn. položky pořadí 91 : 7,68000</t>
  </si>
  <si>
    <t xml:space="preserve">711142559RZ2</t>
  </si>
  <si>
    <t xml:space="preserve">Provedení izolace proti zemní vlhkosti pásy přitavením svislá, 2 vrstvy, s dodávkou izolačního pásu se skleněnou nebo polyesterovou vložkou,  </t>
  </si>
  <si>
    <t xml:space="preserve">Odkaz na mn. položky pořadí 92 : 7,68000</t>
  </si>
  <si>
    <t xml:space="preserve">711140101R00</t>
  </si>
  <si>
    <t xml:space="preserve">Odstranění izolace proti vodě - pásy přitavením vodorovné, 1 vrstva</t>
  </si>
  <si>
    <t xml:space="preserve">Odkaz na mn. položky pořadí 93 : 7,68000</t>
  </si>
  <si>
    <t xml:space="preserve">711-01</t>
  </si>
  <si>
    <t xml:space="preserve">Napojení na stávající hydroizolaci napojovaných objektů</t>
  </si>
  <si>
    <t xml:space="preserve">28611151.LS</t>
  </si>
  <si>
    <t xml:space="preserve">Vyhotovení montážní jámy 1100x800x550 mm, Nádražní 21</t>
  </si>
  <si>
    <t xml:space="preserve">979990103R00</t>
  </si>
  <si>
    <t xml:space="preserve">Poplatek za skládku beton do 30x30 cm, skupina 17 01 01 z Katalogu odpadů</t>
  </si>
  <si>
    <t xml:space="preserve">Odkaz na dem. hmot. položky pořadí 6 : 8,21760</t>
  </si>
  <si>
    <t xml:space="preserve">Odkaz na dem. hmot. položky pořadí 84 : 13,49700</t>
  </si>
  <si>
    <t xml:space="preserve">Odkaz na dem. hmot. položky pořadí 65 : 2,93910</t>
  </si>
  <si>
    <t xml:space="preserve">979990108R00</t>
  </si>
  <si>
    <t xml:space="preserve">Poplatek za skládku suti - železobeton</t>
  </si>
  <si>
    <t xml:space="preserve">Odkaz na dem. hmot. položky pořadí 81 : 3,60000</t>
  </si>
  <si>
    <t xml:space="preserve">Odkaz na dem. hmot. položky pořadí 82 : 75,97440</t>
  </si>
  <si>
    <t xml:space="preserve">Odkaz na dem. hmot. položky pořadí 83 : 44,17200</t>
  </si>
  <si>
    <t xml:space="preserve">Odkaz na dem. hmot. položky pořadí 85 : 0,12058</t>
  </si>
  <si>
    <t xml:space="preserve">Odkaz na dem. hmot. položky pořadí 86 : 0,17172</t>
  </si>
  <si>
    <t xml:space="preserve">979990112R00</t>
  </si>
  <si>
    <t xml:space="preserve">Poplatek za skládku obalovaný asfalt , skupina 17 09 04 z Katalogu odpadů</t>
  </si>
  <si>
    <t xml:space="preserve">Odkaz na dem. hmot. položky pořadí 7 : 2,25984</t>
  </si>
  <si>
    <t xml:space="preserve">Odkaz na dem. hmot. položky pořadí 8 : 2,82480</t>
  </si>
  <si>
    <t xml:space="preserve">979990121R00</t>
  </si>
  <si>
    <t xml:space="preserve">Poplatek za skládku asfaltové pásy, skupina 17 03 02 z Katalogu odpadů</t>
  </si>
  <si>
    <t xml:space="preserve">Odkaz na dem. hmot. položky pořadí 94 : 0,03740</t>
  </si>
  <si>
    <t xml:space="preserve">979999999R00</t>
  </si>
  <si>
    <t xml:space="preserve">Poplatek za skládku suti s 10 % příměsí - DUFONEV Brno,  </t>
  </si>
  <si>
    <t xml:space="preserve">Odkaz na dem. hmot. položky pořadí 2 : 3,76640</t>
  </si>
  <si>
    <t xml:space="preserve">Odkaz na dem. hmot. položky pořadí 3 : 6,40288</t>
  </si>
  <si>
    <t xml:space="preserve">Odkaz na dem. hmot. položky pořadí 4 : 19,36000</t>
  </si>
  <si>
    <t xml:space="preserve">Odkaz na dem. hmot. položky pořadí 5 : 23,23200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Demontážní hmotnosti z položek s pořadovými čísly: : </t>
  </si>
  <si>
    <t xml:space="preserve">1,2,3,4,5,6,7,8,9,10,41,64,65,81,82,83,84,85,86,87,94, : </t>
  </si>
  <si>
    <t xml:space="preserve">Součet: : 278,98572</t>
  </si>
  <si>
    <t xml:space="preserve">979082111R00</t>
  </si>
  <si>
    <t xml:space="preserve">Vnitrostaveništní doprava suti a vybouraných hmot do 10 m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083191R00</t>
  </si>
  <si>
    <t xml:space="preserve">Vodorovné přemístění suti za každých dalších započatých 1000 m přes 6000 m</t>
  </si>
  <si>
    <t xml:space="preserve">Součet: : 1115,94289</t>
  </si>
  <si>
    <t xml:space="preserve">SUM</t>
  </si>
  <si>
    <t xml:space="preserve">END</t>
  </si>
  <si>
    <t xml:space="preserve">904      R02</t>
  </si>
  <si>
    <t xml:space="preserve">Hzs-zkousky v ramci montaz.praci, Topná zkouška</t>
  </si>
  <si>
    <t xml:space="preserve">86-01</t>
  </si>
  <si>
    <t xml:space="preserve">Předizolované potrubí</t>
  </si>
  <si>
    <t xml:space="preserve">86-02</t>
  </si>
  <si>
    <t xml:space="preserve">Doprava PIP, včetně vyložení z nákladního automobilu</t>
  </si>
  <si>
    <t xml:space="preserve">86-03</t>
  </si>
  <si>
    <t xml:space="preserve">Kompletní montáž PIP</t>
  </si>
  <si>
    <t xml:space="preserve">86-031</t>
  </si>
  <si>
    <t xml:space="preserve">Demontáž kluzného uložení do DN80</t>
  </si>
  <si>
    <t xml:space="preserve">(57*2)/6</t>
  </si>
  <si>
    <t xml:space="preserve">86-032</t>
  </si>
  <si>
    <t xml:space="preserve">Demontáž pevných bodů do DN80</t>
  </si>
  <si>
    <t xml:space="preserve">86-033</t>
  </si>
  <si>
    <t xml:space="preserve">(66*2)/6,0</t>
  </si>
  <si>
    <t xml:space="preserve">86-03a</t>
  </si>
  <si>
    <t xml:space="preserve">86-04</t>
  </si>
  <si>
    <t xml:space="preserve">Montáž monitorovacího systému</t>
  </si>
  <si>
    <t xml:space="preserve">86-05</t>
  </si>
  <si>
    <t xml:space="preserve">Proměření signalizačního vodiče při dodávce potrubí</t>
  </si>
  <si>
    <t xml:space="preserve">86-06</t>
  </si>
  <si>
    <t xml:space="preserve">Měření signalizačního vodiče reflektometrem po montáži, vč. vyhotovení protokolu</t>
  </si>
  <si>
    <t xml:space="preserve">86-12</t>
  </si>
  <si>
    <t xml:space="preserve">Napojení na stávající teplovod</t>
  </si>
  <si>
    <t xml:space="preserve">86-121</t>
  </si>
  <si>
    <t xml:space="preserve">Napojení na stávající rozvody</t>
  </si>
  <si>
    <t xml:space="preserve">86-13</t>
  </si>
  <si>
    <t xml:space="preserve">Zajištění hromosvodu a dešťového svodu a zahradního kohoutu proti požkození</t>
  </si>
  <si>
    <t xml:space="preserve">86-18</t>
  </si>
  <si>
    <t xml:space="preserve">Vypuštění a napuštění systému</t>
  </si>
  <si>
    <t xml:space="preserve">86-19</t>
  </si>
  <si>
    <t xml:space="preserve">Uvedení do provozu</t>
  </si>
  <si>
    <t xml:space="preserve">Lišta 18x13, vč. hmoždinek d4mm, samořezných šroubů M4x45mm, podložek M4, včetně montáže</t>
  </si>
  <si>
    <t xml:space="preserve">89-06</t>
  </si>
  <si>
    <t xml:space="preserve">Plastová skříň MIS se zářezovými pásky s půchodkami na spodní straně, včetně montáže</t>
  </si>
  <si>
    <t xml:space="preserve">89-11</t>
  </si>
  <si>
    <t xml:space="preserve">Sdělovací kabel TCEPKPFLE 5x4x0,8</t>
  </si>
  <si>
    <t xml:space="preserve">121+5+17+4,5+1,4+12+1+4</t>
  </si>
  <si>
    <t xml:space="preserve">Chránička HDPE 32/40</t>
  </si>
  <si>
    <t xml:space="preserve">89-011</t>
  </si>
  <si>
    <t xml:space="preserve">Zaslepení chráničky HDPE 32/40</t>
  </si>
  <si>
    <t xml:space="preserve">89-02</t>
  </si>
  <si>
    <t xml:space="preserve">Plný (nepletený) měděný drát 1,5mm2, červené barvy</t>
  </si>
  <si>
    <t xml:space="preserve">Odkaz na mn. položky pořadí 17 : 16,00000</t>
  </si>
  <si>
    <t xml:space="preserve">89-03</t>
  </si>
  <si>
    <t xml:space="preserve">Plný (nepletený) měděný drát 1,5mm2, modré barvy</t>
  </si>
  <si>
    <t xml:space="preserve">POL3_1</t>
  </si>
  <si>
    <t xml:space="preserve">Odkaz na mn. položky pořadí 22 : 16,00000</t>
  </si>
  <si>
    <t xml:space="preserve">979951112R00</t>
  </si>
  <si>
    <t xml:space="preserve">Výkup kovů železný šrot, tloušťky nad 4 mm</t>
  </si>
  <si>
    <t xml:space="preserve">Odkaz na dem. hmot. položky pořadí 5 : 0,09500</t>
  </si>
  <si>
    <t xml:space="preserve">Odkaz na dem. hmot. položky pořadí 6 : 0,03000</t>
  </si>
  <si>
    <t xml:space="preserve">Odkaz na dem. hmot. položky pořadí 7 : 0,11000</t>
  </si>
  <si>
    <t xml:space="preserve">Odkaz na dem. hmot. položky pořadí 39 : 0,06597</t>
  </si>
  <si>
    <t xml:space="preserve">Odkaz na dem. hmot. položky pořadí 42 : 2,10755</t>
  </si>
  <si>
    <t xml:space="preserve">Odkaz na dem. hmot. položky pořadí 43 : 0,05536</t>
  </si>
  <si>
    <t xml:space="preserve">Odkaz na dem. hmot. položky pořadí 64 : 0,18700</t>
  </si>
  <si>
    <t xml:space="preserve">979951131R00</t>
  </si>
  <si>
    <t xml:space="preserve">Výkup kovů hliník, plechy</t>
  </si>
  <si>
    <t xml:space="preserve">Odkaz na dem. hmot. položky pořadí 26 : 0,63649</t>
  </si>
  <si>
    <t xml:space="preserve">998272201R00</t>
  </si>
  <si>
    <t xml:space="preserve">Přesun hmot pro trubní vedení z ocelových trub v otevřeném výkopu</t>
  </si>
  <si>
    <t xml:space="preserve">827-1</t>
  </si>
  <si>
    <t xml:space="preserve">svařovaných (vodovody, plynovody, teplovody, shybky, produktovody - 827 1.2, 827 2.2, 827 4.2, 827 5.2, 827 6.2) včetně drobných objektů,</t>
  </si>
  <si>
    <t xml:space="preserve">Odkaz na hmot. položky pořadí 2 : 6,49500</t>
  </si>
  <si>
    <t xml:space="preserve">713400811R00</t>
  </si>
  <si>
    <t xml:space="preserve">Odstranění tepelné izolace potrubí oplechování
 potrubí</t>
  </si>
  <si>
    <t xml:space="preserve">800-713</t>
  </si>
  <si>
    <t xml:space="preserve">viz technická zpráva a situace bouracích prací</t>
  </si>
  <si>
    <t xml:space="preserve">Odkaz na mn. položky pořadí 27 : 124,80200</t>
  </si>
  <si>
    <t xml:space="preserve">713400841R00</t>
  </si>
  <si>
    <t xml:space="preserve">Odstranění tepelné izolace potrubí z vláknitých materiálů
 s konstrukcí bez povrchové úpravy</t>
  </si>
  <si>
    <t xml:space="preserve">Odkaz na mn. položky pořadí 38 : 12,40000*0,35</t>
  </si>
  <si>
    <t xml:space="preserve">Odkaz na mn. položky pořadí 41 : 250,60000*0,47</t>
  </si>
  <si>
    <t xml:space="preserve">Odkaz na mn. položky pořadí 42 : 4,00000*0,67</t>
  </si>
  <si>
    <t xml:space="preserve">713-01</t>
  </si>
  <si>
    <t xml:space="preserve">Izolace z minerálních vláken s AL polepem pro DN 40, tl. 40 mm, vč. montáže</t>
  </si>
  <si>
    <t xml:space="preserve">Odkaz na mn. položky pořadí 36 : 8,40000</t>
  </si>
  <si>
    <t xml:space="preserve">713-011</t>
  </si>
  <si>
    <t xml:space="preserve">Izolace z minerálních vláken s AL polepem pro DN 50, tl. 40 mm, vč. montáže</t>
  </si>
  <si>
    <t xml:space="preserve">Odkaz na mn. položky pořadí 37 : 7,20000</t>
  </si>
  <si>
    <t xml:space="preserve">713-02</t>
  </si>
  <si>
    <t xml:space="preserve">Izolace z minerálních vláken s AL polepem pro DN 65, tl. 50 mm, vč. montáže</t>
  </si>
  <si>
    <t xml:space="preserve">Odkaz na mn. položky pořadí 39 : 0,80000</t>
  </si>
  <si>
    <t xml:space="preserve">998713101R00</t>
  </si>
  <si>
    <t xml:space="preserve">Přesun hmot pro izolace tepelné v objektech výšky do 6 m</t>
  </si>
  <si>
    <t xml:space="preserve">Přesun hmot</t>
  </si>
  <si>
    <t xml:space="preserve">POL7_</t>
  </si>
  <si>
    <t xml:space="preserve">50 m vodorovně</t>
  </si>
  <si>
    <t xml:space="preserve">Hmotnosti z položek s pořadovými čísly: : </t>
  </si>
  <si>
    <t xml:space="preserve">29,30,31, : </t>
  </si>
  <si>
    <t xml:space="preserve">Součet: : 0,08200</t>
  </si>
  <si>
    <t xml:space="preserve">998713192R00</t>
  </si>
  <si>
    <t xml:space="preserve">Přesun hmot pro izolace tepelné příplatek k ceně za zvětšený přesun přes vymezenou největší dopravní vzdálenost za vzdálenost do 100 m</t>
  </si>
  <si>
    <t xml:space="preserve">732199100RM1</t>
  </si>
  <si>
    <t xml:space="preserve">Montáž orientačních štítků s dodávkou orientačního štítku</t>
  </si>
  <si>
    <t xml:space="preserve">800-731</t>
  </si>
  <si>
    <t xml:space="preserve">998732101R00</t>
  </si>
  <si>
    <t xml:space="preserve">Přesun hmot pro strojovny v objektech výšky do 6 m</t>
  </si>
  <si>
    <t xml:space="preserve">34, : </t>
  </si>
  <si>
    <t xml:space="preserve">Součet: : 0,01808</t>
  </si>
  <si>
    <t xml:space="preserve">998732193R00</t>
  </si>
  <si>
    <t xml:space="preserve">Přesun hmot pro strojovny příplatek k ceně za zvětšený přesun přes vymezenou největší dopravní vzdálenost
 do 500 m</t>
  </si>
  <si>
    <t xml:space="preserve">733111107R00</t>
  </si>
  <si>
    <t xml:space="preserve">Potrubí z trubek závitových ocelových bezešvých, běžných, nízkotlaké, DN 40</t>
  </si>
  <si>
    <t xml:space="preserve">Potrubí včetně tvarovek a zednických výpomocí.</t>
  </si>
  <si>
    <t xml:space="preserve">733111108R00</t>
  </si>
  <si>
    <t xml:space="preserve">Potrubí z trubek závitových ocelových bezešvých, běžných, nízkotlaké, DN 50</t>
  </si>
  <si>
    <t xml:space="preserve">3,2</t>
  </si>
  <si>
    <t xml:space="preserve">733110808R00</t>
  </si>
  <si>
    <t xml:space="preserve">Demontáž potrubí z ocelových trubek závitových přes 32 do DN 50</t>
  </si>
  <si>
    <t xml:space="preserve">DN40 : 4,2*2</t>
  </si>
  <si>
    <t xml:space="preserve">DN50 : (2)*2</t>
  </si>
  <si>
    <t xml:space="preserve">733121122R00</t>
  </si>
  <si>
    <t xml:space="preserve">Potrubí z trubek hladkých ocelových bezešvých tvářených za tepla
 nízkotlaké, D 76, tloušťka stěny 3,2 mm</t>
  </si>
  <si>
    <t xml:space="preserve">733121132R00</t>
  </si>
  <si>
    <t xml:space="preserve">Potrubí z trubek hladkých ocelových bezešvých tvářených za tepla
 nízkotlaké, D 133, tloušťka stěny 4,5 mm</t>
  </si>
  <si>
    <t xml:space="preserve">733120826R00</t>
  </si>
  <si>
    <t xml:space="preserve">Demontáž potrubí z ocelových trubek hladkých přes 60,3 do D 89</t>
  </si>
  <si>
    <t xml:space="preserve">DN65 : (16,3+26+16)*2</t>
  </si>
  <si>
    <t xml:space="preserve">DN80 : (8,5+15+14,5+19+10)*2</t>
  </si>
  <si>
    <t xml:space="preserve">733120832R00</t>
  </si>
  <si>
    <t xml:space="preserve">Demontáž potrubí z ocelových trubek hladkých přes 89 do D 133</t>
  </si>
  <si>
    <t xml:space="preserve">2*2</t>
  </si>
  <si>
    <t xml:space="preserve">733190107R00</t>
  </si>
  <si>
    <t xml:space="preserve">Tlakové zkoušky potrubí ocelových závitových, plastových, měděných přes DN 32 do DN 40</t>
  </si>
  <si>
    <t xml:space="preserve">Včetně dodávky vody, uzavření a zabezpečení konců potrubí.</t>
  </si>
  <si>
    <t xml:space="preserve">733190108R00</t>
  </si>
  <si>
    <t xml:space="preserve">Tlakové zkoušky potrubí ocelových závitových, plastových, měděných přes DN 40 do DN 50</t>
  </si>
  <si>
    <t xml:space="preserve">733190109R00</t>
  </si>
  <si>
    <t xml:space="preserve">Tlakové zkoušky potrubí ocelových závitových, plastových, měděných přes DN 50 do DN 65</t>
  </si>
  <si>
    <t xml:space="preserve">57*2</t>
  </si>
  <si>
    <t xml:space="preserve">733190225R00</t>
  </si>
  <si>
    <t xml:space="preserve">Tlakové zkoušky potrubí ocelových hladkých přes D 60,3/2,9 do D 89/3,6</t>
  </si>
  <si>
    <t xml:space="preserve">67*2</t>
  </si>
  <si>
    <t xml:space="preserve">733190232R00</t>
  </si>
  <si>
    <t xml:space="preserve">Tlakové zkoušky potrubí ocelových hladkých přes D 89/3,6 do D 133/4,5</t>
  </si>
  <si>
    <t xml:space="preserve">Odkaz na mn. položky pořadí 40 : 4,00000</t>
  </si>
  <si>
    <t xml:space="preserve">733-019</t>
  </si>
  <si>
    <t xml:space="preserve">Ocelové koleno varné, 90°, DN 40, včetně montáže</t>
  </si>
  <si>
    <t xml:space="preserve">733-020</t>
  </si>
  <si>
    <t xml:space="preserve">Ocelové koleno varné, 90°, DN 50, včetně montáže</t>
  </si>
  <si>
    <t xml:space="preserve">733-021</t>
  </si>
  <si>
    <t xml:space="preserve">Ocelové koleno varné, 45°, DN 65, včetně montáže</t>
  </si>
  <si>
    <t xml:space="preserve">733-022</t>
  </si>
  <si>
    <t xml:space="preserve">Ocelové koleno varné, 90°, DN 65, včetně montáže</t>
  </si>
  <si>
    <t xml:space="preserve">733-21</t>
  </si>
  <si>
    <t xml:space="preserve">Ocelová redukce varná DN65/40, včetně montáže</t>
  </si>
  <si>
    <t xml:space="preserve">733-22</t>
  </si>
  <si>
    <t xml:space="preserve">Ocelová redukce varná DN80/50, včetně montáže</t>
  </si>
  <si>
    <t xml:space="preserve">733-30</t>
  </si>
  <si>
    <t xml:space="preserve">Uchycení potrubí (závěsy typu U,L a objímky na potrubí)</t>
  </si>
  <si>
    <t xml:space="preserve">Viz TZ D.1.4.d-01</t>
  </si>
  <si>
    <t xml:space="preserve">998733101R00</t>
  </si>
  <si>
    <t xml:space="preserve">Přesun hmot pro rozvody potrubí v objektech výšky do 6 m</t>
  </si>
  <si>
    <t xml:space="preserve">37,38,39,40,41,42,43,49,50,51,52,53,54,55, : </t>
  </si>
  <si>
    <t xml:space="preserve">Součet: : 0,32326</t>
  </si>
  <si>
    <t xml:space="preserve">998733193R00</t>
  </si>
  <si>
    <t xml:space="preserve">Přesun hmot pro rozvody potrubí příplatek k ceně za zvětšený přesun přes vymezenou největší dopravní vzdálenost
 do 500 m</t>
  </si>
  <si>
    <t xml:space="preserve">734100812R00</t>
  </si>
  <si>
    <t xml:space="preserve">Demontáž přírubových armatur se dvěma přírubami, přes 50 do DN 100</t>
  </si>
  <si>
    <t xml:space="preserve">734194316R00</t>
  </si>
  <si>
    <t xml:space="preserve">Klapka mezipřírubová uzavírací a regulační, litinová, PN 16, spoj bez navaření přírub, DN 50, včetně dodávky materiálu</t>
  </si>
  <si>
    <t xml:space="preserve">734293312R00</t>
  </si>
  <si>
    <t xml:space="preserve">Kohout kulový, napouštěcí a vypouštěcí, mosazný, DN 15, PN 10, včetně dodávky materiálu</t>
  </si>
  <si>
    <t xml:space="preserve">998734101R00</t>
  </si>
  <si>
    <t xml:space="preserve">Přesun hmot pro armatury v objektech výšky do 6 m</t>
  </si>
  <si>
    <t xml:space="preserve">58,59,60, : </t>
  </si>
  <si>
    <t xml:space="preserve">Součet: : 0,01520</t>
  </si>
  <si>
    <t xml:space="preserve">998734193R00</t>
  </si>
  <si>
    <t xml:space="preserve">Přesun hmot pro armatury příplatek k ceně za zvětšený přesun přes vymezenou největší dopravní vzdálenost
 do 500 m</t>
  </si>
  <si>
    <t xml:space="preserve">767995104R00</t>
  </si>
  <si>
    <t xml:space="preserve">Výroba a montáž atypických kovovových doplňků staveb hmotnosti přes 20 do 50 kg</t>
  </si>
  <si>
    <t xml:space="preserve">800-767</t>
  </si>
  <si>
    <t xml:space="preserve">viz technická zpráva a výkresová část</t>
  </si>
  <si>
    <t xml:space="preserve">767996801R00</t>
  </si>
  <si>
    <t xml:space="preserve">Demontáž ostatních doplňků staveb atypických konstrukcí
 o hmotnosti přes 20 do 50 kg</t>
  </si>
  <si>
    <t xml:space="preserve">187</t>
  </si>
  <si>
    <t xml:space="preserve">998767101R00</t>
  </si>
  <si>
    <t xml:space="preserve">Přesun hmot pro kovové stavební doplňk. konstrukce v objektech výšky do 6 m</t>
  </si>
  <si>
    <t xml:space="preserve">63,64, : </t>
  </si>
  <si>
    <t xml:space="preserve">Součet: : 0,01380</t>
  </si>
  <si>
    <t xml:space="preserve">998767192R00</t>
  </si>
  <si>
    <t xml:space="preserve">Přesun hmot pro kovové stavební doplňk. konstrukce příplatek k ceně za zvětšený přesun přes vymezenou největší dopravní vzdálenost
 do 100 m</t>
  </si>
  <si>
    <t xml:space="preserve">783424740R00</t>
  </si>
  <si>
    <t xml:space="preserve">Nátěry potrubí a armatur syntetické potrubí, do DN 50 mm, základní</t>
  </si>
  <si>
    <t xml:space="preserve">800-783</t>
  </si>
  <si>
    <t xml:space="preserve">na vzduchu schnoucí</t>
  </si>
  <si>
    <t xml:space="preserve">783425750R00</t>
  </si>
  <si>
    <t xml:space="preserve">Nátěry potrubí a armatur syntetické potrubí, do DN 100 mm, základní</t>
  </si>
  <si>
    <t xml:space="preserve">783426760R00</t>
  </si>
  <si>
    <t xml:space="preserve">Nátěry potrubí a armatur syntetické potrubí, do DN 150 mm, základní</t>
  </si>
  <si>
    <t xml:space="preserve">222085301R00</t>
  </si>
  <si>
    <t xml:space="preserve">Kalibrace trubky HDPE</t>
  </si>
  <si>
    <t xml:space="preserve">Odkaz na mn. položky pořadí 20 : 165,90000</t>
  </si>
  <si>
    <t xml:space="preserve">222085401R00</t>
  </si>
  <si>
    <t xml:space="preserve">Tlakování trubky HDPE</t>
  </si>
  <si>
    <t xml:space="preserve">222086000R00</t>
  </si>
  <si>
    <t xml:space="preserve">Přípravné práce pro kalibraci a tlakování chráničky HDPE</t>
  </si>
  <si>
    <t xml:space="preserve">230120042R00</t>
  </si>
  <si>
    <t xml:space="preserve">Čištění potrubí profukováním nebo proplach. DN 40</t>
  </si>
  <si>
    <t xml:space="preserve">POL1_9</t>
  </si>
  <si>
    <t xml:space="preserve">Odkaz na mn. položky pořadí 43 : 8,40000</t>
  </si>
  <si>
    <t xml:space="preserve">230120043R00</t>
  </si>
  <si>
    <t xml:space="preserve">Čištění potrubí profukováním nebo proplach. DN 50</t>
  </si>
  <si>
    <t xml:space="preserve">Odkaz na mn. položky pořadí 44 : 7,20000</t>
  </si>
  <si>
    <t xml:space="preserve">230120044R00</t>
  </si>
  <si>
    <t xml:space="preserve">Čištění potrubí profukováním nebo proplach. DN 65</t>
  </si>
  <si>
    <t xml:space="preserve">Odkaz na mn. položky pořadí 45 : 114,80000</t>
  </si>
  <si>
    <t xml:space="preserve">230120046R00</t>
  </si>
  <si>
    <t xml:space="preserve">Čištění potrubí profukováním nebo proplach. DN 100</t>
  </si>
  <si>
    <t xml:space="preserve">Odkaz na mn. položky pořadí 46 : 134,00000</t>
  </si>
  <si>
    <t xml:space="preserve">230120047R00</t>
  </si>
  <si>
    <t xml:space="preserve">Čištění potrubí profukováním nebo proplach. DN 125</t>
  </si>
  <si>
    <t xml:space="preserve">Odkaz na mn. položky pořadí 47 : 4,00000</t>
  </si>
  <si>
    <t xml:space="preserve">230161007R00</t>
  </si>
  <si>
    <t xml:space="preserve">Prozáření svarů Iridiem 192,2 st.D48-63,5,t 1- 6,5</t>
  </si>
  <si>
    <t xml:space="preserve">8</t>
  </si>
  <si>
    <t xml:space="preserve">230161009R00</t>
  </si>
  <si>
    <t xml:space="preserve">Prozáření svarů Iridiem 192,2 st.D70-82,5;t 2,9-7</t>
  </si>
  <si>
    <t xml:space="preserve">230161011R00</t>
  </si>
  <si>
    <t xml:space="preserve">Proz.sv.ir.192-  89-127   3,5- 10</t>
  </si>
  <si>
    <t xml:space="preserve">34</t>
  </si>
  <si>
    <t xml:space="preserve">230170001R00</t>
  </si>
  <si>
    <t xml:space="preserve">Příprava pro zkoušku těsnosti, DN do 40</t>
  </si>
  <si>
    <t xml:space="preserve">sada</t>
  </si>
  <si>
    <t xml:space="preserve">230170002R00</t>
  </si>
  <si>
    <t xml:space="preserve">Příprava pro zkoušku těsnosti, DN 50 - 80</t>
  </si>
  <si>
    <t xml:space="preserve">230170003R00</t>
  </si>
  <si>
    <t xml:space="preserve">Příprava pro zkoušku těsnosti, DN 100 - 125</t>
  </si>
  <si>
    <t xml:space="preserve">230170011R00</t>
  </si>
  <si>
    <t xml:space="preserve">Zkouška těsnosti potrubí, DN do 40</t>
  </si>
  <si>
    <t xml:space="preserve">Odkaz na mn. položky pořadí 71 : 8,40000</t>
  </si>
  <si>
    <t xml:space="preserve">230170012R00</t>
  </si>
  <si>
    <t xml:space="preserve">Zkouška těsnosti potrubí, DN 50 - 80</t>
  </si>
  <si>
    <t xml:space="preserve">Odkaz na mn. položky pořadí 72 : 7,20000</t>
  </si>
  <si>
    <t xml:space="preserve">Odkaz na mn. položky pořadí 73 : 114,80000</t>
  </si>
  <si>
    <t xml:space="preserve">230170013R00</t>
  </si>
  <si>
    <t xml:space="preserve">Zkouška těsnosti potrubí, DN 100 - 125</t>
  </si>
  <si>
    <t xml:space="preserve">Odkaz na mn. položky pořadí 75 : 4,00000</t>
  </si>
  <si>
    <t xml:space="preserve">Odkaz na mn. položky pořadí 74 : 134,00000</t>
  </si>
  <si>
    <t xml:space="preserve">230194004R00</t>
  </si>
  <si>
    <t xml:space="preserve">Utěsnění chráničky manžetou DN 125</t>
  </si>
  <si>
    <t xml:space="preserve">Odkaz na mn. položky pořadí 90 : 2,00000</t>
  </si>
  <si>
    <t xml:space="preserve">220-01</t>
  </si>
  <si>
    <t xml:space="preserve">Koncová manžeta pro PI potrubí DN40/125</t>
  </si>
  <si>
    <t xml:space="preserve">220-012</t>
  </si>
  <si>
    <t xml:space="preserve">Koncová manžeta pro PI potrubí DN50/140</t>
  </si>
  <si>
    <t xml:space="preserve">220-013</t>
  </si>
  <si>
    <t xml:space="preserve">Koncová manžeta pro PI potrubí DN65/160</t>
  </si>
  <si>
    <t xml:space="preserve">220-02</t>
  </si>
  <si>
    <t xml:space="preserve">Montáž koncových manžet</t>
  </si>
  <si>
    <t xml:space="preserve">Odkaz na mn. položky pořadí 86 : 2,00000</t>
  </si>
  <si>
    <t xml:space="preserve">Odkaz na mn. položky pořadí 87 : 2,00000</t>
  </si>
  <si>
    <t xml:space="preserve">Odkaz na mn. položky pořadí 88 : 2,00000</t>
  </si>
  <si>
    <t xml:space="preserve">230-00</t>
  </si>
  <si>
    <t xml:space="preserve">Manžeta pro utěsnění chráničky DN 150 a PIP DN40/125</t>
  </si>
  <si>
    <t xml:space="preserve">28611151.AR</t>
  </si>
  <si>
    <t xml:space="preserve">trubka plastová kanalizační PVC; hladká, s hrdlem; Sn 4 kN/m2; D = 160,0 mm; s = 4,00 mm; l = 1000,0 mm</t>
  </si>
  <si>
    <t xml:space="preserve">1,6</t>
  </si>
  <si>
    <t xml:space="preserve">421473390201R</t>
  </si>
  <si>
    <t xml:space="preserve">Svářecí dieselagregát  MEZ  DG 321</t>
  </si>
  <si>
    <t xml:space="preserve">Stroj</t>
  </si>
  <si>
    <t xml:space="preserve">POL6_</t>
  </si>
  <si>
    <t xml:space="preserve">979990144R00</t>
  </si>
  <si>
    <t xml:space="preserve">Poplatek za skládku minerální vata, skupina 17 06 04 z Katalogu odpadů</t>
  </si>
  <si>
    <t xml:space="preserve">Odkaz na dem. hmot. položky pořadí 27 : 2,49604</t>
  </si>
  <si>
    <t xml:space="preserve">00411 R</t>
  </si>
  <si>
    <t xml:space="preserve">Přípravné a průzkumné služby či práce</t>
  </si>
  <si>
    <t xml:space="preserve">Soubor</t>
  </si>
  <si>
    <t xml:space="preserve">VRN</t>
  </si>
  <si>
    <t xml:space="preserve">POL99_8</t>
  </si>
  <si>
    <t xml:space="preserve">Náklady na provedení průzkumů nebo doplnění stávajících průzkumů, pokud je obchodní podmínky vyžadují a tyto průzkumy nejsou v</t>
  </si>
  <si>
    <t xml:space="preserve">dostatečném rozsahu součástí projektové dokumentace. Jedná se zejména o Geologický - inženýrsko-geologický / radonový /</t>
  </si>
  <si>
    <t xml:space="preserve">hydrogeologický / pedologický průzkum, botanický a zoologický průzkum, stavební průzkum - umělecko historický / stavebně statický a</t>
  </si>
  <si>
    <t xml:space="preserve">případný průzkum výskytu nebezpečných látek - odpadu / munice / výbušnin apod.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Veškeré náklady spojené s vybudováním, provozem a odstraněním zařízení staveniště. Vybudování zpevněných ploch pro skladování</t>
  </si>
  <si>
    <t xml:space="preserve">materiálu, doprava a osazení kontejnerů pro skladování. Sejmutí ornice, hrubá úprava terénu a zpevnění ploch pro osazení objektů</t>
  </si>
  <si>
    <t xml:space="preserve">sociálního zařízení staveniště a kanceláří stavby. Doprava a osazení mobilních buněk sociálního zařízení - umývárny, toalety, šatny.</t>
  </si>
  <si>
    <t xml:space="preserve">Doprava a osazení dočasného oplocení zařízení staveniště. Doprava a osazení kanceláří stavby a technického dozoru. Doprava a osazení</t>
  </si>
  <si>
    <t xml:space="preserve">dočasného oplocení staveniště. Zřízení vnitrostaveništního rozvodu energie do 5 kV od připojení na hlavní přívod na staveništi včetně</t>
  </si>
  <si>
    <t xml:space="preserve">rozvaděčů pro připojení přenosných zásuvkových skříní, obecné osvětlení staveniště (včetně stožárů a osvětlovacích tělesj.Zřízení</t>
  </si>
  <si>
    <t xml:space="preserve">přípojky elektrické energie a vody do vzdálenosti 1 km od obvodu staveniště. Náhradní zdroj elektrické energie. Náklady na vybavení</t>
  </si>
  <si>
    <t xml:space="preserve">objektů zařízení staveniště, ostraha staveniště, náklady na energie spotřebované dodavatelem v rámci provozu zařízení staveniště,</t>
  </si>
  <si>
    <t xml:space="preserve">náklady na potřebný úklid v prostorách zařízení staveniště, náklady na nutnou údržbu a opravy na objektech zařízení staveniště a na</t>
  </si>
  <si>
    <t xml:space="preserve">přípojkách energií.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005122020R</t>
  </si>
  <si>
    <t xml:space="preserve">Silniční, železniční či kolejový provoz  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</t>
  </si>
  <si>
    <t xml:space="preserve">provádění stavebních prací, Jedná se zejména o náklady související s extrémními podmínkami místa prováděn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20R</t>
  </si>
  <si>
    <t xml:space="preserve">Geodetické zaměření skutečného provedení  </t>
  </si>
  <si>
    <t xml:space="preserve">v rozsahu i pro vložení věcných břemen</t>
  </si>
  <si>
    <t xml:space="preserve">VRN-VN-08</t>
  </si>
  <si>
    <t xml:space="preserve">Požární hlídka po dokončení svářečských prací</t>
  </si>
  <si>
    <t xml:space="preserve">VRN-VN-13</t>
  </si>
  <si>
    <t xml:space="preserve">Odvzdušnění soustavy včetně koordinace s uživatelem napojených staveb na otopnou soustavu</t>
  </si>
  <si>
    <t xml:space="preserve">005211010R</t>
  </si>
  <si>
    <t xml:space="preserve">Předání a převzetí staveniště</t>
  </si>
  <si>
    <t xml:space="preserve">005211020R</t>
  </si>
  <si>
    <t xml:space="preserve">Ochrana stávaj. inženýrských sítí na staveništi</t>
  </si>
  <si>
    <t xml:space="preserve">005231040R</t>
  </si>
  <si>
    <t xml:space="preserve">Provozní řády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</t>
  </si>
  <si>
    <t xml:space="preserve">004111020R1</t>
  </si>
  <si>
    <t xml:space="preserve">Provozní dokumentace včetně dokladové části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2 01</t>
  </si>
  <si>
    <t xml:space="preserve">Zpracování technologických postupů jednotlivých prací včetně průběžné aktualizace a odsouhlasení</t>
  </si>
  <si>
    <t xml:space="preserve">2 03</t>
  </si>
  <si>
    <t xml:space="preserve">Pomocné konstrukce zajištující ochranu proti poškození objektů na inženýrských sítích, včetně veškerého příslušenstíví</t>
  </si>
  <si>
    <t xml:space="preserve">2 04</t>
  </si>
  <si>
    <t xml:space="preserve">D vystěhování a příprava řešeného prostoru k provádění stavebních úprav včetně D+M zakrytí a zabezp., stávajících konstrukcí, předmětů a prvků před znečištěním, nebo porušením v průběhu stavebních</t>
  </si>
  <si>
    <t xml:space="preserve">úprav</t>
  </si>
  <si>
    <t xml:space="preserve">2 07</t>
  </si>
  <si>
    <t xml:space="preserve">Součinnost s integrovaným záchranným systémem (IZS)</t>
  </si>
  <si>
    <t xml:space="preserve">2 10</t>
  </si>
  <si>
    <t xml:space="preserve">Zajištění pravidelného úklidu všech řešených prostor včetně navazujících komunikačních a transp., prostor</t>
  </si>
  <si>
    <t xml:space="preserve">2 12</t>
  </si>
  <si>
    <t xml:space="preserve">Zpracování plánu organizace výstavby</t>
  </si>
  <si>
    <t xml:space="preserve">2 20</t>
  </si>
  <si>
    <t xml:space="preserve">Předložení použité technologie a vzorků před konečnou montáží</t>
  </si>
  <si>
    <t xml:space="preserve">2 21</t>
  </si>
  <si>
    <t xml:space="preserve">Součinnost se správci jednotlivých inženýrských sítí a jejich dozory</t>
  </si>
  <si>
    <t xml:space="preserve">VRN-ON-06</t>
  </si>
  <si>
    <t xml:space="preserve">Pomocné konstrukce zajištující ochranu osob stavby včetně veškerého příslušenství, doplňků,, kotevních a spojovacích prvků</t>
  </si>
  <si>
    <t xml:space="preserve">VRN-ON-07</t>
  </si>
  <si>
    <t xml:space="preserve">Vymezení řešeného prostoru stavebního objektu a vymezení transportních tras stavebního materiálu</t>
  </si>
  <si>
    <t xml:space="preserve">VRN-ON-09</t>
  </si>
  <si>
    <t xml:space="preserve">Inženýrská činnost pro uvedení celého díla do užívá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wXM5KYPJgQ8DhsiVaTwtkiSf506AOILyg4GdTkFzNzdPCvPEY3iOnRLzDusoTH7JJdXbLngeuGtoioMLFqpQ2Q==" saltValue="1572Lmh5fqICHYDUD2CT7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0"/>
      <c r="D5" s="20" t="s">
        <v>8</v>
      </c>
      <c r="E5" s="21"/>
      <c r="F5" s="21"/>
      <c r="G5" s="21"/>
      <c r="H5" s="22" t="s">
        <v>9</v>
      </c>
      <c r="I5" s="23" t="s">
        <v>10</v>
      </c>
      <c r="J5" s="24"/>
    </row>
    <row r="6" customFormat="false" ht="15.75" hidden="false" customHeight="true" outlineLevel="0" collapsed="false">
      <c r="A6" s="6"/>
      <c r="B6" s="25"/>
      <c r="C6" s="21"/>
      <c r="D6" s="20" t="s">
        <v>11</v>
      </c>
      <c r="E6" s="21"/>
      <c r="F6" s="21"/>
      <c r="G6" s="21"/>
      <c r="H6" s="22" t="s">
        <v>12</v>
      </c>
      <c r="I6" s="23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D8" s="32"/>
      <c r="H8" s="22" t="s">
        <v>9</v>
      </c>
      <c r="I8" s="20"/>
      <c r="J8" s="24"/>
    </row>
    <row r="9" customFormat="false" ht="15.75" hidden="true" customHeight="true" outlineLevel="0" collapsed="false">
      <c r="A9" s="6"/>
      <c r="B9" s="6"/>
      <c r="D9" s="32"/>
      <c r="H9" s="22" t="s">
        <v>12</v>
      </c>
      <c r="I9" s="20"/>
      <c r="J9" s="24"/>
    </row>
    <row r="10" customFormat="false" ht="15.75" hidden="true" customHeight="true" outlineLevel="0" collapsed="false">
      <c r="A10" s="6"/>
      <c r="B10" s="33"/>
      <c r="C10" s="34"/>
      <c r="D10" s="35"/>
      <c r="E10" s="36"/>
      <c r="F10" s="30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7</v>
      </c>
      <c r="D11" s="39"/>
      <c r="E11" s="39"/>
      <c r="F11" s="39"/>
      <c r="G11" s="39"/>
      <c r="H11" s="22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41"/>
      <c r="D12" s="42"/>
      <c r="E12" s="42"/>
      <c r="F12" s="42"/>
      <c r="G12" s="42"/>
      <c r="H12" s="22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34"/>
      <c r="D13" s="43"/>
      <c r="E13" s="44"/>
      <c r="F13" s="44"/>
      <c r="G13" s="44"/>
      <c r="H13" s="45"/>
      <c r="I13" s="29"/>
      <c r="J13" s="31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3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2:F75,A16,I52:I75)+SUMIF(F52:F75,"PSU",I52:I75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2:F75,A17,I52:I75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2:F75,A18,I52:I75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2:F75,A19,I52:I75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2:F75,A20,I52:I75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 t="s">
        <v>40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5" t="s">
        <v>48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9</v>
      </c>
      <c r="C39" s="128"/>
      <c r="D39" s="128"/>
      <c r="E39" s="128"/>
      <c r="F39" s="129" t="n">
        <f aca="false">'IO01 01 Pol'!AE341+'IO01 02 Pol'!AE239+'IO01 03 Pol'!AE61</f>
        <v>0</v>
      </c>
      <c r="G39" s="130" t="n">
        <f aca="false">'IO01 01 Pol'!AF341+'IO01 02 Pol'!AF239+'IO01 03 Pol'!AF61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4"/>
      <c r="C40" s="135" t="s">
        <v>50</v>
      </c>
      <c r="D40" s="135"/>
      <c r="E40" s="135"/>
      <c r="F40" s="136"/>
      <c r="G40" s="137"/>
      <c r="H40" s="137"/>
      <c r="I40" s="138"/>
      <c r="J40" s="139"/>
    </row>
    <row r="41" customFormat="false" ht="25.5" hidden="false" customHeight="true" outlineLevel="0" collapsed="false">
      <c r="A41" s="120" t="n">
        <v>2</v>
      </c>
      <c r="B41" s="134" t="s">
        <v>51</v>
      </c>
      <c r="C41" s="135" t="s">
        <v>52</v>
      </c>
      <c r="D41" s="135"/>
      <c r="E41" s="135"/>
      <c r="F41" s="136" t="n">
        <f aca="false">'IO01 01 Pol'!AE341+'IO01 02 Pol'!AE239+'IO01 03 Pol'!AE61</f>
        <v>0</v>
      </c>
      <c r="G41" s="137" t="n">
        <f aca="false">'IO01 01 Pol'!AF341+'IO01 02 Pol'!AF239+'IO01 03 Pol'!AF61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40" t="s">
        <v>53</v>
      </c>
      <c r="C42" s="128" t="s">
        <v>54</v>
      </c>
      <c r="D42" s="128"/>
      <c r="E42" s="128"/>
      <c r="F42" s="141" t="n">
        <f aca="false">'IO01 01 Pol'!AE341</f>
        <v>0</v>
      </c>
      <c r="G42" s="131" t="n">
        <f aca="false">'IO01 01 Pol'!AF341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40" t="s">
        <v>55</v>
      </c>
      <c r="C43" s="128" t="s">
        <v>56</v>
      </c>
      <c r="D43" s="128"/>
      <c r="E43" s="128"/>
      <c r="F43" s="141" t="n">
        <f aca="false">'IO01 02 Pol'!AE239</f>
        <v>0</v>
      </c>
      <c r="G43" s="131" t="n">
        <f aca="false">'IO01 02 Pol'!AF239</f>
        <v>0</v>
      </c>
      <c r="H43" s="131"/>
      <c r="I43" s="132" t="n">
        <f aca="false">F43+G43+H43</f>
        <v>0</v>
      </c>
      <c r="J43" s="133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40" t="s">
        <v>57</v>
      </c>
      <c r="C44" s="128" t="s">
        <v>58</v>
      </c>
      <c r="D44" s="128"/>
      <c r="E44" s="128"/>
      <c r="F44" s="141" t="n">
        <f aca="false">'IO01 03 Pol'!AE61</f>
        <v>0</v>
      </c>
      <c r="G44" s="131" t="n">
        <f aca="false">'IO01 03 Pol'!AF61</f>
        <v>0</v>
      </c>
      <c r="H44" s="131"/>
      <c r="I44" s="132" t="n">
        <f aca="false">F44+G44+H44</f>
        <v>0</v>
      </c>
      <c r="J44" s="133" t="str">
        <f aca="false">IF(CenaCelkemVypocet=0,"",I44/CenaCelkemVypocet*100)</f>
        <v/>
      </c>
    </row>
    <row r="45" customFormat="false" ht="25.5" hidden="false" customHeight="true" outlineLevel="0" collapsed="false">
      <c r="A45" s="120"/>
      <c r="B45" s="142" t="s">
        <v>59</v>
      </c>
      <c r="C45" s="142"/>
      <c r="D45" s="142"/>
      <c r="E45" s="142"/>
      <c r="F45" s="143" t="n">
        <f aca="false">SUMIF(A39:A44,"=1",F39:F44)</f>
        <v>0</v>
      </c>
      <c r="G45" s="144" t="n">
        <f aca="false">SUMIF(A39:A44,"=1",G39:G44)</f>
        <v>0</v>
      </c>
      <c r="H45" s="144" t="n">
        <f aca="false">SUMIF(A39:A44,"=1",H39:H44)</f>
        <v>0</v>
      </c>
      <c r="I45" s="145" t="n">
        <f aca="false">SUMIF(A39:A44,"=1",I39:I44)</f>
        <v>0</v>
      </c>
      <c r="J45" s="146" t="n">
        <f aca="false">SUMIF(A39:A44,"=1",J39:J44)</f>
        <v>0</v>
      </c>
    </row>
    <row r="49" customFormat="false" ht="15.75" hidden="false" customHeight="false" outlineLevel="0" collapsed="false">
      <c r="B49" s="147" t="s">
        <v>60</v>
      </c>
    </row>
    <row r="51" customFormat="false" ht="25.5" hidden="false" customHeight="true" outlineLevel="0" collapsed="false">
      <c r="A51" s="148"/>
      <c r="B51" s="149" t="s">
        <v>45</v>
      </c>
      <c r="C51" s="149" t="s">
        <v>46</v>
      </c>
      <c r="D51" s="150"/>
      <c r="E51" s="150"/>
      <c r="F51" s="151" t="s">
        <v>61</v>
      </c>
      <c r="G51" s="151"/>
      <c r="H51" s="151"/>
      <c r="I51" s="151" t="s">
        <v>20</v>
      </c>
      <c r="J51" s="151" t="s">
        <v>30</v>
      </c>
    </row>
    <row r="52" customFormat="false" ht="36.75" hidden="false" customHeight="true" outlineLevel="0" collapsed="false">
      <c r="A52" s="152"/>
      <c r="B52" s="153" t="s">
        <v>62</v>
      </c>
      <c r="C52" s="154" t="s">
        <v>63</v>
      </c>
      <c r="D52" s="154"/>
      <c r="E52" s="154"/>
      <c r="F52" s="155" t="s">
        <v>21</v>
      </c>
      <c r="G52" s="156"/>
      <c r="H52" s="156"/>
      <c r="I52" s="156" t="n">
        <f aca="false">'IO01 01 Pol'!G8</f>
        <v>0</v>
      </c>
      <c r="J52" s="157" t="str">
        <f aca="false">IF(I76=0,"",I52/I76*100)</f>
        <v/>
      </c>
    </row>
    <row r="53" customFormat="false" ht="36.75" hidden="false" customHeight="true" outlineLevel="0" collapsed="false">
      <c r="A53" s="152"/>
      <c r="B53" s="153" t="s">
        <v>64</v>
      </c>
      <c r="C53" s="154" t="s">
        <v>65</v>
      </c>
      <c r="D53" s="154"/>
      <c r="E53" s="154"/>
      <c r="F53" s="155" t="s">
        <v>21</v>
      </c>
      <c r="G53" s="156"/>
      <c r="H53" s="156"/>
      <c r="I53" s="156" t="n">
        <f aca="false">'IO01 01 Pol'!G175</f>
        <v>0</v>
      </c>
      <c r="J53" s="157" t="str">
        <f aca="false">IF(I76=0,"",I53/I76*100)</f>
        <v/>
      </c>
    </row>
    <row r="54" customFormat="false" ht="36.75" hidden="false" customHeight="true" outlineLevel="0" collapsed="false">
      <c r="A54" s="152"/>
      <c r="B54" s="153" t="s">
        <v>66</v>
      </c>
      <c r="C54" s="154" t="s">
        <v>67</v>
      </c>
      <c r="D54" s="154"/>
      <c r="E54" s="154"/>
      <c r="F54" s="155" t="s">
        <v>21</v>
      </c>
      <c r="G54" s="156"/>
      <c r="H54" s="156"/>
      <c r="I54" s="156" t="n">
        <f aca="false">'IO01 01 Pol'!G208</f>
        <v>0</v>
      </c>
      <c r="J54" s="157" t="str">
        <f aca="false">IF(I76=0,"",I54/I76*100)</f>
        <v/>
      </c>
    </row>
    <row r="55" customFormat="false" ht="36.75" hidden="false" customHeight="true" outlineLevel="0" collapsed="false">
      <c r="A55" s="152"/>
      <c r="B55" s="153" t="s">
        <v>68</v>
      </c>
      <c r="C55" s="154" t="s">
        <v>69</v>
      </c>
      <c r="D55" s="154"/>
      <c r="E55" s="154"/>
      <c r="F55" s="155" t="s">
        <v>21</v>
      </c>
      <c r="G55" s="156"/>
      <c r="H55" s="156"/>
      <c r="I55" s="156" t="n">
        <f aca="false">'IO01 01 Pol'!G214</f>
        <v>0</v>
      </c>
      <c r="J55" s="157" t="str">
        <f aca="false">IF(I76=0,"",I55/I76*100)</f>
        <v/>
      </c>
    </row>
    <row r="56" customFormat="false" ht="36.75" hidden="false" customHeight="true" outlineLevel="0" collapsed="false">
      <c r="A56" s="152"/>
      <c r="B56" s="153" t="s">
        <v>70</v>
      </c>
      <c r="C56" s="154" t="s">
        <v>71</v>
      </c>
      <c r="D56" s="154"/>
      <c r="E56" s="154"/>
      <c r="F56" s="155" t="s">
        <v>21</v>
      </c>
      <c r="G56" s="156"/>
      <c r="H56" s="156"/>
      <c r="I56" s="156" t="n">
        <f aca="false">'IO01 01 Pol'!G218</f>
        <v>0</v>
      </c>
      <c r="J56" s="157" t="str">
        <f aca="false">IF(I76=0,"",I56/I76*100)</f>
        <v/>
      </c>
    </row>
    <row r="57" customFormat="false" ht="36.75" hidden="false" customHeight="true" outlineLevel="0" collapsed="false">
      <c r="A57" s="152"/>
      <c r="B57" s="153" t="s">
        <v>72</v>
      </c>
      <c r="C57" s="154" t="s">
        <v>73</v>
      </c>
      <c r="D57" s="154"/>
      <c r="E57" s="154"/>
      <c r="F57" s="155" t="s">
        <v>21</v>
      </c>
      <c r="G57" s="156"/>
      <c r="H57" s="156"/>
      <c r="I57" s="156" t="n">
        <f aca="false">'IO01 01 Pol'!G244</f>
        <v>0</v>
      </c>
      <c r="J57" s="157" t="str">
        <f aca="false">IF(I76=0,"",I57/I76*100)</f>
        <v/>
      </c>
    </row>
    <row r="58" customFormat="false" ht="36.75" hidden="false" customHeight="true" outlineLevel="0" collapsed="false">
      <c r="A58" s="152"/>
      <c r="B58" s="153" t="s">
        <v>74</v>
      </c>
      <c r="C58" s="154" t="s">
        <v>75</v>
      </c>
      <c r="D58" s="154"/>
      <c r="E58" s="154"/>
      <c r="F58" s="155" t="s">
        <v>21</v>
      </c>
      <c r="G58" s="156"/>
      <c r="H58" s="156"/>
      <c r="I58" s="156" t="n">
        <f aca="false">'IO01 02 Pol'!G8</f>
        <v>0</v>
      </c>
      <c r="J58" s="157" t="str">
        <f aca="false">IF(I76=0,"",I58/I76*100)</f>
        <v/>
      </c>
    </row>
    <row r="59" customFormat="false" ht="36.75" hidden="false" customHeight="true" outlineLevel="0" collapsed="false">
      <c r="A59" s="152"/>
      <c r="B59" s="153" t="s">
        <v>76</v>
      </c>
      <c r="C59" s="154" t="s">
        <v>77</v>
      </c>
      <c r="D59" s="154"/>
      <c r="E59" s="154"/>
      <c r="F59" s="155" t="s">
        <v>21</v>
      </c>
      <c r="G59" s="156"/>
      <c r="H59" s="156"/>
      <c r="I59" s="156" t="n">
        <f aca="false">'IO01 01 Pol'!G248+'IO01 02 Pol'!G27</f>
        <v>0</v>
      </c>
      <c r="J59" s="157" t="str">
        <f aca="false">IF(I76=0,"",I59/I76*100)</f>
        <v/>
      </c>
    </row>
    <row r="60" customFormat="false" ht="36.75" hidden="false" customHeight="true" outlineLevel="0" collapsed="false">
      <c r="A60" s="152"/>
      <c r="B60" s="153" t="s">
        <v>78</v>
      </c>
      <c r="C60" s="154" t="s">
        <v>79</v>
      </c>
      <c r="D60" s="154"/>
      <c r="E60" s="154"/>
      <c r="F60" s="155" t="s">
        <v>21</v>
      </c>
      <c r="G60" s="156"/>
      <c r="H60" s="156"/>
      <c r="I60" s="156" t="n">
        <f aca="false">'IO01 01 Pol'!G251</f>
        <v>0</v>
      </c>
      <c r="J60" s="157" t="str">
        <f aca="false">IF(I76=0,"",I60/I76*100)</f>
        <v/>
      </c>
    </row>
    <row r="61" customFormat="false" ht="36.75" hidden="false" customHeight="true" outlineLevel="0" collapsed="false">
      <c r="A61" s="152"/>
      <c r="B61" s="153" t="s">
        <v>80</v>
      </c>
      <c r="C61" s="154" t="s">
        <v>81</v>
      </c>
      <c r="D61" s="154"/>
      <c r="E61" s="154"/>
      <c r="F61" s="155" t="s">
        <v>21</v>
      </c>
      <c r="G61" s="156"/>
      <c r="H61" s="156"/>
      <c r="I61" s="156" t="n">
        <f aca="false">'IO01 01 Pol'!G256</f>
        <v>0</v>
      </c>
      <c r="J61" s="157" t="str">
        <f aca="false">IF(I76=0,"",I61/I76*100)</f>
        <v/>
      </c>
    </row>
    <row r="62" customFormat="false" ht="36.75" hidden="false" customHeight="true" outlineLevel="0" collapsed="false">
      <c r="A62" s="152"/>
      <c r="B62" s="153" t="s">
        <v>82</v>
      </c>
      <c r="C62" s="154" t="s">
        <v>83</v>
      </c>
      <c r="D62" s="154"/>
      <c r="E62" s="154"/>
      <c r="F62" s="155" t="s">
        <v>21</v>
      </c>
      <c r="G62" s="156"/>
      <c r="H62" s="156"/>
      <c r="I62" s="156" t="n">
        <f aca="false">'IO01 01 Pol'!G284+'IO01 02 Pol'!G39</f>
        <v>0</v>
      </c>
      <c r="J62" s="157" t="str">
        <f aca="false">IF(I76=0,"",I62/I76*100)</f>
        <v/>
      </c>
    </row>
    <row r="63" customFormat="false" ht="36.75" hidden="false" customHeight="true" outlineLevel="0" collapsed="false">
      <c r="A63" s="152"/>
      <c r="B63" s="153" t="s">
        <v>84</v>
      </c>
      <c r="C63" s="154" t="s">
        <v>85</v>
      </c>
      <c r="D63" s="154"/>
      <c r="E63" s="154"/>
      <c r="F63" s="155" t="s">
        <v>21</v>
      </c>
      <c r="G63" s="156"/>
      <c r="H63" s="156"/>
      <c r="I63" s="156" t="n">
        <f aca="false">'IO01 02 Pol'!G52</f>
        <v>0</v>
      </c>
      <c r="J63" s="157" t="str">
        <f aca="false">IF(I76=0,"",I63/I76*100)</f>
        <v/>
      </c>
    </row>
    <row r="64" customFormat="false" ht="36.75" hidden="false" customHeight="true" outlineLevel="0" collapsed="false">
      <c r="A64" s="152"/>
      <c r="B64" s="153" t="s">
        <v>86</v>
      </c>
      <c r="C64" s="154" t="s">
        <v>87</v>
      </c>
      <c r="D64" s="154"/>
      <c r="E64" s="154"/>
      <c r="F64" s="155" t="s">
        <v>22</v>
      </c>
      <c r="G64" s="156"/>
      <c r="H64" s="156"/>
      <c r="I64" s="156" t="n">
        <f aca="false">'IO01 01 Pol'!G288</f>
        <v>0</v>
      </c>
      <c r="J64" s="157" t="str">
        <f aca="false">IF(I76=0,"",I64/I76*100)</f>
        <v/>
      </c>
    </row>
    <row r="65" customFormat="false" ht="36.75" hidden="false" customHeight="true" outlineLevel="0" collapsed="false">
      <c r="A65" s="152"/>
      <c r="B65" s="153" t="s">
        <v>88</v>
      </c>
      <c r="C65" s="154" t="s">
        <v>89</v>
      </c>
      <c r="D65" s="154"/>
      <c r="E65" s="154"/>
      <c r="F65" s="155" t="s">
        <v>22</v>
      </c>
      <c r="G65" s="156"/>
      <c r="H65" s="156"/>
      <c r="I65" s="156" t="n">
        <f aca="false">'IO01 02 Pol'!G56</f>
        <v>0</v>
      </c>
      <c r="J65" s="157" t="str">
        <f aca="false">IF(I76=0,"",I65/I76*100)</f>
        <v/>
      </c>
    </row>
    <row r="66" customFormat="false" ht="36.75" hidden="false" customHeight="true" outlineLevel="0" collapsed="false">
      <c r="A66" s="152"/>
      <c r="B66" s="153" t="s">
        <v>90</v>
      </c>
      <c r="C66" s="154" t="s">
        <v>91</v>
      </c>
      <c r="D66" s="154"/>
      <c r="E66" s="154"/>
      <c r="F66" s="155" t="s">
        <v>22</v>
      </c>
      <c r="G66" s="156"/>
      <c r="H66" s="156"/>
      <c r="I66" s="156" t="n">
        <f aca="false">'IO01 02 Pol'!G81</f>
        <v>0</v>
      </c>
      <c r="J66" s="157" t="str">
        <f aca="false">IF(I76=0,"",I66/I76*100)</f>
        <v/>
      </c>
    </row>
    <row r="67" customFormat="false" ht="36.75" hidden="false" customHeight="true" outlineLevel="0" collapsed="false">
      <c r="A67" s="152"/>
      <c r="B67" s="153" t="s">
        <v>92</v>
      </c>
      <c r="C67" s="154" t="s">
        <v>93</v>
      </c>
      <c r="D67" s="154"/>
      <c r="E67" s="154"/>
      <c r="F67" s="155" t="s">
        <v>22</v>
      </c>
      <c r="G67" s="156"/>
      <c r="H67" s="156"/>
      <c r="I67" s="156" t="n">
        <f aca="false">'IO01 02 Pol'!G91</f>
        <v>0</v>
      </c>
      <c r="J67" s="157" t="str">
        <f aca="false">IF(I76=0,"",I67/I76*100)</f>
        <v/>
      </c>
    </row>
    <row r="68" customFormat="false" ht="36.75" hidden="false" customHeight="true" outlineLevel="0" collapsed="false">
      <c r="A68" s="152"/>
      <c r="B68" s="153" t="s">
        <v>94</v>
      </c>
      <c r="C68" s="154" t="s">
        <v>95</v>
      </c>
      <c r="D68" s="154"/>
      <c r="E68" s="154"/>
      <c r="F68" s="155" t="s">
        <v>22</v>
      </c>
      <c r="G68" s="156"/>
      <c r="H68" s="156"/>
      <c r="I68" s="156" t="n">
        <f aca="false">'IO01 02 Pol'!G144</f>
        <v>0</v>
      </c>
      <c r="J68" s="157" t="str">
        <f aca="false">IF(I76=0,"",I68/I76*100)</f>
        <v/>
      </c>
    </row>
    <row r="69" customFormat="false" ht="36.75" hidden="false" customHeight="true" outlineLevel="0" collapsed="false">
      <c r="A69" s="152"/>
      <c r="B69" s="153" t="s">
        <v>96</v>
      </c>
      <c r="C69" s="154" t="s">
        <v>97</v>
      </c>
      <c r="D69" s="154"/>
      <c r="E69" s="154"/>
      <c r="F69" s="155" t="s">
        <v>22</v>
      </c>
      <c r="G69" s="156"/>
      <c r="H69" s="156"/>
      <c r="I69" s="156" t="n">
        <f aca="false">'IO01 02 Pol'!G158</f>
        <v>0</v>
      </c>
      <c r="J69" s="157" t="str">
        <f aca="false">IF(I76=0,"",I69/I76*100)</f>
        <v/>
      </c>
    </row>
    <row r="70" customFormat="false" ht="36.75" hidden="false" customHeight="true" outlineLevel="0" collapsed="false">
      <c r="A70" s="152"/>
      <c r="B70" s="153" t="s">
        <v>98</v>
      </c>
      <c r="C70" s="154" t="s">
        <v>99</v>
      </c>
      <c r="D70" s="154"/>
      <c r="E70" s="154"/>
      <c r="F70" s="155" t="s">
        <v>22</v>
      </c>
      <c r="G70" s="156"/>
      <c r="H70" s="156"/>
      <c r="I70" s="156" t="n">
        <f aca="false">'IO01 02 Pol'!G175</f>
        <v>0</v>
      </c>
      <c r="J70" s="157" t="str">
        <f aca="false">IF(I76=0,"",I70/I76*100)</f>
        <v/>
      </c>
    </row>
    <row r="71" customFormat="false" ht="36.75" hidden="false" customHeight="true" outlineLevel="0" collapsed="false">
      <c r="A71" s="152"/>
      <c r="B71" s="153" t="s">
        <v>100</v>
      </c>
      <c r="C71" s="154" t="s">
        <v>101</v>
      </c>
      <c r="D71" s="154"/>
      <c r="E71" s="154"/>
      <c r="F71" s="155" t="s">
        <v>23</v>
      </c>
      <c r="G71" s="156"/>
      <c r="H71" s="156"/>
      <c r="I71" s="156" t="n">
        <f aca="false">'IO01 02 Pol'!G186</f>
        <v>0</v>
      </c>
      <c r="J71" s="157" t="str">
        <f aca="false">IF(I76=0,"",I71/I76*100)</f>
        <v/>
      </c>
    </row>
    <row r="72" customFormat="false" ht="36.75" hidden="false" customHeight="true" outlineLevel="0" collapsed="false">
      <c r="A72" s="152"/>
      <c r="B72" s="153" t="s">
        <v>102</v>
      </c>
      <c r="C72" s="154" t="s">
        <v>103</v>
      </c>
      <c r="D72" s="154"/>
      <c r="E72" s="154"/>
      <c r="F72" s="155" t="s">
        <v>23</v>
      </c>
      <c r="G72" s="156"/>
      <c r="H72" s="156"/>
      <c r="I72" s="156" t="n">
        <f aca="false">'IO01 01 Pol'!G298+'IO01 02 Pol'!G193</f>
        <v>0</v>
      </c>
      <c r="J72" s="157" t="str">
        <f aca="false">IF(I76=0,"",I72/I76*100)</f>
        <v/>
      </c>
    </row>
    <row r="73" customFormat="false" ht="36.75" hidden="false" customHeight="true" outlineLevel="0" collapsed="false">
      <c r="A73" s="152"/>
      <c r="B73" s="153" t="s">
        <v>104</v>
      </c>
      <c r="C73" s="154" t="s">
        <v>83</v>
      </c>
      <c r="D73" s="154"/>
      <c r="E73" s="154"/>
      <c r="F73" s="155" t="s">
        <v>105</v>
      </c>
      <c r="G73" s="156"/>
      <c r="H73" s="156"/>
      <c r="I73" s="156" t="n">
        <f aca="false">'IO01 01 Pol'!G300+'IO01 02 Pol'!G235</f>
        <v>0</v>
      </c>
      <c r="J73" s="157" t="str">
        <f aca="false">IF(I76=0,"",I73/I76*100)</f>
        <v/>
      </c>
    </row>
    <row r="74" customFormat="false" ht="36.75" hidden="false" customHeight="true" outlineLevel="0" collapsed="false">
      <c r="A74" s="152"/>
      <c r="B74" s="153" t="s">
        <v>24</v>
      </c>
      <c r="C74" s="154" t="s">
        <v>25</v>
      </c>
      <c r="D74" s="154"/>
      <c r="E74" s="154"/>
      <c r="F74" s="155" t="s">
        <v>24</v>
      </c>
      <c r="G74" s="156"/>
      <c r="H74" s="156"/>
      <c r="I74" s="156" t="n">
        <f aca="false">'IO01 03 Pol'!G8</f>
        <v>0</v>
      </c>
      <c r="J74" s="157" t="str">
        <f aca="false">IF(I76=0,"",I74/I76*100)</f>
        <v/>
      </c>
    </row>
    <row r="75" customFormat="false" ht="36.75" hidden="false" customHeight="true" outlineLevel="0" collapsed="false">
      <c r="A75" s="152"/>
      <c r="B75" s="153" t="s">
        <v>26</v>
      </c>
      <c r="C75" s="154" t="s">
        <v>27</v>
      </c>
      <c r="D75" s="154"/>
      <c r="E75" s="154"/>
      <c r="F75" s="155" t="s">
        <v>26</v>
      </c>
      <c r="G75" s="156"/>
      <c r="H75" s="156"/>
      <c r="I75" s="156" t="n">
        <f aca="false">'IO01 03 Pol'!G40</f>
        <v>0</v>
      </c>
      <c r="J75" s="157" t="str">
        <f aca="false">IF(I76=0,"",I75/I76*100)</f>
        <v/>
      </c>
    </row>
    <row r="76" customFormat="false" ht="25.5" hidden="false" customHeight="true" outlineLevel="0" collapsed="false">
      <c r="A76" s="158"/>
      <c r="B76" s="159" t="s">
        <v>48</v>
      </c>
      <c r="C76" s="160"/>
      <c r="D76" s="161"/>
      <c r="E76" s="161"/>
      <c r="F76" s="162"/>
      <c r="G76" s="163"/>
      <c r="H76" s="163"/>
      <c r="I76" s="163" t="n">
        <f aca="false">SUM(I52:I75)</f>
        <v>0</v>
      </c>
      <c r="J76" s="164" t="n">
        <f aca="false">SUM(J52:J75)</f>
        <v>0</v>
      </c>
    </row>
    <row r="77" customFormat="false" ht="12.75" hidden="false" customHeight="false" outlineLevel="0" collapsed="false">
      <c r="F77" s="165"/>
      <c r="G77" s="165"/>
      <c r="H77" s="165"/>
      <c r="I77" s="165"/>
      <c r="J77" s="166"/>
    </row>
    <row r="78" customFormat="false" ht="12.75" hidden="false" customHeight="false" outlineLevel="0" collapsed="false">
      <c r="F78" s="165"/>
      <c r="G78" s="165"/>
      <c r="H78" s="165"/>
      <c r="I78" s="165"/>
      <c r="J78" s="166"/>
    </row>
    <row r="79" customFormat="false" ht="12.75" hidden="false" customHeight="false" outlineLevel="0" collapsed="false">
      <c r="F79" s="165"/>
      <c r="G79" s="165"/>
      <c r="H79" s="165"/>
      <c r="I79" s="165"/>
      <c r="J79" s="166"/>
    </row>
  </sheetData>
  <sheetProtection algorithmName="SHA-512" hashValue="d3AnhVos4CtvTPAtVj33jxHMbrt9wvD9ugVpwcQtppuAXbglCRsS5k7fp1/1aHLSooRIoDNxq12hQK9gWiDXcQ==" saltValue="plWxSQ3ad6FL/KWef3tV5w==" spinCount="100000" sheet="true"/>
  <mergeCells count="69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106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107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108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09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cZEDKwtMUdQ3JFI29IIqkCkyJCUk626me0yHFShiInlgLhCGVZCHyiS0Vz2zfKSUU3tmNVn+FTa0neDEi1ti5w==" saltValue="0I2abh2NXDT8wWgAPBq7F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10</v>
      </c>
      <c r="B1" s="177"/>
      <c r="C1" s="177"/>
      <c r="D1" s="177"/>
      <c r="E1" s="177"/>
      <c r="F1" s="177"/>
      <c r="G1" s="177"/>
      <c r="AG1" s="0" t="s">
        <v>111</v>
      </c>
    </row>
    <row r="2" customFormat="false" ht="24.75" hidden="false" customHeight="true" outlineLevel="0" collapsed="false">
      <c r="A2" s="178" t="s">
        <v>107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12</v>
      </c>
    </row>
    <row r="3" customFormat="false" ht="24.75" hidden="false" customHeight="true" outlineLevel="0" collapsed="false">
      <c r="A3" s="178" t="s">
        <v>108</v>
      </c>
      <c r="B3" s="171" t="s">
        <v>51</v>
      </c>
      <c r="C3" s="179" t="s">
        <v>52</v>
      </c>
      <c r="D3" s="179"/>
      <c r="E3" s="179"/>
      <c r="F3" s="179"/>
      <c r="G3" s="179"/>
      <c r="AC3" s="176" t="s">
        <v>113</v>
      </c>
      <c r="AG3" s="0" t="s">
        <v>114</v>
      </c>
    </row>
    <row r="4" customFormat="false" ht="24.75" hidden="false" customHeight="true" outlineLevel="0" collapsed="false">
      <c r="A4" s="180" t="s">
        <v>109</v>
      </c>
      <c r="B4" s="181" t="s">
        <v>53</v>
      </c>
      <c r="C4" s="182" t="s">
        <v>54</v>
      </c>
      <c r="D4" s="182"/>
      <c r="E4" s="182"/>
      <c r="F4" s="182"/>
      <c r="G4" s="182"/>
      <c r="AG4" s="0" t="s">
        <v>11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16</v>
      </c>
      <c r="B6" s="184" t="s">
        <v>117</v>
      </c>
      <c r="C6" s="184" t="s">
        <v>118</v>
      </c>
      <c r="D6" s="185" t="s">
        <v>119</v>
      </c>
      <c r="E6" s="183" t="s">
        <v>120</v>
      </c>
      <c r="F6" s="186" t="s">
        <v>121</v>
      </c>
      <c r="G6" s="183" t="s">
        <v>20</v>
      </c>
      <c r="H6" s="187" t="s">
        <v>122</v>
      </c>
      <c r="I6" s="187" t="s">
        <v>123</v>
      </c>
      <c r="J6" s="187" t="s">
        <v>124</v>
      </c>
      <c r="K6" s="187" t="s">
        <v>125</v>
      </c>
      <c r="L6" s="187" t="s">
        <v>126</v>
      </c>
      <c r="M6" s="187" t="s">
        <v>127</v>
      </c>
      <c r="N6" s="187" t="s">
        <v>128</v>
      </c>
      <c r="O6" s="187" t="s">
        <v>129</v>
      </c>
      <c r="P6" s="187" t="s">
        <v>130</v>
      </c>
      <c r="Q6" s="187" t="s">
        <v>131</v>
      </c>
      <c r="R6" s="187" t="s">
        <v>132</v>
      </c>
      <c r="S6" s="187" t="s">
        <v>133</v>
      </c>
      <c r="T6" s="187" t="s">
        <v>134</v>
      </c>
      <c r="U6" s="187" t="s">
        <v>135</v>
      </c>
      <c r="V6" s="187" t="s">
        <v>136</v>
      </c>
      <c r="W6" s="187" t="s">
        <v>137</v>
      </c>
      <c r="X6" s="187" t="s">
        <v>138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9</v>
      </c>
      <c r="B8" s="191" t="s">
        <v>62</v>
      </c>
      <c r="C8" s="192" t="s">
        <v>63</v>
      </c>
      <c r="D8" s="193"/>
      <c r="E8" s="194"/>
      <c r="F8" s="195"/>
      <c r="G8" s="195" t="n">
        <f aca="false">SUMIF(AG9:AG174,"&lt;&gt;NOR",G9:G174)</f>
        <v>0</v>
      </c>
      <c r="H8" s="195"/>
      <c r="I8" s="195" t="n">
        <f aca="false">SUM(I9:I174)</f>
        <v>0</v>
      </c>
      <c r="J8" s="195"/>
      <c r="K8" s="195" t="n">
        <f aca="false">SUM(K9:K174)</f>
        <v>0</v>
      </c>
      <c r="L8" s="195"/>
      <c r="M8" s="195" t="n">
        <f aca="false">SUM(M9:M174)</f>
        <v>0</v>
      </c>
      <c r="N8" s="195"/>
      <c r="O8" s="195" t="n">
        <f aca="false">SUM(O9:O174)</f>
        <v>217.79</v>
      </c>
      <c r="P8" s="195"/>
      <c r="Q8" s="195" t="n">
        <f aca="false">SUM(Q9:Q174)</f>
        <v>137.98</v>
      </c>
      <c r="R8" s="195"/>
      <c r="S8" s="195"/>
      <c r="T8" s="196"/>
      <c r="U8" s="197"/>
      <c r="V8" s="197" t="n">
        <f aca="false">SUM(V9:V174)</f>
        <v>899.55</v>
      </c>
      <c r="W8" s="197"/>
      <c r="X8" s="197"/>
      <c r="AG8" s="0" t="s">
        <v>140</v>
      </c>
    </row>
    <row r="9" customFormat="false" ht="22.5" hidden="false" customHeight="false" outlineLevel="1" collapsed="false">
      <c r="A9" s="198" t="n">
        <v>1</v>
      </c>
      <c r="B9" s="199" t="s">
        <v>141</v>
      </c>
      <c r="C9" s="200" t="s">
        <v>142</v>
      </c>
      <c r="D9" s="201" t="s">
        <v>143</v>
      </c>
      <c r="E9" s="202" t="n">
        <v>96.8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225</v>
      </c>
      <c r="Q9" s="204" t="n">
        <f aca="false">ROUND(E9*P9,2)</f>
        <v>21.78</v>
      </c>
      <c r="R9" s="204" t="s">
        <v>144</v>
      </c>
      <c r="S9" s="204" t="s">
        <v>145</v>
      </c>
      <c r="T9" s="205" t="s">
        <v>145</v>
      </c>
      <c r="U9" s="206" t="n">
        <v>0.142</v>
      </c>
      <c r="V9" s="206" t="n">
        <f aca="false">ROUND(E9*U9,2)</f>
        <v>13.75</v>
      </c>
      <c r="W9" s="206"/>
      <c r="X9" s="206" t="s">
        <v>146</v>
      </c>
      <c r="Y9" s="207"/>
      <c r="Z9" s="207"/>
      <c r="AA9" s="207"/>
      <c r="AB9" s="207"/>
      <c r="AC9" s="207"/>
      <c r="AD9" s="207"/>
      <c r="AE9" s="207"/>
      <c r="AF9" s="207"/>
      <c r="AG9" s="207" t="s">
        <v>14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48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49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150</v>
      </c>
      <c r="D11" s="212"/>
      <c r="E11" s="213" t="n">
        <v>96.8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51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198" t="n">
        <v>2</v>
      </c>
      <c r="B12" s="199" t="s">
        <v>152</v>
      </c>
      <c r="C12" s="200" t="s">
        <v>153</v>
      </c>
      <c r="D12" s="201" t="s">
        <v>143</v>
      </c>
      <c r="E12" s="202" t="n">
        <v>21.4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.176</v>
      </c>
      <c r="Q12" s="204" t="n">
        <f aca="false">ROUND(E12*P12,2)</f>
        <v>3.77</v>
      </c>
      <c r="R12" s="204" t="s">
        <v>144</v>
      </c>
      <c r="S12" s="204" t="s">
        <v>145</v>
      </c>
      <c r="T12" s="205" t="s">
        <v>145</v>
      </c>
      <c r="U12" s="206" t="n">
        <v>0.3368</v>
      </c>
      <c r="V12" s="206" t="n">
        <f aca="false">ROUND(E12*U12,2)</f>
        <v>7.21</v>
      </c>
      <c r="W12" s="206"/>
      <c r="X12" s="206" t="s">
        <v>146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4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1" t="s">
        <v>154</v>
      </c>
      <c r="D13" s="212"/>
      <c r="E13" s="213" t="n">
        <v>21.4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51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198" t="n">
        <v>3</v>
      </c>
      <c r="B14" s="199" t="s">
        <v>155</v>
      </c>
      <c r="C14" s="200" t="s">
        <v>156</v>
      </c>
      <c r="D14" s="201" t="s">
        <v>143</v>
      </c>
      <c r="E14" s="202" t="n">
        <v>17.12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.374</v>
      </c>
      <c r="Q14" s="204" t="n">
        <f aca="false">ROUND(E14*P14,2)</f>
        <v>6.4</v>
      </c>
      <c r="R14" s="204" t="s">
        <v>144</v>
      </c>
      <c r="S14" s="204" t="s">
        <v>145</v>
      </c>
      <c r="T14" s="205" t="s">
        <v>145</v>
      </c>
      <c r="U14" s="206" t="n">
        <v>0.5687</v>
      </c>
      <c r="V14" s="206" t="n">
        <f aca="false">ROUND(E14*U14,2)</f>
        <v>9.74</v>
      </c>
      <c r="W14" s="206"/>
      <c r="X14" s="206" t="s">
        <v>146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4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157</v>
      </c>
      <c r="D15" s="212"/>
      <c r="E15" s="213" t="n">
        <v>17.12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51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false" outlineLevel="1" collapsed="false">
      <c r="A16" s="198" t="n">
        <v>4</v>
      </c>
      <c r="B16" s="199" t="s">
        <v>158</v>
      </c>
      <c r="C16" s="200" t="s">
        <v>159</v>
      </c>
      <c r="D16" s="201" t="s">
        <v>143</v>
      </c>
      <c r="E16" s="202" t="n">
        <v>88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22</v>
      </c>
      <c r="Q16" s="204" t="n">
        <f aca="false">ROUND(E16*P16,2)</f>
        <v>19.36</v>
      </c>
      <c r="R16" s="204" t="s">
        <v>144</v>
      </c>
      <c r="S16" s="204" t="s">
        <v>145</v>
      </c>
      <c r="T16" s="205" t="s">
        <v>145</v>
      </c>
      <c r="U16" s="206" t="n">
        <v>0.049</v>
      </c>
      <c r="V16" s="206" t="n">
        <f aca="false">ROUND(E16*U16,2)</f>
        <v>4.31</v>
      </c>
      <c r="W16" s="206"/>
      <c r="X16" s="206" t="s">
        <v>146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4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160</v>
      </c>
      <c r="D17" s="212"/>
      <c r="E17" s="213" t="n">
        <v>88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51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198" t="n">
        <v>5</v>
      </c>
      <c r="B18" s="199" t="s">
        <v>161</v>
      </c>
      <c r="C18" s="200" t="s">
        <v>162</v>
      </c>
      <c r="D18" s="201" t="s">
        <v>143</v>
      </c>
      <c r="E18" s="202" t="n">
        <v>70.4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.33</v>
      </c>
      <c r="Q18" s="204" t="n">
        <f aca="false">ROUND(E18*P18,2)</f>
        <v>23.23</v>
      </c>
      <c r="R18" s="204" t="s">
        <v>144</v>
      </c>
      <c r="S18" s="204" t="s">
        <v>145</v>
      </c>
      <c r="T18" s="205" t="s">
        <v>145</v>
      </c>
      <c r="U18" s="206" t="n">
        <v>0.06</v>
      </c>
      <c r="V18" s="206" t="n">
        <f aca="false">ROUND(E18*U18,2)</f>
        <v>4.22</v>
      </c>
      <c r="W18" s="206"/>
      <c r="X18" s="206" t="s">
        <v>146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4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1" t="s">
        <v>163</v>
      </c>
      <c r="D19" s="212"/>
      <c r="E19" s="213" t="n">
        <v>70.4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51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false" outlineLevel="1" collapsed="false">
      <c r="A20" s="198" t="n">
        <v>6</v>
      </c>
      <c r="B20" s="199" t="s">
        <v>164</v>
      </c>
      <c r="C20" s="200" t="s">
        <v>165</v>
      </c>
      <c r="D20" s="201" t="s">
        <v>143</v>
      </c>
      <c r="E20" s="202" t="n">
        <v>17.12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.48</v>
      </c>
      <c r="Q20" s="204" t="n">
        <f aca="false">ROUND(E20*P20,2)</f>
        <v>8.22</v>
      </c>
      <c r="R20" s="204" t="s">
        <v>144</v>
      </c>
      <c r="S20" s="204" t="s">
        <v>145</v>
      </c>
      <c r="T20" s="205" t="s">
        <v>145</v>
      </c>
      <c r="U20" s="206" t="n">
        <v>1.507</v>
      </c>
      <c r="V20" s="206" t="n">
        <f aca="false">ROUND(E20*U20,2)</f>
        <v>25.8</v>
      </c>
      <c r="W20" s="206"/>
      <c r="X20" s="206" t="s">
        <v>146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4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1" t="s">
        <v>157</v>
      </c>
      <c r="D21" s="212"/>
      <c r="E21" s="213" t="n">
        <v>17.12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51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198" t="n">
        <v>7</v>
      </c>
      <c r="B22" s="199" t="s">
        <v>166</v>
      </c>
      <c r="C22" s="200" t="s">
        <v>167</v>
      </c>
      <c r="D22" s="201" t="s">
        <v>143</v>
      </c>
      <c r="E22" s="202" t="n">
        <v>25.68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.088</v>
      </c>
      <c r="Q22" s="204" t="n">
        <f aca="false">ROUND(E22*P22,2)</f>
        <v>2.26</v>
      </c>
      <c r="R22" s="204" t="s">
        <v>144</v>
      </c>
      <c r="S22" s="204" t="s">
        <v>145</v>
      </c>
      <c r="T22" s="205" t="s">
        <v>145</v>
      </c>
      <c r="U22" s="206" t="n">
        <v>0.072</v>
      </c>
      <c r="V22" s="206" t="n">
        <f aca="false">ROUND(E22*U22,2)</f>
        <v>1.85</v>
      </c>
      <c r="W22" s="206"/>
      <c r="X22" s="206" t="s">
        <v>146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4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true" outlineLevel="1" collapsed="false">
      <c r="A23" s="208"/>
      <c r="B23" s="209"/>
      <c r="C23" s="210" t="s">
        <v>168</v>
      </c>
      <c r="D23" s="210"/>
      <c r="E23" s="210"/>
      <c r="F23" s="210"/>
      <c r="G23" s="210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49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14" t="str">
        <f aca="false">C23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1" t="s">
        <v>169</v>
      </c>
      <c r="D24" s="212"/>
      <c r="E24" s="213" t="n">
        <v>25.68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51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198" t="n">
        <v>8</v>
      </c>
      <c r="B25" s="199" t="s">
        <v>170</v>
      </c>
      <c r="C25" s="200" t="s">
        <v>171</v>
      </c>
      <c r="D25" s="201" t="s">
        <v>143</v>
      </c>
      <c r="E25" s="202" t="n">
        <v>25.68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.11</v>
      </c>
      <c r="Q25" s="204" t="n">
        <f aca="false">ROUND(E25*P25,2)</f>
        <v>2.82</v>
      </c>
      <c r="R25" s="204" t="s">
        <v>144</v>
      </c>
      <c r="S25" s="204" t="s">
        <v>145</v>
      </c>
      <c r="T25" s="205" t="s">
        <v>145</v>
      </c>
      <c r="U25" s="206" t="n">
        <v>0.08</v>
      </c>
      <c r="V25" s="206" t="n">
        <f aca="false">ROUND(E25*U25,2)</f>
        <v>2.05</v>
      </c>
      <c r="W25" s="206"/>
      <c r="X25" s="206" t="s">
        <v>146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47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true" outlineLevel="1" collapsed="false">
      <c r="A26" s="208"/>
      <c r="B26" s="209"/>
      <c r="C26" s="210" t="s">
        <v>168</v>
      </c>
      <c r="D26" s="210"/>
      <c r="E26" s="210"/>
      <c r="F26" s="210"/>
      <c r="G26" s="210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49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14" t="str">
        <f aca="false">C26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1" t="s">
        <v>172</v>
      </c>
      <c r="D27" s="212"/>
      <c r="E27" s="213" t="n">
        <v>25.68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51</v>
      </c>
      <c r="AH27" s="207" t="n">
        <v>5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9</v>
      </c>
      <c r="B28" s="199" t="s">
        <v>173</v>
      </c>
      <c r="C28" s="200" t="s">
        <v>174</v>
      </c>
      <c r="D28" s="201" t="s">
        <v>175</v>
      </c>
      <c r="E28" s="202" t="n">
        <v>25.8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.22</v>
      </c>
      <c r="Q28" s="204" t="n">
        <f aca="false">ROUND(E28*P28,2)</f>
        <v>5.68</v>
      </c>
      <c r="R28" s="204" t="s">
        <v>144</v>
      </c>
      <c r="S28" s="204" t="s">
        <v>145</v>
      </c>
      <c r="T28" s="205" t="s">
        <v>145</v>
      </c>
      <c r="U28" s="206" t="n">
        <v>0.143</v>
      </c>
      <c r="V28" s="206" t="n">
        <f aca="false">ROUND(E28*U28,2)</f>
        <v>3.69</v>
      </c>
      <c r="W28" s="206"/>
      <c r="X28" s="206" t="s">
        <v>146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47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1" collapsed="false">
      <c r="A29" s="208"/>
      <c r="B29" s="209"/>
      <c r="C29" s="210" t="s">
        <v>176</v>
      </c>
      <c r="D29" s="210"/>
      <c r="E29" s="210"/>
      <c r="F29" s="210"/>
      <c r="G29" s="210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49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14" t="str">
        <f aca="false">C29</f>
        <v>s vybouráním lože, s přemístěním hmot na skládku na vzdálenost do 3 m nebo naložením na dopravní prostředek</v>
      </c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1" t="s">
        <v>177</v>
      </c>
      <c r="D30" s="212"/>
      <c r="E30" s="213" t="n">
        <v>25.8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51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10</v>
      </c>
      <c r="B31" s="199" t="s">
        <v>178</v>
      </c>
      <c r="C31" s="200" t="s">
        <v>179</v>
      </c>
      <c r="D31" s="201" t="s">
        <v>175</v>
      </c>
      <c r="E31" s="202" t="n">
        <v>10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.27</v>
      </c>
      <c r="Q31" s="204" t="n">
        <f aca="false">ROUND(E31*P31,2)</f>
        <v>2.7</v>
      </c>
      <c r="R31" s="204" t="s">
        <v>144</v>
      </c>
      <c r="S31" s="204" t="s">
        <v>145</v>
      </c>
      <c r="T31" s="205" t="s">
        <v>145</v>
      </c>
      <c r="U31" s="206" t="n">
        <v>0.123</v>
      </c>
      <c r="V31" s="206" t="n">
        <f aca="false">ROUND(E31*U31,2)</f>
        <v>1.23</v>
      </c>
      <c r="W31" s="206"/>
      <c r="X31" s="206" t="s">
        <v>146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47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8"/>
      <c r="B32" s="209"/>
      <c r="C32" s="210" t="s">
        <v>176</v>
      </c>
      <c r="D32" s="210"/>
      <c r="E32" s="210"/>
      <c r="F32" s="210"/>
      <c r="G32" s="210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49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14" t="str">
        <f aca="false">C32</f>
        <v>s vybouráním lože, s přemístěním hmot na skládku na vzdálenost do 3 m nebo naložením na dopravní prostředek</v>
      </c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180</v>
      </c>
      <c r="D33" s="212"/>
      <c r="E33" s="213" t="n">
        <v>10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51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198" t="n">
        <v>11</v>
      </c>
      <c r="B34" s="199" t="s">
        <v>181</v>
      </c>
      <c r="C34" s="200" t="s">
        <v>182</v>
      </c>
      <c r="D34" s="201" t="s">
        <v>175</v>
      </c>
      <c r="E34" s="202" t="n">
        <v>3.1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.01271</v>
      </c>
      <c r="O34" s="204" t="n">
        <f aca="false">ROUND(E34*N34,2)</f>
        <v>0.04</v>
      </c>
      <c r="P34" s="204" t="n">
        <v>0</v>
      </c>
      <c r="Q34" s="204" t="n">
        <f aca="false">ROUND(E34*P34,2)</f>
        <v>0</v>
      </c>
      <c r="R34" s="204" t="s">
        <v>183</v>
      </c>
      <c r="S34" s="204" t="s">
        <v>145</v>
      </c>
      <c r="T34" s="205" t="s">
        <v>145</v>
      </c>
      <c r="U34" s="206" t="n">
        <v>1.153</v>
      </c>
      <c r="V34" s="206" t="n">
        <f aca="false">ROUND(E34*U34,2)</f>
        <v>3.57</v>
      </c>
      <c r="W34" s="206"/>
      <c r="X34" s="206" t="s">
        <v>146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47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true" outlineLevel="1" collapsed="false">
      <c r="A35" s="208"/>
      <c r="B35" s="209"/>
      <c r="C35" s="210" t="s">
        <v>184</v>
      </c>
      <c r="D35" s="210"/>
      <c r="E35" s="210"/>
      <c r="F35" s="210"/>
      <c r="G35" s="210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49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14" t="str">
        <f aca="false">C3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185</v>
      </c>
      <c r="D36" s="212"/>
      <c r="E36" s="213" t="n">
        <v>3.1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51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2.5" hidden="false" customHeight="false" outlineLevel="1" collapsed="false">
      <c r="A37" s="198" t="n">
        <v>12</v>
      </c>
      <c r="B37" s="199" t="s">
        <v>186</v>
      </c>
      <c r="C37" s="200" t="s">
        <v>187</v>
      </c>
      <c r="D37" s="201" t="s">
        <v>175</v>
      </c>
      <c r="E37" s="202" t="n">
        <v>1.5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.0107</v>
      </c>
      <c r="O37" s="204" t="n">
        <f aca="false">ROUND(E37*N37,2)</f>
        <v>0.02</v>
      </c>
      <c r="P37" s="204" t="n">
        <v>0</v>
      </c>
      <c r="Q37" s="204" t="n">
        <f aca="false">ROUND(E37*P37,2)</f>
        <v>0</v>
      </c>
      <c r="R37" s="204" t="s">
        <v>183</v>
      </c>
      <c r="S37" s="204" t="s">
        <v>145</v>
      </c>
      <c r="T37" s="205" t="s">
        <v>145</v>
      </c>
      <c r="U37" s="206" t="n">
        <v>0.908</v>
      </c>
      <c r="V37" s="206" t="n">
        <f aca="false">ROUND(E37*U37,2)</f>
        <v>1.36</v>
      </c>
      <c r="W37" s="206"/>
      <c r="X37" s="206" t="s">
        <v>146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47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true" outlineLevel="1" collapsed="false">
      <c r="A38" s="208"/>
      <c r="B38" s="209"/>
      <c r="C38" s="210" t="s">
        <v>184</v>
      </c>
      <c r="D38" s="210"/>
      <c r="E38" s="210"/>
      <c r="F38" s="210"/>
      <c r="G38" s="210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49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14" t="str">
        <f aca="false">C38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1" t="s">
        <v>188</v>
      </c>
      <c r="D39" s="212"/>
      <c r="E39" s="213" t="n">
        <v>1.5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51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2.5" hidden="false" customHeight="false" outlineLevel="1" collapsed="false">
      <c r="A40" s="198" t="n">
        <v>13</v>
      </c>
      <c r="B40" s="199" t="s">
        <v>189</v>
      </c>
      <c r="C40" s="200" t="s">
        <v>190</v>
      </c>
      <c r="D40" s="201" t="s">
        <v>175</v>
      </c>
      <c r="E40" s="202" t="n">
        <v>23.1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.01271</v>
      </c>
      <c r="O40" s="204" t="n">
        <f aca="false">ROUND(E40*N40,2)</f>
        <v>0.29</v>
      </c>
      <c r="P40" s="204" t="n">
        <v>0</v>
      </c>
      <c r="Q40" s="204" t="n">
        <f aca="false">ROUND(E40*P40,2)</f>
        <v>0</v>
      </c>
      <c r="R40" s="204" t="s">
        <v>183</v>
      </c>
      <c r="S40" s="204" t="s">
        <v>145</v>
      </c>
      <c r="T40" s="205" t="s">
        <v>145</v>
      </c>
      <c r="U40" s="206" t="n">
        <v>1.153</v>
      </c>
      <c r="V40" s="206" t="n">
        <f aca="false">ROUND(E40*U40,2)</f>
        <v>26.63</v>
      </c>
      <c r="W40" s="206"/>
      <c r="X40" s="206" t="s">
        <v>146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47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true" outlineLevel="1" collapsed="false">
      <c r="A41" s="208"/>
      <c r="B41" s="209"/>
      <c r="C41" s="210" t="s">
        <v>184</v>
      </c>
      <c r="D41" s="210"/>
      <c r="E41" s="210"/>
      <c r="F41" s="210"/>
      <c r="G41" s="210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49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14" t="str">
        <f aca="false">C41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1" t="s">
        <v>191</v>
      </c>
      <c r="D42" s="212"/>
      <c r="E42" s="213" t="n">
        <v>18.6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51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1" t="s">
        <v>192</v>
      </c>
      <c r="D43" s="212"/>
      <c r="E43" s="213" t="n">
        <v>4.5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51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14</v>
      </c>
      <c r="B44" s="199" t="s">
        <v>193</v>
      </c>
      <c r="C44" s="200" t="s">
        <v>194</v>
      </c>
      <c r="D44" s="201" t="s">
        <v>175</v>
      </c>
      <c r="E44" s="202" t="n">
        <v>24.8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.06963</v>
      </c>
      <c r="O44" s="204" t="n">
        <f aca="false">ROUND(E44*N44,2)</f>
        <v>1.73</v>
      </c>
      <c r="P44" s="204" t="n">
        <v>0</v>
      </c>
      <c r="Q44" s="204" t="n">
        <f aca="false">ROUND(E44*P44,2)</f>
        <v>0</v>
      </c>
      <c r="R44" s="204" t="s">
        <v>183</v>
      </c>
      <c r="S44" s="204" t="s">
        <v>145</v>
      </c>
      <c r="T44" s="205" t="s">
        <v>145</v>
      </c>
      <c r="U44" s="206" t="n">
        <v>1.246</v>
      </c>
      <c r="V44" s="206" t="n">
        <f aca="false">ROUND(E44*U44,2)</f>
        <v>30.9</v>
      </c>
      <c r="W44" s="206"/>
      <c r="X44" s="206" t="s">
        <v>146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47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true" outlineLevel="1" collapsed="false">
      <c r="A45" s="208"/>
      <c r="B45" s="209"/>
      <c r="C45" s="210" t="s">
        <v>184</v>
      </c>
      <c r="D45" s="210"/>
      <c r="E45" s="210"/>
      <c r="F45" s="210"/>
      <c r="G45" s="210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49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14" t="str">
        <f aca="false">C4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1" t="s">
        <v>195</v>
      </c>
      <c r="D46" s="212"/>
      <c r="E46" s="213" t="n">
        <v>19.2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51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196</v>
      </c>
      <c r="D47" s="212"/>
      <c r="E47" s="213" t="n">
        <v>5.6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51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15</v>
      </c>
      <c r="B48" s="199" t="s">
        <v>197</v>
      </c>
      <c r="C48" s="200" t="s">
        <v>198</v>
      </c>
      <c r="D48" s="201" t="s">
        <v>199</v>
      </c>
      <c r="E48" s="202" t="n">
        <v>20.876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 t="s">
        <v>183</v>
      </c>
      <c r="S48" s="204" t="s">
        <v>145</v>
      </c>
      <c r="T48" s="205" t="s">
        <v>145</v>
      </c>
      <c r="U48" s="206" t="n">
        <v>0.097</v>
      </c>
      <c r="V48" s="206" t="n">
        <f aca="false">ROUND(E48*U48,2)</f>
        <v>2.02</v>
      </c>
      <c r="W48" s="206"/>
      <c r="X48" s="206" t="s">
        <v>146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47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1" collapsed="false">
      <c r="A49" s="208"/>
      <c r="B49" s="209"/>
      <c r="C49" s="210" t="s">
        <v>200</v>
      </c>
      <c r="D49" s="210"/>
      <c r="E49" s="210"/>
      <c r="F49" s="210"/>
      <c r="G49" s="210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49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14" t="str">
        <f aca="false">C49</f>
        <v>nebo lesní půdy, s vodorovným přemístěním na hromady v místě upotřebení nebo na dočasné či trvalé skládky se složením</v>
      </c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201</v>
      </c>
      <c r="D50" s="212"/>
      <c r="E50" s="213" t="n">
        <v>16.5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51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1" t="s">
        <v>202</v>
      </c>
      <c r="D51" s="212"/>
      <c r="E51" s="213" t="n">
        <v>2.256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51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1" t="s">
        <v>203</v>
      </c>
      <c r="D52" s="212"/>
      <c r="E52" s="213" t="n">
        <v>0.896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51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204</v>
      </c>
      <c r="D53" s="212"/>
      <c r="E53" s="213" t="n">
        <v>1.224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51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16</v>
      </c>
      <c r="B54" s="199" t="s">
        <v>205</v>
      </c>
      <c r="C54" s="200" t="s">
        <v>206</v>
      </c>
      <c r="D54" s="201" t="s">
        <v>199</v>
      </c>
      <c r="E54" s="202" t="n">
        <v>7.09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 t="s">
        <v>183</v>
      </c>
      <c r="S54" s="204" t="s">
        <v>145</v>
      </c>
      <c r="T54" s="205" t="s">
        <v>145</v>
      </c>
      <c r="U54" s="206" t="n">
        <v>1.763</v>
      </c>
      <c r="V54" s="206" t="n">
        <f aca="false">ROUND(E54*U54,2)</f>
        <v>12.5</v>
      </c>
      <c r="W54" s="206"/>
      <c r="X54" s="206" t="s">
        <v>146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207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true" outlineLevel="1" collapsed="false">
      <c r="A55" s="208"/>
      <c r="B55" s="209"/>
      <c r="C55" s="210" t="s">
        <v>208</v>
      </c>
      <c r="D55" s="210"/>
      <c r="E55" s="210"/>
      <c r="F55" s="210"/>
      <c r="G55" s="210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49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14" t="str">
        <f aca="false">C55</f>
        <v>Příplatek k cenám hloubených vykopávek za ztížení vykopávky v blízkosti podzemního vedení nebo výbušnin pro jakoukoliv třídu horniny.</v>
      </c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1" t="s">
        <v>209</v>
      </c>
      <c r="D56" s="212"/>
      <c r="E56" s="213" t="n">
        <v>1.55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51</v>
      </c>
      <c r="AH56" s="207" t="n">
        <v>5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1" t="s">
        <v>210</v>
      </c>
      <c r="D57" s="212"/>
      <c r="E57" s="213" t="n">
        <v>2.31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51</v>
      </c>
      <c r="AH57" s="207" t="n">
        <v>5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1" t="s">
        <v>211</v>
      </c>
      <c r="D58" s="212"/>
      <c r="E58" s="213" t="n">
        <v>0.75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51</v>
      </c>
      <c r="AH58" s="207" t="n">
        <v>5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1" t="s">
        <v>212</v>
      </c>
      <c r="D59" s="212"/>
      <c r="E59" s="213" t="n">
        <v>2.48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51</v>
      </c>
      <c r="AH59" s="207" t="n">
        <v>5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17</v>
      </c>
      <c r="B60" s="199" t="s">
        <v>213</v>
      </c>
      <c r="C60" s="200" t="s">
        <v>214</v>
      </c>
      <c r="D60" s="201" t="s">
        <v>199</v>
      </c>
      <c r="E60" s="202" t="n">
        <v>19.20646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 t="s">
        <v>183</v>
      </c>
      <c r="S60" s="204" t="s">
        <v>145</v>
      </c>
      <c r="T60" s="205" t="s">
        <v>145</v>
      </c>
      <c r="U60" s="206" t="n">
        <v>0.107</v>
      </c>
      <c r="V60" s="206" t="n">
        <f aca="false">ROUND(E60*U60,2)</f>
        <v>2.06</v>
      </c>
      <c r="W60" s="206"/>
      <c r="X60" s="206" t="s">
        <v>146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20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true" outlineLevel="1" collapsed="false">
      <c r="A61" s="208"/>
      <c r="B61" s="209"/>
      <c r="C61" s="210" t="s">
        <v>215</v>
      </c>
      <c r="D61" s="210"/>
      <c r="E61" s="210"/>
      <c r="F61" s="210"/>
      <c r="G61" s="210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49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14" t="str">
        <f aca="false">C61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1" t="s">
        <v>216</v>
      </c>
      <c r="D62" s="212"/>
      <c r="E62" s="213" t="n">
        <v>19.20646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51</v>
      </c>
      <c r="AH62" s="207" t="n">
        <v>5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8" t="n">
        <v>18</v>
      </c>
      <c r="B63" s="199" t="s">
        <v>217</v>
      </c>
      <c r="C63" s="200" t="s">
        <v>218</v>
      </c>
      <c r="D63" s="201" t="s">
        <v>199</v>
      </c>
      <c r="E63" s="202" t="n">
        <v>8.23134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 t="s">
        <v>183</v>
      </c>
      <c r="S63" s="204" t="s">
        <v>145</v>
      </c>
      <c r="T63" s="205" t="s">
        <v>145</v>
      </c>
      <c r="U63" s="206" t="n">
        <v>0.154</v>
      </c>
      <c r="V63" s="206" t="n">
        <f aca="false">ROUND(E63*U63,2)</f>
        <v>1.27</v>
      </c>
      <c r="W63" s="206"/>
      <c r="X63" s="206" t="s">
        <v>146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207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22.5" hidden="false" customHeight="true" outlineLevel="1" collapsed="false">
      <c r="A64" s="208"/>
      <c r="B64" s="209"/>
      <c r="C64" s="210" t="s">
        <v>215</v>
      </c>
      <c r="D64" s="210"/>
      <c r="E64" s="210"/>
      <c r="F64" s="210"/>
      <c r="G64" s="210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49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14" t="str">
        <f aca="false">C6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1" t="s">
        <v>219</v>
      </c>
      <c r="D65" s="212"/>
      <c r="E65" s="213" t="n">
        <v>8.23134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51</v>
      </c>
      <c r="AH65" s="207" t="n">
        <v>5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8" t="n">
        <v>19</v>
      </c>
      <c r="B66" s="199" t="s">
        <v>220</v>
      </c>
      <c r="C66" s="200" t="s">
        <v>221</v>
      </c>
      <c r="D66" s="201" t="s">
        <v>199</v>
      </c>
      <c r="E66" s="202" t="n">
        <v>192.0646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 t="s">
        <v>183</v>
      </c>
      <c r="S66" s="204" t="s">
        <v>145</v>
      </c>
      <c r="T66" s="205" t="s">
        <v>145</v>
      </c>
      <c r="U66" s="206" t="n">
        <v>0.16</v>
      </c>
      <c r="V66" s="206" t="n">
        <f aca="false">ROUND(E66*U66,2)</f>
        <v>30.73</v>
      </c>
      <c r="W66" s="206"/>
      <c r="X66" s="206" t="s">
        <v>146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207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33.75" hidden="false" customHeight="true" outlineLevel="1" collapsed="false">
      <c r="A67" s="208"/>
      <c r="B67" s="209"/>
      <c r="C67" s="210" t="s">
        <v>222</v>
      </c>
      <c r="D67" s="210"/>
      <c r="E67" s="210"/>
      <c r="F67" s="210"/>
      <c r="G67" s="210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49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14" t="str">
        <f aca="false">C6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223</v>
      </c>
      <c r="D68" s="212"/>
      <c r="E68" s="213" t="n">
        <v>170.352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51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1" t="s">
        <v>224</v>
      </c>
      <c r="D69" s="212"/>
      <c r="E69" s="213" t="n">
        <v>15.743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51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1" t="s">
        <v>225</v>
      </c>
      <c r="D70" s="212"/>
      <c r="E70" s="213" t="n">
        <v>5.9696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51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8" t="n">
        <v>20</v>
      </c>
      <c r="B71" s="199" t="s">
        <v>226</v>
      </c>
      <c r="C71" s="200" t="s">
        <v>227</v>
      </c>
      <c r="D71" s="201" t="s">
        <v>199</v>
      </c>
      <c r="E71" s="202" t="n">
        <v>82.3134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 t="s">
        <v>183</v>
      </c>
      <c r="S71" s="204" t="s">
        <v>145</v>
      </c>
      <c r="T71" s="205" t="s">
        <v>145</v>
      </c>
      <c r="U71" s="206" t="n">
        <v>0.35</v>
      </c>
      <c r="V71" s="206" t="n">
        <f aca="false">ROUND(E71*U71,2)</f>
        <v>28.81</v>
      </c>
      <c r="W71" s="206"/>
      <c r="X71" s="206" t="s">
        <v>146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4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33.75" hidden="false" customHeight="true" outlineLevel="1" collapsed="false">
      <c r="A72" s="208"/>
      <c r="B72" s="209"/>
      <c r="C72" s="210" t="s">
        <v>222</v>
      </c>
      <c r="D72" s="210"/>
      <c r="E72" s="210"/>
      <c r="F72" s="210"/>
      <c r="G72" s="210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49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14" t="str">
        <f aca="false">C7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228</v>
      </c>
      <c r="D73" s="212"/>
      <c r="E73" s="213" t="n">
        <v>73.008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51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1" t="s">
        <v>229</v>
      </c>
      <c r="D74" s="212"/>
      <c r="E74" s="213" t="n">
        <v>6.747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51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1" t="s">
        <v>230</v>
      </c>
      <c r="D75" s="212"/>
      <c r="E75" s="213" t="n">
        <v>2.5584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51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8" t="n">
        <v>21</v>
      </c>
      <c r="B76" s="199" t="s">
        <v>231</v>
      </c>
      <c r="C76" s="200" t="s">
        <v>232</v>
      </c>
      <c r="D76" s="201" t="s">
        <v>199</v>
      </c>
      <c r="E76" s="202" t="n">
        <v>19.20646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4" t="s">
        <v>183</v>
      </c>
      <c r="S76" s="204" t="s">
        <v>145</v>
      </c>
      <c r="T76" s="205" t="s">
        <v>145</v>
      </c>
      <c r="U76" s="206" t="n">
        <v>3.533</v>
      </c>
      <c r="V76" s="206" t="n">
        <f aca="false">ROUND(E76*U76,2)</f>
        <v>67.86</v>
      </c>
      <c r="W76" s="206"/>
      <c r="X76" s="206" t="s">
        <v>146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207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true" outlineLevel="1" collapsed="false">
      <c r="A77" s="208"/>
      <c r="B77" s="209"/>
      <c r="C77" s="210" t="s">
        <v>233</v>
      </c>
      <c r="D77" s="210"/>
      <c r="E77" s="210"/>
      <c r="F77" s="210"/>
      <c r="G77" s="210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49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1" t="s">
        <v>234</v>
      </c>
      <c r="D78" s="212"/>
      <c r="E78" s="213" t="n">
        <v>19.20646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51</v>
      </c>
      <c r="AH78" s="207" t="n">
        <v>5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22</v>
      </c>
      <c r="B79" s="199" t="s">
        <v>235</v>
      </c>
      <c r="C79" s="200" t="s">
        <v>236</v>
      </c>
      <c r="D79" s="201" t="s">
        <v>199</v>
      </c>
      <c r="E79" s="202" t="n">
        <v>8.23134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 t="s">
        <v>183</v>
      </c>
      <c r="S79" s="204" t="s">
        <v>145</v>
      </c>
      <c r="T79" s="205" t="s">
        <v>145</v>
      </c>
      <c r="U79" s="206" t="n">
        <v>4.655</v>
      </c>
      <c r="V79" s="206" t="n">
        <f aca="false">ROUND(E79*U79,2)</f>
        <v>38.32</v>
      </c>
      <c r="W79" s="206"/>
      <c r="X79" s="206" t="s">
        <v>146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207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1" collapsed="false">
      <c r="A80" s="208"/>
      <c r="B80" s="209"/>
      <c r="C80" s="210" t="s">
        <v>233</v>
      </c>
      <c r="D80" s="210"/>
      <c r="E80" s="210"/>
      <c r="F80" s="210"/>
      <c r="G80" s="210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49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1" t="s">
        <v>237</v>
      </c>
      <c r="D81" s="212"/>
      <c r="E81" s="213" t="n">
        <v>8.23134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51</v>
      </c>
      <c r="AH81" s="207" t="n">
        <v>5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22.5" hidden="false" customHeight="false" outlineLevel="1" collapsed="false">
      <c r="A82" s="198" t="n">
        <v>23</v>
      </c>
      <c r="B82" s="199" t="s">
        <v>238</v>
      </c>
      <c r="C82" s="200" t="s">
        <v>239</v>
      </c>
      <c r="D82" s="201" t="s">
        <v>143</v>
      </c>
      <c r="E82" s="202" t="n">
        <v>285.3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.00099</v>
      </c>
      <c r="O82" s="204" t="n">
        <f aca="false">ROUND(E82*N82,2)</f>
        <v>0.28</v>
      </c>
      <c r="P82" s="204" t="n">
        <v>0</v>
      </c>
      <c r="Q82" s="204" t="n">
        <f aca="false">ROUND(E82*P82,2)</f>
        <v>0</v>
      </c>
      <c r="R82" s="204" t="s">
        <v>183</v>
      </c>
      <c r="S82" s="204" t="s">
        <v>145</v>
      </c>
      <c r="T82" s="205" t="s">
        <v>145</v>
      </c>
      <c r="U82" s="206" t="n">
        <v>0.236</v>
      </c>
      <c r="V82" s="206" t="n">
        <f aca="false">ROUND(E82*U82,2)</f>
        <v>67.33</v>
      </c>
      <c r="W82" s="206"/>
      <c r="X82" s="206" t="s">
        <v>146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47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true" outlineLevel="1" collapsed="false">
      <c r="A83" s="208"/>
      <c r="B83" s="209"/>
      <c r="C83" s="210" t="s">
        <v>240</v>
      </c>
      <c r="D83" s="210"/>
      <c r="E83" s="210"/>
      <c r="F83" s="210"/>
      <c r="G83" s="210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49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1" t="s">
        <v>241</v>
      </c>
      <c r="D84" s="212"/>
      <c r="E84" s="213" t="n">
        <v>224.64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51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1" t="s">
        <v>242</v>
      </c>
      <c r="D85" s="212"/>
      <c r="E85" s="213" t="n">
        <v>31.14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51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1" t="s">
        <v>243</v>
      </c>
      <c r="D86" s="212"/>
      <c r="E86" s="213" t="n">
        <v>29.52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51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198" t="n">
        <v>24</v>
      </c>
      <c r="B87" s="199" t="s">
        <v>244</v>
      </c>
      <c r="C87" s="200" t="s">
        <v>245</v>
      </c>
      <c r="D87" s="201" t="s">
        <v>143</v>
      </c>
      <c r="E87" s="202" t="n">
        <v>285.3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4" t="s">
        <v>183</v>
      </c>
      <c r="S87" s="204" t="s">
        <v>145</v>
      </c>
      <c r="T87" s="205" t="s">
        <v>145</v>
      </c>
      <c r="U87" s="206" t="n">
        <v>0.07</v>
      </c>
      <c r="V87" s="206" t="n">
        <f aca="false">ROUND(E87*U87,2)</f>
        <v>19.97</v>
      </c>
      <c r="W87" s="206"/>
      <c r="X87" s="206" t="s">
        <v>146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47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true" outlineLevel="1" collapsed="false">
      <c r="A88" s="208"/>
      <c r="B88" s="209"/>
      <c r="C88" s="210" t="s">
        <v>246</v>
      </c>
      <c r="D88" s="210"/>
      <c r="E88" s="210"/>
      <c r="F88" s="210"/>
      <c r="G88" s="210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49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1" t="s">
        <v>247</v>
      </c>
      <c r="D89" s="212"/>
      <c r="E89" s="213" t="n">
        <v>285.3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51</v>
      </c>
      <c r="AH89" s="207" t="n">
        <v>5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22.5" hidden="false" customHeight="false" outlineLevel="1" collapsed="false">
      <c r="A90" s="198" t="n">
        <v>25</v>
      </c>
      <c r="B90" s="199" t="s">
        <v>248</v>
      </c>
      <c r="C90" s="200" t="s">
        <v>249</v>
      </c>
      <c r="D90" s="201" t="s">
        <v>250</v>
      </c>
      <c r="E90" s="202" t="n">
        <v>4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4" t="s">
        <v>183</v>
      </c>
      <c r="S90" s="204" t="s">
        <v>145</v>
      </c>
      <c r="T90" s="205" t="s">
        <v>145</v>
      </c>
      <c r="U90" s="206" t="n">
        <v>1.7104</v>
      </c>
      <c r="V90" s="206" t="n">
        <f aca="false">ROUND(E90*U90,2)</f>
        <v>6.84</v>
      </c>
      <c r="W90" s="206"/>
      <c r="X90" s="206" t="s">
        <v>146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47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true" outlineLevel="1" collapsed="false">
      <c r="A91" s="208"/>
      <c r="B91" s="209"/>
      <c r="C91" s="210" t="s">
        <v>251</v>
      </c>
      <c r="D91" s="210"/>
      <c r="E91" s="210"/>
      <c r="F91" s="210"/>
      <c r="G91" s="210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49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1" t="s">
        <v>252</v>
      </c>
      <c r="D92" s="212"/>
      <c r="E92" s="213" t="n">
        <v>4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51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22.5" hidden="false" customHeight="false" outlineLevel="1" collapsed="false">
      <c r="A93" s="198" t="n">
        <v>26</v>
      </c>
      <c r="B93" s="199" t="s">
        <v>253</v>
      </c>
      <c r="C93" s="200" t="s">
        <v>254</v>
      </c>
      <c r="D93" s="201" t="s">
        <v>255</v>
      </c>
      <c r="E93" s="202" t="n">
        <v>240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4" t="s">
        <v>183</v>
      </c>
      <c r="S93" s="204" t="s">
        <v>145</v>
      </c>
      <c r="T93" s="205" t="s">
        <v>145</v>
      </c>
      <c r="U93" s="206" t="n">
        <v>0</v>
      </c>
      <c r="V93" s="206" t="n">
        <f aca="false">ROUND(E93*U93,2)</f>
        <v>0</v>
      </c>
      <c r="W93" s="206"/>
      <c r="X93" s="206" t="s">
        <v>146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147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true" outlineLevel="1" collapsed="false">
      <c r="A94" s="208"/>
      <c r="B94" s="209"/>
      <c r="C94" s="210" t="s">
        <v>251</v>
      </c>
      <c r="D94" s="210"/>
      <c r="E94" s="210"/>
      <c r="F94" s="210"/>
      <c r="G94" s="210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49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true" outlineLevel="1" collapsed="false">
      <c r="A95" s="208"/>
      <c r="B95" s="209"/>
      <c r="C95" s="215" t="s">
        <v>256</v>
      </c>
      <c r="D95" s="215"/>
      <c r="E95" s="215"/>
      <c r="F95" s="215"/>
      <c r="G95" s="215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257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1" t="s">
        <v>258</v>
      </c>
      <c r="D96" s="212"/>
      <c r="E96" s="213" t="n">
        <v>240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51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22.5" hidden="false" customHeight="false" outlineLevel="1" collapsed="false">
      <c r="A97" s="198" t="n">
        <v>27</v>
      </c>
      <c r="B97" s="199" t="s">
        <v>259</v>
      </c>
      <c r="C97" s="200" t="s">
        <v>260</v>
      </c>
      <c r="D97" s="201" t="s">
        <v>250</v>
      </c>
      <c r="E97" s="202" t="n">
        <v>4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 t="s">
        <v>183</v>
      </c>
      <c r="S97" s="204" t="s">
        <v>145</v>
      </c>
      <c r="T97" s="205" t="s">
        <v>145</v>
      </c>
      <c r="U97" s="206" t="n">
        <v>1.6944</v>
      </c>
      <c r="V97" s="206" t="n">
        <f aca="false">ROUND(E97*U97,2)</f>
        <v>6.78</v>
      </c>
      <c r="W97" s="206"/>
      <c r="X97" s="206" t="s">
        <v>146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147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true" outlineLevel="1" collapsed="false">
      <c r="A98" s="208"/>
      <c r="B98" s="209"/>
      <c r="C98" s="210" t="s">
        <v>251</v>
      </c>
      <c r="D98" s="210"/>
      <c r="E98" s="210"/>
      <c r="F98" s="210"/>
      <c r="G98" s="210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49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1" t="s">
        <v>261</v>
      </c>
      <c r="D99" s="212"/>
      <c r="E99" s="213" t="n">
        <v>4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51</v>
      </c>
      <c r="AH99" s="207" t="n">
        <v>5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8" t="n">
        <v>28</v>
      </c>
      <c r="B100" s="199" t="s">
        <v>262</v>
      </c>
      <c r="C100" s="200" t="s">
        <v>263</v>
      </c>
      <c r="D100" s="201" t="s">
        <v>199</v>
      </c>
      <c r="E100" s="202" t="n">
        <v>90.54474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4" t="s">
        <v>183</v>
      </c>
      <c r="S100" s="204" t="s">
        <v>145</v>
      </c>
      <c r="T100" s="205" t="s">
        <v>145</v>
      </c>
      <c r="U100" s="206" t="n">
        <v>0.345</v>
      </c>
      <c r="V100" s="206" t="n">
        <f aca="false">ROUND(E100*U100,2)</f>
        <v>31.24</v>
      </c>
      <c r="W100" s="206"/>
      <c r="X100" s="206" t="s">
        <v>146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207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true" outlineLevel="1" collapsed="false">
      <c r="A101" s="208"/>
      <c r="B101" s="209"/>
      <c r="C101" s="210" t="s">
        <v>264</v>
      </c>
      <c r="D101" s="210"/>
      <c r="E101" s="210"/>
      <c r="F101" s="210"/>
      <c r="G101" s="210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49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14" t="str">
        <f aca="false">C101</f>
        <v>bez naložení do dopravní nádoby, ale s vyprázdněním dopravní nádoby na hromadu nebo na dopravní prostředek,</v>
      </c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1" t="s">
        <v>265</v>
      </c>
      <c r="D102" s="212"/>
      <c r="E102" s="213" t="n">
        <v>57.61938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51</v>
      </c>
      <c r="AH102" s="207" t="n">
        <v>5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1" t="s">
        <v>266</v>
      </c>
      <c r="D103" s="212"/>
      <c r="E103" s="213" t="n">
        <v>24.69402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51</v>
      </c>
      <c r="AH103" s="207" t="n">
        <v>5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1" t="s">
        <v>267</v>
      </c>
      <c r="D104" s="212"/>
      <c r="E104" s="213" t="n">
        <v>5.76194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51</v>
      </c>
      <c r="AH104" s="207" t="n">
        <v>5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1" t="s">
        <v>268</v>
      </c>
      <c r="D105" s="212"/>
      <c r="E105" s="213" t="n">
        <v>2.4694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51</v>
      </c>
      <c r="AH105" s="207" t="n">
        <v>5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8" t="n">
        <v>29</v>
      </c>
      <c r="B106" s="199" t="s">
        <v>269</v>
      </c>
      <c r="C106" s="200" t="s">
        <v>270</v>
      </c>
      <c r="D106" s="201" t="s">
        <v>199</v>
      </c>
      <c r="E106" s="202" t="n">
        <v>301.8158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4" t="s">
        <v>183</v>
      </c>
      <c r="S106" s="204" t="s">
        <v>145</v>
      </c>
      <c r="T106" s="205" t="s">
        <v>145</v>
      </c>
      <c r="U106" s="206" t="n">
        <v>0.087</v>
      </c>
      <c r="V106" s="206" t="n">
        <f aca="false">ROUND(E106*U106,2)</f>
        <v>26.26</v>
      </c>
      <c r="W106" s="206"/>
      <c r="X106" s="206" t="s">
        <v>146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207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true" outlineLevel="1" collapsed="false">
      <c r="A107" s="208"/>
      <c r="B107" s="209"/>
      <c r="C107" s="210" t="s">
        <v>271</v>
      </c>
      <c r="D107" s="210"/>
      <c r="E107" s="210"/>
      <c r="F107" s="210"/>
      <c r="G107" s="210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49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1" t="s">
        <v>272</v>
      </c>
      <c r="D108" s="212"/>
      <c r="E108" s="213" t="n">
        <v>192.0646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51</v>
      </c>
      <c r="AH108" s="207" t="n">
        <v>5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1" t="s">
        <v>273</v>
      </c>
      <c r="D109" s="212"/>
      <c r="E109" s="213" t="n">
        <v>82.3134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51</v>
      </c>
      <c r="AH109" s="207" t="n">
        <v>5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11" t="s">
        <v>216</v>
      </c>
      <c r="D110" s="212"/>
      <c r="E110" s="213" t="n">
        <v>19.20646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51</v>
      </c>
      <c r="AH110" s="207" t="n">
        <v>5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219</v>
      </c>
      <c r="D111" s="212"/>
      <c r="E111" s="213" t="n">
        <v>8.23134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51</v>
      </c>
      <c r="AH111" s="207" t="n">
        <v>5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30</v>
      </c>
      <c r="B112" s="199" t="s">
        <v>274</v>
      </c>
      <c r="C112" s="200" t="s">
        <v>275</v>
      </c>
      <c r="D112" s="201" t="s">
        <v>199</v>
      </c>
      <c r="E112" s="202" t="n">
        <v>120.72632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 t="s">
        <v>183</v>
      </c>
      <c r="S112" s="204" t="s">
        <v>145</v>
      </c>
      <c r="T112" s="205" t="s">
        <v>145</v>
      </c>
      <c r="U112" s="206" t="n">
        <v>0.011</v>
      </c>
      <c r="V112" s="206" t="n">
        <f aca="false">ROUND(E112*U112,2)</f>
        <v>1.33</v>
      </c>
      <c r="W112" s="206"/>
      <c r="X112" s="206" t="s">
        <v>146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47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1" collapsed="false">
      <c r="A113" s="208"/>
      <c r="B113" s="209"/>
      <c r="C113" s="210" t="s">
        <v>271</v>
      </c>
      <c r="D113" s="210"/>
      <c r="E113" s="210"/>
      <c r="F113" s="210"/>
      <c r="G113" s="210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49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1" t="s">
        <v>276</v>
      </c>
      <c r="D114" s="212"/>
      <c r="E114" s="213" t="n">
        <v>76.82584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51</v>
      </c>
      <c r="AH114" s="207" t="n">
        <v>5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1" t="s">
        <v>277</v>
      </c>
      <c r="D115" s="212"/>
      <c r="E115" s="213" t="n">
        <v>32.92536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51</v>
      </c>
      <c r="AH115" s="207" t="n">
        <v>5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/>
      <c r="B116" s="209"/>
      <c r="C116" s="211" t="s">
        <v>278</v>
      </c>
      <c r="D116" s="212"/>
      <c r="E116" s="213" t="n">
        <v>7.68258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51</v>
      </c>
      <c r="AH116" s="207" t="n">
        <v>5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1" t="s">
        <v>279</v>
      </c>
      <c r="D117" s="212"/>
      <c r="E117" s="213" t="n">
        <v>3.29254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51</v>
      </c>
      <c r="AH117" s="207" t="n">
        <v>5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31</v>
      </c>
      <c r="B118" s="199" t="s">
        <v>280</v>
      </c>
      <c r="C118" s="200" t="s">
        <v>281</v>
      </c>
      <c r="D118" s="201" t="s">
        <v>199</v>
      </c>
      <c r="E118" s="202" t="n">
        <v>175.1798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 t="s">
        <v>183</v>
      </c>
      <c r="S118" s="204" t="s">
        <v>145</v>
      </c>
      <c r="T118" s="205" t="s">
        <v>145</v>
      </c>
      <c r="U118" s="206" t="n">
        <v>0.031</v>
      </c>
      <c r="V118" s="206" t="n">
        <f aca="false">ROUND(E118*U118,2)</f>
        <v>5.43</v>
      </c>
      <c r="W118" s="206"/>
      <c r="X118" s="206" t="s">
        <v>146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207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1" collapsed="false">
      <c r="A119" s="208"/>
      <c r="B119" s="209"/>
      <c r="C119" s="216" t="s">
        <v>282</v>
      </c>
      <c r="D119" s="216"/>
      <c r="E119" s="216"/>
      <c r="F119" s="216"/>
      <c r="G119" s="21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257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1" t="s">
        <v>283</v>
      </c>
      <c r="D120" s="212"/>
      <c r="E120" s="213" t="n">
        <v>175.1798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51</v>
      </c>
      <c r="AH120" s="207" t="n">
        <v>5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22.5" hidden="false" customHeight="false" outlineLevel="1" collapsed="false">
      <c r="A121" s="198" t="n">
        <v>32</v>
      </c>
      <c r="B121" s="199" t="s">
        <v>284</v>
      </c>
      <c r="C121" s="200" t="s">
        <v>285</v>
      </c>
      <c r="D121" s="201" t="s">
        <v>199</v>
      </c>
      <c r="E121" s="202" t="n">
        <v>175.1798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0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4" t="s">
        <v>183</v>
      </c>
      <c r="S121" s="204" t="s">
        <v>145</v>
      </c>
      <c r="T121" s="205" t="s">
        <v>145</v>
      </c>
      <c r="U121" s="206" t="n">
        <v>0.202</v>
      </c>
      <c r="V121" s="206" t="n">
        <f aca="false">ROUND(E121*U121,2)</f>
        <v>35.39</v>
      </c>
      <c r="W121" s="206"/>
      <c r="X121" s="206" t="s">
        <v>146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207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true" outlineLevel="1" collapsed="false">
      <c r="A122" s="208"/>
      <c r="B122" s="209"/>
      <c r="C122" s="210" t="s">
        <v>286</v>
      </c>
      <c r="D122" s="210"/>
      <c r="E122" s="210"/>
      <c r="F122" s="210"/>
      <c r="G122" s="210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49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1" t="s">
        <v>272</v>
      </c>
      <c r="D123" s="212"/>
      <c r="E123" s="213" t="n">
        <v>192.0646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51</v>
      </c>
      <c r="AH123" s="207" t="n">
        <v>5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1" t="s">
        <v>273</v>
      </c>
      <c r="D124" s="212"/>
      <c r="E124" s="213" t="n">
        <v>82.3134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51</v>
      </c>
      <c r="AH124" s="207" t="n">
        <v>5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1" t="s">
        <v>216</v>
      </c>
      <c r="D125" s="212"/>
      <c r="E125" s="213" t="n">
        <v>19.20646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51</v>
      </c>
      <c r="AH125" s="207" t="n">
        <v>5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/>
      <c r="B126" s="209"/>
      <c r="C126" s="211" t="s">
        <v>219</v>
      </c>
      <c r="D126" s="212"/>
      <c r="E126" s="213" t="n">
        <v>8.23134</v>
      </c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51</v>
      </c>
      <c r="AH126" s="207" t="n">
        <v>5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1" t="s">
        <v>287</v>
      </c>
      <c r="D127" s="212"/>
      <c r="E127" s="213" t="n">
        <v>-126.636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51</v>
      </c>
      <c r="AH127" s="207" t="n">
        <v>5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198" t="n">
        <v>33</v>
      </c>
      <c r="B128" s="199" t="s">
        <v>288</v>
      </c>
      <c r="C128" s="200" t="s">
        <v>289</v>
      </c>
      <c r="D128" s="201" t="s">
        <v>199</v>
      </c>
      <c r="E128" s="202" t="n">
        <v>126.636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4" t="s">
        <v>183</v>
      </c>
      <c r="S128" s="204" t="s">
        <v>145</v>
      </c>
      <c r="T128" s="205" t="s">
        <v>145</v>
      </c>
      <c r="U128" s="206" t="n">
        <v>1.587</v>
      </c>
      <c r="V128" s="206" t="n">
        <f aca="false">ROUND(E128*U128,2)</f>
        <v>200.97</v>
      </c>
      <c r="W128" s="206"/>
      <c r="X128" s="206" t="s">
        <v>146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147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22.5" hidden="false" customHeight="true" outlineLevel="1" collapsed="false">
      <c r="A129" s="208"/>
      <c r="B129" s="209"/>
      <c r="C129" s="210" t="s">
        <v>290</v>
      </c>
      <c r="D129" s="210"/>
      <c r="E129" s="210"/>
      <c r="F129" s="210"/>
      <c r="G129" s="210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49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14" t="str">
        <f aca="false">C129</f>
        <v>sypaninou z vhodných hornin tř. 1 - 4 nebo materiálem připraveným podél výkopu ve vzdálenosti do 3 m od jeho kraje, pro jakoukoliv hloubku výkopu a jakoukoliv míru zhutnění,</v>
      </c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1" t="s">
        <v>291</v>
      </c>
      <c r="D130" s="212"/>
      <c r="E130" s="213" t="n">
        <v>112.32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51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1" t="s">
        <v>292</v>
      </c>
      <c r="D131" s="212"/>
      <c r="E131" s="213" t="n">
        <v>10.38</v>
      </c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51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1" t="s">
        <v>293</v>
      </c>
      <c r="D132" s="212"/>
      <c r="E132" s="213" t="n">
        <v>3.936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51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34</v>
      </c>
      <c r="B133" s="199" t="s">
        <v>294</v>
      </c>
      <c r="C133" s="200" t="s">
        <v>295</v>
      </c>
      <c r="D133" s="201" t="s">
        <v>199</v>
      </c>
      <c r="E133" s="202" t="n">
        <v>126.636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4" t="s">
        <v>183</v>
      </c>
      <c r="S133" s="204" t="s">
        <v>145</v>
      </c>
      <c r="T133" s="205" t="s">
        <v>145</v>
      </c>
      <c r="U133" s="206" t="n">
        <v>0.94</v>
      </c>
      <c r="V133" s="206" t="n">
        <f aca="false">ROUND(E133*U133,2)</f>
        <v>119.04</v>
      </c>
      <c r="W133" s="206"/>
      <c r="X133" s="206" t="s">
        <v>146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47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22.5" hidden="false" customHeight="true" outlineLevel="1" collapsed="false">
      <c r="A134" s="208"/>
      <c r="B134" s="209"/>
      <c r="C134" s="210" t="s">
        <v>290</v>
      </c>
      <c r="D134" s="210"/>
      <c r="E134" s="210"/>
      <c r="F134" s="210"/>
      <c r="G134" s="210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49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14" t="str">
        <f aca="false">C134</f>
        <v>sypaninou z vhodných hornin tř. 1 - 4 nebo materiálem připraveným podél výkopu ve vzdálenosti do 3 m od jeho kraje, pro jakoukoliv hloubku výkopu a jakoukoliv míru zhutnění,</v>
      </c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true" outlineLevel="1" collapsed="false">
      <c r="A135" s="208"/>
      <c r="B135" s="209"/>
      <c r="C135" s="215" t="s">
        <v>296</v>
      </c>
      <c r="D135" s="215"/>
      <c r="E135" s="215"/>
      <c r="F135" s="215"/>
      <c r="G135" s="215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257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1" t="s">
        <v>297</v>
      </c>
      <c r="D136" s="212"/>
      <c r="E136" s="213" t="n">
        <v>126.636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51</v>
      </c>
      <c r="AH136" s="207" t="n">
        <v>5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35</v>
      </c>
      <c r="B137" s="199" t="s">
        <v>298</v>
      </c>
      <c r="C137" s="200" t="s">
        <v>299</v>
      </c>
      <c r="D137" s="201" t="s">
        <v>143</v>
      </c>
      <c r="E137" s="202" t="n">
        <v>104.38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 t="s">
        <v>300</v>
      </c>
      <c r="S137" s="204" t="s">
        <v>145</v>
      </c>
      <c r="T137" s="205" t="s">
        <v>145</v>
      </c>
      <c r="U137" s="206" t="n">
        <v>0.06</v>
      </c>
      <c r="V137" s="206" t="n">
        <f aca="false">ROUND(E137*U137,2)</f>
        <v>6.26</v>
      </c>
      <c r="W137" s="206"/>
      <c r="X137" s="206" t="s">
        <v>146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147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true" outlineLevel="1" collapsed="false">
      <c r="A138" s="208"/>
      <c r="B138" s="209"/>
      <c r="C138" s="210" t="s">
        <v>301</v>
      </c>
      <c r="D138" s="210"/>
      <c r="E138" s="210"/>
      <c r="F138" s="210"/>
      <c r="G138" s="210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49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08"/>
      <c r="B139" s="209"/>
      <c r="C139" s="211" t="s">
        <v>302</v>
      </c>
      <c r="D139" s="212"/>
      <c r="E139" s="213" t="n">
        <v>82.5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51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1" t="s">
        <v>303</v>
      </c>
      <c r="D140" s="212"/>
      <c r="E140" s="213" t="n">
        <v>11.28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51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8"/>
      <c r="B141" s="209"/>
      <c r="C141" s="211" t="s">
        <v>304</v>
      </c>
      <c r="D141" s="212"/>
      <c r="E141" s="213" t="n">
        <v>4.48</v>
      </c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51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1" t="s">
        <v>305</v>
      </c>
      <c r="D142" s="212"/>
      <c r="E142" s="213" t="n">
        <v>6.12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51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22.5" hidden="false" customHeight="false" outlineLevel="1" collapsed="false">
      <c r="A143" s="198" t="n">
        <v>36</v>
      </c>
      <c r="B143" s="199" t="s">
        <v>306</v>
      </c>
      <c r="C143" s="200" t="s">
        <v>307</v>
      </c>
      <c r="D143" s="201" t="s">
        <v>143</v>
      </c>
      <c r="E143" s="202" t="n">
        <v>104.38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4" t="s">
        <v>183</v>
      </c>
      <c r="S143" s="204" t="s">
        <v>145</v>
      </c>
      <c r="T143" s="205" t="s">
        <v>145</v>
      </c>
      <c r="U143" s="206" t="n">
        <v>0.254</v>
      </c>
      <c r="V143" s="206" t="n">
        <f aca="false">ROUND(E143*U143,2)</f>
        <v>26.51</v>
      </c>
      <c r="W143" s="206"/>
      <c r="X143" s="206" t="s">
        <v>146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147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22.5" hidden="false" customHeight="true" outlineLevel="1" collapsed="false">
      <c r="A144" s="208"/>
      <c r="B144" s="209"/>
      <c r="C144" s="210" t="s">
        <v>308</v>
      </c>
      <c r="D144" s="210"/>
      <c r="E144" s="210"/>
      <c r="F144" s="210"/>
      <c r="G144" s="210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49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14" t="str">
        <f aca="false">C144</f>
        <v>s případným nutným přemístěním hromad nebo dočasných skládek na místo potřeby ze vzdálenosti do 30 m, v rovině nebo ve svahu do 1 : 5,</v>
      </c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11" t="s">
        <v>309</v>
      </c>
      <c r="D145" s="212"/>
      <c r="E145" s="213" t="n">
        <v>104.38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51</v>
      </c>
      <c r="AH145" s="207" t="n">
        <v>5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22.5" hidden="false" customHeight="false" outlineLevel="1" collapsed="false">
      <c r="A146" s="198" t="n">
        <v>37</v>
      </c>
      <c r="B146" s="199" t="s">
        <v>310</v>
      </c>
      <c r="C146" s="200" t="s">
        <v>311</v>
      </c>
      <c r="D146" s="201" t="s">
        <v>143</v>
      </c>
      <c r="E146" s="202" t="n">
        <v>104.38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4" t="n">
        <v>0</v>
      </c>
      <c r="O146" s="204" t="n">
        <f aca="false">ROUND(E146*N146,2)</f>
        <v>0</v>
      </c>
      <c r="P146" s="204" t="n">
        <v>0</v>
      </c>
      <c r="Q146" s="204" t="n">
        <f aca="false">ROUND(E146*P146,2)</f>
        <v>0</v>
      </c>
      <c r="R146" s="204" t="s">
        <v>300</v>
      </c>
      <c r="S146" s="204" t="s">
        <v>145</v>
      </c>
      <c r="T146" s="205" t="s">
        <v>145</v>
      </c>
      <c r="U146" s="206" t="n">
        <v>0.09</v>
      </c>
      <c r="V146" s="206" t="n">
        <f aca="false">ROUND(E146*U146,2)</f>
        <v>9.39</v>
      </c>
      <c r="W146" s="206"/>
      <c r="X146" s="206" t="s">
        <v>146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147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true" outlineLevel="1" collapsed="false">
      <c r="A147" s="208"/>
      <c r="B147" s="209"/>
      <c r="C147" s="210" t="s">
        <v>312</v>
      </c>
      <c r="D147" s="210"/>
      <c r="E147" s="210"/>
      <c r="F147" s="210"/>
      <c r="G147" s="210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49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true" outlineLevel="1" collapsed="false">
      <c r="A148" s="208"/>
      <c r="B148" s="209"/>
      <c r="C148" s="215" t="s">
        <v>296</v>
      </c>
      <c r="D148" s="215"/>
      <c r="E148" s="215"/>
      <c r="F148" s="215"/>
      <c r="G148" s="215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257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8"/>
      <c r="B149" s="209"/>
      <c r="C149" s="211" t="s">
        <v>313</v>
      </c>
      <c r="D149" s="212"/>
      <c r="E149" s="213" t="n">
        <v>104.38</v>
      </c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151</v>
      </c>
      <c r="AH149" s="207" t="n">
        <v>5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8" t="n">
        <v>38</v>
      </c>
      <c r="B150" s="199" t="s">
        <v>314</v>
      </c>
      <c r="C150" s="200" t="s">
        <v>315</v>
      </c>
      <c r="D150" s="201" t="s">
        <v>143</v>
      </c>
      <c r="E150" s="202" t="n">
        <v>104.38</v>
      </c>
      <c r="F150" s="203"/>
      <c r="G150" s="204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4" t="s">
        <v>300</v>
      </c>
      <c r="S150" s="204" t="s">
        <v>145</v>
      </c>
      <c r="T150" s="205" t="s">
        <v>145</v>
      </c>
      <c r="U150" s="206" t="n">
        <v>0.015</v>
      </c>
      <c r="V150" s="206" t="n">
        <f aca="false">ROUND(E150*U150,2)</f>
        <v>1.57</v>
      </c>
      <c r="W150" s="206"/>
      <c r="X150" s="206" t="s">
        <v>146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147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true" outlineLevel="1" collapsed="false">
      <c r="A151" s="208"/>
      <c r="B151" s="209"/>
      <c r="C151" s="216" t="s">
        <v>296</v>
      </c>
      <c r="D151" s="216"/>
      <c r="E151" s="216"/>
      <c r="F151" s="216"/>
      <c r="G151" s="21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257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1" t="s">
        <v>316</v>
      </c>
      <c r="D152" s="212"/>
      <c r="E152" s="213" t="n">
        <v>104.38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51</v>
      </c>
      <c r="AH152" s="207" t="n">
        <v>5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8" t="n">
        <v>39</v>
      </c>
      <c r="B153" s="199" t="s">
        <v>317</v>
      </c>
      <c r="C153" s="200" t="s">
        <v>318</v>
      </c>
      <c r="D153" s="201" t="s">
        <v>143</v>
      </c>
      <c r="E153" s="202" t="n">
        <v>104.38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4" t="n">
        <v>0.00054</v>
      </c>
      <c r="O153" s="204" t="n">
        <f aca="false">ROUND(E153*N153,2)</f>
        <v>0.06</v>
      </c>
      <c r="P153" s="204" t="n">
        <v>0</v>
      </c>
      <c r="Q153" s="204" t="n">
        <f aca="false">ROUND(E153*P153,2)</f>
        <v>0</v>
      </c>
      <c r="R153" s="204" t="s">
        <v>300</v>
      </c>
      <c r="S153" s="204" t="s">
        <v>145</v>
      </c>
      <c r="T153" s="205" t="s">
        <v>145</v>
      </c>
      <c r="U153" s="206" t="n">
        <v>0.012</v>
      </c>
      <c r="V153" s="206" t="n">
        <f aca="false">ROUND(E153*U153,2)</f>
        <v>1.25</v>
      </c>
      <c r="W153" s="206"/>
      <c r="X153" s="206" t="s">
        <v>146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147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true" outlineLevel="1" collapsed="false">
      <c r="A154" s="208"/>
      <c r="B154" s="209"/>
      <c r="C154" s="216" t="s">
        <v>296</v>
      </c>
      <c r="D154" s="216"/>
      <c r="E154" s="216"/>
      <c r="F154" s="216"/>
      <c r="G154" s="21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257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8"/>
      <c r="B155" s="209"/>
      <c r="C155" s="211" t="s">
        <v>319</v>
      </c>
      <c r="D155" s="212"/>
      <c r="E155" s="213" t="n">
        <v>104.38</v>
      </c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51</v>
      </c>
      <c r="AH155" s="207" t="n">
        <v>5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198" t="n">
        <v>40</v>
      </c>
      <c r="B156" s="199" t="s">
        <v>320</v>
      </c>
      <c r="C156" s="200" t="s">
        <v>321</v>
      </c>
      <c r="D156" s="201" t="s">
        <v>322</v>
      </c>
      <c r="E156" s="202" t="n">
        <v>205.23474</v>
      </c>
      <c r="F156" s="203"/>
      <c r="G156" s="204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21</v>
      </c>
      <c r="M156" s="204" t="n">
        <f aca="false">G156*(1+L156/100)</f>
        <v>0</v>
      </c>
      <c r="N156" s="204" t="n">
        <v>0</v>
      </c>
      <c r="O156" s="204" t="n">
        <f aca="false">ROUND(E156*N156,2)</f>
        <v>0</v>
      </c>
      <c r="P156" s="204" t="n">
        <v>0</v>
      </c>
      <c r="Q156" s="204" t="n">
        <f aca="false">ROUND(E156*P156,2)</f>
        <v>0</v>
      </c>
      <c r="R156" s="204" t="s">
        <v>183</v>
      </c>
      <c r="S156" s="204" t="s">
        <v>145</v>
      </c>
      <c r="T156" s="205" t="s">
        <v>145</v>
      </c>
      <c r="U156" s="206" t="n">
        <v>0</v>
      </c>
      <c r="V156" s="206" t="n">
        <f aca="false">ROUND(E156*U156,2)</f>
        <v>0</v>
      </c>
      <c r="W156" s="206"/>
      <c r="X156" s="206" t="s">
        <v>146</v>
      </c>
      <c r="Y156" s="207"/>
      <c r="Z156" s="207"/>
      <c r="AA156" s="207"/>
      <c r="AB156" s="207"/>
      <c r="AC156" s="207"/>
      <c r="AD156" s="207"/>
      <c r="AE156" s="207"/>
      <c r="AF156" s="207"/>
      <c r="AG156" s="207" t="s">
        <v>207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08"/>
      <c r="B157" s="209"/>
      <c r="C157" s="211" t="s">
        <v>323</v>
      </c>
      <c r="D157" s="212"/>
      <c r="E157" s="213" t="n">
        <v>205.23474</v>
      </c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7"/>
      <c r="Z157" s="207"/>
      <c r="AA157" s="207"/>
      <c r="AB157" s="207"/>
      <c r="AC157" s="207"/>
      <c r="AD157" s="207"/>
      <c r="AE157" s="207"/>
      <c r="AF157" s="207"/>
      <c r="AG157" s="207" t="s">
        <v>151</v>
      </c>
      <c r="AH157" s="207" t="n">
        <v>5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198" t="n">
        <v>41</v>
      </c>
      <c r="B158" s="199" t="s">
        <v>324</v>
      </c>
      <c r="C158" s="200" t="s">
        <v>325</v>
      </c>
      <c r="D158" s="201" t="s">
        <v>143</v>
      </c>
      <c r="E158" s="202" t="n">
        <v>87</v>
      </c>
      <c r="F158" s="203"/>
      <c r="G158" s="204" t="n">
        <f aca="false">ROUND(E158*F158,2)</f>
        <v>0</v>
      </c>
      <c r="H158" s="203"/>
      <c r="I158" s="204" t="n">
        <f aca="false">ROUND(E158*H158,2)</f>
        <v>0</v>
      </c>
      <c r="J158" s="203"/>
      <c r="K158" s="204" t="n">
        <f aca="false">ROUND(E158*J158,2)</f>
        <v>0</v>
      </c>
      <c r="L158" s="204" t="n">
        <v>21</v>
      </c>
      <c r="M158" s="204" t="n">
        <f aca="false">G158*(1+L158/100)</f>
        <v>0</v>
      </c>
      <c r="N158" s="204" t="n">
        <v>0</v>
      </c>
      <c r="O158" s="204" t="n">
        <f aca="false">ROUND(E158*N158,2)</f>
        <v>0</v>
      </c>
      <c r="P158" s="204" t="n">
        <v>0.48</v>
      </c>
      <c r="Q158" s="204" t="n">
        <f aca="false">ROUND(E158*P158,2)</f>
        <v>41.76</v>
      </c>
      <c r="R158" s="204"/>
      <c r="S158" s="204" t="s">
        <v>326</v>
      </c>
      <c r="T158" s="205" t="s">
        <v>327</v>
      </c>
      <c r="U158" s="206" t="n">
        <v>0.06</v>
      </c>
      <c r="V158" s="206" t="n">
        <f aca="false">ROUND(E158*U158,2)</f>
        <v>5.22</v>
      </c>
      <c r="W158" s="206"/>
      <c r="X158" s="206" t="s">
        <v>146</v>
      </c>
      <c r="Y158" s="207"/>
      <c r="Z158" s="207"/>
      <c r="AA158" s="207"/>
      <c r="AB158" s="207"/>
      <c r="AC158" s="207"/>
      <c r="AD158" s="207"/>
      <c r="AE158" s="207"/>
      <c r="AF158" s="207"/>
      <c r="AG158" s="207" t="s">
        <v>147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/>
      <c r="B159" s="209"/>
      <c r="C159" s="211" t="s">
        <v>328</v>
      </c>
      <c r="D159" s="212"/>
      <c r="E159" s="213" t="n">
        <v>87</v>
      </c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151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198" t="n">
        <v>42</v>
      </c>
      <c r="B160" s="199" t="s">
        <v>329</v>
      </c>
      <c r="C160" s="200" t="s">
        <v>330</v>
      </c>
      <c r="D160" s="201" t="s">
        <v>143</v>
      </c>
      <c r="E160" s="202" t="n">
        <v>7.2</v>
      </c>
      <c r="F160" s="203"/>
      <c r="G160" s="204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21</v>
      </c>
      <c r="M160" s="204" t="n">
        <f aca="false">G160*(1+L160/100)</f>
        <v>0</v>
      </c>
      <c r="N160" s="204" t="n">
        <v>0.0094</v>
      </c>
      <c r="O160" s="204" t="n">
        <f aca="false">ROUND(E160*N160,2)</f>
        <v>0.07</v>
      </c>
      <c r="P160" s="204" t="n">
        <v>0</v>
      </c>
      <c r="Q160" s="204" t="n">
        <f aca="false">ROUND(E160*P160,2)</f>
        <v>0</v>
      </c>
      <c r="R160" s="204"/>
      <c r="S160" s="204" t="s">
        <v>326</v>
      </c>
      <c r="T160" s="205" t="s">
        <v>331</v>
      </c>
      <c r="U160" s="206" t="n">
        <v>0.864</v>
      </c>
      <c r="V160" s="206" t="n">
        <f aca="false">ROUND(E160*U160,2)</f>
        <v>6.22</v>
      </c>
      <c r="W160" s="206"/>
      <c r="X160" s="206" t="s">
        <v>146</v>
      </c>
      <c r="Y160" s="207"/>
      <c r="Z160" s="207"/>
      <c r="AA160" s="207"/>
      <c r="AB160" s="207"/>
      <c r="AC160" s="207"/>
      <c r="AD160" s="207"/>
      <c r="AE160" s="207"/>
      <c r="AF160" s="207"/>
      <c r="AG160" s="207" t="s">
        <v>147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true" outlineLevel="1" collapsed="false">
      <c r="A161" s="208"/>
      <c r="B161" s="209"/>
      <c r="C161" s="216" t="s">
        <v>332</v>
      </c>
      <c r="D161" s="216"/>
      <c r="E161" s="216"/>
      <c r="F161" s="216"/>
      <c r="G161" s="21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7"/>
      <c r="Z161" s="207"/>
      <c r="AA161" s="207"/>
      <c r="AB161" s="207"/>
      <c r="AC161" s="207"/>
      <c r="AD161" s="207"/>
      <c r="AE161" s="207"/>
      <c r="AF161" s="207"/>
      <c r="AG161" s="207" t="s">
        <v>257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08"/>
      <c r="B162" s="209"/>
      <c r="C162" s="211" t="s">
        <v>333</v>
      </c>
      <c r="D162" s="212"/>
      <c r="E162" s="213" t="n">
        <v>7.2</v>
      </c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151</v>
      </c>
      <c r="AH162" s="207" t="n">
        <v>0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198" t="n">
        <v>43</v>
      </c>
      <c r="B163" s="199" t="s">
        <v>334</v>
      </c>
      <c r="C163" s="200" t="s">
        <v>335</v>
      </c>
      <c r="D163" s="201" t="s">
        <v>143</v>
      </c>
      <c r="E163" s="202" t="n">
        <v>7.2</v>
      </c>
      <c r="F163" s="203"/>
      <c r="G163" s="204" t="n">
        <f aca="false">ROUND(E163*F163,2)</f>
        <v>0</v>
      </c>
      <c r="H163" s="203"/>
      <c r="I163" s="204" t="n">
        <f aca="false">ROUND(E163*H163,2)</f>
        <v>0</v>
      </c>
      <c r="J163" s="203"/>
      <c r="K163" s="204" t="n">
        <f aca="false">ROUND(E163*J163,2)</f>
        <v>0</v>
      </c>
      <c r="L163" s="204" t="n">
        <v>21</v>
      </c>
      <c r="M163" s="204" t="n">
        <f aca="false">G163*(1+L163/100)</f>
        <v>0</v>
      </c>
      <c r="N163" s="204" t="n">
        <v>0</v>
      </c>
      <c r="O163" s="204" t="n">
        <f aca="false">ROUND(E163*N163,2)</f>
        <v>0</v>
      </c>
      <c r="P163" s="204" t="n">
        <v>0</v>
      </c>
      <c r="Q163" s="204" t="n">
        <f aca="false">ROUND(E163*P163,2)</f>
        <v>0</v>
      </c>
      <c r="R163" s="204"/>
      <c r="S163" s="204" t="s">
        <v>326</v>
      </c>
      <c r="T163" s="205" t="s">
        <v>331</v>
      </c>
      <c r="U163" s="206" t="n">
        <v>0.371</v>
      </c>
      <c r="V163" s="206" t="n">
        <f aca="false">ROUND(E163*U163,2)</f>
        <v>2.67</v>
      </c>
      <c r="W163" s="206"/>
      <c r="X163" s="206" t="s">
        <v>146</v>
      </c>
      <c r="Y163" s="207"/>
      <c r="Z163" s="207"/>
      <c r="AA163" s="207"/>
      <c r="AB163" s="207"/>
      <c r="AC163" s="207"/>
      <c r="AD163" s="207"/>
      <c r="AE163" s="207"/>
      <c r="AF163" s="207"/>
      <c r="AG163" s="207" t="s">
        <v>147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true" outlineLevel="1" collapsed="false">
      <c r="A164" s="208"/>
      <c r="B164" s="209"/>
      <c r="C164" s="216" t="s">
        <v>332</v>
      </c>
      <c r="D164" s="216"/>
      <c r="E164" s="216"/>
      <c r="F164" s="216"/>
      <c r="G164" s="21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257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08"/>
      <c r="B165" s="209"/>
      <c r="C165" s="211" t="s">
        <v>336</v>
      </c>
      <c r="D165" s="212"/>
      <c r="E165" s="213" t="n">
        <v>7.2</v>
      </c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151</v>
      </c>
      <c r="AH165" s="207" t="n">
        <v>5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217" t="n">
        <v>44</v>
      </c>
      <c r="B166" s="218" t="s">
        <v>337</v>
      </c>
      <c r="C166" s="219" t="s">
        <v>338</v>
      </c>
      <c r="D166" s="220" t="s">
        <v>339</v>
      </c>
      <c r="E166" s="221" t="n">
        <v>22.5</v>
      </c>
      <c r="F166" s="222"/>
      <c r="G166" s="223" t="n">
        <f aca="false">ROUND(E166*F166,2)</f>
        <v>0</v>
      </c>
      <c r="H166" s="222"/>
      <c r="I166" s="223" t="n">
        <f aca="false">ROUND(E166*H166,2)</f>
        <v>0</v>
      </c>
      <c r="J166" s="222"/>
      <c r="K166" s="223" t="n">
        <f aca="false">ROUND(E166*J166,2)</f>
        <v>0</v>
      </c>
      <c r="L166" s="223" t="n">
        <v>21</v>
      </c>
      <c r="M166" s="223" t="n">
        <f aca="false">G166*(1+L166/100)</f>
        <v>0</v>
      </c>
      <c r="N166" s="223" t="n">
        <v>0.001</v>
      </c>
      <c r="O166" s="223" t="n">
        <f aca="false">ROUND(E166*N166,2)</f>
        <v>0.02</v>
      </c>
      <c r="P166" s="223" t="n">
        <v>0</v>
      </c>
      <c r="Q166" s="223" t="n">
        <f aca="false">ROUND(E166*P166,2)</f>
        <v>0</v>
      </c>
      <c r="R166" s="223" t="s">
        <v>340</v>
      </c>
      <c r="S166" s="223" t="s">
        <v>145</v>
      </c>
      <c r="T166" s="224" t="s">
        <v>145</v>
      </c>
      <c r="U166" s="206" t="n">
        <v>0</v>
      </c>
      <c r="V166" s="206" t="n">
        <f aca="false">ROUND(E166*U166,2)</f>
        <v>0</v>
      </c>
      <c r="W166" s="206"/>
      <c r="X166" s="206" t="s">
        <v>341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342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198" t="n">
        <v>45</v>
      </c>
      <c r="B167" s="199" t="s">
        <v>343</v>
      </c>
      <c r="C167" s="200" t="s">
        <v>344</v>
      </c>
      <c r="D167" s="201" t="s">
        <v>322</v>
      </c>
      <c r="E167" s="202" t="n">
        <v>215.2812</v>
      </c>
      <c r="F167" s="203"/>
      <c r="G167" s="204" t="n">
        <f aca="false">ROUND(E167*F167,2)</f>
        <v>0</v>
      </c>
      <c r="H167" s="203"/>
      <c r="I167" s="204" t="n">
        <f aca="false">ROUND(E167*H167,2)</f>
        <v>0</v>
      </c>
      <c r="J167" s="203"/>
      <c r="K167" s="204" t="n">
        <f aca="false">ROUND(E167*J167,2)</f>
        <v>0</v>
      </c>
      <c r="L167" s="204" t="n">
        <v>21</v>
      </c>
      <c r="M167" s="204" t="n">
        <f aca="false">G167*(1+L167/100)</f>
        <v>0</v>
      </c>
      <c r="N167" s="204" t="n">
        <v>1</v>
      </c>
      <c r="O167" s="204" t="n">
        <f aca="false">ROUND(E167*N167,2)</f>
        <v>215.28</v>
      </c>
      <c r="P167" s="204" t="n">
        <v>0</v>
      </c>
      <c r="Q167" s="204" t="n">
        <f aca="false">ROUND(E167*P167,2)</f>
        <v>0</v>
      </c>
      <c r="R167" s="204" t="s">
        <v>340</v>
      </c>
      <c r="S167" s="204" t="s">
        <v>145</v>
      </c>
      <c r="T167" s="205" t="s">
        <v>145</v>
      </c>
      <c r="U167" s="206" t="n">
        <v>0</v>
      </c>
      <c r="V167" s="206" t="n">
        <f aca="false">ROUND(E167*U167,2)</f>
        <v>0</v>
      </c>
      <c r="W167" s="206"/>
      <c r="X167" s="206" t="s">
        <v>341</v>
      </c>
      <c r="Y167" s="207"/>
      <c r="Z167" s="207"/>
      <c r="AA167" s="207"/>
      <c r="AB167" s="207"/>
      <c r="AC167" s="207"/>
      <c r="AD167" s="207"/>
      <c r="AE167" s="207"/>
      <c r="AF167" s="207"/>
      <c r="AG167" s="207" t="s">
        <v>342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8"/>
      <c r="B168" s="209"/>
      <c r="C168" s="211" t="s">
        <v>345</v>
      </c>
      <c r="D168" s="212"/>
      <c r="E168" s="213" t="n">
        <v>215.2812</v>
      </c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51</v>
      </c>
      <c r="AH168" s="207" t="n">
        <v>5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8" t="n">
        <v>46</v>
      </c>
      <c r="B169" s="199" t="s">
        <v>346</v>
      </c>
      <c r="C169" s="200" t="s">
        <v>347</v>
      </c>
      <c r="D169" s="201" t="s">
        <v>348</v>
      </c>
      <c r="E169" s="202" t="n">
        <v>54.45348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4" t="n">
        <v>0</v>
      </c>
      <c r="O169" s="204" t="n">
        <f aca="false">ROUND(E169*N169,2)</f>
        <v>0</v>
      </c>
      <c r="P169" s="204" t="n">
        <v>0</v>
      </c>
      <c r="Q169" s="204" t="n">
        <f aca="false">ROUND(E169*P169,2)</f>
        <v>0</v>
      </c>
      <c r="R169" s="204"/>
      <c r="S169" s="204" t="s">
        <v>326</v>
      </c>
      <c r="T169" s="205" t="s">
        <v>327</v>
      </c>
      <c r="U169" s="206" t="n">
        <v>0</v>
      </c>
      <c r="V169" s="206" t="n">
        <f aca="false">ROUND(E169*U169,2)</f>
        <v>0</v>
      </c>
      <c r="W169" s="206"/>
      <c r="X169" s="206" t="s">
        <v>341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342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8"/>
      <c r="B170" s="209"/>
      <c r="C170" s="211" t="s">
        <v>349</v>
      </c>
      <c r="D170" s="212"/>
      <c r="E170" s="213" t="n">
        <v>115.23876</v>
      </c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151</v>
      </c>
      <c r="AH170" s="207" t="n">
        <v>5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11" t="s">
        <v>350</v>
      </c>
      <c r="D171" s="212"/>
      <c r="E171" s="213" t="n">
        <v>49.38804</v>
      </c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51</v>
      </c>
      <c r="AH171" s="207" t="n">
        <v>5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8"/>
      <c r="B172" s="209"/>
      <c r="C172" s="211" t="s">
        <v>351</v>
      </c>
      <c r="D172" s="212"/>
      <c r="E172" s="213" t="n">
        <v>11.52388</v>
      </c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151</v>
      </c>
      <c r="AH172" s="207" t="n">
        <v>5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208"/>
      <c r="B173" s="209"/>
      <c r="C173" s="211" t="s">
        <v>352</v>
      </c>
      <c r="D173" s="212"/>
      <c r="E173" s="213" t="n">
        <v>4.9388</v>
      </c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51</v>
      </c>
      <c r="AH173" s="207" t="n">
        <v>5</v>
      </c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/>
      <c r="B174" s="209"/>
      <c r="C174" s="211" t="s">
        <v>287</v>
      </c>
      <c r="D174" s="212"/>
      <c r="E174" s="213" t="n">
        <v>-126.636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51</v>
      </c>
      <c r="AH174" s="207" t="n">
        <v>5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0" collapsed="false">
      <c r="A175" s="190" t="s">
        <v>139</v>
      </c>
      <c r="B175" s="191" t="s">
        <v>64</v>
      </c>
      <c r="C175" s="192" t="s">
        <v>65</v>
      </c>
      <c r="D175" s="193"/>
      <c r="E175" s="194"/>
      <c r="F175" s="195"/>
      <c r="G175" s="195" t="n">
        <f aca="false">SUMIF(AG176:AG207,"&lt;&gt;NOR",G176:G207)</f>
        <v>0</v>
      </c>
      <c r="H175" s="195"/>
      <c r="I175" s="195" t="n">
        <f aca="false">SUM(I176:I207)</f>
        <v>0</v>
      </c>
      <c r="J175" s="195"/>
      <c r="K175" s="195" t="n">
        <f aca="false">SUM(K176:K207)</f>
        <v>0</v>
      </c>
      <c r="L175" s="195"/>
      <c r="M175" s="195" t="n">
        <f aca="false">SUM(M176:M207)</f>
        <v>0</v>
      </c>
      <c r="N175" s="195"/>
      <c r="O175" s="195" t="n">
        <f aca="false">SUM(O176:O207)</f>
        <v>0</v>
      </c>
      <c r="P175" s="195"/>
      <c r="Q175" s="195" t="n">
        <f aca="false">SUM(Q176:Q207)</f>
        <v>0.16</v>
      </c>
      <c r="R175" s="195"/>
      <c r="S175" s="195"/>
      <c r="T175" s="196"/>
      <c r="U175" s="197"/>
      <c r="V175" s="197" t="n">
        <f aca="false">SUM(V176:V207)</f>
        <v>1.26</v>
      </c>
      <c r="W175" s="197"/>
      <c r="X175" s="197"/>
      <c r="AG175" s="0" t="s">
        <v>140</v>
      </c>
    </row>
    <row r="176" customFormat="false" ht="12.75" hidden="false" customHeight="false" outlineLevel="1" collapsed="false">
      <c r="A176" s="217" t="n">
        <v>47</v>
      </c>
      <c r="B176" s="218" t="s">
        <v>353</v>
      </c>
      <c r="C176" s="219" t="s">
        <v>354</v>
      </c>
      <c r="D176" s="220" t="s">
        <v>355</v>
      </c>
      <c r="E176" s="221" t="n">
        <v>1</v>
      </c>
      <c r="F176" s="222"/>
      <c r="G176" s="223" t="n">
        <f aca="false">ROUND(E176*F176,2)</f>
        <v>0</v>
      </c>
      <c r="H176" s="222"/>
      <c r="I176" s="223" t="n">
        <f aca="false">ROUND(E176*H176,2)</f>
        <v>0</v>
      </c>
      <c r="J176" s="222"/>
      <c r="K176" s="223" t="n">
        <f aca="false">ROUND(E176*J176,2)</f>
        <v>0</v>
      </c>
      <c r="L176" s="223" t="n">
        <v>21</v>
      </c>
      <c r="M176" s="223" t="n">
        <f aca="false">G176*(1+L176/100)</f>
        <v>0</v>
      </c>
      <c r="N176" s="223" t="n">
        <v>0</v>
      </c>
      <c r="O176" s="223" t="n">
        <f aca="false">ROUND(E176*N176,2)</f>
        <v>0</v>
      </c>
      <c r="P176" s="223" t="n">
        <v>0</v>
      </c>
      <c r="Q176" s="223" t="n">
        <f aca="false">ROUND(E176*P176,2)</f>
        <v>0</v>
      </c>
      <c r="R176" s="223"/>
      <c r="S176" s="223" t="s">
        <v>326</v>
      </c>
      <c r="T176" s="224" t="s">
        <v>327</v>
      </c>
      <c r="U176" s="206" t="n">
        <v>0</v>
      </c>
      <c r="V176" s="206" t="n">
        <f aca="false">ROUND(E176*U176,2)</f>
        <v>0</v>
      </c>
      <c r="W176" s="206"/>
      <c r="X176" s="206" t="s">
        <v>146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207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17" t="n">
        <v>48</v>
      </c>
      <c r="B177" s="218" t="s">
        <v>356</v>
      </c>
      <c r="C177" s="219" t="s">
        <v>357</v>
      </c>
      <c r="D177" s="220" t="s">
        <v>175</v>
      </c>
      <c r="E177" s="221" t="n">
        <v>344.2</v>
      </c>
      <c r="F177" s="222"/>
      <c r="G177" s="223" t="n">
        <f aca="false">ROUND(E177*F177,2)</f>
        <v>0</v>
      </c>
      <c r="H177" s="222"/>
      <c r="I177" s="223" t="n">
        <f aca="false">ROUND(E177*H177,2)</f>
        <v>0</v>
      </c>
      <c r="J177" s="222"/>
      <c r="K177" s="223" t="n">
        <f aca="false">ROUND(E177*J177,2)</f>
        <v>0</v>
      </c>
      <c r="L177" s="223" t="n">
        <v>21</v>
      </c>
      <c r="M177" s="223" t="n">
        <f aca="false">G177*(1+L177/100)</f>
        <v>0</v>
      </c>
      <c r="N177" s="223" t="n">
        <v>0</v>
      </c>
      <c r="O177" s="223" t="n">
        <f aca="false">ROUND(E177*N177,2)</f>
        <v>0</v>
      </c>
      <c r="P177" s="223" t="n">
        <v>0</v>
      </c>
      <c r="Q177" s="223" t="n">
        <f aca="false">ROUND(E177*P177,2)</f>
        <v>0</v>
      </c>
      <c r="R177" s="223"/>
      <c r="S177" s="223" t="s">
        <v>326</v>
      </c>
      <c r="T177" s="224" t="s">
        <v>327</v>
      </c>
      <c r="U177" s="206" t="n">
        <v>0</v>
      </c>
      <c r="V177" s="206" t="n">
        <f aca="false">ROUND(E177*U177,2)</f>
        <v>0</v>
      </c>
      <c r="W177" s="206"/>
      <c r="X177" s="206" t="s">
        <v>146</v>
      </c>
      <c r="Y177" s="207"/>
      <c r="Z177" s="207"/>
      <c r="AA177" s="207"/>
      <c r="AB177" s="207"/>
      <c r="AC177" s="207"/>
      <c r="AD177" s="207"/>
      <c r="AE177" s="207"/>
      <c r="AF177" s="207"/>
      <c r="AG177" s="207" t="s">
        <v>147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17" t="n">
        <v>49</v>
      </c>
      <c r="B178" s="218" t="s">
        <v>358</v>
      </c>
      <c r="C178" s="219" t="s">
        <v>359</v>
      </c>
      <c r="D178" s="220" t="s">
        <v>250</v>
      </c>
      <c r="E178" s="221" t="n">
        <v>3</v>
      </c>
      <c r="F178" s="222"/>
      <c r="G178" s="223" t="n">
        <f aca="false">ROUND(E178*F178,2)</f>
        <v>0</v>
      </c>
      <c r="H178" s="222"/>
      <c r="I178" s="223" t="n">
        <f aca="false">ROUND(E178*H178,2)</f>
        <v>0</v>
      </c>
      <c r="J178" s="222"/>
      <c r="K178" s="223" t="n">
        <f aca="false">ROUND(E178*J178,2)</f>
        <v>0</v>
      </c>
      <c r="L178" s="223" t="n">
        <v>21</v>
      </c>
      <c r="M178" s="223" t="n">
        <f aca="false">G178*(1+L178/100)</f>
        <v>0</v>
      </c>
      <c r="N178" s="223" t="n">
        <v>0</v>
      </c>
      <c r="O178" s="223" t="n">
        <f aca="false">ROUND(E178*N178,2)</f>
        <v>0</v>
      </c>
      <c r="P178" s="223" t="n">
        <v>0</v>
      </c>
      <c r="Q178" s="223" t="n">
        <f aca="false">ROUND(E178*P178,2)</f>
        <v>0</v>
      </c>
      <c r="R178" s="223"/>
      <c r="S178" s="223" t="s">
        <v>326</v>
      </c>
      <c r="T178" s="224" t="s">
        <v>327</v>
      </c>
      <c r="U178" s="206" t="n">
        <v>0</v>
      </c>
      <c r="V178" s="206" t="n">
        <f aca="false">ROUND(E178*U178,2)</f>
        <v>0</v>
      </c>
      <c r="W178" s="206"/>
      <c r="X178" s="206" t="s">
        <v>146</v>
      </c>
      <c r="Y178" s="207"/>
      <c r="Z178" s="207"/>
      <c r="AA178" s="207"/>
      <c r="AB178" s="207"/>
      <c r="AC178" s="207"/>
      <c r="AD178" s="207"/>
      <c r="AE178" s="207"/>
      <c r="AF178" s="207"/>
      <c r="AG178" s="207" t="s">
        <v>147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17" t="n">
        <v>50</v>
      </c>
      <c r="B179" s="218" t="s">
        <v>360</v>
      </c>
      <c r="C179" s="219" t="s">
        <v>361</v>
      </c>
      <c r="D179" s="220" t="s">
        <v>250</v>
      </c>
      <c r="E179" s="221" t="n">
        <v>5</v>
      </c>
      <c r="F179" s="222"/>
      <c r="G179" s="223" t="n">
        <f aca="false">ROUND(E179*F179,2)</f>
        <v>0</v>
      </c>
      <c r="H179" s="222"/>
      <c r="I179" s="223" t="n">
        <f aca="false">ROUND(E179*H179,2)</f>
        <v>0</v>
      </c>
      <c r="J179" s="222"/>
      <c r="K179" s="223" t="n">
        <f aca="false">ROUND(E179*J179,2)</f>
        <v>0</v>
      </c>
      <c r="L179" s="223" t="n">
        <v>21</v>
      </c>
      <c r="M179" s="223" t="n">
        <f aca="false">G179*(1+L179/100)</f>
        <v>0</v>
      </c>
      <c r="N179" s="223" t="n">
        <v>0</v>
      </c>
      <c r="O179" s="223" t="n">
        <f aca="false">ROUND(E179*N179,2)</f>
        <v>0</v>
      </c>
      <c r="P179" s="223" t="n">
        <v>0</v>
      </c>
      <c r="Q179" s="223" t="n">
        <f aca="false">ROUND(E179*P179,2)</f>
        <v>0</v>
      </c>
      <c r="R179" s="223"/>
      <c r="S179" s="223" t="s">
        <v>326</v>
      </c>
      <c r="T179" s="224" t="s">
        <v>327</v>
      </c>
      <c r="U179" s="206" t="n">
        <v>0</v>
      </c>
      <c r="V179" s="206" t="n">
        <f aca="false">ROUND(E179*U179,2)</f>
        <v>0</v>
      </c>
      <c r="W179" s="206"/>
      <c r="X179" s="206" t="s">
        <v>146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147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217" t="n">
        <v>51</v>
      </c>
      <c r="B180" s="218" t="s">
        <v>362</v>
      </c>
      <c r="C180" s="219" t="s">
        <v>363</v>
      </c>
      <c r="D180" s="220" t="s">
        <v>355</v>
      </c>
      <c r="E180" s="221" t="n">
        <v>1</v>
      </c>
      <c r="F180" s="222"/>
      <c r="G180" s="223" t="n">
        <f aca="false">ROUND(E180*F180,2)</f>
        <v>0</v>
      </c>
      <c r="H180" s="222"/>
      <c r="I180" s="223" t="n">
        <f aca="false">ROUND(E180*H180,2)</f>
        <v>0</v>
      </c>
      <c r="J180" s="222"/>
      <c r="K180" s="223" t="n">
        <f aca="false">ROUND(E180*J180,2)</f>
        <v>0</v>
      </c>
      <c r="L180" s="223" t="n">
        <v>21</v>
      </c>
      <c r="M180" s="223" t="n">
        <f aca="false">G180*(1+L180/100)</f>
        <v>0</v>
      </c>
      <c r="N180" s="223" t="n">
        <v>0</v>
      </c>
      <c r="O180" s="223" t="n">
        <f aca="false">ROUND(E180*N180,2)</f>
        <v>0</v>
      </c>
      <c r="P180" s="223" t="n">
        <v>0</v>
      </c>
      <c r="Q180" s="223" t="n">
        <f aca="false">ROUND(E180*P180,2)</f>
        <v>0</v>
      </c>
      <c r="R180" s="223"/>
      <c r="S180" s="223" t="s">
        <v>326</v>
      </c>
      <c r="T180" s="224" t="s">
        <v>327</v>
      </c>
      <c r="U180" s="206" t="n">
        <v>0</v>
      </c>
      <c r="V180" s="206" t="n">
        <f aca="false">ROUND(E180*U180,2)</f>
        <v>0</v>
      </c>
      <c r="W180" s="206"/>
      <c r="X180" s="206" t="s">
        <v>146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147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198" t="n">
        <v>52</v>
      </c>
      <c r="B181" s="199" t="s">
        <v>364</v>
      </c>
      <c r="C181" s="200" t="s">
        <v>365</v>
      </c>
      <c r="D181" s="201" t="s">
        <v>250</v>
      </c>
      <c r="E181" s="202" t="n">
        <v>2</v>
      </c>
      <c r="F181" s="203"/>
      <c r="G181" s="204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4" t="n">
        <v>0</v>
      </c>
      <c r="O181" s="204" t="n">
        <f aca="false">ROUND(E181*N181,2)</f>
        <v>0</v>
      </c>
      <c r="P181" s="204" t="n">
        <v>0</v>
      </c>
      <c r="Q181" s="204" t="n">
        <f aca="false">ROUND(E181*P181,2)</f>
        <v>0</v>
      </c>
      <c r="R181" s="204"/>
      <c r="S181" s="204" t="s">
        <v>326</v>
      </c>
      <c r="T181" s="205" t="s">
        <v>327</v>
      </c>
      <c r="U181" s="206" t="n">
        <v>0</v>
      </c>
      <c r="V181" s="206" t="n">
        <f aca="false">ROUND(E181*U181,2)</f>
        <v>0</v>
      </c>
      <c r="W181" s="206"/>
      <c r="X181" s="206" t="s">
        <v>146</v>
      </c>
      <c r="Y181" s="207"/>
      <c r="Z181" s="207"/>
      <c r="AA181" s="207"/>
      <c r="AB181" s="207"/>
      <c r="AC181" s="207"/>
      <c r="AD181" s="207"/>
      <c r="AE181" s="207"/>
      <c r="AF181" s="207"/>
      <c r="AG181" s="207" t="s">
        <v>207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true" outlineLevel="1" collapsed="false">
      <c r="A182" s="208"/>
      <c r="B182" s="209"/>
      <c r="C182" s="216" t="s">
        <v>366</v>
      </c>
      <c r="D182" s="216"/>
      <c r="E182" s="216"/>
      <c r="F182" s="216"/>
      <c r="G182" s="21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257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true" outlineLevel="1" collapsed="false">
      <c r="A183" s="208"/>
      <c r="B183" s="209"/>
      <c r="C183" s="215" t="s">
        <v>367</v>
      </c>
      <c r="D183" s="215"/>
      <c r="E183" s="215"/>
      <c r="F183" s="215"/>
      <c r="G183" s="215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257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8" t="n">
        <v>53</v>
      </c>
      <c r="B184" s="199" t="s">
        <v>368</v>
      </c>
      <c r="C184" s="200" t="s">
        <v>369</v>
      </c>
      <c r="D184" s="201" t="s">
        <v>355</v>
      </c>
      <c r="E184" s="202" t="n">
        <v>1</v>
      </c>
      <c r="F184" s="203"/>
      <c r="G184" s="204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4" t="n">
        <v>0</v>
      </c>
      <c r="O184" s="204" t="n">
        <f aca="false">ROUND(E184*N184,2)</f>
        <v>0</v>
      </c>
      <c r="P184" s="204" t="n">
        <v>0</v>
      </c>
      <c r="Q184" s="204" t="n">
        <f aca="false">ROUND(E184*P184,2)</f>
        <v>0</v>
      </c>
      <c r="R184" s="204"/>
      <c r="S184" s="204" t="s">
        <v>326</v>
      </c>
      <c r="T184" s="205" t="s">
        <v>327</v>
      </c>
      <c r="U184" s="206" t="n">
        <v>0</v>
      </c>
      <c r="V184" s="206" t="n">
        <f aca="false">ROUND(E184*U184,2)</f>
        <v>0</v>
      </c>
      <c r="W184" s="206"/>
      <c r="X184" s="206" t="s">
        <v>146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207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true" outlineLevel="1" collapsed="false">
      <c r="A185" s="208"/>
      <c r="B185" s="209"/>
      <c r="C185" s="216" t="s">
        <v>366</v>
      </c>
      <c r="D185" s="216"/>
      <c r="E185" s="216"/>
      <c r="F185" s="216"/>
      <c r="G185" s="21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257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true" outlineLevel="1" collapsed="false">
      <c r="A186" s="208"/>
      <c r="B186" s="209"/>
      <c r="C186" s="215" t="s">
        <v>367</v>
      </c>
      <c r="D186" s="215"/>
      <c r="E186" s="215"/>
      <c r="F186" s="215"/>
      <c r="G186" s="215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257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198" t="n">
        <v>54</v>
      </c>
      <c r="B187" s="199" t="s">
        <v>370</v>
      </c>
      <c r="C187" s="200" t="s">
        <v>371</v>
      </c>
      <c r="D187" s="201" t="s">
        <v>372</v>
      </c>
      <c r="E187" s="202" t="n">
        <v>13</v>
      </c>
      <c r="F187" s="203"/>
      <c r="G187" s="204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4" t="n">
        <v>0</v>
      </c>
      <c r="O187" s="204" t="n">
        <f aca="false">ROUND(E187*N187,2)</f>
        <v>0</v>
      </c>
      <c r="P187" s="204" t="n">
        <v>0</v>
      </c>
      <c r="Q187" s="204" t="n">
        <f aca="false">ROUND(E187*P187,2)</f>
        <v>0</v>
      </c>
      <c r="R187" s="204"/>
      <c r="S187" s="204" t="s">
        <v>326</v>
      </c>
      <c r="T187" s="205" t="s">
        <v>327</v>
      </c>
      <c r="U187" s="206" t="n">
        <v>0</v>
      </c>
      <c r="V187" s="206" t="n">
        <f aca="false">ROUND(E187*U187,2)</f>
        <v>0</v>
      </c>
      <c r="W187" s="206"/>
      <c r="X187" s="206" t="s">
        <v>146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207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true" outlineLevel="1" collapsed="false">
      <c r="A188" s="208"/>
      <c r="B188" s="209"/>
      <c r="C188" s="216" t="s">
        <v>366</v>
      </c>
      <c r="D188" s="216"/>
      <c r="E188" s="216"/>
      <c r="F188" s="216"/>
      <c r="G188" s="21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257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true" outlineLevel="1" collapsed="false">
      <c r="A189" s="208"/>
      <c r="B189" s="209"/>
      <c r="C189" s="215" t="s">
        <v>367</v>
      </c>
      <c r="D189" s="215"/>
      <c r="E189" s="215"/>
      <c r="F189" s="215"/>
      <c r="G189" s="215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257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08"/>
      <c r="B190" s="209"/>
      <c r="C190" s="211" t="s">
        <v>373</v>
      </c>
      <c r="D190" s="212"/>
      <c r="E190" s="213" t="n">
        <v>6</v>
      </c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151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08"/>
      <c r="B191" s="209"/>
      <c r="C191" s="211" t="s">
        <v>252</v>
      </c>
      <c r="D191" s="212"/>
      <c r="E191" s="213" t="n">
        <v>4</v>
      </c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151</v>
      </c>
      <c r="AH191" s="207" t="n">
        <v>0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11" t="s">
        <v>68</v>
      </c>
      <c r="D192" s="212"/>
      <c r="E192" s="213" t="n">
        <v>3</v>
      </c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151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8" t="n">
        <v>55</v>
      </c>
      <c r="B193" s="199" t="s">
        <v>374</v>
      </c>
      <c r="C193" s="200" t="s">
        <v>375</v>
      </c>
      <c r="D193" s="201" t="s">
        <v>376</v>
      </c>
      <c r="E193" s="202" t="n">
        <v>2</v>
      </c>
      <c r="F193" s="203"/>
      <c r="G193" s="204" t="n">
        <f aca="false">ROUND(E193*F193,2)</f>
        <v>0</v>
      </c>
      <c r="H193" s="203"/>
      <c r="I193" s="204" t="n">
        <f aca="false">ROUND(E193*H193,2)</f>
        <v>0</v>
      </c>
      <c r="J193" s="203"/>
      <c r="K193" s="204" t="n">
        <f aca="false">ROUND(E193*J193,2)</f>
        <v>0</v>
      </c>
      <c r="L193" s="204" t="n">
        <v>21</v>
      </c>
      <c r="M193" s="204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4"/>
      <c r="S193" s="204" t="s">
        <v>326</v>
      </c>
      <c r="T193" s="205" t="s">
        <v>327</v>
      </c>
      <c r="U193" s="206" t="n">
        <v>0</v>
      </c>
      <c r="V193" s="206" t="n">
        <f aca="false">ROUND(E193*U193,2)</f>
        <v>0</v>
      </c>
      <c r="W193" s="206"/>
      <c r="X193" s="206" t="s">
        <v>146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207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true" outlineLevel="1" collapsed="false">
      <c r="A194" s="208"/>
      <c r="B194" s="209"/>
      <c r="C194" s="216" t="s">
        <v>366</v>
      </c>
      <c r="D194" s="216"/>
      <c r="E194" s="216"/>
      <c r="F194" s="216"/>
      <c r="G194" s="21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257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true" outlineLevel="1" collapsed="false">
      <c r="A195" s="208"/>
      <c r="B195" s="209"/>
      <c r="C195" s="215" t="s">
        <v>367</v>
      </c>
      <c r="D195" s="215"/>
      <c r="E195" s="215"/>
      <c r="F195" s="215"/>
      <c r="G195" s="215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257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198" t="n">
        <v>56</v>
      </c>
      <c r="B196" s="199" t="s">
        <v>377</v>
      </c>
      <c r="C196" s="200" t="s">
        <v>378</v>
      </c>
      <c r="D196" s="201" t="s">
        <v>376</v>
      </c>
      <c r="E196" s="202" t="n">
        <v>3</v>
      </c>
      <c r="F196" s="203"/>
      <c r="G196" s="204" t="n">
        <f aca="false">ROUND(E196*F196,2)</f>
        <v>0</v>
      </c>
      <c r="H196" s="203"/>
      <c r="I196" s="204" t="n">
        <f aca="false">ROUND(E196*H196,2)</f>
        <v>0</v>
      </c>
      <c r="J196" s="203"/>
      <c r="K196" s="204" t="n">
        <f aca="false">ROUND(E196*J196,2)</f>
        <v>0</v>
      </c>
      <c r="L196" s="204" t="n">
        <v>21</v>
      </c>
      <c r="M196" s="204" t="n">
        <f aca="false">G196*(1+L196/100)</f>
        <v>0</v>
      </c>
      <c r="N196" s="204" t="n">
        <v>0</v>
      </c>
      <c r="O196" s="204" t="n">
        <f aca="false">ROUND(E196*N196,2)</f>
        <v>0</v>
      </c>
      <c r="P196" s="204" t="n">
        <v>0</v>
      </c>
      <c r="Q196" s="204" t="n">
        <f aca="false">ROUND(E196*P196,2)</f>
        <v>0</v>
      </c>
      <c r="R196" s="204"/>
      <c r="S196" s="204" t="s">
        <v>326</v>
      </c>
      <c r="T196" s="205" t="s">
        <v>327</v>
      </c>
      <c r="U196" s="206" t="n">
        <v>0</v>
      </c>
      <c r="V196" s="206" t="n">
        <f aca="false">ROUND(E196*U196,2)</f>
        <v>0</v>
      </c>
      <c r="W196" s="206"/>
      <c r="X196" s="206" t="s">
        <v>146</v>
      </c>
      <c r="Y196" s="207"/>
      <c r="Z196" s="207"/>
      <c r="AA196" s="207"/>
      <c r="AB196" s="207"/>
      <c r="AC196" s="207"/>
      <c r="AD196" s="207"/>
      <c r="AE196" s="207"/>
      <c r="AF196" s="207"/>
      <c r="AG196" s="207" t="s">
        <v>207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true" outlineLevel="1" collapsed="false">
      <c r="A197" s="208"/>
      <c r="B197" s="209"/>
      <c r="C197" s="216" t="s">
        <v>366</v>
      </c>
      <c r="D197" s="216"/>
      <c r="E197" s="216"/>
      <c r="F197" s="216"/>
      <c r="G197" s="21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257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true" outlineLevel="1" collapsed="false">
      <c r="A198" s="208"/>
      <c r="B198" s="209"/>
      <c r="C198" s="215" t="s">
        <v>367</v>
      </c>
      <c r="D198" s="215"/>
      <c r="E198" s="215"/>
      <c r="F198" s="215"/>
      <c r="G198" s="215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257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17" t="n">
        <v>57</v>
      </c>
      <c r="B199" s="218" t="s">
        <v>379</v>
      </c>
      <c r="C199" s="219" t="s">
        <v>380</v>
      </c>
      <c r="D199" s="220" t="s">
        <v>250</v>
      </c>
      <c r="E199" s="221" t="n">
        <v>1</v>
      </c>
      <c r="F199" s="222"/>
      <c r="G199" s="223" t="n">
        <f aca="false">ROUND(E199*F199,2)</f>
        <v>0</v>
      </c>
      <c r="H199" s="222"/>
      <c r="I199" s="223" t="n">
        <f aca="false">ROUND(E199*H199,2)</f>
        <v>0</v>
      </c>
      <c r="J199" s="222"/>
      <c r="K199" s="223" t="n">
        <f aca="false">ROUND(E199*J199,2)</f>
        <v>0</v>
      </c>
      <c r="L199" s="223" t="n">
        <v>21</v>
      </c>
      <c r="M199" s="223" t="n">
        <f aca="false">G199*(1+L199/100)</f>
        <v>0</v>
      </c>
      <c r="N199" s="223" t="n">
        <v>0</v>
      </c>
      <c r="O199" s="223" t="n">
        <f aca="false">ROUND(E199*N199,2)</f>
        <v>0</v>
      </c>
      <c r="P199" s="223" t="n">
        <v>0</v>
      </c>
      <c r="Q199" s="223" t="n">
        <f aca="false">ROUND(E199*P199,2)</f>
        <v>0</v>
      </c>
      <c r="R199" s="223"/>
      <c r="S199" s="223" t="s">
        <v>326</v>
      </c>
      <c r="T199" s="224" t="s">
        <v>327</v>
      </c>
      <c r="U199" s="206" t="n">
        <v>0</v>
      </c>
      <c r="V199" s="206" t="n">
        <f aca="false">ROUND(E199*U199,2)</f>
        <v>0</v>
      </c>
      <c r="W199" s="206"/>
      <c r="X199" s="206" t="s">
        <v>146</v>
      </c>
      <c r="Y199" s="207"/>
      <c r="Z199" s="207"/>
      <c r="AA199" s="207"/>
      <c r="AB199" s="207"/>
      <c r="AC199" s="207"/>
      <c r="AD199" s="207"/>
      <c r="AE199" s="207"/>
      <c r="AF199" s="207"/>
      <c r="AG199" s="207" t="s">
        <v>147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217" t="n">
        <v>58</v>
      </c>
      <c r="B200" s="218" t="s">
        <v>381</v>
      </c>
      <c r="C200" s="219" t="s">
        <v>382</v>
      </c>
      <c r="D200" s="220" t="s">
        <v>250</v>
      </c>
      <c r="E200" s="221" t="n">
        <v>1</v>
      </c>
      <c r="F200" s="222"/>
      <c r="G200" s="223" t="n">
        <f aca="false">ROUND(E200*F200,2)</f>
        <v>0</v>
      </c>
      <c r="H200" s="222"/>
      <c r="I200" s="223" t="n">
        <f aca="false">ROUND(E200*H200,2)</f>
        <v>0</v>
      </c>
      <c r="J200" s="222"/>
      <c r="K200" s="223" t="n">
        <f aca="false">ROUND(E200*J200,2)</f>
        <v>0</v>
      </c>
      <c r="L200" s="223" t="n">
        <v>21</v>
      </c>
      <c r="M200" s="223" t="n">
        <f aca="false">G200*(1+L200/100)</f>
        <v>0</v>
      </c>
      <c r="N200" s="223" t="n">
        <v>0</v>
      </c>
      <c r="O200" s="223" t="n">
        <f aca="false">ROUND(E200*N200,2)</f>
        <v>0</v>
      </c>
      <c r="P200" s="223" t="n">
        <v>0</v>
      </c>
      <c r="Q200" s="223" t="n">
        <f aca="false">ROUND(E200*P200,2)</f>
        <v>0</v>
      </c>
      <c r="R200" s="223"/>
      <c r="S200" s="223" t="s">
        <v>326</v>
      </c>
      <c r="T200" s="224" t="s">
        <v>327</v>
      </c>
      <c r="U200" s="206" t="n">
        <v>0</v>
      </c>
      <c r="V200" s="206" t="n">
        <f aca="false">ROUND(E200*U200,2)</f>
        <v>0</v>
      </c>
      <c r="W200" s="206"/>
      <c r="X200" s="206" t="s">
        <v>146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147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217" t="n">
        <v>59</v>
      </c>
      <c r="B201" s="218" t="s">
        <v>383</v>
      </c>
      <c r="C201" s="219" t="s">
        <v>384</v>
      </c>
      <c r="D201" s="220" t="s">
        <v>355</v>
      </c>
      <c r="E201" s="221" t="n">
        <v>1</v>
      </c>
      <c r="F201" s="222"/>
      <c r="G201" s="223" t="n">
        <f aca="false">ROUND(E201*F201,2)</f>
        <v>0</v>
      </c>
      <c r="H201" s="222"/>
      <c r="I201" s="223" t="n">
        <f aca="false">ROUND(E201*H201,2)</f>
        <v>0</v>
      </c>
      <c r="J201" s="222"/>
      <c r="K201" s="223" t="n">
        <f aca="false">ROUND(E201*J201,2)</f>
        <v>0</v>
      </c>
      <c r="L201" s="223" t="n">
        <v>21</v>
      </c>
      <c r="M201" s="223" t="n">
        <f aca="false">G201*(1+L201/100)</f>
        <v>0</v>
      </c>
      <c r="N201" s="223" t="n">
        <v>0</v>
      </c>
      <c r="O201" s="223" t="n">
        <f aca="false">ROUND(E201*N201,2)</f>
        <v>0</v>
      </c>
      <c r="P201" s="223" t="n">
        <v>0</v>
      </c>
      <c r="Q201" s="223" t="n">
        <f aca="false">ROUND(E201*P201,2)</f>
        <v>0</v>
      </c>
      <c r="R201" s="223"/>
      <c r="S201" s="223" t="s">
        <v>326</v>
      </c>
      <c r="T201" s="224" t="s">
        <v>327</v>
      </c>
      <c r="U201" s="206" t="n">
        <v>0</v>
      </c>
      <c r="V201" s="206" t="n">
        <f aca="false">ROUND(E201*U201,2)</f>
        <v>0</v>
      </c>
      <c r="W201" s="206"/>
      <c r="X201" s="206" t="s">
        <v>146</v>
      </c>
      <c r="Y201" s="207"/>
      <c r="Z201" s="207"/>
      <c r="AA201" s="207"/>
      <c r="AB201" s="207"/>
      <c r="AC201" s="207"/>
      <c r="AD201" s="207"/>
      <c r="AE201" s="207"/>
      <c r="AF201" s="207"/>
      <c r="AG201" s="207" t="s">
        <v>147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17" t="n">
        <v>60</v>
      </c>
      <c r="B202" s="218" t="s">
        <v>385</v>
      </c>
      <c r="C202" s="219" t="s">
        <v>386</v>
      </c>
      <c r="D202" s="220" t="s">
        <v>355</v>
      </c>
      <c r="E202" s="221" t="n">
        <v>1</v>
      </c>
      <c r="F202" s="222"/>
      <c r="G202" s="223" t="n">
        <f aca="false">ROUND(E202*F202,2)</f>
        <v>0</v>
      </c>
      <c r="H202" s="222"/>
      <c r="I202" s="223" t="n">
        <f aca="false">ROUND(E202*H202,2)</f>
        <v>0</v>
      </c>
      <c r="J202" s="222"/>
      <c r="K202" s="223" t="n">
        <f aca="false">ROUND(E202*J202,2)</f>
        <v>0</v>
      </c>
      <c r="L202" s="223" t="n">
        <v>21</v>
      </c>
      <c r="M202" s="223" t="n">
        <f aca="false">G202*(1+L202/100)</f>
        <v>0</v>
      </c>
      <c r="N202" s="223" t="n">
        <v>0</v>
      </c>
      <c r="O202" s="223" t="n">
        <f aca="false">ROUND(E202*N202,2)</f>
        <v>0</v>
      </c>
      <c r="P202" s="223" t="n">
        <v>0</v>
      </c>
      <c r="Q202" s="223" t="n">
        <f aca="false">ROUND(E202*P202,2)</f>
        <v>0</v>
      </c>
      <c r="R202" s="223"/>
      <c r="S202" s="223" t="s">
        <v>326</v>
      </c>
      <c r="T202" s="224" t="s">
        <v>327</v>
      </c>
      <c r="U202" s="206" t="n">
        <v>0</v>
      </c>
      <c r="V202" s="206" t="n">
        <f aca="false">ROUND(E202*U202,2)</f>
        <v>0</v>
      </c>
      <c r="W202" s="206"/>
      <c r="X202" s="206" t="s">
        <v>146</v>
      </c>
      <c r="Y202" s="207"/>
      <c r="Z202" s="207"/>
      <c r="AA202" s="207"/>
      <c r="AB202" s="207"/>
      <c r="AC202" s="207"/>
      <c r="AD202" s="207"/>
      <c r="AE202" s="207"/>
      <c r="AF202" s="207"/>
      <c r="AG202" s="207" t="s">
        <v>147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17" t="n">
        <v>61</v>
      </c>
      <c r="B203" s="218" t="s">
        <v>387</v>
      </c>
      <c r="C203" s="219" t="s">
        <v>388</v>
      </c>
      <c r="D203" s="220" t="s">
        <v>355</v>
      </c>
      <c r="E203" s="221" t="n">
        <v>4</v>
      </c>
      <c r="F203" s="222"/>
      <c r="G203" s="223" t="n">
        <f aca="false">ROUND(E203*F203,2)</f>
        <v>0</v>
      </c>
      <c r="H203" s="222"/>
      <c r="I203" s="223" t="n">
        <f aca="false">ROUND(E203*H203,2)</f>
        <v>0</v>
      </c>
      <c r="J203" s="222"/>
      <c r="K203" s="223" t="n">
        <f aca="false">ROUND(E203*J203,2)</f>
        <v>0</v>
      </c>
      <c r="L203" s="223" t="n">
        <v>21</v>
      </c>
      <c r="M203" s="223" t="n">
        <f aca="false">G203*(1+L203/100)</f>
        <v>0</v>
      </c>
      <c r="N203" s="223" t="n">
        <v>0</v>
      </c>
      <c r="O203" s="223" t="n">
        <f aca="false">ROUND(E203*N203,2)</f>
        <v>0</v>
      </c>
      <c r="P203" s="223" t="n">
        <v>0</v>
      </c>
      <c r="Q203" s="223" t="n">
        <f aca="false">ROUND(E203*P203,2)</f>
        <v>0</v>
      </c>
      <c r="R203" s="223"/>
      <c r="S203" s="223" t="s">
        <v>326</v>
      </c>
      <c r="T203" s="224" t="s">
        <v>327</v>
      </c>
      <c r="U203" s="206" t="n">
        <v>0</v>
      </c>
      <c r="V203" s="206" t="n">
        <f aca="false">ROUND(E203*U203,2)</f>
        <v>0</v>
      </c>
      <c r="W203" s="206"/>
      <c r="X203" s="206" t="s">
        <v>146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147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217" t="n">
        <v>62</v>
      </c>
      <c r="B204" s="218" t="s">
        <v>389</v>
      </c>
      <c r="C204" s="219" t="s">
        <v>390</v>
      </c>
      <c r="D204" s="220" t="s">
        <v>391</v>
      </c>
      <c r="E204" s="221" t="n">
        <v>60</v>
      </c>
      <c r="F204" s="222"/>
      <c r="G204" s="223" t="n">
        <f aca="false">ROUND(E204*F204,2)</f>
        <v>0</v>
      </c>
      <c r="H204" s="222"/>
      <c r="I204" s="223" t="n">
        <f aca="false">ROUND(E204*H204,2)</f>
        <v>0</v>
      </c>
      <c r="J204" s="222"/>
      <c r="K204" s="223" t="n">
        <f aca="false">ROUND(E204*J204,2)</f>
        <v>0</v>
      </c>
      <c r="L204" s="223" t="n">
        <v>21</v>
      </c>
      <c r="M204" s="223" t="n">
        <f aca="false">G204*(1+L204/100)</f>
        <v>0</v>
      </c>
      <c r="N204" s="223" t="n">
        <v>0</v>
      </c>
      <c r="O204" s="223" t="n">
        <f aca="false">ROUND(E204*N204,2)</f>
        <v>0</v>
      </c>
      <c r="P204" s="223" t="n">
        <v>0</v>
      </c>
      <c r="Q204" s="223" t="n">
        <f aca="false">ROUND(E204*P204,2)</f>
        <v>0</v>
      </c>
      <c r="R204" s="223"/>
      <c r="S204" s="223" t="s">
        <v>326</v>
      </c>
      <c r="T204" s="224" t="s">
        <v>327</v>
      </c>
      <c r="U204" s="206" t="n">
        <v>0</v>
      </c>
      <c r="V204" s="206" t="n">
        <f aca="false">ROUND(E204*U204,2)</f>
        <v>0</v>
      </c>
      <c r="W204" s="206"/>
      <c r="X204" s="206" t="s">
        <v>146</v>
      </c>
      <c r="Y204" s="207"/>
      <c r="Z204" s="207"/>
      <c r="AA204" s="207"/>
      <c r="AB204" s="207"/>
      <c r="AC204" s="207"/>
      <c r="AD204" s="207"/>
      <c r="AE204" s="207"/>
      <c r="AF204" s="207"/>
      <c r="AG204" s="207" t="s">
        <v>147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217" t="n">
        <v>63</v>
      </c>
      <c r="B205" s="218" t="s">
        <v>392</v>
      </c>
      <c r="C205" s="219" t="s">
        <v>393</v>
      </c>
      <c r="D205" s="220" t="s">
        <v>355</v>
      </c>
      <c r="E205" s="221" t="n">
        <v>1</v>
      </c>
      <c r="F205" s="222"/>
      <c r="G205" s="223" t="n">
        <f aca="false">ROUND(E205*F205,2)</f>
        <v>0</v>
      </c>
      <c r="H205" s="222"/>
      <c r="I205" s="223" t="n">
        <f aca="false">ROUND(E205*H205,2)</f>
        <v>0</v>
      </c>
      <c r="J205" s="222"/>
      <c r="K205" s="223" t="n">
        <f aca="false">ROUND(E205*J205,2)</f>
        <v>0</v>
      </c>
      <c r="L205" s="223" t="n">
        <v>21</v>
      </c>
      <c r="M205" s="223" t="n">
        <f aca="false">G205*(1+L205/100)</f>
        <v>0</v>
      </c>
      <c r="N205" s="223" t="n">
        <v>0</v>
      </c>
      <c r="O205" s="223" t="n">
        <f aca="false">ROUND(E205*N205,2)</f>
        <v>0</v>
      </c>
      <c r="P205" s="223" t="n">
        <v>0</v>
      </c>
      <c r="Q205" s="223" t="n">
        <f aca="false">ROUND(E205*P205,2)</f>
        <v>0</v>
      </c>
      <c r="R205" s="223"/>
      <c r="S205" s="223" t="s">
        <v>326</v>
      </c>
      <c r="T205" s="224" t="s">
        <v>327</v>
      </c>
      <c r="U205" s="206" t="n">
        <v>0</v>
      </c>
      <c r="V205" s="206" t="n">
        <f aca="false">ROUND(E205*U205,2)</f>
        <v>0</v>
      </c>
      <c r="W205" s="206"/>
      <c r="X205" s="206" t="s">
        <v>146</v>
      </c>
      <c r="Y205" s="207"/>
      <c r="Z205" s="207"/>
      <c r="AA205" s="207"/>
      <c r="AB205" s="207"/>
      <c r="AC205" s="207"/>
      <c r="AD205" s="207"/>
      <c r="AE205" s="207"/>
      <c r="AF205" s="207"/>
      <c r="AG205" s="207" t="s">
        <v>147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198" t="n">
        <v>64</v>
      </c>
      <c r="B206" s="199" t="s">
        <v>394</v>
      </c>
      <c r="C206" s="200" t="s">
        <v>395</v>
      </c>
      <c r="D206" s="201" t="s">
        <v>250</v>
      </c>
      <c r="E206" s="202" t="n">
        <v>2</v>
      </c>
      <c r="F206" s="203"/>
      <c r="G206" s="204" t="n">
        <f aca="false">ROUND(E206*F206,2)</f>
        <v>0</v>
      </c>
      <c r="H206" s="203"/>
      <c r="I206" s="204" t="n">
        <f aca="false">ROUND(E206*H206,2)</f>
        <v>0</v>
      </c>
      <c r="J206" s="203"/>
      <c r="K206" s="204" t="n">
        <f aca="false">ROUND(E206*J206,2)</f>
        <v>0</v>
      </c>
      <c r="L206" s="204" t="n">
        <v>21</v>
      </c>
      <c r="M206" s="204" t="n">
        <f aca="false">G206*(1+L206/100)</f>
        <v>0</v>
      </c>
      <c r="N206" s="204" t="n">
        <v>0</v>
      </c>
      <c r="O206" s="204" t="n">
        <f aca="false">ROUND(E206*N206,2)</f>
        <v>0</v>
      </c>
      <c r="P206" s="204" t="n">
        <v>0.082</v>
      </c>
      <c r="Q206" s="204" t="n">
        <f aca="false">ROUND(E206*P206,2)</f>
        <v>0.16</v>
      </c>
      <c r="R206" s="204"/>
      <c r="S206" s="204" t="s">
        <v>326</v>
      </c>
      <c r="T206" s="205" t="s">
        <v>327</v>
      </c>
      <c r="U206" s="206" t="n">
        <v>0.63</v>
      </c>
      <c r="V206" s="206" t="n">
        <f aca="false">ROUND(E206*U206,2)</f>
        <v>1.26</v>
      </c>
      <c r="W206" s="206"/>
      <c r="X206" s="206" t="s">
        <v>146</v>
      </c>
      <c r="Y206" s="207"/>
      <c r="Z206" s="207"/>
      <c r="AA206" s="207"/>
      <c r="AB206" s="207"/>
      <c r="AC206" s="207"/>
      <c r="AD206" s="207"/>
      <c r="AE206" s="207"/>
      <c r="AF206" s="207"/>
      <c r="AG206" s="207" t="s">
        <v>147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true" outlineLevel="1" collapsed="false">
      <c r="A207" s="208"/>
      <c r="B207" s="209"/>
      <c r="C207" s="216" t="s">
        <v>396</v>
      </c>
      <c r="D207" s="216"/>
      <c r="E207" s="216"/>
      <c r="F207" s="216"/>
      <c r="G207" s="21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257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0" collapsed="false">
      <c r="A208" s="190" t="s">
        <v>139</v>
      </c>
      <c r="B208" s="191" t="s">
        <v>66</v>
      </c>
      <c r="C208" s="192" t="s">
        <v>67</v>
      </c>
      <c r="D208" s="193"/>
      <c r="E208" s="194"/>
      <c r="F208" s="195"/>
      <c r="G208" s="195" t="n">
        <f aca="false">SUMIF(AG209:AG213,"&lt;&gt;NOR",G209:G213)</f>
        <v>0</v>
      </c>
      <c r="H208" s="195"/>
      <c r="I208" s="195" t="n">
        <f aca="false">SUM(I209:I213)</f>
        <v>0</v>
      </c>
      <c r="J208" s="195"/>
      <c r="K208" s="195" t="n">
        <f aca="false">SUM(K209:K213)</f>
        <v>0</v>
      </c>
      <c r="L208" s="195"/>
      <c r="M208" s="195" t="n">
        <f aca="false">SUM(M209:M213)</f>
        <v>0</v>
      </c>
      <c r="N208" s="195"/>
      <c r="O208" s="195" t="n">
        <f aca="false">SUM(O209:O213)</f>
        <v>2.94</v>
      </c>
      <c r="P208" s="195"/>
      <c r="Q208" s="195" t="n">
        <f aca="false">SUM(Q209:Q213)</f>
        <v>2.94</v>
      </c>
      <c r="R208" s="195"/>
      <c r="S208" s="195"/>
      <c r="T208" s="196"/>
      <c r="U208" s="197"/>
      <c r="V208" s="197" t="n">
        <f aca="false">SUM(V209:V213)</f>
        <v>0.56</v>
      </c>
      <c r="W208" s="197"/>
      <c r="X208" s="197"/>
      <c r="AG208" s="0" t="s">
        <v>140</v>
      </c>
    </row>
    <row r="209" customFormat="false" ht="12.75" hidden="false" customHeight="false" outlineLevel="1" collapsed="false">
      <c r="A209" s="198" t="n">
        <v>65</v>
      </c>
      <c r="B209" s="199" t="s">
        <v>397</v>
      </c>
      <c r="C209" s="200" t="s">
        <v>398</v>
      </c>
      <c r="D209" s="201" t="s">
        <v>199</v>
      </c>
      <c r="E209" s="202" t="n">
        <v>1.164</v>
      </c>
      <c r="F209" s="203"/>
      <c r="G209" s="204" t="n">
        <f aca="false">ROUND(E209*F209,2)</f>
        <v>0</v>
      </c>
      <c r="H209" s="203"/>
      <c r="I209" s="204" t="n">
        <f aca="false">ROUND(E209*H209,2)</f>
        <v>0</v>
      </c>
      <c r="J209" s="203"/>
      <c r="K209" s="204" t="n">
        <f aca="false">ROUND(E209*J209,2)</f>
        <v>0</v>
      </c>
      <c r="L209" s="204" t="n">
        <v>21</v>
      </c>
      <c r="M209" s="204" t="n">
        <f aca="false">G209*(1+L209/100)</f>
        <v>0</v>
      </c>
      <c r="N209" s="204" t="n">
        <v>2.525</v>
      </c>
      <c r="O209" s="204" t="n">
        <f aca="false">ROUND(E209*N209,2)</f>
        <v>2.94</v>
      </c>
      <c r="P209" s="204" t="n">
        <v>2.525</v>
      </c>
      <c r="Q209" s="204" t="n">
        <f aca="false">ROUND(E209*P209,2)</f>
        <v>2.94</v>
      </c>
      <c r="R209" s="204"/>
      <c r="S209" s="204" t="s">
        <v>326</v>
      </c>
      <c r="T209" s="205" t="s">
        <v>327</v>
      </c>
      <c r="U209" s="206" t="n">
        <v>0.477</v>
      </c>
      <c r="V209" s="206" t="n">
        <f aca="false">ROUND(E209*U209,2)</f>
        <v>0.56</v>
      </c>
      <c r="W209" s="206"/>
      <c r="X209" s="206" t="s">
        <v>146</v>
      </c>
      <c r="Y209" s="207"/>
      <c r="Z209" s="207"/>
      <c r="AA209" s="207"/>
      <c r="AB209" s="207"/>
      <c r="AC209" s="207"/>
      <c r="AD209" s="207"/>
      <c r="AE209" s="207"/>
      <c r="AF209" s="207"/>
      <c r="AG209" s="207" t="s">
        <v>147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true" outlineLevel="1" collapsed="false">
      <c r="A210" s="208"/>
      <c r="B210" s="209"/>
      <c r="C210" s="216" t="s">
        <v>399</v>
      </c>
      <c r="D210" s="216"/>
      <c r="E210" s="216"/>
      <c r="F210" s="216"/>
      <c r="G210" s="21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7"/>
      <c r="Z210" s="207"/>
      <c r="AA210" s="207"/>
      <c r="AB210" s="207"/>
      <c r="AC210" s="207"/>
      <c r="AD210" s="207"/>
      <c r="AE210" s="207"/>
      <c r="AF210" s="207"/>
      <c r="AG210" s="207" t="s">
        <v>257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08"/>
      <c r="B211" s="209"/>
      <c r="C211" s="211" t="s">
        <v>400</v>
      </c>
      <c r="D211" s="212"/>
      <c r="E211" s="213" t="n">
        <v>0.376</v>
      </c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151</v>
      </c>
      <c r="AH211" s="207" t="n">
        <v>0</v>
      </c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08"/>
      <c r="B212" s="209"/>
      <c r="C212" s="211" t="s">
        <v>401</v>
      </c>
      <c r="D212" s="212"/>
      <c r="E212" s="213" t="n">
        <v>0.488</v>
      </c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151</v>
      </c>
      <c r="AH212" s="207" t="n">
        <v>0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08"/>
      <c r="B213" s="209"/>
      <c r="C213" s="211" t="s">
        <v>402</v>
      </c>
      <c r="D213" s="212"/>
      <c r="E213" s="213" t="n">
        <v>0.3</v>
      </c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151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0" collapsed="false">
      <c r="A214" s="190" t="s">
        <v>139</v>
      </c>
      <c r="B214" s="191" t="s">
        <v>68</v>
      </c>
      <c r="C214" s="192" t="s">
        <v>69</v>
      </c>
      <c r="D214" s="193"/>
      <c r="E214" s="194"/>
      <c r="F214" s="195"/>
      <c r="G214" s="195" t="n">
        <f aca="false">SUMIF(AG215:AG217,"&lt;&gt;NOR",G215:G217)</f>
        <v>0</v>
      </c>
      <c r="H214" s="195"/>
      <c r="I214" s="195" t="n">
        <f aca="false">SUM(I215:I217)</f>
        <v>0</v>
      </c>
      <c r="J214" s="195"/>
      <c r="K214" s="195" t="n">
        <f aca="false">SUM(K215:K217)</f>
        <v>0</v>
      </c>
      <c r="L214" s="195"/>
      <c r="M214" s="195" t="n">
        <f aca="false">SUM(M215:M217)</f>
        <v>0</v>
      </c>
      <c r="N214" s="195"/>
      <c r="O214" s="195" t="n">
        <f aca="false">SUM(O215:O217)</f>
        <v>0.54</v>
      </c>
      <c r="P214" s="195"/>
      <c r="Q214" s="195" t="n">
        <f aca="false">SUM(Q215:Q217)</f>
        <v>0</v>
      </c>
      <c r="R214" s="195"/>
      <c r="S214" s="195"/>
      <c r="T214" s="196"/>
      <c r="U214" s="197"/>
      <c r="V214" s="197" t="n">
        <f aca="false">SUM(V215:V217)</f>
        <v>0.83</v>
      </c>
      <c r="W214" s="197"/>
      <c r="X214" s="197"/>
      <c r="AG214" s="0" t="s">
        <v>140</v>
      </c>
    </row>
    <row r="215" customFormat="false" ht="12.75" hidden="false" customHeight="false" outlineLevel="1" collapsed="false">
      <c r="A215" s="198" t="n">
        <v>66</v>
      </c>
      <c r="B215" s="199" t="s">
        <v>403</v>
      </c>
      <c r="C215" s="200" t="s">
        <v>404</v>
      </c>
      <c r="D215" s="201" t="s">
        <v>199</v>
      </c>
      <c r="E215" s="202" t="n">
        <v>0.21</v>
      </c>
      <c r="F215" s="203"/>
      <c r="G215" s="204" t="n">
        <f aca="false">ROUND(E215*F215,2)</f>
        <v>0</v>
      </c>
      <c r="H215" s="203"/>
      <c r="I215" s="204" t="n">
        <f aca="false">ROUND(E215*H215,2)</f>
        <v>0</v>
      </c>
      <c r="J215" s="203"/>
      <c r="K215" s="204" t="n">
        <f aca="false">ROUND(E215*J215,2)</f>
        <v>0</v>
      </c>
      <c r="L215" s="204" t="n">
        <v>21</v>
      </c>
      <c r="M215" s="204" t="n">
        <f aca="false">G215*(1+L215/100)</f>
        <v>0</v>
      </c>
      <c r="N215" s="204" t="n">
        <v>2.56981</v>
      </c>
      <c r="O215" s="204" t="n">
        <f aca="false">ROUND(E215*N215,2)</f>
        <v>0.54</v>
      </c>
      <c r="P215" s="204" t="n">
        <v>0</v>
      </c>
      <c r="Q215" s="204" t="n">
        <f aca="false">ROUND(E215*P215,2)</f>
        <v>0</v>
      </c>
      <c r="R215" s="204" t="s">
        <v>405</v>
      </c>
      <c r="S215" s="204" t="s">
        <v>145</v>
      </c>
      <c r="T215" s="205" t="s">
        <v>145</v>
      </c>
      <c r="U215" s="206" t="n">
        <v>3.929</v>
      </c>
      <c r="V215" s="206" t="n">
        <f aca="false">ROUND(E215*U215,2)</f>
        <v>0.83</v>
      </c>
      <c r="W215" s="206"/>
      <c r="X215" s="206" t="s">
        <v>146</v>
      </c>
      <c r="Y215" s="207"/>
      <c r="Z215" s="207"/>
      <c r="AA215" s="207"/>
      <c r="AB215" s="207"/>
      <c r="AC215" s="207"/>
      <c r="AD215" s="207"/>
      <c r="AE215" s="207"/>
      <c r="AF215" s="207"/>
      <c r="AG215" s="207" t="s">
        <v>147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true" outlineLevel="1" collapsed="false">
      <c r="A216" s="208"/>
      <c r="B216" s="209"/>
      <c r="C216" s="210" t="s">
        <v>406</v>
      </c>
      <c r="D216" s="210"/>
      <c r="E216" s="210"/>
      <c r="F216" s="210"/>
      <c r="G216" s="210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149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/>
      <c r="B217" s="209"/>
      <c r="C217" s="211" t="s">
        <v>407</v>
      </c>
      <c r="D217" s="212"/>
      <c r="E217" s="213" t="n">
        <v>0.21</v>
      </c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151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0" collapsed="false">
      <c r="A218" s="190" t="s">
        <v>139</v>
      </c>
      <c r="B218" s="191" t="s">
        <v>70</v>
      </c>
      <c r="C218" s="192" t="s">
        <v>71</v>
      </c>
      <c r="D218" s="193"/>
      <c r="E218" s="194"/>
      <c r="F218" s="195"/>
      <c r="G218" s="195" t="n">
        <f aca="false">SUMIF(AG219:AG243,"&lt;&gt;NOR",G219:G243)</f>
        <v>0</v>
      </c>
      <c r="H218" s="195"/>
      <c r="I218" s="195" t="n">
        <f aca="false">SUM(I219:I243)</f>
        <v>0</v>
      </c>
      <c r="J218" s="195"/>
      <c r="K218" s="195" t="n">
        <f aca="false">SUM(K219:K243)</f>
        <v>0</v>
      </c>
      <c r="L218" s="195"/>
      <c r="M218" s="195" t="n">
        <f aca="false">SUM(M219:M243)</f>
        <v>0</v>
      </c>
      <c r="N218" s="195"/>
      <c r="O218" s="195" t="n">
        <f aca="false">SUM(O219:O243)</f>
        <v>130.67</v>
      </c>
      <c r="P218" s="195"/>
      <c r="Q218" s="195" t="n">
        <f aca="false">SUM(Q219:Q243)</f>
        <v>0</v>
      </c>
      <c r="R218" s="195"/>
      <c r="S218" s="195"/>
      <c r="T218" s="196"/>
      <c r="U218" s="197"/>
      <c r="V218" s="197" t="n">
        <f aca="false">SUM(V219:V243)</f>
        <v>77.97</v>
      </c>
      <c r="W218" s="197"/>
      <c r="X218" s="197"/>
      <c r="AG218" s="0" t="s">
        <v>140</v>
      </c>
    </row>
    <row r="219" customFormat="false" ht="22.5" hidden="false" customHeight="false" outlineLevel="1" collapsed="false">
      <c r="A219" s="198" t="n">
        <v>67</v>
      </c>
      <c r="B219" s="199" t="s">
        <v>408</v>
      </c>
      <c r="C219" s="200" t="s">
        <v>409</v>
      </c>
      <c r="D219" s="201" t="s">
        <v>143</v>
      </c>
      <c r="E219" s="202" t="n">
        <v>70.4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4" t="n">
        <v>0.378</v>
      </c>
      <c r="O219" s="204" t="n">
        <f aca="false">ROUND(E219*N219,2)</f>
        <v>26.61</v>
      </c>
      <c r="P219" s="204" t="n">
        <v>0</v>
      </c>
      <c r="Q219" s="204" t="n">
        <f aca="false">ROUND(E219*P219,2)</f>
        <v>0</v>
      </c>
      <c r="R219" s="204" t="s">
        <v>144</v>
      </c>
      <c r="S219" s="204" t="s">
        <v>145</v>
      </c>
      <c r="T219" s="205" t="s">
        <v>145</v>
      </c>
      <c r="U219" s="206" t="n">
        <v>0.026</v>
      </c>
      <c r="V219" s="206" t="n">
        <f aca="false">ROUND(E219*U219,2)</f>
        <v>1.83</v>
      </c>
      <c r="W219" s="206"/>
      <c r="X219" s="206" t="s">
        <v>146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147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08"/>
      <c r="B220" s="209"/>
      <c r="C220" s="211" t="s">
        <v>410</v>
      </c>
      <c r="D220" s="212"/>
      <c r="E220" s="213" t="n">
        <v>70.4</v>
      </c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51</v>
      </c>
      <c r="AH220" s="207" t="n">
        <v>5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22.5" hidden="false" customHeight="false" outlineLevel="1" collapsed="false">
      <c r="A221" s="198" t="n">
        <v>68</v>
      </c>
      <c r="B221" s="199" t="s">
        <v>411</v>
      </c>
      <c r="C221" s="200" t="s">
        <v>412</v>
      </c>
      <c r="D221" s="201" t="s">
        <v>143</v>
      </c>
      <c r="E221" s="202" t="n">
        <v>17.12</v>
      </c>
      <c r="F221" s="203"/>
      <c r="G221" s="204" t="n">
        <f aca="false">ROUND(E221*F221,2)</f>
        <v>0</v>
      </c>
      <c r="H221" s="203"/>
      <c r="I221" s="204" t="n">
        <f aca="false">ROUND(E221*H221,2)</f>
        <v>0</v>
      </c>
      <c r="J221" s="203"/>
      <c r="K221" s="204" t="n">
        <f aca="false">ROUND(E221*J221,2)</f>
        <v>0</v>
      </c>
      <c r="L221" s="204" t="n">
        <v>21</v>
      </c>
      <c r="M221" s="204" t="n">
        <f aca="false">G221*(1+L221/100)</f>
        <v>0</v>
      </c>
      <c r="N221" s="204" t="n">
        <v>0.4284</v>
      </c>
      <c r="O221" s="204" t="n">
        <f aca="false">ROUND(E221*N221,2)</f>
        <v>7.33</v>
      </c>
      <c r="P221" s="204" t="n">
        <v>0</v>
      </c>
      <c r="Q221" s="204" t="n">
        <f aca="false">ROUND(E221*P221,2)</f>
        <v>0</v>
      </c>
      <c r="R221" s="204" t="s">
        <v>144</v>
      </c>
      <c r="S221" s="204" t="s">
        <v>145</v>
      </c>
      <c r="T221" s="205" t="s">
        <v>145</v>
      </c>
      <c r="U221" s="206" t="n">
        <v>0.026</v>
      </c>
      <c r="V221" s="206" t="n">
        <f aca="false">ROUND(E221*U221,2)</f>
        <v>0.45</v>
      </c>
      <c r="W221" s="206"/>
      <c r="X221" s="206" t="s">
        <v>146</v>
      </c>
      <c r="Y221" s="207"/>
      <c r="Z221" s="207"/>
      <c r="AA221" s="207"/>
      <c r="AB221" s="207"/>
      <c r="AC221" s="207"/>
      <c r="AD221" s="207"/>
      <c r="AE221" s="207"/>
      <c r="AF221" s="207"/>
      <c r="AG221" s="207" t="s">
        <v>207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8"/>
      <c r="B222" s="209"/>
      <c r="C222" s="211" t="s">
        <v>413</v>
      </c>
      <c r="D222" s="212"/>
      <c r="E222" s="213" t="n">
        <v>17.12</v>
      </c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151</v>
      </c>
      <c r="AH222" s="207" t="n">
        <v>5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22.5" hidden="false" customHeight="false" outlineLevel="1" collapsed="false">
      <c r="A223" s="198" t="n">
        <v>69</v>
      </c>
      <c r="B223" s="199" t="s">
        <v>414</v>
      </c>
      <c r="C223" s="200" t="s">
        <v>415</v>
      </c>
      <c r="D223" s="201" t="s">
        <v>143</v>
      </c>
      <c r="E223" s="202" t="n">
        <v>21.4</v>
      </c>
      <c r="F223" s="203"/>
      <c r="G223" s="204" t="n">
        <f aca="false">ROUND(E223*F223,2)</f>
        <v>0</v>
      </c>
      <c r="H223" s="203"/>
      <c r="I223" s="204" t="n">
        <f aca="false">ROUND(E223*H223,2)</f>
        <v>0</v>
      </c>
      <c r="J223" s="203"/>
      <c r="K223" s="204" t="n">
        <f aca="false">ROUND(E223*J223,2)</f>
        <v>0</v>
      </c>
      <c r="L223" s="204" t="n">
        <v>21</v>
      </c>
      <c r="M223" s="204" t="n">
        <f aca="false">G223*(1+L223/100)</f>
        <v>0</v>
      </c>
      <c r="N223" s="204" t="n">
        <v>0.211</v>
      </c>
      <c r="O223" s="204" t="n">
        <f aca="false">ROUND(E223*N223,2)</f>
        <v>4.52</v>
      </c>
      <c r="P223" s="204" t="n">
        <v>0</v>
      </c>
      <c r="Q223" s="204" t="n">
        <f aca="false">ROUND(E223*P223,2)</f>
        <v>0</v>
      </c>
      <c r="R223" s="204" t="s">
        <v>144</v>
      </c>
      <c r="S223" s="204" t="s">
        <v>145</v>
      </c>
      <c r="T223" s="205" t="s">
        <v>145</v>
      </c>
      <c r="U223" s="206" t="n">
        <v>0.072</v>
      </c>
      <c r="V223" s="206" t="n">
        <f aca="false">ROUND(E223*U223,2)</f>
        <v>1.54</v>
      </c>
      <c r="W223" s="206"/>
      <c r="X223" s="206" t="s">
        <v>146</v>
      </c>
      <c r="Y223" s="207"/>
      <c r="Z223" s="207"/>
      <c r="AA223" s="207"/>
      <c r="AB223" s="207"/>
      <c r="AC223" s="207"/>
      <c r="AD223" s="207"/>
      <c r="AE223" s="207"/>
      <c r="AF223" s="207"/>
      <c r="AG223" s="207" t="s">
        <v>207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true" outlineLevel="1" collapsed="false">
      <c r="A224" s="208"/>
      <c r="B224" s="209"/>
      <c r="C224" s="210" t="s">
        <v>416</v>
      </c>
      <c r="D224" s="210"/>
      <c r="E224" s="210"/>
      <c r="F224" s="210"/>
      <c r="G224" s="210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149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08"/>
      <c r="B225" s="209"/>
      <c r="C225" s="211" t="s">
        <v>417</v>
      </c>
      <c r="D225" s="212"/>
      <c r="E225" s="213" t="n">
        <v>21.4</v>
      </c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51</v>
      </c>
      <c r="AH225" s="207" t="n">
        <v>5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22.5" hidden="false" customHeight="false" outlineLevel="1" collapsed="false">
      <c r="A226" s="198" t="n">
        <v>70</v>
      </c>
      <c r="B226" s="199" t="s">
        <v>418</v>
      </c>
      <c r="C226" s="200" t="s">
        <v>419</v>
      </c>
      <c r="D226" s="201" t="s">
        <v>143</v>
      </c>
      <c r="E226" s="202" t="n">
        <v>88</v>
      </c>
      <c r="F226" s="203"/>
      <c r="G226" s="204" t="n">
        <f aca="false">ROUND(E226*F226,2)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21</v>
      </c>
      <c r="M226" s="204" t="n">
        <f aca="false">G226*(1+L226/100)</f>
        <v>0</v>
      </c>
      <c r="N226" s="204" t="n">
        <v>0.26376</v>
      </c>
      <c r="O226" s="204" t="n">
        <f aca="false">ROUND(E226*N226,2)</f>
        <v>23.21</v>
      </c>
      <c r="P226" s="204" t="n">
        <v>0</v>
      </c>
      <c r="Q226" s="204" t="n">
        <f aca="false">ROUND(E226*P226,2)</f>
        <v>0</v>
      </c>
      <c r="R226" s="204" t="s">
        <v>144</v>
      </c>
      <c r="S226" s="204" t="s">
        <v>145</v>
      </c>
      <c r="T226" s="205" t="s">
        <v>145</v>
      </c>
      <c r="U226" s="206" t="n">
        <v>0.084</v>
      </c>
      <c r="V226" s="206" t="n">
        <f aca="false">ROUND(E226*U226,2)</f>
        <v>7.39</v>
      </c>
      <c r="W226" s="206"/>
      <c r="X226" s="206" t="s">
        <v>146</v>
      </c>
      <c r="Y226" s="207"/>
      <c r="Z226" s="207"/>
      <c r="AA226" s="207"/>
      <c r="AB226" s="207"/>
      <c r="AC226" s="207"/>
      <c r="AD226" s="207"/>
      <c r="AE226" s="207"/>
      <c r="AF226" s="207"/>
      <c r="AG226" s="207" t="s">
        <v>207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true" outlineLevel="1" collapsed="false">
      <c r="A227" s="208"/>
      <c r="B227" s="209"/>
      <c r="C227" s="210" t="s">
        <v>416</v>
      </c>
      <c r="D227" s="210"/>
      <c r="E227" s="210"/>
      <c r="F227" s="210"/>
      <c r="G227" s="210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149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208"/>
      <c r="B228" s="209"/>
      <c r="C228" s="211" t="s">
        <v>420</v>
      </c>
      <c r="D228" s="212"/>
      <c r="E228" s="213" t="n">
        <v>88</v>
      </c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7"/>
      <c r="Z228" s="207"/>
      <c r="AA228" s="207"/>
      <c r="AB228" s="207"/>
      <c r="AC228" s="207"/>
      <c r="AD228" s="207"/>
      <c r="AE228" s="207"/>
      <c r="AF228" s="207"/>
      <c r="AG228" s="207" t="s">
        <v>151</v>
      </c>
      <c r="AH228" s="207" t="n">
        <v>5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198" t="n">
        <v>71</v>
      </c>
      <c r="B229" s="199" t="s">
        <v>421</v>
      </c>
      <c r="C229" s="200" t="s">
        <v>422</v>
      </c>
      <c r="D229" s="201" t="s">
        <v>143</v>
      </c>
      <c r="E229" s="202" t="n">
        <v>17.12</v>
      </c>
      <c r="F229" s="203"/>
      <c r="G229" s="204" t="n">
        <f aca="false">ROUND(E229*F229,2)</f>
        <v>0</v>
      </c>
      <c r="H229" s="203"/>
      <c r="I229" s="204" t="n">
        <f aca="false">ROUND(E229*H229,2)</f>
        <v>0</v>
      </c>
      <c r="J229" s="203"/>
      <c r="K229" s="204" t="n">
        <f aca="false">ROUND(E229*J229,2)</f>
        <v>0</v>
      </c>
      <c r="L229" s="204" t="n">
        <v>21</v>
      </c>
      <c r="M229" s="204" t="n">
        <f aca="false">G229*(1+L229/100)</f>
        <v>0</v>
      </c>
      <c r="N229" s="204" t="n">
        <v>0.50666</v>
      </c>
      <c r="O229" s="204" t="n">
        <f aca="false">ROUND(E229*N229,2)</f>
        <v>8.67</v>
      </c>
      <c r="P229" s="204" t="n">
        <v>0</v>
      </c>
      <c r="Q229" s="204" t="n">
        <f aca="false">ROUND(E229*P229,2)</f>
        <v>0</v>
      </c>
      <c r="R229" s="204" t="s">
        <v>144</v>
      </c>
      <c r="S229" s="204" t="s">
        <v>145</v>
      </c>
      <c r="T229" s="205" t="s">
        <v>145</v>
      </c>
      <c r="U229" s="206" t="n">
        <v>0.163</v>
      </c>
      <c r="V229" s="206" t="n">
        <f aca="false">ROUND(E229*U229,2)</f>
        <v>2.79</v>
      </c>
      <c r="W229" s="206"/>
      <c r="X229" s="206" t="s">
        <v>146</v>
      </c>
      <c r="Y229" s="207"/>
      <c r="Z229" s="207"/>
      <c r="AA229" s="207"/>
      <c r="AB229" s="207"/>
      <c r="AC229" s="207"/>
      <c r="AD229" s="207"/>
      <c r="AE229" s="207"/>
      <c r="AF229" s="207"/>
      <c r="AG229" s="207" t="s">
        <v>147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08"/>
      <c r="B230" s="209"/>
      <c r="C230" s="211" t="s">
        <v>423</v>
      </c>
      <c r="D230" s="212"/>
      <c r="E230" s="213" t="n">
        <v>17.12</v>
      </c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51</v>
      </c>
      <c r="AH230" s="207" t="n">
        <v>5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22.5" hidden="false" customHeight="false" outlineLevel="1" collapsed="false">
      <c r="A231" s="198" t="n">
        <v>72</v>
      </c>
      <c r="B231" s="199" t="s">
        <v>424</v>
      </c>
      <c r="C231" s="200" t="s">
        <v>425</v>
      </c>
      <c r="D231" s="201" t="s">
        <v>143</v>
      </c>
      <c r="E231" s="202" t="n">
        <v>15.408</v>
      </c>
      <c r="F231" s="203"/>
      <c r="G231" s="204" t="n">
        <f aca="false">ROUND(E231*F231,2)</f>
        <v>0</v>
      </c>
      <c r="H231" s="203"/>
      <c r="I231" s="204" t="n">
        <f aca="false">ROUND(E231*H231,2)</f>
        <v>0</v>
      </c>
      <c r="J231" s="203"/>
      <c r="K231" s="204" t="n">
        <f aca="false">ROUND(E231*J231,2)</f>
        <v>0</v>
      </c>
      <c r="L231" s="204" t="n">
        <v>21</v>
      </c>
      <c r="M231" s="204" t="n">
        <f aca="false">G231*(1+L231/100)</f>
        <v>0</v>
      </c>
      <c r="N231" s="204" t="n">
        <v>0.00061</v>
      </c>
      <c r="O231" s="204" t="n">
        <f aca="false">ROUND(E231*N231,2)</f>
        <v>0.01</v>
      </c>
      <c r="P231" s="204" t="n">
        <v>0</v>
      </c>
      <c r="Q231" s="204" t="n">
        <f aca="false">ROUND(E231*P231,2)</f>
        <v>0</v>
      </c>
      <c r="R231" s="204" t="s">
        <v>144</v>
      </c>
      <c r="S231" s="204" t="s">
        <v>145</v>
      </c>
      <c r="T231" s="205" t="s">
        <v>145</v>
      </c>
      <c r="U231" s="206" t="n">
        <v>0.002</v>
      </c>
      <c r="V231" s="206" t="n">
        <f aca="false">ROUND(E231*U231,2)</f>
        <v>0.03</v>
      </c>
      <c r="W231" s="206"/>
      <c r="X231" s="206" t="s">
        <v>146</v>
      </c>
      <c r="Y231" s="207"/>
      <c r="Z231" s="207"/>
      <c r="AA231" s="207"/>
      <c r="AB231" s="207"/>
      <c r="AC231" s="207"/>
      <c r="AD231" s="207"/>
      <c r="AE231" s="207"/>
      <c r="AF231" s="207"/>
      <c r="AG231" s="207" t="s">
        <v>147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08"/>
      <c r="B232" s="209"/>
      <c r="C232" s="211" t="s">
        <v>426</v>
      </c>
      <c r="D232" s="212"/>
      <c r="E232" s="213" t="n">
        <v>15.408</v>
      </c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7"/>
      <c r="Z232" s="207"/>
      <c r="AA232" s="207"/>
      <c r="AB232" s="207"/>
      <c r="AC232" s="207"/>
      <c r="AD232" s="207"/>
      <c r="AE232" s="207"/>
      <c r="AF232" s="207"/>
      <c r="AG232" s="207" t="s">
        <v>151</v>
      </c>
      <c r="AH232" s="207" t="n">
        <v>5</v>
      </c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22.5" hidden="false" customHeight="false" outlineLevel="1" collapsed="false">
      <c r="A233" s="198" t="n">
        <v>73</v>
      </c>
      <c r="B233" s="199" t="s">
        <v>427</v>
      </c>
      <c r="C233" s="200" t="s">
        <v>428</v>
      </c>
      <c r="D233" s="201" t="s">
        <v>143</v>
      </c>
      <c r="E233" s="202" t="n">
        <v>25.68</v>
      </c>
      <c r="F233" s="203"/>
      <c r="G233" s="204" t="n">
        <f aca="false">ROUND(E233*F233,2)</f>
        <v>0</v>
      </c>
      <c r="H233" s="203"/>
      <c r="I233" s="204" t="n">
        <f aca="false">ROUND(E233*H233,2)</f>
        <v>0</v>
      </c>
      <c r="J233" s="203"/>
      <c r="K233" s="204" t="n">
        <f aca="false">ROUND(E233*J233,2)</f>
        <v>0</v>
      </c>
      <c r="L233" s="204" t="n">
        <v>21</v>
      </c>
      <c r="M233" s="204" t="n">
        <f aca="false">G233*(1+L233/100)</f>
        <v>0</v>
      </c>
      <c r="N233" s="204" t="n">
        <v>0.10373</v>
      </c>
      <c r="O233" s="204" t="n">
        <f aca="false">ROUND(E233*N233,2)</f>
        <v>2.66</v>
      </c>
      <c r="P233" s="204" t="n">
        <v>0</v>
      </c>
      <c r="Q233" s="204" t="n">
        <f aca="false">ROUND(E233*P233,2)</f>
        <v>0</v>
      </c>
      <c r="R233" s="204" t="s">
        <v>144</v>
      </c>
      <c r="S233" s="204" t="s">
        <v>145</v>
      </c>
      <c r="T233" s="205" t="s">
        <v>145</v>
      </c>
      <c r="U233" s="206" t="n">
        <v>0.064</v>
      </c>
      <c r="V233" s="206" t="n">
        <f aca="false">ROUND(E233*U233,2)</f>
        <v>1.64</v>
      </c>
      <c r="W233" s="206"/>
      <c r="X233" s="206" t="s">
        <v>146</v>
      </c>
      <c r="Y233" s="207"/>
      <c r="Z233" s="207"/>
      <c r="AA233" s="207"/>
      <c r="AB233" s="207"/>
      <c r="AC233" s="207"/>
      <c r="AD233" s="207"/>
      <c r="AE233" s="207"/>
      <c r="AF233" s="207"/>
      <c r="AG233" s="207" t="s">
        <v>207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08"/>
      <c r="B234" s="209"/>
      <c r="C234" s="211" t="s">
        <v>172</v>
      </c>
      <c r="D234" s="212"/>
      <c r="E234" s="213" t="n">
        <v>25.68</v>
      </c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151</v>
      </c>
      <c r="AH234" s="207" t="n">
        <v>5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22.5" hidden="false" customHeight="false" outlineLevel="1" collapsed="false">
      <c r="A235" s="198" t="n">
        <v>74</v>
      </c>
      <c r="B235" s="199" t="s">
        <v>429</v>
      </c>
      <c r="C235" s="200" t="s">
        <v>430</v>
      </c>
      <c r="D235" s="201" t="s">
        <v>143</v>
      </c>
      <c r="E235" s="202" t="n">
        <v>25.68</v>
      </c>
      <c r="F235" s="203"/>
      <c r="G235" s="204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21</v>
      </c>
      <c r="M235" s="204" t="n">
        <f aca="false">G235*(1+L235/100)</f>
        <v>0</v>
      </c>
      <c r="N235" s="204" t="n">
        <v>0.12818</v>
      </c>
      <c r="O235" s="204" t="n">
        <f aca="false">ROUND(E235*N235,2)</f>
        <v>3.29</v>
      </c>
      <c r="P235" s="204" t="n">
        <v>0</v>
      </c>
      <c r="Q235" s="204" t="n">
        <f aca="false">ROUND(E235*P235,2)</f>
        <v>0</v>
      </c>
      <c r="R235" s="204" t="s">
        <v>144</v>
      </c>
      <c r="S235" s="204" t="s">
        <v>145</v>
      </c>
      <c r="T235" s="205" t="s">
        <v>145</v>
      </c>
      <c r="U235" s="206" t="n">
        <v>0.072</v>
      </c>
      <c r="V235" s="206" t="n">
        <f aca="false">ROUND(E235*U235,2)</f>
        <v>1.85</v>
      </c>
      <c r="W235" s="206"/>
      <c r="X235" s="206" t="s">
        <v>146</v>
      </c>
      <c r="Y235" s="207"/>
      <c r="Z235" s="207"/>
      <c r="AA235" s="207"/>
      <c r="AB235" s="207"/>
      <c r="AC235" s="207"/>
      <c r="AD235" s="207"/>
      <c r="AE235" s="207"/>
      <c r="AF235" s="207"/>
      <c r="AG235" s="207" t="s">
        <v>207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208"/>
      <c r="B236" s="209"/>
      <c r="C236" s="211" t="s">
        <v>431</v>
      </c>
      <c r="D236" s="212"/>
      <c r="E236" s="213" t="n">
        <v>25.68</v>
      </c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51</v>
      </c>
      <c r="AH236" s="207" t="n">
        <v>5</v>
      </c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198" t="n">
        <v>75</v>
      </c>
      <c r="B237" s="199" t="s">
        <v>432</v>
      </c>
      <c r="C237" s="200" t="s">
        <v>433</v>
      </c>
      <c r="D237" s="201" t="s">
        <v>143</v>
      </c>
      <c r="E237" s="202" t="n">
        <v>96.8</v>
      </c>
      <c r="F237" s="203"/>
      <c r="G237" s="204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4" t="n">
        <v>0.0739</v>
      </c>
      <c r="O237" s="204" t="n">
        <f aca="false">ROUND(E237*N237,2)</f>
        <v>7.15</v>
      </c>
      <c r="P237" s="204" t="n">
        <v>0</v>
      </c>
      <c r="Q237" s="204" t="n">
        <f aca="false">ROUND(E237*P237,2)</f>
        <v>0</v>
      </c>
      <c r="R237" s="204" t="s">
        <v>144</v>
      </c>
      <c r="S237" s="204" t="s">
        <v>145</v>
      </c>
      <c r="T237" s="205" t="s">
        <v>145</v>
      </c>
      <c r="U237" s="206" t="n">
        <v>0.478</v>
      </c>
      <c r="V237" s="206" t="n">
        <f aca="false">ROUND(E237*U237,2)</f>
        <v>46.27</v>
      </c>
      <c r="W237" s="206"/>
      <c r="X237" s="206" t="s">
        <v>146</v>
      </c>
      <c r="Y237" s="207"/>
      <c r="Z237" s="207"/>
      <c r="AA237" s="207"/>
      <c r="AB237" s="207"/>
      <c r="AC237" s="207"/>
      <c r="AD237" s="207"/>
      <c r="AE237" s="207"/>
      <c r="AF237" s="207"/>
      <c r="AG237" s="207" t="s">
        <v>147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22.5" hidden="false" customHeight="true" outlineLevel="1" collapsed="false">
      <c r="A238" s="208"/>
      <c r="B238" s="209"/>
      <c r="C238" s="210" t="s">
        <v>434</v>
      </c>
      <c r="D238" s="210"/>
      <c r="E238" s="210"/>
      <c r="F238" s="210"/>
      <c r="G238" s="210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7"/>
      <c r="Z238" s="207"/>
      <c r="AA238" s="207"/>
      <c r="AB238" s="207"/>
      <c r="AC238" s="207"/>
      <c r="AD238" s="207"/>
      <c r="AE238" s="207"/>
      <c r="AF238" s="207"/>
      <c r="AG238" s="207" t="s">
        <v>149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14" t="str">
        <f aca="false">C238</f>
        <v>s provedením lože z kameniva drceného, s vyplněním spár, s dvojitým hutněním a se smetením přebytečného materiálu na krajnici. S dodáním hmot pro lože a výplň spár.</v>
      </c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08"/>
      <c r="B239" s="209"/>
      <c r="C239" s="211" t="s">
        <v>435</v>
      </c>
      <c r="D239" s="212"/>
      <c r="E239" s="213" t="n">
        <v>96.8</v>
      </c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151</v>
      </c>
      <c r="AH239" s="207" t="n">
        <v>5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198" t="n">
        <v>76</v>
      </c>
      <c r="B240" s="199" t="s">
        <v>436</v>
      </c>
      <c r="C240" s="200" t="s">
        <v>437</v>
      </c>
      <c r="D240" s="201" t="s">
        <v>143</v>
      </c>
      <c r="E240" s="202" t="n">
        <v>87</v>
      </c>
      <c r="F240" s="203"/>
      <c r="G240" s="204" t="n">
        <f aca="false">ROUND(E240*F240,2)</f>
        <v>0</v>
      </c>
      <c r="H240" s="203"/>
      <c r="I240" s="204" t="n">
        <f aca="false">ROUND(E240*H240,2)</f>
        <v>0</v>
      </c>
      <c r="J240" s="203"/>
      <c r="K240" s="204" t="n">
        <f aca="false">ROUND(E240*J240,2)</f>
        <v>0</v>
      </c>
      <c r="L240" s="204" t="n">
        <v>21</v>
      </c>
      <c r="M240" s="204" t="n">
        <f aca="false">G240*(1+L240/100)</f>
        <v>0</v>
      </c>
      <c r="N240" s="204" t="n">
        <v>0.50666</v>
      </c>
      <c r="O240" s="204" t="n">
        <f aca="false">ROUND(E240*N240,2)</f>
        <v>44.08</v>
      </c>
      <c r="P240" s="204" t="n">
        <v>0</v>
      </c>
      <c r="Q240" s="204" t="n">
        <f aca="false">ROUND(E240*P240,2)</f>
        <v>0</v>
      </c>
      <c r="R240" s="204"/>
      <c r="S240" s="204" t="s">
        <v>326</v>
      </c>
      <c r="T240" s="205" t="s">
        <v>327</v>
      </c>
      <c r="U240" s="206" t="n">
        <v>0.163</v>
      </c>
      <c r="V240" s="206" t="n">
        <f aca="false">ROUND(E240*U240,2)</f>
        <v>14.18</v>
      </c>
      <c r="W240" s="206"/>
      <c r="X240" s="206" t="s">
        <v>146</v>
      </c>
      <c r="Y240" s="207"/>
      <c r="Z240" s="207"/>
      <c r="AA240" s="207"/>
      <c r="AB240" s="207"/>
      <c r="AC240" s="207"/>
      <c r="AD240" s="207"/>
      <c r="AE240" s="207"/>
      <c r="AF240" s="207"/>
      <c r="AG240" s="207" t="s">
        <v>147</v>
      </c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08"/>
      <c r="B241" s="209"/>
      <c r="C241" s="211" t="s">
        <v>438</v>
      </c>
      <c r="D241" s="212"/>
      <c r="E241" s="213" t="n">
        <v>87</v>
      </c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151</v>
      </c>
      <c r="AH241" s="207" t="n">
        <v>5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198" t="n">
        <v>77</v>
      </c>
      <c r="B242" s="199" t="s">
        <v>439</v>
      </c>
      <c r="C242" s="200" t="s">
        <v>440</v>
      </c>
      <c r="D242" s="201" t="s">
        <v>143</v>
      </c>
      <c r="E242" s="202" t="n">
        <v>24.2</v>
      </c>
      <c r="F242" s="203"/>
      <c r="G242" s="204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4" t="n">
        <v>0.1296</v>
      </c>
      <c r="O242" s="204" t="n">
        <f aca="false">ROUND(E242*N242,2)</f>
        <v>3.14</v>
      </c>
      <c r="P242" s="204" t="n">
        <v>0</v>
      </c>
      <c r="Q242" s="204" t="n">
        <f aca="false">ROUND(E242*P242,2)</f>
        <v>0</v>
      </c>
      <c r="R242" s="204" t="s">
        <v>340</v>
      </c>
      <c r="S242" s="204" t="s">
        <v>145</v>
      </c>
      <c r="T242" s="205" t="s">
        <v>145</v>
      </c>
      <c r="U242" s="206" t="n">
        <v>0</v>
      </c>
      <c r="V242" s="206" t="n">
        <f aca="false">ROUND(E242*U242,2)</f>
        <v>0</v>
      </c>
      <c r="W242" s="206"/>
      <c r="X242" s="206" t="s">
        <v>341</v>
      </c>
      <c r="Y242" s="207"/>
      <c r="Z242" s="207"/>
      <c r="AA242" s="207"/>
      <c r="AB242" s="207"/>
      <c r="AC242" s="207"/>
      <c r="AD242" s="207"/>
      <c r="AE242" s="207"/>
      <c r="AF242" s="207"/>
      <c r="AG242" s="207" t="s">
        <v>342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08"/>
      <c r="B243" s="209"/>
      <c r="C243" s="211" t="s">
        <v>441</v>
      </c>
      <c r="D243" s="212"/>
      <c r="E243" s="213" t="n">
        <v>24.2</v>
      </c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151</v>
      </c>
      <c r="AH243" s="207" t="n">
        <v>5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0" collapsed="false">
      <c r="A244" s="190" t="s">
        <v>139</v>
      </c>
      <c r="B244" s="191" t="s">
        <v>72</v>
      </c>
      <c r="C244" s="192" t="s">
        <v>73</v>
      </c>
      <c r="D244" s="193"/>
      <c r="E244" s="194"/>
      <c r="F244" s="195"/>
      <c r="G244" s="195" t="n">
        <f aca="false">SUMIF(AG245:AG247,"&lt;&gt;NOR",G245:G247)</f>
        <v>0</v>
      </c>
      <c r="H244" s="195"/>
      <c r="I244" s="195" t="n">
        <f aca="false">SUM(I245:I247)</f>
        <v>0</v>
      </c>
      <c r="J244" s="195"/>
      <c r="K244" s="195" t="n">
        <f aca="false">SUM(K245:K247)</f>
        <v>0</v>
      </c>
      <c r="L244" s="195"/>
      <c r="M244" s="195" t="n">
        <f aca="false">SUM(M245:M247)</f>
        <v>0</v>
      </c>
      <c r="N244" s="195"/>
      <c r="O244" s="195" t="n">
        <f aca="false">SUM(O245:O247)</f>
        <v>0.04</v>
      </c>
      <c r="P244" s="195"/>
      <c r="Q244" s="195" t="n">
        <f aca="false">SUM(Q245:Q247)</f>
        <v>0</v>
      </c>
      <c r="R244" s="195"/>
      <c r="S244" s="195"/>
      <c r="T244" s="196"/>
      <c r="U244" s="197"/>
      <c r="V244" s="197" t="n">
        <f aca="false">SUM(V245:V247)</f>
        <v>2.22</v>
      </c>
      <c r="W244" s="197"/>
      <c r="X244" s="197"/>
      <c r="AG244" s="0" t="s">
        <v>140</v>
      </c>
    </row>
    <row r="245" customFormat="false" ht="12.75" hidden="false" customHeight="false" outlineLevel="1" collapsed="false">
      <c r="A245" s="198" t="n">
        <v>78</v>
      </c>
      <c r="B245" s="199" t="s">
        <v>442</v>
      </c>
      <c r="C245" s="200" t="s">
        <v>443</v>
      </c>
      <c r="D245" s="201" t="s">
        <v>143</v>
      </c>
      <c r="E245" s="202" t="n">
        <v>4.5</v>
      </c>
      <c r="F245" s="203"/>
      <c r="G245" s="204" t="n">
        <f aca="false">ROUND(E245*F245,2)</f>
        <v>0</v>
      </c>
      <c r="H245" s="203"/>
      <c r="I245" s="204" t="n">
        <f aca="false">ROUND(E245*H245,2)</f>
        <v>0</v>
      </c>
      <c r="J245" s="203"/>
      <c r="K245" s="204" t="n">
        <f aca="false">ROUND(E245*J245,2)</f>
        <v>0</v>
      </c>
      <c r="L245" s="204" t="n">
        <v>21</v>
      </c>
      <c r="M245" s="204" t="n">
        <f aca="false">G245*(1+L245/100)</f>
        <v>0</v>
      </c>
      <c r="N245" s="204" t="n">
        <v>0.00807</v>
      </c>
      <c r="O245" s="204" t="n">
        <f aca="false">ROUND(E245*N245,2)</f>
        <v>0.04</v>
      </c>
      <c r="P245" s="204" t="n">
        <v>0</v>
      </c>
      <c r="Q245" s="204" t="n">
        <f aca="false">ROUND(E245*P245,2)</f>
        <v>0</v>
      </c>
      <c r="R245" s="204" t="s">
        <v>444</v>
      </c>
      <c r="S245" s="204" t="s">
        <v>145</v>
      </c>
      <c r="T245" s="205" t="s">
        <v>145</v>
      </c>
      <c r="U245" s="206" t="n">
        <v>0.493</v>
      </c>
      <c r="V245" s="206" t="n">
        <f aca="false">ROUND(E245*U245,2)</f>
        <v>2.22</v>
      </c>
      <c r="W245" s="206"/>
      <c r="X245" s="206" t="s">
        <v>146</v>
      </c>
      <c r="Y245" s="207"/>
      <c r="Z245" s="207"/>
      <c r="AA245" s="207"/>
      <c r="AB245" s="207"/>
      <c r="AC245" s="207"/>
      <c r="AD245" s="207"/>
      <c r="AE245" s="207"/>
      <c r="AF245" s="207"/>
      <c r="AG245" s="207" t="s">
        <v>147</v>
      </c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true" outlineLevel="1" collapsed="false">
      <c r="A246" s="208"/>
      <c r="B246" s="209"/>
      <c r="C246" s="210" t="s">
        <v>445</v>
      </c>
      <c r="D246" s="210"/>
      <c r="E246" s="210"/>
      <c r="F246" s="210"/>
      <c r="G246" s="210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149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14" t="str">
        <f aca="false">C246</f>
        <v>nanesení lepicího tmelu na izolační desky, nalepení desek a zajištění talířovými hmoždinkami (6 ks/m2). Bez povrchové úpravy desek.</v>
      </c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208"/>
      <c r="B247" s="209"/>
      <c r="C247" s="211" t="s">
        <v>446</v>
      </c>
      <c r="D247" s="212"/>
      <c r="E247" s="213" t="n">
        <v>4.5</v>
      </c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151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0" collapsed="false">
      <c r="A248" s="190" t="s">
        <v>139</v>
      </c>
      <c r="B248" s="191" t="s">
        <v>76</v>
      </c>
      <c r="C248" s="192" t="s">
        <v>77</v>
      </c>
      <c r="D248" s="193"/>
      <c r="E248" s="194"/>
      <c r="F248" s="195"/>
      <c r="G248" s="195" t="n">
        <f aca="false">SUMIF(AG249:AG250,"&lt;&gt;NOR",G249:G250)</f>
        <v>0</v>
      </c>
      <c r="H248" s="195"/>
      <c r="I248" s="195" t="n">
        <f aca="false">SUM(I249:I250)</f>
        <v>0</v>
      </c>
      <c r="J248" s="195"/>
      <c r="K248" s="195" t="n">
        <f aca="false">SUM(K249:K250)</f>
        <v>0</v>
      </c>
      <c r="L248" s="195"/>
      <c r="M248" s="195" t="n">
        <f aca="false">SUM(M249:M250)</f>
        <v>0</v>
      </c>
      <c r="N248" s="195"/>
      <c r="O248" s="195" t="n">
        <f aca="false">SUM(O249:O250)</f>
        <v>0.72</v>
      </c>
      <c r="P248" s="195"/>
      <c r="Q248" s="195" t="n">
        <f aca="false">SUM(Q249:Q250)</f>
        <v>0</v>
      </c>
      <c r="R248" s="195"/>
      <c r="S248" s="195"/>
      <c r="T248" s="196"/>
      <c r="U248" s="197"/>
      <c r="V248" s="197" t="n">
        <f aca="false">SUM(V249:V250)</f>
        <v>0</v>
      </c>
      <c r="W248" s="197"/>
      <c r="X248" s="197"/>
      <c r="AG248" s="0" t="s">
        <v>140</v>
      </c>
    </row>
    <row r="249" customFormat="false" ht="12.75" hidden="false" customHeight="false" outlineLevel="1" collapsed="false">
      <c r="A249" s="198" t="n">
        <v>79</v>
      </c>
      <c r="B249" s="199" t="s">
        <v>447</v>
      </c>
      <c r="C249" s="200" t="s">
        <v>448</v>
      </c>
      <c r="D249" s="201" t="s">
        <v>250</v>
      </c>
      <c r="E249" s="202" t="n">
        <v>18</v>
      </c>
      <c r="F249" s="203"/>
      <c r="G249" s="204" t="n">
        <f aca="false">ROUND(E249*F249,2)</f>
        <v>0</v>
      </c>
      <c r="H249" s="203"/>
      <c r="I249" s="204" t="n">
        <f aca="false">ROUND(E249*H249,2)</f>
        <v>0</v>
      </c>
      <c r="J249" s="203"/>
      <c r="K249" s="204" t="n">
        <f aca="false">ROUND(E249*J249,2)</f>
        <v>0</v>
      </c>
      <c r="L249" s="204" t="n">
        <v>21</v>
      </c>
      <c r="M249" s="204" t="n">
        <f aca="false">G249*(1+L249/100)</f>
        <v>0</v>
      </c>
      <c r="N249" s="204" t="n">
        <v>0.04</v>
      </c>
      <c r="O249" s="204" t="n">
        <f aca="false">ROUND(E249*N249,2)</f>
        <v>0.72</v>
      </c>
      <c r="P249" s="204" t="n">
        <v>0</v>
      </c>
      <c r="Q249" s="204" t="n">
        <f aca="false">ROUND(E249*P249,2)</f>
        <v>0</v>
      </c>
      <c r="R249" s="204"/>
      <c r="S249" s="204" t="s">
        <v>326</v>
      </c>
      <c r="T249" s="205" t="s">
        <v>327</v>
      </c>
      <c r="U249" s="206" t="n">
        <v>0</v>
      </c>
      <c r="V249" s="206" t="n">
        <f aca="false">ROUND(E249*U249,2)</f>
        <v>0</v>
      </c>
      <c r="W249" s="206"/>
      <c r="X249" s="206" t="s">
        <v>146</v>
      </c>
      <c r="Y249" s="207"/>
      <c r="Z249" s="207"/>
      <c r="AA249" s="207"/>
      <c r="AB249" s="207"/>
      <c r="AC249" s="207"/>
      <c r="AD249" s="207"/>
      <c r="AE249" s="207"/>
      <c r="AF249" s="207"/>
      <c r="AG249" s="207" t="s">
        <v>147</v>
      </c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08"/>
      <c r="B250" s="209"/>
      <c r="C250" s="211" t="s">
        <v>449</v>
      </c>
      <c r="D250" s="212"/>
      <c r="E250" s="213" t="n">
        <v>18</v>
      </c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7"/>
      <c r="Z250" s="207"/>
      <c r="AA250" s="207"/>
      <c r="AB250" s="207"/>
      <c r="AC250" s="207"/>
      <c r="AD250" s="207"/>
      <c r="AE250" s="207"/>
      <c r="AF250" s="207"/>
      <c r="AG250" s="207" t="s">
        <v>151</v>
      </c>
      <c r="AH250" s="207" t="n">
        <v>0</v>
      </c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0" collapsed="false">
      <c r="A251" s="190" t="s">
        <v>139</v>
      </c>
      <c r="B251" s="191" t="s">
        <v>78</v>
      </c>
      <c r="C251" s="192" t="s">
        <v>79</v>
      </c>
      <c r="D251" s="193"/>
      <c r="E251" s="194"/>
      <c r="F251" s="195"/>
      <c r="G251" s="195" t="n">
        <f aca="false">SUMIF(AG252:AG255,"&lt;&gt;NOR",G252:G255)</f>
        <v>0</v>
      </c>
      <c r="H251" s="195"/>
      <c r="I251" s="195" t="n">
        <f aca="false">SUM(I252:I255)</f>
        <v>0</v>
      </c>
      <c r="J251" s="195"/>
      <c r="K251" s="195" t="n">
        <f aca="false">SUM(K252:K255)</f>
        <v>0</v>
      </c>
      <c r="L251" s="195"/>
      <c r="M251" s="195" t="n">
        <f aca="false">SUM(M252:M255)</f>
        <v>0</v>
      </c>
      <c r="N251" s="195"/>
      <c r="O251" s="195" t="n">
        <f aca="false">SUM(O252:O255)</f>
        <v>3.67</v>
      </c>
      <c r="P251" s="195"/>
      <c r="Q251" s="195" t="n">
        <f aca="false">SUM(Q252:Q255)</f>
        <v>0</v>
      </c>
      <c r="R251" s="195"/>
      <c r="S251" s="195"/>
      <c r="T251" s="196"/>
      <c r="U251" s="197"/>
      <c r="V251" s="197" t="n">
        <f aca="false">SUM(V252:V255)</f>
        <v>8.06</v>
      </c>
      <c r="W251" s="197"/>
      <c r="X251" s="197"/>
      <c r="AG251" s="0" t="s">
        <v>140</v>
      </c>
    </row>
    <row r="252" customFormat="false" ht="22.5" hidden="false" customHeight="false" outlineLevel="1" collapsed="false">
      <c r="A252" s="198" t="n">
        <v>80</v>
      </c>
      <c r="B252" s="199" t="s">
        <v>450</v>
      </c>
      <c r="C252" s="200" t="s">
        <v>451</v>
      </c>
      <c r="D252" s="201" t="s">
        <v>175</v>
      </c>
      <c r="E252" s="202" t="n">
        <v>35.8</v>
      </c>
      <c r="F252" s="203"/>
      <c r="G252" s="204" t="n">
        <f aca="false">ROUND(E252*F252,2)</f>
        <v>0</v>
      </c>
      <c r="H252" s="203"/>
      <c r="I252" s="204" t="n">
        <f aca="false">ROUND(E252*H252,2)</f>
        <v>0</v>
      </c>
      <c r="J252" s="203"/>
      <c r="K252" s="204" t="n">
        <f aca="false">ROUND(E252*J252,2)</f>
        <v>0</v>
      </c>
      <c r="L252" s="204" t="n">
        <v>21</v>
      </c>
      <c r="M252" s="204" t="n">
        <f aca="false">G252*(1+L252/100)</f>
        <v>0</v>
      </c>
      <c r="N252" s="204" t="n">
        <v>0.1025</v>
      </c>
      <c r="O252" s="204" t="n">
        <f aca="false">ROUND(E252*N252,2)</f>
        <v>3.67</v>
      </c>
      <c r="P252" s="204" t="n">
        <v>0</v>
      </c>
      <c r="Q252" s="204" t="n">
        <f aca="false">ROUND(E252*P252,2)</f>
        <v>0</v>
      </c>
      <c r="R252" s="204" t="s">
        <v>144</v>
      </c>
      <c r="S252" s="204" t="s">
        <v>145</v>
      </c>
      <c r="T252" s="205" t="s">
        <v>145</v>
      </c>
      <c r="U252" s="206" t="n">
        <v>0.22504</v>
      </c>
      <c r="V252" s="206" t="n">
        <f aca="false">ROUND(E252*U252,2)</f>
        <v>8.06</v>
      </c>
      <c r="W252" s="206"/>
      <c r="X252" s="206" t="s">
        <v>146</v>
      </c>
      <c r="Y252" s="207"/>
      <c r="Z252" s="207"/>
      <c r="AA252" s="207"/>
      <c r="AB252" s="207"/>
      <c r="AC252" s="207"/>
      <c r="AD252" s="207"/>
      <c r="AE252" s="207"/>
      <c r="AF252" s="207"/>
      <c r="AG252" s="207" t="s">
        <v>147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true" outlineLevel="1" collapsed="false">
      <c r="A253" s="208"/>
      <c r="B253" s="209"/>
      <c r="C253" s="210" t="s">
        <v>452</v>
      </c>
      <c r="D253" s="210"/>
      <c r="E253" s="210"/>
      <c r="F253" s="210"/>
      <c r="G253" s="210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149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208"/>
      <c r="B254" s="209"/>
      <c r="C254" s="211" t="s">
        <v>453</v>
      </c>
      <c r="D254" s="212"/>
      <c r="E254" s="213" t="n">
        <v>25.8</v>
      </c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7"/>
      <c r="Z254" s="207"/>
      <c r="AA254" s="207"/>
      <c r="AB254" s="207"/>
      <c r="AC254" s="207"/>
      <c r="AD254" s="207"/>
      <c r="AE254" s="207"/>
      <c r="AF254" s="207"/>
      <c r="AG254" s="207" t="s">
        <v>151</v>
      </c>
      <c r="AH254" s="207" t="n">
        <v>5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208"/>
      <c r="B255" s="209"/>
      <c r="C255" s="211" t="s">
        <v>454</v>
      </c>
      <c r="D255" s="212"/>
      <c r="E255" s="213" t="n">
        <v>10</v>
      </c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7"/>
      <c r="Z255" s="207"/>
      <c r="AA255" s="207"/>
      <c r="AB255" s="207"/>
      <c r="AC255" s="207"/>
      <c r="AD255" s="207"/>
      <c r="AE255" s="207"/>
      <c r="AF255" s="207"/>
      <c r="AG255" s="207" t="s">
        <v>151</v>
      </c>
      <c r="AH255" s="207" t="n">
        <v>5</v>
      </c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0" collapsed="false">
      <c r="A256" s="190" t="s">
        <v>139</v>
      </c>
      <c r="B256" s="191" t="s">
        <v>80</v>
      </c>
      <c r="C256" s="192" t="s">
        <v>81</v>
      </c>
      <c r="D256" s="193"/>
      <c r="E256" s="194"/>
      <c r="F256" s="195"/>
      <c r="G256" s="195" t="n">
        <f aca="false">SUMIF(AG257:AG283,"&lt;&gt;NOR",G257:G283)</f>
        <v>0</v>
      </c>
      <c r="H256" s="195"/>
      <c r="I256" s="195" t="n">
        <f aca="false">SUM(I257:I283)</f>
        <v>0</v>
      </c>
      <c r="J256" s="195"/>
      <c r="K256" s="195" t="n">
        <f aca="false">SUM(K257:K283)</f>
        <v>0</v>
      </c>
      <c r="L256" s="195"/>
      <c r="M256" s="195" t="n">
        <f aca="false">SUM(M257:M283)</f>
        <v>0</v>
      </c>
      <c r="N256" s="195"/>
      <c r="O256" s="195" t="n">
        <f aca="false">SUM(O257:O283)</f>
        <v>0.5</v>
      </c>
      <c r="P256" s="195"/>
      <c r="Q256" s="195" t="n">
        <f aca="false">SUM(Q257:Q283)</f>
        <v>137.86</v>
      </c>
      <c r="R256" s="195"/>
      <c r="S256" s="195"/>
      <c r="T256" s="196"/>
      <c r="U256" s="197"/>
      <c r="V256" s="197" t="n">
        <f aca="false">SUM(V257:V283)</f>
        <v>481.98</v>
      </c>
      <c r="W256" s="197"/>
      <c r="X256" s="197"/>
      <c r="AG256" s="0" t="s">
        <v>140</v>
      </c>
    </row>
    <row r="257" customFormat="false" ht="12.75" hidden="false" customHeight="false" outlineLevel="1" collapsed="false">
      <c r="A257" s="198" t="n">
        <v>81</v>
      </c>
      <c r="B257" s="199" t="s">
        <v>455</v>
      </c>
      <c r="C257" s="200" t="s">
        <v>456</v>
      </c>
      <c r="D257" s="201" t="s">
        <v>199</v>
      </c>
      <c r="E257" s="202" t="n">
        <v>1.5</v>
      </c>
      <c r="F257" s="203"/>
      <c r="G257" s="204" t="n">
        <f aca="false">ROUND(E257*F257,2)</f>
        <v>0</v>
      </c>
      <c r="H257" s="203"/>
      <c r="I257" s="204" t="n">
        <f aca="false">ROUND(E257*H257,2)</f>
        <v>0</v>
      </c>
      <c r="J257" s="203"/>
      <c r="K257" s="204" t="n">
        <f aca="false">ROUND(E257*J257,2)</f>
        <v>0</v>
      </c>
      <c r="L257" s="204" t="n">
        <v>21</v>
      </c>
      <c r="M257" s="204" t="n">
        <f aca="false">G257*(1+L257/100)</f>
        <v>0</v>
      </c>
      <c r="N257" s="204" t="n">
        <v>0</v>
      </c>
      <c r="O257" s="204" t="n">
        <f aca="false">ROUND(E257*N257,2)</f>
        <v>0</v>
      </c>
      <c r="P257" s="204" t="n">
        <v>2.4</v>
      </c>
      <c r="Q257" s="204" t="n">
        <f aca="false">ROUND(E257*P257,2)</f>
        <v>3.6</v>
      </c>
      <c r="R257" s="204" t="s">
        <v>457</v>
      </c>
      <c r="S257" s="204" t="s">
        <v>145</v>
      </c>
      <c r="T257" s="205" t="s">
        <v>145</v>
      </c>
      <c r="U257" s="206" t="n">
        <v>13.301</v>
      </c>
      <c r="V257" s="206" t="n">
        <f aca="false">ROUND(E257*U257,2)</f>
        <v>19.95</v>
      </c>
      <c r="W257" s="206"/>
      <c r="X257" s="206" t="s">
        <v>146</v>
      </c>
      <c r="Y257" s="207"/>
      <c r="Z257" s="207"/>
      <c r="AA257" s="207"/>
      <c r="AB257" s="207"/>
      <c r="AC257" s="207"/>
      <c r="AD257" s="207"/>
      <c r="AE257" s="207"/>
      <c r="AF257" s="207"/>
      <c r="AG257" s="207" t="s">
        <v>147</v>
      </c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true" outlineLevel="1" collapsed="false">
      <c r="A258" s="208"/>
      <c r="B258" s="209"/>
      <c r="C258" s="210" t="s">
        <v>458</v>
      </c>
      <c r="D258" s="210"/>
      <c r="E258" s="210"/>
      <c r="F258" s="210"/>
      <c r="G258" s="210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7"/>
      <c r="Z258" s="207"/>
      <c r="AA258" s="207"/>
      <c r="AB258" s="207"/>
      <c r="AC258" s="207"/>
      <c r="AD258" s="207"/>
      <c r="AE258" s="207"/>
      <c r="AF258" s="207"/>
      <c r="AG258" s="207" t="s">
        <v>149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208"/>
      <c r="B259" s="209"/>
      <c r="C259" s="211" t="s">
        <v>459</v>
      </c>
      <c r="D259" s="212"/>
      <c r="E259" s="213" t="n">
        <v>1.5</v>
      </c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151</v>
      </c>
      <c r="AH259" s="207" t="n">
        <v>0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198" t="n">
        <v>82</v>
      </c>
      <c r="B260" s="199" t="s">
        <v>460</v>
      </c>
      <c r="C260" s="200" t="s">
        <v>461</v>
      </c>
      <c r="D260" s="201" t="s">
        <v>199</v>
      </c>
      <c r="E260" s="202" t="n">
        <v>31.656</v>
      </c>
      <c r="F260" s="203"/>
      <c r="G260" s="204" t="n">
        <f aca="false">ROUND(E260*F260,2)</f>
        <v>0</v>
      </c>
      <c r="H260" s="203"/>
      <c r="I260" s="204" t="n">
        <f aca="false">ROUND(E260*H260,2)</f>
        <v>0</v>
      </c>
      <c r="J260" s="203"/>
      <c r="K260" s="204" t="n">
        <f aca="false">ROUND(E260*J260,2)</f>
        <v>0</v>
      </c>
      <c r="L260" s="204" t="n">
        <v>21</v>
      </c>
      <c r="M260" s="204" t="n">
        <f aca="false">G260*(1+L260/100)</f>
        <v>0</v>
      </c>
      <c r="N260" s="204" t="n">
        <v>0.00147</v>
      </c>
      <c r="O260" s="204" t="n">
        <f aca="false">ROUND(E260*N260,2)</f>
        <v>0.05</v>
      </c>
      <c r="P260" s="204" t="n">
        <v>2.4</v>
      </c>
      <c r="Q260" s="204" t="n">
        <f aca="false">ROUND(E260*P260,2)</f>
        <v>75.97</v>
      </c>
      <c r="R260" s="204" t="s">
        <v>457</v>
      </c>
      <c r="S260" s="204" t="s">
        <v>145</v>
      </c>
      <c r="T260" s="205" t="s">
        <v>145</v>
      </c>
      <c r="U260" s="206" t="n">
        <v>8.5</v>
      </c>
      <c r="V260" s="206" t="n">
        <f aca="false">ROUND(E260*U260,2)</f>
        <v>269.08</v>
      </c>
      <c r="W260" s="206"/>
      <c r="X260" s="206" t="s">
        <v>146</v>
      </c>
      <c r="Y260" s="207"/>
      <c r="Z260" s="207"/>
      <c r="AA260" s="207"/>
      <c r="AB260" s="207"/>
      <c r="AC260" s="207"/>
      <c r="AD260" s="207"/>
      <c r="AE260" s="207"/>
      <c r="AF260" s="207"/>
      <c r="AG260" s="207" t="s">
        <v>147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22.5" hidden="false" customHeight="true" outlineLevel="1" collapsed="false">
      <c r="A261" s="208"/>
      <c r="B261" s="209"/>
      <c r="C261" s="210" t="s">
        <v>462</v>
      </c>
      <c r="D261" s="210"/>
      <c r="E261" s="210"/>
      <c r="F261" s="210"/>
      <c r="G261" s="210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149</v>
      </c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14" t="str">
        <f aca="false">C261</f>
        <v>nebo vybourání otvorů průřezové plochy přes 4 m2 ve zdivu železobetonovém, včetně pomocného lešení o výšce podlahy do 1900 mm a pro zatížení do 1,5 kPa  (150 kg/m2),</v>
      </c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true" outlineLevel="1" collapsed="false">
      <c r="A262" s="208"/>
      <c r="B262" s="209"/>
      <c r="C262" s="215" t="s">
        <v>463</v>
      </c>
      <c r="D262" s="215"/>
      <c r="E262" s="215"/>
      <c r="F262" s="215"/>
      <c r="G262" s="215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7"/>
      <c r="Z262" s="207"/>
      <c r="AA262" s="207"/>
      <c r="AB262" s="207"/>
      <c r="AC262" s="207"/>
      <c r="AD262" s="207"/>
      <c r="AE262" s="207"/>
      <c r="AF262" s="207"/>
      <c r="AG262" s="207" t="s">
        <v>257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true" outlineLevel="1" collapsed="false">
      <c r="A263" s="208"/>
      <c r="B263" s="209"/>
      <c r="C263" s="215" t="s">
        <v>464</v>
      </c>
      <c r="D263" s="215"/>
      <c r="E263" s="215"/>
      <c r="F263" s="215"/>
      <c r="G263" s="215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257</v>
      </c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22.5" hidden="false" customHeight="false" outlineLevel="1" collapsed="false">
      <c r="A264" s="208"/>
      <c r="B264" s="209"/>
      <c r="C264" s="211" t="s">
        <v>465</v>
      </c>
      <c r="D264" s="212"/>
      <c r="E264" s="213" t="n">
        <v>31.656</v>
      </c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151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22.5" hidden="false" customHeight="false" outlineLevel="1" collapsed="false">
      <c r="A265" s="198" t="n">
        <v>83</v>
      </c>
      <c r="B265" s="199" t="s">
        <v>466</v>
      </c>
      <c r="C265" s="200" t="s">
        <v>467</v>
      </c>
      <c r="D265" s="201" t="s">
        <v>199</v>
      </c>
      <c r="E265" s="202" t="n">
        <v>18.405</v>
      </c>
      <c r="F265" s="203"/>
      <c r="G265" s="204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21</v>
      </c>
      <c r="M265" s="204" t="n">
        <f aca="false">G265*(1+L265/100)</f>
        <v>0</v>
      </c>
      <c r="N265" s="204" t="n">
        <v>0.00666</v>
      </c>
      <c r="O265" s="204" t="n">
        <f aca="false">ROUND(E265*N265,2)</f>
        <v>0.12</v>
      </c>
      <c r="P265" s="204" t="n">
        <v>2.4</v>
      </c>
      <c r="Q265" s="204" t="n">
        <f aca="false">ROUND(E265*P265,2)</f>
        <v>44.17</v>
      </c>
      <c r="R265" s="204" t="s">
        <v>457</v>
      </c>
      <c r="S265" s="204" t="s">
        <v>145</v>
      </c>
      <c r="T265" s="205" t="s">
        <v>145</v>
      </c>
      <c r="U265" s="206" t="n">
        <v>6.72</v>
      </c>
      <c r="V265" s="206" t="n">
        <f aca="false">ROUND(E265*U265,2)</f>
        <v>123.68</v>
      </c>
      <c r="W265" s="206"/>
      <c r="X265" s="206" t="s">
        <v>146</v>
      </c>
      <c r="Y265" s="207"/>
      <c r="Z265" s="207"/>
      <c r="AA265" s="207"/>
      <c r="AB265" s="207"/>
      <c r="AC265" s="207"/>
      <c r="AD265" s="207"/>
      <c r="AE265" s="207"/>
      <c r="AF265" s="207"/>
      <c r="AG265" s="207" t="s">
        <v>147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true" outlineLevel="1" collapsed="false">
      <c r="A266" s="208"/>
      <c r="B266" s="209"/>
      <c r="C266" s="210" t="s">
        <v>468</v>
      </c>
      <c r="D266" s="210"/>
      <c r="E266" s="210"/>
      <c r="F266" s="210"/>
      <c r="G266" s="210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49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true" outlineLevel="1" collapsed="false">
      <c r="A267" s="208"/>
      <c r="B267" s="209"/>
      <c r="C267" s="215" t="s">
        <v>469</v>
      </c>
      <c r="D267" s="215"/>
      <c r="E267" s="215"/>
      <c r="F267" s="215"/>
      <c r="G267" s="215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257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true" outlineLevel="1" collapsed="false">
      <c r="A268" s="208"/>
      <c r="B268" s="209"/>
      <c r="C268" s="215" t="s">
        <v>470</v>
      </c>
      <c r="D268" s="215"/>
      <c r="E268" s="215"/>
      <c r="F268" s="215"/>
      <c r="G268" s="215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257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08"/>
      <c r="B269" s="209"/>
      <c r="C269" s="211" t="s">
        <v>471</v>
      </c>
      <c r="D269" s="212"/>
      <c r="E269" s="213" t="n">
        <v>18.405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151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22.5" hidden="false" customHeight="false" outlineLevel="1" collapsed="false">
      <c r="A270" s="198" t="n">
        <v>84</v>
      </c>
      <c r="B270" s="199" t="s">
        <v>472</v>
      </c>
      <c r="C270" s="200" t="s">
        <v>473</v>
      </c>
      <c r="D270" s="201" t="s">
        <v>199</v>
      </c>
      <c r="E270" s="202" t="n">
        <v>6.135</v>
      </c>
      <c r="F270" s="203"/>
      <c r="G270" s="204" t="n">
        <f aca="false">ROUND(E270*F270,2)</f>
        <v>0</v>
      </c>
      <c r="H270" s="203"/>
      <c r="I270" s="204" t="n">
        <f aca="false">ROUND(E270*H270,2)</f>
        <v>0</v>
      </c>
      <c r="J270" s="203"/>
      <c r="K270" s="204" t="n">
        <f aca="false">ROUND(E270*J270,2)</f>
        <v>0</v>
      </c>
      <c r="L270" s="204" t="n">
        <v>21</v>
      </c>
      <c r="M270" s="204" t="n">
        <f aca="false">G270*(1+L270/100)</f>
        <v>0</v>
      </c>
      <c r="N270" s="204" t="n">
        <v>0</v>
      </c>
      <c r="O270" s="204" t="n">
        <f aca="false">ROUND(E270*N270,2)</f>
        <v>0</v>
      </c>
      <c r="P270" s="204" t="n">
        <v>2.2</v>
      </c>
      <c r="Q270" s="204" t="n">
        <f aca="false">ROUND(E270*P270,2)</f>
        <v>13.5</v>
      </c>
      <c r="R270" s="204" t="s">
        <v>457</v>
      </c>
      <c r="S270" s="204" t="s">
        <v>145</v>
      </c>
      <c r="T270" s="205" t="s">
        <v>145</v>
      </c>
      <c r="U270" s="206" t="n">
        <v>7.195</v>
      </c>
      <c r="V270" s="206" t="n">
        <f aca="false">ROUND(E270*U270,2)</f>
        <v>44.14</v>
      </c>
      <c r="W270" s="206"/>
      <c r="X270" s="206" t="s">
        <v>146</v>
      </c>
      <c r="Y270" s="207"/>
      <c r="Z270" s="207"/>
      <c r="AA270" s="207"/>
      <c r="AB270" s="207"/>
      <c r="AC270" s="207"/>
      <c r="AD270" s="207"/>
      <c r="AE270" s="207"/>
      <c r="AF270" s="207"/>
      <c r="AG270" s="207" t="s">
        <v>147</v>
      </c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08"/>
      <c r="B271" s="209"/>
      <c r="C271" s="211" t="s">
        <v>474</v>
      </c>
      <c r="D271" s="212"/>
      <c r="E271" s="213" t="n">
        <v>6.135</v>
      </c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151</v>
      </c>
      <c r="AH271" s="207" t="n">
        <v>0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198" t="n">
        <v>85</v>
      </c>
      <c r="B272" s="199" t="s">
        <v>475</v>
      </c>
      <c r="C272" s="200" t="s">
        <v>476</v>
      </c>
      <c r="D272" s="201" t="s">
        <v>175</v>
      </c>
      <c r="E272" s="202" t="n">
        <v>2.4</v>
      </c>
      <c r="F272" s="203"/>
      <c r="G272" s="204" t="n">
        <f aca="false">ROUND(E272*F272,2)</f>
        <v>0</v>
      </c>
      <c r="H272" s="203"/>
      <c r="I272" s="204" t="n">
        <f aca="false">ROUND(E272*H272,2)</f>
        <v>0</v>
      </c>
      <c r="J272" s="203"/>
      <c r="K272" s="204" t="n">
        <f aca="false">ROUND(E272*J272,2)</f>
        <v>0</v>
      </c>
      <c r="L272" s="204" t="n">
        <v>21</v>
      </c>
      <c r="M272" s="204" t="n">
        <f aca="false">G272*(1+L272/100)</f>
        <v>0</v>
      </c>
      <c r="N272" s="204" t="n">
        <v>0</v>
      </c>
      <c r="O272" s="204" t="n">
        <f aca="false">ROUND(E272*N272,2)</f>
        <v>0</v>
      </c>
      <c r="P272" s="204" t="n">
        <v>0.05024</v>
      </c>
      <c r="Q272" s="204" t="n">
        <f aca="false">ROUND(E272*P272,2)</f>
        <v>0.12</v>
      </c>
      <c r="R272" s="204" t="s">
        <v>457</v>
      </c>
      <c r="S272" s="204" t="s">
        <v>145</v>
      </c>
      <c r="T272" s="205" t="s">
        <v>145</v>
      </c>
      <c r="U272" s="206" t="n">
        <v>4.6</v>
      </c>
      <c r="V272" s="206" t="n">
        <f aca="false">ROUND(E272*U272,2)</f>
        <v>11.04</v>
      </c>
      <c r="W272" s="206"/>
      <c r="X272" s="206" t="s">
        <v>146</v>
      </c>
      <c r="Y272" s="207"/>
      <c r="Z272" s="207"/>
      <c r="AA272" s="207"/>
      <c r="AB272" s="207"/>
      <c r="AC272" s="207"/>
      <c r="AD272" s="207"/>
      <c r="AE272" s="207"/>
      <c r="AF272" s="207"/>
      <c r="AG272" s="207" t="s">
        <v>147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208"/>
      <c r="B273" s="209"/>
      <c r="C273" s="211" t="s">
        <v>477</v>
      </c>
      <c r="D273" s="212"/>
      <c r="E273" s="213" t="n">
        <v>1.2</v>
      </c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7"/>
      <c r="Z273" s="207"/>
      <c r="AA273" s="207"/>
      <c r="AB273" s="207"/>
      <c r="AC273" s="207"/>
      <c r="AD273" s="207"/>
      <c r="AE273" s="207"/>
      <c r="AF273" s="207"/>
      <c r="AG273" s="207" t="s">
        <v>151</v>
      </c>
      <c r="AH273" s="207" t="n">
        <v>0</v>
      </c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08"/>
      <c r="B274" s="209"/>
      <c r="C274" s="211" t="s">
        <v>477</v>
      </c>
      <c r="D274" s="212"/>
      <c r="E274" s="213" t="n">
        <v>1.2</v>
      </c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151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198" t="n">
        <v>86</v>
      </c>
      <c r="B275" s="199" t="s">
        <v>478</v>
      </c>
      <c r="C275" s="200" t="s">
        <v>479</v>
      </c>
      <c r="D275" s="201" t="s">
        <v>175</v>
      </c>
      <c r="E275" s="202" t="n">
        <v>1.4</v>
      </c>
      <c r="F275" s="203"/>
      <c r="G275" s="204" t="n">
        <f aca="false">ROUND(E275*F275,2)</f>
        <v>0</v>
      </c>
      <c r="H275" s="203"/>
      <c r="I275" s="204" t="n">
        <f aca="false">ROUND(E275*H275,2)</f>
        <v>0</v>
      </c>
      <c r="J275" s="203"/>
      <c r="K275" s="204" t="n">
        <f aca="false">ROUND(E275*J275,2)</f>
        <v>0</v>
      </c>
      <c r="L275" s="204" t="n">
        <v>21</v>
      </c>
      <c r="M275" s="204" t="n">
        <f aca="false">G275*(1+L275/100)</f>
        <v>0</v>
      </c>
      <c r="N275" s="204" t="n">
        <v>0</v>
      </c>
      <c r="O275" s="204" t="n">
        <f aca="false">ROUND(E275*N275,2)</f>
        <v>0</v>
      </c>
      <c r="P275" s="204" t="n">
        <v>0.12266</v>
      </c>
      <c r="Q275" s="204" t="n">
        <f aca="false">ROUND(E275*P275,2)</f>
        <v>0.17</v>
      </c>
      <c r="R275" s="204" t="s">
        <v>457</v>
      </c>
      <c r="S275" s="204" t="s">
        <v>145</v>
      </c>
      <c r="T275" s="205" t="s">
        <v>145</v>
      </c>
      <c r="U275" s="206" t="n">
        <v>7.1</v>
      </c>
      <c r="V275" s="206" t="n">
        <f aca="false">ROUND(E275*U275,2)</f>
        <v>9.94</v>
      </c>
      <c r="W275" s="206"/>
      <c r="X275" s="206" t="s">
        <v>146</v>
      </c>
      <c r="Y275" s="207"/>
      <c r="Z275" s="207"/>
      <c r="AA275" s="207"/>
      <c r="AB275" s="207"/>
      <c r="AC275" s="207"/>
      <c r="AD275" s="207"/>
      <c r="AE275" s="207"/>
      <c r="AF275" s="207"/>
      <c r="AG275" s="207" t="s">
        <v>147</v>
      </c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208"/>
      <c r="B276" s="209"/>
      <c r="C276" s="211" t="s">
        <v>480</v>
      </c>
      <c r="D276" s="212"/>
      <c r="E276" s="213" t="n">
        <v>1.4</v>
      </c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151</v>
      </c>
      <c r="AH276" s="207" t="n">
        <v>0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33.75" hidden="false" customHeight="false" outlineLevel="1" collapsed="false">
      <c r="A277" s="198" t="n">
        <v>87</v>
      </c>
      <c r="B277" s="199" t="s">
        <v>481</v>
      </c>
      <c r="C277" s="200" t="s">
        <v>482</v>
      </c>
      <c r="D277" s="201" t="s">
        <v>250</v>
      </c>
      <c r="E277" s="202" t="n">
        <v>3</v>
      </c>
      <c r="F277" s="203"/>
      <c r="G277" s="204" t="n">
        <f aca="false">ROUND(E277*F277,2)</f>
        <v>0</v>
      </c>
      <c r="H277" s="203"/>
      <c r="I277" s="204" t="n">
        <f aca="false">ROUND(E277*H277,2)</f>
        <v>0</v>
      </c>
      <c r="J277" s="203"/>
      <c r="K277" s="204" t="n">
        <f aca="false">ROUND(E277*J277,2)</f>
        <v>0</v>
      </c>
      <c r="L277" s="204" t="n">
        <v>21</v>
      </c>
      <c r="M277" s="204" t="n">
        <f aca="false">G277*(1+L277/100)</f>
        <v>0</v>
      </c>
      <c r="N277" s="204" t="n">
        <v>0.11</v>
      </c>
      <c r="O277" s="204" t="n">
        <f aca="false">ROUND(E277*N277,2)</f>
        <v>0.33</v>
      </c>
      <c r="P277" s="204" t="n">
        <v>0.11</v>
      </c>
      <c r="Q277" s="204" t="n">
        <f aca="false">ROUND(E277*P277,2)</f>
        <v>0.33</v>
      </c>
      <c r="R277" s="204" t="s">
        <v>457</v>
      </c>
      <c r="S277" s="204" t="s">
        <v>145</v>
      </c>
      <c r="T277" s="205" t="s">
        <v>145</v>
      </c>
      <c r="U277" s="206" t="n">
        <v>0.31</v>
      </c>
      <c r="V277" s="206" t="n">
        <f aca="false">ROUND(E277*U277,2)</f>
        <v>0.93</v>
      </c>
      <c r="W277" s="206"/>
      <c r="X277" s="206" t="s">
        <v>146</v>
      </c>
      <c r="Y277" s="207"/>
      <c r="Z277" s="207"/>
      <c r="AA277" s="207"/>
      <c r="AB277" s="207"/>
      <c r="AC277" s="207"/>
      <c r="AD277" s="207"/>
      <c r="AE277" s="207"/>
      <c r="AF277" s="207"/>
      <c r="AG277" s="207" t="s">
        <v>147</v>
      </c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true" outlineLevel="1" collapsed="false">
      <c r="A278" s="208"/>
      <c r="B278" s="209"/>
      <c r="C278" s="216" t="s">
        <v>464</v>
      </c>
      <c r="D278" s="216"/>
      <c r="E278" s="216"/>
      <c r="F278" s="216"/>
      <c r="G278" s="21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7"/>
      <c r="Z278" s="207"/>
      <c r="AA278" s="207"/>
      <c r="AB278" s="207"/>
      <c r="AC278" s="207"/>
      <c r="AD278" s="207"/>
      <c r="AE278" s="207"/>
      <c r="AF278" s="207"/>
      <c r="AG278" s="207" t="s">
        <v>257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22.5" hidden="false" customHeight="false" outlineLevel="1" collapsed="false">
      <c r="A279" s="198" t="n">
        <v>88</v>
      </c>
      <c r="B279" s="199" t="s">
        <v>483</v>
      </c>
      <c r="C279" s="200" t="s">
        <v>484</v>
      </c>
      <c r="D279" s="201" t="s">
        <v>175</v>
      </c>
      <c r="E279" s="202" t="n">
        <v>35.8</v>
      </c>
      <c r="F279" s="203"/>
      <c r="G279" s="204" t="n">
        <f aca="false">ROUND(E279*F279,2)</f>
        <v>0</v>
      </c>
      <c r="H279" s="203"/>
      <c r="I279" s="204" t="n">
        <f aca="false">ROUND(E279*H279,2)</f>
        <v>0</v>
      </c>
      <c r="J279" s="203"/>
      <c r="K279" s="204" t="n">
        <f aca="false">ROUND(E279*J279,2)</f>
        <v>0</v>
      </c>
      <c r="L279" s="204" t="n">
        <v>21</v>
      </c>
      <c r="M279" s="204" t="n">
        <f aca="false">G279*(1+L279/100)</f>
        <v>0</v>
      </c>
      <c r="N279" s="204" t="n">
        <v>0</v>
      </c>
      <c r="O279" s="204" t="n">
        <f aca="false">ROUND(E279*N279,2)</f>
        <v>0</v>
      </c>
      <c r="P279" s="204" t="n">
        <v>0</v>
      </c>
      <c r="Q279" s="204" t="n">
        <f aca="false">ROUND(E279*P279,2)</f>
        <v>0</v>
      </c>
      <c r="R279" s="204" t="s">
        <v>144</v>
      </c>
      <c r="S279" s="204" t="s">
        <v>145</v>
      </c>
      <c r="T279" s="205" t="s">
        <v>145</v>
      </c>
      <c r="U279" s="206" t="n">
        <v>0.09</v>
      </c>
      <c r="V279" s="206" t="n">
        <f aca="false">ROUND(E279*U279,2)</f>
        <v>3.22</v>
      </c>
      <c r="W279" s="206"/>
      <c r="X279" s="206" t="s">
        <v>146</v>
      </c>
      <c r="Y279" s="207"/>
      <c r="Z279" s="207"/>
      <c r="AA279" s="207"/>
      <c r="AB279" s="207"/>
      <c r="AC279" s="207"/>
      <c r="AD279" s="207"/>
      <c r="AE279" s="207"/>
      <c r="AF279" s="207"/>
      <c r="AG279" s="207" t="s">
        <v>147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22.5" hidden="false" customHeight="true" outlineLevel="1" collapsed="false">
      <c r="A280" s="208"/>
      <c r="B280" s="209"/>
      <c r="C280" s="210" t="s">
        <v>485</v>
      </c>
      <c r="D280" s="210"/>
      <c r="E280" s="210"/>
      <c r="F280" s="210"/>
      <c r="G280" s="210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7"/>
      <c r="Z280" s="207"/>
      <c r="AA280" s="207"/>
      <c r="AB280" s="207"/>
      <c r="AC280" s="207"/>
      <c r="AD280" s="207"/>
      <c r="AE280" s="207"/>
      <c r="AF280" s="207"/>
      <c r="AG280" s="207" t="s">
        <v>149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14" t="str">
        <f aca="false">C280</f>
        <v>krajníků, desek nebo panelů od spojovacího materiálu s odklizením a uložením očištěných hmot a spojovacího materiálu na skládku na vzdálenost do 10 m</v>
      </c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08"/>
      <c r="B281" s="209"/>
      <c r="C281" s="211" t="s">
        <v>453</v>
      </c>
      <c r="D281" s="212"/>
      <c r="E281" s="213" t="n">
        <v>25.8</v>
      </c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7"/>
      <c r="Z281" s="207"/>
      <c r="AA281" s="207"/>
      <c r="AB281" s="207"/>
      <c r="AC281" s="207"/>
      <c r="AD281" s="207"/>
      <c r="AE281" s="207"/>
      <c r="AF281" s="207"/>
      <c r="AG281" s="207" t="s">
        <v>151</v>
      </c>
      <c r="AH281" s="207" t="n">
        <v>5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08"/>
      <c r="B282" s="209"/>
      <c r="C282" s="211" t="s">
        <v>454</v>
      </c>
      <c r="D282" s="212"/>
      <c r="E282" s="213" t="n">
        <v>10</v>
      </c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7"/>
      <c r="Z282" s="207"/>
      <c r="AA282" s="207"/>
      <c r="AB282" s="207"/>
      <c r="AC282" s="207"/>
      <c r="AD282" s="207"/>
      <c r="AE282" s="207"/>
      <c r="AF282" s="207"/>
      <c r="AG282" s="207" t="s">
        <v>151</v>
      </c>
      <c r="AH282" s="207" t="n">
        <v>5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17" t="n">
        <v>89</v>
      </c>
      <c r="B283" s="218" t="s">
        <v>486</v>
      </c>
      <c r="C283" s="219" t="s">
        <v>487</v>
      </c>
      <c r="D283" s="220" t="s">
        <v>255</v>
      </c>
      <c r="E283" s="221" t="n">
        <v>60</v>
      </c>
      <c r="F283" s="222"/>
      <c r="G283" s="223" t="n">
        <f aca="false">ROUND(E283*F283,2)</f>
        <v>0</v>
      </c>
      <c r="H283" s="222"/>
      <c r="I283" s="223" t="n">
        <f aca="false">ROUND(E283*H283,2)</f>
        <v>0</v>
      </c>
      <c r="J283" s="222"/>
      <c r="K283" s="223" t="n">
        <f aca="false">ROUND(E283*J283,2)</f>
        <v>0</v>
      </c>
      <c r="L283" s="223" t="n">
        <v>21</v>
      </c>
      <c r="M283" s="223" t="n">
        <f aca="false">G283*(1+L283/100)</f>
        <v>0</v>
      </c>
      <c r="N283" s="223" t="n">
        <v>0</v>
      </c>
      <c r="O283" s="223" t="n">
        <f aca="false">ROUND(E283*N283,2)</f>
        <v>0</v>
      </c>
      <c r="P283" s="223" t="n">
        <v>0</v>
      </c>
      <c r="Q283" s="223" t="n">
        <f aca="false">ROUND(E283*P283,2)</f>
        <v>0</v>
      </c>
      <c r="R283" s="223" t="s">
        <v>457</v>
      </c>
      <c r="S283" s="223" t="s">
        <v>145</v>
      </c>
      <c r="T283" s="224" t="s">
        <v>145</v>
      </c>
      <c r="U283" s="206" t="n">
        <v>0</v>
      </c>
      <c r="V283" s="206" t="n">
        <f aca="false">ROUND(E283*U283,2)</f>
        <v>0</v>
      </c>
      <c r="W283" s="206"/>
      <c r="X283" s="206" t="s">
        <v>146</v>
      </c>
      <c r="Y283" s="207"/>
      <c r="Z283" s="207"/>
      <c r="AA283" s="207"/>
      <c r="AB283" s="207"/>
      <c r="AC283" s="207"/>
      <c r="AD283" s="207"/>
      <c r="AE283" s="207"/>
      <c r="AF283" s="207"/>
      <c r="AG283" s="207" t="s">
        <v>147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0" collapsed="false">
      <c r="A284" s="190" t="s">
        <v>139</v>
      </c>
      <c r="B284" s="191" t="s">
        <v>82</v>
      </c>
      <c r="C284" s="192" t="s">
        <v>83</v>
      </c>
      <c r="D284" s="193"/>
      <c r="E284" s="194"/>
      <c r="F284" s="195"/>
      <c r="G284" s="195" t="n">
        <f aca="false">SUMIF(AG285:AG287,"&lt;&gt;NOR",G285:G287)</f>
        <v>0</v>
      </c>
      <c r="H284" s="195"/>
      <c r="I284" s="195" t="n">
        <f aca="false">SUM(I285:I287)</f>
        <v>0</v>
      </c>
      <c r="J284" s="195"/>
      <c r="K284" s="195" t="n">
        <f aca="false">SUM(K285:K287)</f>
        <v>0</v>
      </c>
      <c r="L284" s="195"/>
      <c r="M284" s="195" t="n">
        <f aca="false">SUM(M285:M287)</f>
        <v>0</v>
      </c>
      <c r="N284" s="195"/>
      <c r="O284" s="195" t="n">
        <f aca="false">SUM(O285:O287)</f>
        <v>0</v>
      </c>
      <c r="P284" s="195"/>
      <c r="Q284" s="195" t="n">
        <f aca="false">SUM(Q285:Q287)</f>
        <v>0</v>
      </c>
      <c r="R284" s="195"/>
      <c r="S284" s="195"/>
      <c r="T284" s="196"/>
      <c r="U284" s="197"/>
      <c r="V284" s="197" t="n">
        <f aca="false">SUM(V285:V287)</f>
        <v>0</v>
      </c>
      <c r="W284" s="197"/>
      <c r="X284" s="197"/>
      <c r="AG284" s="0" t="s">
        <v>140</v>
      </c>
    </row>
    <row r="285" customFormat="false" ht="12.75" hidden="false" customHeight="false" outlineLevel="1" collapsed="false">
      <c r="A285" s="198" t="n">
        <v>90</v>
      </c>
      <c r="B285" s="199" t="s">
        <v>488</v>
      </c>
      <c r="C285" s="200" t="s">
        <v>489</v>
      </c>
      <c r="D285" s="201" t="s">
        <v>322</v>
      </c>
      <c r="E285" s="202" t="n">
        <v>0.33</v>
      </c>
      <c r="F285" s="203"/>
      <c r="G285" s="204" t="n">
        <f aca="false">ROUND(E285*F285,2)</f>
        <v>0</v>
      </c>
      <c r="H285" s="203"/>
      <c r="I285" s="204" t="n">
        <f aca="false">ROUND(E285*H285,2)</f>
        <v>0</v>
      </c>
      <c r="J285" s="203"/>
      <c r="K285" s="204" t="n">
        <f aca="false">ROUND(E285*J285,2)</f>
        <v>0</v>
      </c>
      <c r="L285" s="204" t="n">
        <v>21</v>
      </c>
      <c r="M285" s="204" t="n">
        <f aca="false">G285*(1+L285/100)</f>
        <v>0</v>
      </c>
      <c r="N285" s="204" t="n">
        <v>0</v>
      </c>
      <c r="O285" s="204" t="n">
        <f aca="false">ROUND(E285*N285,2)</f>
        <v>0</v>
      </c>
      <c r="P285" s="204" t="n">
        <v>0</v>
      </c>
      <c r="Q285" s="204" t="n">
        <f aca="false">ROUND(E285*P285,2)</f>
        <v>0</v>
      </c>
      <c r="R285" s="204" t="s">
        <v>457</v>
      </c>
      <c r="S285" s="204" t="s">
        <v>145</v>
      </c>
      <c r="T285" s="205" t="s">
        <v>145</v>
      </c>
      <c r="U285" s="206" t="n">
        <v>0</v>
      </c>
      <c r="V285" s="206" t="n">
        <f aca="false">ROUND(E285*U285,2)</f>
        <v>0</v>
      </c>
      <c r="W285" s="206"/>
      <c r="X285" s="206" t="s">
        <v>146</v>
      </c>
      <c r="Y285" s="207"/>
      <c r="Z285" s="207"/>
      <c r="AA285" s="207"/>
      <c r="AB285" s="207"/>
      <c r="AC285" s="207"/>
      <c r="AD285" s="207"/>
      <c r="AE285" s="207"/>
      <c r="AF285" s="207"/>
      <c r="AG285" s="207" t="s">
        <v>147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22.5" hidden="false" customHeight="true" outlineLevel="1" collapsed="false">
      <c r="A286" s="208"/>
      <c r="B286" s="209"/>
      <c r="C286" s="216" t="s">
        <v>490</v>
      </c>
      <c r="D286" s="216"/>
      <c r="E286" s="216"/>
      <c r="F286" s="216"/>
      <c r="G286" s="21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7"/>
      <c r="Z286" s="207"/>
      <c r="AA286" s="207"/>
      <c r="AB286" s="207"/>
      <c r="AC286" s="207"/>
      <c r="AD286" s="207"/>
      <c r="AE286" s="207"/>
      <c r="AF286" s="207"/>
      <c r="AG286" s="207" t="s">
        <v>257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14" t="str">
        <f aca="false">C286</f>
        <v>Pro vyjádření výnosu ve prospěch zhotovitele je nutné jednotkovou cenu uvést se záporným znaménkem. (Získaná částka ponižuje náklad stavby.)</v>
      </c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208"/>
      <c r="B287" s="209"/>
      <c r="C287" s="211" t="s">
        <v>491</v>
      </c>
      <c r="D287" s="212"/>
      <c r="E287" s="213" t="n">
        <v>0.33</v>
      </c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7"/>
      <c r="Z287" s="207"/>
      <c r="AA287" s="207"/>
      <c r="AB287" s="207"/>
      <c r="AC287" s="207"/>
      <c r="AD287" s="207"/>
      <c r="AE287" s="207"/>
      <c r="AF287" s="207"/>
      <c r="AG287" s="207" t="s">
        <v>151</v>
      </c>
      <c r="AH287" s="207" t="n">
        <v>0</v>
      </c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0" collapsed="false">
      <c r="A288" s="190" t="s">
        <v>139</v>
      </c>
      <c r="B288" s="191" t="s">
        <v>86</v>
      </c>
      <c r="C288" s="192" t="s">
        <v>87</v>
      </c>
      <c r="D288" s="193"/>
      <c r="E288" s="194"/>
      <c r="F288" s="195"/>
      <c r="G288" s="195" t="n">
        <f aca="false">SUMIF(AG289:AG297,"&lt;&gt;NOR",G289:G297)</f>
        <v>0</v>
      </c>
      <c r="H288" s="195"/>
      <c r="I288" s="195" t="n">
        <f aca="false">SUM(I289:I297)</f>
        <v>0</v>
      </c>
      <c r="J288" s="195"/>
      <c r="K288" s="195" t="n">
        <f aca="false">SUM(K289:K297)</f>
        <v>0</v>
      </c>
      <c r="L288" s="195"/>
      <c r="M288" s="195" t="n">
        <f aca="false">SUM(M289:M297)</f>
        <v>0</v>
      </c>
      <c r="N288" s="195"/>
      <c r="O288" s="195" t="n">
        <f aca="false">SUM(O289:O297)</f>
        <v>0.08</v>
      </c>
      <c r="P288" s="195"/>
      <c r="Q288" s="195" t="n">
        <f aca="false">SUM(Q289:Q297)</f>
        <v>0.04</v>
      </c>
      <c r="R288" s="195"/>
      <c r="S288" s="195"/>
      <c r="T288" s="196"/>
      <c r="U288" s="197"/>
      <c r="V288" s="197" t="n">
        <f aca="false">SUM(V289:V297)</f>
        <v>4.99</v>
      </c>
      <c r="W288" s="197"/>
      <c r="X288" s="197"/>
      <c r="AG288" s="0" t="s">
        <v>140</v>
      </c>
    </row>
    <row r="289" customFormat="false" ht="22.5" hidden="false" customHeight="false" outlineLevel="1" collapsed="false">
      <c r="A289" s="198" t="n">
        <v>91</v>
      </c>
      <c r="B289" s="199" t="s">
        <v>492</v>
      </c>
      <c r="C289" s="200" t="s">
        <v>493</v>
      </c>
      <c r="D289" s="201" t="s">
        <v>143</v>
      </c>
      <c r="E289" s="202" t="n">
        <v>7.68</v>
      </c>
      <c r="F289" s="203"/>
      <c r="G289" s="204" t="n">
        <f aca="false">ROUND(E289*F289,2)</f>
        <v>0</v>
      </c>
      <c r="H289" s="203"/>
      <c r="I289" s="204" t="n">
        <f aca="false">ROUND(E289*H289,2)</f>
        <v>0</v>
      </c>
      <c r="J289" s="203"/>
      <c r="K289" s="204" t="n">
        <f aca="false">ROUND(E289*J289,2)</f>
        <v>0</v>
      </c>
      <c r="L289" s="204" t="n">
        <v>21</v>
      </c>
      <c r="M289" s="204" t="n">
        <f aca="false">G289*(1+L289/100)</f>
        <v>0</v>
      </c>
      <c r="N289" s="204" t="n">
        <v>0.00033</v>
      </c>
      <c r="O289" s="204" t="n">
        <f aca="false">ROUND(E289*N289,2)</f>
        <v>0</v>
      </c>
      <c r="P289" s="204" t="n">
        <v>0</v>
      </c>
      <c r="Q289" s="204" t="n">
        <f aca="false">ROUND(E289*P289,2)</f>
        <v>0</v>
      </c>
      <c r="R289" s="204" t="s">
        <v>494</v>
      </c>
      <c r="S289" s="204" t="s">
        <v>145</v>
      </c>
      <c r="T289" s="205" t="s">
        <v>145</v>
      </c>
      <c r="U289" s="206" t="n">
        <v>0.0275</v>
      </c>
      <c r="V289" s="206" t="n">
        <f aca="false">ROUND(E289*U289,2)</f>
        <v>0.21</v>
      </c>
      <c r="W289" s="206"/>
      <c r="X289" s="206" t="s">
        <v>146</v>
      </c>
      <c r="Y289" s="207"/>
      <c r="Z289" s="207"/>
      <c r="AA289" s="207"/>
      <c r="AB289" s="207"/>
      <c r="AC289" s="207"/>
      <c r="AD289" s="207"/>
      <c r="AE289" s="207"/>
      <c r="AF289" s="207"/>
      <c r="AG289" s="207" t="s">
        <v>147</v>
      </c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208"/>
      <c r="B290" s="209"/>
      <c r="C290" s="211" t="s">
        <v>495</v>
      </c>
      <c r="D290" s="212"/>
      <c r="E290" s="213" t="n">
        <v>7.68</v>
      </c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7"/>
      <c r="Z290" s="207"/>
      <c r="AA290" s="207"/>
      <c r="AB290" s="207"/>
      <c r="AC290" s="207"/>
      <c r="AD290" s="207"/>
      <c r="AE290" s="207"/>
      <c r="AF290" s="207"/>
      <c r="AG290" s="207" t="s">
        <v>151</v>
      </c>
      <c r="AH290" s="207" t="n">
        <v>0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33.75" hidden="false" customHeight="false" outlineLevel="1" collapsed="false">
      <c r="A291" s="198" t="n">
        <v>92</v>
      </c>
      <c r="B291" s="199" t="s">
        <v>496</v>
      </c>
      <c r="C291" s="200" t="s">
        <v>497</v>
      </c>
      <c r="D291" s="201" t="s">
        <v>143</v>
      </c>
      <c r="E291" s="202" t="n">
        <v>7.68</v>
      </c>
      <c r="F291" s="203"/>
      <c r="G291" s="204" t="n">
        <f aca="false">ROUND(E291*F291,2)</f>
        <v>0</v>
      </c>
      <c r="H291" s="203"/>
      <c r="I291" s="204" t="n">
        <f aca="false">ROUND(E291*H291,2)</f>
        <v>0</v>
      </c>
      <c r="J291" s="203"/>
      <c r="K291" s="204" t="n">
        <f aca="false">ROUND(E291*J291,2)</f>
        <v>0</v>
      </c>
      <c r="L291" s="204" t="n">
        <v>21</v>
      </c>
      <c r="M291" s="204" t="n">
        <f aca="false">G291*(1+L291/100)</f>
        <v>0</v>
      </c>
      <c r="N291" s="204" t="n">
        <v>0.00052</v>
      </c>
      <c r="O291" s="204" t="n">
        <f aca="false">ROUND(E291*N291,2)</f>
        <v>0</v>
      </c>
      <c r="P291" s="204" t="n">
        <v>0</v>
      </c>
      <c r="Q291" s="204" t="n">
        <f aca="false">ROUND(E291*P291,2)</f>
        <v>0</v>
      </c>
      <c r="R291" s="204" t="s">
        <v>494</v>
      </c>
      <c r="S291" s="204" t="s">
        <v>145</v>
      </c>
      <c r="T291" s="205" t="s">
        <v>145</v>
      </c>
      <c r="U291" s="206" t="n">
        <v>0.049</v>
      </c>
      <c r="V291" s="206" t="n">
        <f aca="false">ROUND(E291*U291,2)</f>
        <v>0.38</v>
      </c>
      <c r="W291" s="206"/>
      <c r="X291" s="206" t="s">
        <v>146</v>
      </c>
      <c r="Y291" s="207"/>
      <c r="Z291" s="207"/>
      <c r="AA291" s="207"/>
      <c r="AB291" s="207"/>
      <c r="AC291" s="207"/>
      <c r="AD291" s="207"/>
      <c r="AE291" s="207"/>
      <c r="AF291" s="207"/>
      <c r="AG291" s="207" t="s">
        <v>147</v>
      </c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08"/>
      <c r="B292" s="209"/>
      <c r="C292" s="211" t="s">
        <v>498</v>
      </c>
      <c r="D292" s="212"/>
      <c r="E292" s="213" t="n">
        <v>7.68</v>
      </c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151</v>
      </c>
      <c r="AH292" s="207" t="n">
        <v>5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22.5" hidden="false" customHeight="false" outlineLevel="1" collapsed="false">
      <c r="A293" s="198" t="n">
        <v>93</v>
      </c>
      <c r="B293" s="199" t="s">
        <v>499</v>
      </c>
      <c r="C293" s="200" t="s">
        <v>500</v>
      </c>
      <c r="D293" s="201" t="s">
        <v>143</v>
      </c>
      <c r="E293" s="202" t="n">
        <v>7.68</v>
      </c>
      <c r="F293" s="203"/>
      <c r="G293" s="204" t="n">
        <f aca="false">ROUND(E293*F293,2)</f>
        <v>0</v>
      </c>
      <c r="H293" s="203"/>
      <c r="I293" s="204" t="n">
        <f aca="false">ROUND(E293*H293,2)</f>
        <v>0</v>
      </c>
      <c r="J293" s="203"/>
      <c r="K293" s="204" t="n">
        <f aca="false">ROUND(E293*J293,2)</f>
        <v>0</v>
      </c>
      <c r="L293" s="204" t="n">
        <v>21</v>
      </c>
      <c r="M293" s="204" t="n">
        <f aca="false">G293*(1+L293/100)</f>
        <v>0</v>
      </c>
      <c r="N293" s="204" t="n">
        <v>0.0103</v>
      </c>
      <c r="O293" s="204" t="n">
        <f aca="false">ROUND(E293*N293,2)</f>
        <v>0.08</v>
      </c>
      <c r="P293" s="204" t="n">
        <v>0</v>
      </c>
      <c r="Q293" s="204" t="n">
        <f aca="false">ROUND(E293*P293,2)</f>
        <v>0</v>
      </c>
      <c r="R293" s="204" t="s">
        <v>494</v>
      </c>
      <c r="S293" s="204" t="s">
        <v>145</v>
      </c>
      <c r="T293" s="205" t="s">
        <v>145</v>
      </c>
      <c r="U293" s="206" t="n">
        <v>0.532</v>
      </c>
      <c r="V293" s="206" t="n">
        <f aca="false">ROUND(E293*U293,2)</f>
        <v>4.09</v>
      </c>
      <c r="W293" s="206"/>
      <c r="X293" s="206" t="s">
        <v>146</v>
      </c>
      <c r="Y293" s="207"/>
      <c r="Z293" s="207"/>
      <c r="AA293" s="207"/>
      <c r="AB293" s="207"/>
      <c r="AC293" s="207"/>
      <c r="AD293" s="207"/>
      <c r="AE293" s="207"/>
      <c r="AF293" s="207"/>
      <c r="AG293" s="207" t="s">
        <v>147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08"/>
      <c r="B294" s="209"/>
      <c r="C294" s="211" t="s">
        <v>501</v>
      </c>
      <c r="D294" s="212"/>
      <c r="E294" s="213" t="n">
        <v>7.68</v>
      </c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151</v>
      </c>
      <c r="AH294" s="207" t="n">
        <v>5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198" t="n">
        <v>94</v>
      </c>
      <c r="B295" s="199" t="s">
        <v>502</v>
      </c>
      <c r="C295" s="200" t="s">
        <v>503</v>
      </c>
      <c r="D295" s="201" t="s">
        <v>143</v>
      </c>
      <c r="E295" s="202" t="n">
        <v>7.68</v>
      </c>
      <c r="F295" s="203"/>
      <c r="G295" s="204" t="n">
        <f aca="false">ROUND(E295*F295,2)</f>
        <v>0</v>
      </c>
      <c r="H295" s="203"/>
      <c r="I295" s="204" t="n">
        <f aca="false">ROUND(E295*H295,2)</f>
        <v>0</v>
      </c>
      <c r="J295" s="203"/>
      <c r="K295" s="204" t="n">
        <f aca="false">ROUND(E295*J295,2)</f>
        <v>0</v>
      </c>
      <c r="L295" s="204" t="n">
        <v>21</v>
      </c>
      <c r="M295" s="204" t="n">
        <f aca="false">G295*(1+L295/100)</f>
        <v>0</v>
      </c>
      <c r="N295" s="204" t="n">
        <v>0</v>
      </c>
      <c r="O295" s="204" t="n">
        <f aca="false">ROUND(E295*N295,2)</f>
        <v>0</v>
      </c>
      <c r="P295" s="204" t="n">
        <v>0.00487</v>
      </c>
      <c r="Q295" s="204" t="n">
        <f aca="false">ROUND(E295*P295,2)</f>
        <v>0.04</v>
      </c>
      <c r="R295" s="204" t="s">
        <v>494</v>
      </c>
      <c r="S295" s="204" t="s">
        <v>145</v>
      </c>
      <c r="T295" s="205" t="s">
        <v>145</v>
      </c>
      <c r="U295" s="206" t="n">
        <v>0.041</v>
      </c>
      <c r="V295" s="206" t="n">
        <f aca="false">ROUND(E295*U295,2)</f>
        <v>0.31</v>
      </c>
      <c r="W295" s="206"/>
      <c r="X295" s="206" t="s">
        <v>146</v>
      </c>
      <c r="Y295" s="207"/>
      <c r="Z295" s="207"/>
      <c r="AA295" s="207"/>
      <c r="AB295" s="207"/>
      <c r="AC295" s="207"/>
      <c r="AD295" s="207"/>
      <c r="AE295" s="207"/>
      <c r="AF295" s="207"/>
      <c r="AG295" s="207" t="s">
        <v>147</v>
      </c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208"/>
      <c r="B296" s="209"/>
      <c r="C296" s="211" t="s">
        <v>504</v>
      </c>
      <c r="D296" s="212"/>
      <c r="E296" s="213" t="n">
        <v>7.68</v>
      </c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151</v>
      </c>
      <c r="AH296" s="207" t="n">
        <v>5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217" t="n">
        <v>95</v>
      </c>
      <c r="B297" s="218" t="s">
        <v>505</v>
      </c>
      <c r="C297" s="219" t="s">
        <v>506</v>
      </c>
      <c r="D297" s="220" t="s">
        <v>355</v>
      </c>
      <c r="E297" s="221" t="n">
        <v>4</v>
      </c>
      <c r="F297" s="222"/>
      <c r="G297" s="223" t="n">
        <f aca="false">ROUND(E297*F297,2)</f>
        <v>0</v>
      </c>
      <c r="H297" s="222"/>
      <c r="I297" s="223" t="n">
        <f aca="false">ROUND(E297*H297,2)</f>
        <v>0</v>
      </c>
      <c r="J297" s="222"/>
      <c r="K297" s="223" t="n">
        <f aca="false">ROUND(E297*J297,2)</f>
        <v>0</v>
      </c>
      <c r="L297" s="223" t="n">
        <v>21</v>
      </c>
      <c r="M297" s="223" t="n">
        <f aca="false">G297*(1+L297/100)</f>
        <v>0</v>
      </c>
      <c r="N297" s="223" t="n">
        <v>0</v>
      </c>
      <c r="O297" s="223" t="n">
        <f aca="false">ROUND(E297*N297,2)</f>
        <v>0</v>
      </c>
      <c r="P297" s="223" t="n">
        <v>0</v>
      </c>
      <c r="Q297" s="223" t="n">
        <f aca="false">ROUND(E297*P297,2)</f>
        <v>0</v>
      </c>
      <c r="R297" s="223"/>
      <c r="S297" s="223" t="s">
        <v>326</v>
      </c>
      <c r="T297" s="224" t="s">
        <v>327</v>
      </c>
      <c r="U297" s="206" t="n">
        <v>0</v>
      </c>
      <c r="V297" s="206" t="n">
        <f aca="false">ROUND(E297*U297,2)</f>
        <v>0</v>
      </c>
      <c r="W297" s="206"/>
      <c r="X297" s="206" t="s">
        <v>146</v>
      </c>
      <c r="Y297" s="207"/>
      <c r="Z297" s="207"/>
      <c r="AA297" s="207"/>
      <c r="AB297" s="207"/>
      <c r="AC297" s="207"/>
      <c r="AD297" s="207"/>
      <c r="AE297" s="207"/>
      <c r="AF297" s="207"/>
      <c r="AG297" s="207" t="s">
        <v>147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0" collapsed="false">
      <c r="A298" s="190" t="s">
        <v>139</v>
      </c>
      <c r="B298" s="191" t="s">
        <v>102</v>
      </c>
      <c r="C298" s="192" t="s">
        <v>103</v>
      </c>
      <c r="D298" s="193"/>
      <c r="E298" s="194"/>
      <c r="F298" s="195"/>
      <c r="G298" s="195" t="n">
        <f aca="false">SUMIF(AG299:AG299,"&lt;&gt;NOR",G299:G299)</f>
        <v>0</v>
      </c>
      <c r="H298" s="195"/>
      <c r="I298" s="195" t="n">
        <f aca="false">SUM(I299:I299)</f>
        <v>0</v>
      </c>
      <c r="J298" s="195"/>
      <c r="K298" s="195" t="n">
        <f aca="false">SUM(K299:K299)</f>
        <v>0</v>
      </c>
      <c r="L298" s="195"/>
      <c r="M298" s="195" t="n">
        <f aca="false">SUM(M299:M299)</f>
        <v>0</v>
      </c>
      <c r="N298" s="195"/>
      <c r="O298" s="195" t="n">
        <f aca="false">SUM(O299:O299)</f>
        <v>0</v>
      </c>
      <c r="P298" s="195"/>
      <c r="Q298" s="195" t="n">
        <f aca="false">SUM(Q299:Q299)</f>
        <v>0</v>
      </c>
      <c r="R298" s="195"/>
      <c r="S298" s="195"/>
      <c r="T298" s="196"/>
      <c r="U298" s="197"/>
      <c r="V298" s="197" t="n">
        <f aca="false">SUM(V299:V299)</f>
        <v>0</v>
      </c>
      <c r="W298" s="197"/>
      <c r="X298" s="197"/>
      <c r="AG298" s="0" t="s">
        <v>140</v>
      </c>
    </row>
    <row r="299" customFormat="false" ht="12.75" hidden="false" customHeight="false" outlineLevel="1" collapsed="false">
      <c r="A299" s="217" t="n">
        <v>96</v>
      </c>
      <c r="B299" s="218" t="s">
        <v>507</v>
      </c>
      <c r="C299" s="219" t="s">
        <v>508</v>
      </c>
      <c r="D299" s="220" t="s">
        <v>355</v>
      </c>
      <c r="E299" s="221" t="n">
        <v>1</v>
      </c>
      <c r="F299" s="222"/>
      <c r="G299" s="223" t="n">
        <f aca="false">ROUND(E299*F299,2)</f>
        <v>0</v>
      </c>
      <c r="H299" s="222"/>
      <c r="I299" s="223" t="n">
        <f aca="false">ROUND(E299*H299,2)</f>
        <v>0</v>
      </c>
      <c r="J299" s="222"/>
      <c r="K299" s="223" t="n">
        <f aca="false">ROUND(E299*J299,2)</f>
        <v>0</v>
      </c>
      <c r="L299" s="223" t="n">
        <v>21</v>
      </c>
      <c r="M299" s="223" t="n">
        <f aca="false">G299*(1+L299/100)</f>
        <v>0</v>
      </c>
      <c r="N299" s="223" t="n">
        <v>0</v>
      </c>
      <c r="O299" s="223" t="n">
        <f aca="false">ROUND(E299*N299,2)</f>
        <v>0</v>
      </c>
      <c r="P299" s="223" t="n">
        <v>0</v>
      </c>
      <c r="Q299" s="223" t="n">
        <f aca="false">ROUND(E299*P299,2)</f>
        <v>0</v>
      </c>
      <c r="R299" s="223"/>
      <c r="S299" s="223" t="s">
        <v>326</v>
      </c>
      <c r="T299" s="224" t="s">
        <v>327</v>
      </c>
      <c r="U299" s="206" t="n">
        <v>0</v>
      </c>
      <c r="V299" s="206" t="n">
        <f aca="false">ROUND(E299*U299,2)</f>
        <v>0</v>
      </c>
      <c r="W299" s="206"/>
      <c r="X299" s="206" t="s">
        <v>341</v>
      </c>
      <c r="Y299" s="207"/>
      <c r="Z299" s="207"/>
      <c r="AA299" s="207"/>
      <c r="AB299" s="207"/>
      <c r="AC299" s="207"/>
      <c r="AD299" s="207"/>
      <c r="AE299" s="207"/>
      <c r="AF299" s="207"/>
      <c r="AG299" s="207" t="s">
        <v>342</v>
      </c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0" collapsed="false">
      <c r="A300" s="190" t="s">
        <v>139</v>
      </c>
      <c r="B300" s="191" t="s">
        <v>104</v>
      </c>
      <c r="C300" s="192" t="s">
        <v>83</v>
      </c>
      <c r="D300" s="193"/>
      <c r="E300" s="194"/>
      <c r="F300" s="195"/>
      <c r="G300" s="195" t="n">
        <f aca="false">SUMIF(AG301:AG339,"&lt;&gt;NOR",G301:G339)</f>
        <v>0</v>
      </c>
      <c r="H300" s="195"/>
      <c r="I300" s="195" t="n">
        <f aca="false">SUM(I301:I339)</f>
        <v>0</v>
      </c>
      <c r="J300" s="195"/>
      <c r="K300" s="195" t="n">
        <f aca="false">SUM(K301:K339)</f>
        <v>0</v>
      </c>
      <c r="L300" s="195"/>
      <c r="M300" s="195" t="n">
        <f aca="false">SUM(M301:M339)</f>
        <v>0</v>
      </c>
      <c r="N300" s="195"/>
      <c r="O300" s="195" t="n">
        <f aca="false">SUM(O301:O339)</f>
        <v>0</v>
      </c>
      <c r="P300" s="195"/>
      <c r="Q300" s="195" t="n">
        <f aca="false">SUM(Q301:Q339)</f>
        <v>0</v>
      </c>
      <c r="R300" s="195"/>
      <c r="S300" s="195"/>
      <c r="T300" s="196"/>
      <c r="U300" s="197"/>
      <c r="V300" s="197" t="n">
        <f aca="false">SUM(V301:V339)</f>
        <v>320.27</v>
      </c>
      <c r="W300" s="197"/>
      <c r="X300" s="197"/>
      <c r="AG300" s="0" t="s">
        <v>140</v>
      </c>
    </row>
    <row r="301" customFormat="false" ht="12.75" hidden="false" customHeight="false" outlineLevel="1" collapsed="false">
      <c r="A301" s="198" t="n">
        <v>97</v>
      </c>
      <c r="B301" s="199" t="s">
        <v>509</v>
      </c>
      <c r="C301" s="200" t="s">
        <v>510</v>
      </c>
      <c r="D301" s="201" t="s">
        <v>322</v>
      </c>
      <c r="E301" s="202" t="n">
        <v>24.6537</v>
      </c>
      <c r="F301" s="203"/>
      <c r="G301" s="204" t="n">
        <f aca="false">ROUND(E301*F301,2)</f>
        <v>0</v>
      </c>
      <c r="H301" s="203"/>
      <c r="I301" s="204" t="n">
        <f aca="false">ROUND(E301*H301,2)</f>
        <v>0</v>
      </c>
      <c r="J301" s="203"/>
      <c r="K301" s="204" t="n">
        <f aca="false">ROUND(E301*J301,2)</f>
        <v>0</v>
      </c>
      <c r="L301" s="204" t="n">
        <v>21</v>
      </c>
      <c r="M301" s="204" t="n">
        <f aca="false">G301*(1+L301/100)</f>
        <v>0</v>
      </c>
      <c r="N301" s="204" t="n">
        <v>0</v>
      </c>
      <c r="O301" s="204" t="n">
        <f aca="false">ROUND(E301*N301,2)</f>
        <v>0</v>
      </c>
      <c r="P301" s="204" t="n">
        <v>0</v>
      </c>
      <c r="Q301" s="204" t="n">
        <f aca="false">ROUND(E301*P301,2)</f>
        <v>0</v>
      </c>
      <c r="R301" s="204" t="s">
        <v>457</v>
      </c>
      <c r="S301" s="204" t="s">
        <v>145</v>
      </c>
      <c r="T301" s="205" t="s">
        <v>145</v>
      </c>
      <c r="U301" s="206" t="n">
        <v>0</v>
      </c>
      <c r="V301" s="206" t="n">
        <f aca="false">ROUND(E301*U301,2)</f>
        <v>0</v>
      </c>
      <c r="W301" s="206"/>
      <c r="X301" s="206" t="s">
        <v>146</v>
      </c>
      <c r="Y301" s="207"/>
      <c r="Z301" s="207"/>
      <c r="AA301" s="207"/>
      <c r="AB301" s="207"/>
      <c r="AC301" s="207"/>
      <c r="AD301" s="207"/>
      <c r="AE301" s="207"/>
      <c r="AF301" s="207"/>
      <c r="AG301" s="207" t="s">
        <v>147</v>
      </c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208"/>
      <c r="B302" s="209"/>
      <c r="C302" s="211" t="s">
        <v>511</v>
      </c>
      <c r="D302" s="212"/>
      <c r="E302" s="213" t="n">
        <v>8.2176</v>
      </c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7"/>
      <c r="Z302" s="207"/>
      <c r="AA302" s="207"/>
      <c r="AB302" s="207"/>
      <c r="AC302" s="207"/>
      <c r="AD302" s="207"/>
      <c r="AE302" s="207"/>
      <c r="AF302" s="207"/>
      <c r="AG302" s="207" t="s">
        <v>151</v>
      </c>
      <c r="AH302" s="207" t="n">
        <v>7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08"/>
      <c r="B303" s="209"/>
      <c r="C303" s="211" t="s">
        <v>512</v>
      </c>
      <c r="D303" s="212"/>
      <c r="E303" s="213" t="n">
        <v>13.497</v>
      </c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151</v>
      </c>
      <c r="AH303" s="207" t="n">
        <v>7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08"/>
      <c r="B304" s="209"/>
      <c r="C304" s="211" t="s">
        <v>513</v>
      </c>
      <c r="D304" s="212"/>
      <c r="E304" s="213" t="n">
        <v>2.9391</v>
      </c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151</v>
      </c>
      <c r="AH304" s="207" t="n">
        <v>7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198" t="n">
        <v>98</v>
      </c>
      <c r="B305" s="199" t="s">
        <v>514</v>
      </c>
      <c r="C305" s="200" t="s">
        <v>515</v>
      </c>
      <c r="D305" s="201" t="s">
        <v>322</v>
      </c>
      <c r="E305" s="202" t="n">
        <v>124.0387</v>
      </c>
      <c r="F305" s="203"/>
      <c r="G305" s="204" t="n">
        <f aca="false">ROUND(E305*F305,2)</f>
        <v>0</v>
      </c>
      <c r="H305" s="203"/>
      <c r="I305" s="204" t="n">
        <f aca="false">ROUND(E305*H305,2)</f>
        <v>0</v>
      </c>
      <c r="J305" s="203"/>
      <c r="K305" s="204" t="n">
        <f aca="false">ROUND(E305*J305,2)</f>
        <v>0</v>
      </c>
      <c r="L305" s="204" t="n">
        <v>21</v>
      </c>
      <c r="M305" s="204" t="n">
        <f aca="false">G305*(1+L305/100)</f>
        <v>0</v>
      </c>
      <c r="N305" s="204" t="n">
        <v>0</v>
      </c>
      <c r="O305" s="204" t="n">
        <f aca="false">ROUND(E305*N305,2)</f>
        <v>0</v>
      </c>
      <c r="P305" s="204" t="n">
        <v>0</v>
      </c>
      <c r="Q305" s="204" t="n">
        <f aca="false">ROUND(E305*P305,2)</f>
        <v>0</v>
      </c>
      <c r="R305" s="204" t="s">
        <v>457</v>
      </c>
      <c r="S305" s="204" t="s">
        <v>145</v>
      </c>
      <c r="T305" s="205" t="s">
        <v>145</v>
      </c>
      <c r="U305" s="206" t="n">
        <v>0</v>
      </c>
      <c r="V305" s="206" t="n">
        <f aca="false">ROUND(E305*U305,2)</f>
        <v>0</v>
      </c>
      <c r="W305" s="206"/>
      <c r="X305" s="206" t="s">
        <v>146</v>
      </c>
      <c r="Y305" s="207"/>
      <c r="Z305" s="207"/>
      <c r="AA305" s="207"/>
      <c r="AB305" s="207"/>
      <c r="AC305" s="207"/>
      <c r="AD305" s="207"/>
      <c r="AE305" s="207"/>
      <c r="AF305" s="207"/>
      <c r="AG305" s="207" t="s">
        <v>147</v>
      </c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208"/>
      <c r="B306" s="209"/>
      <c r="C306" s="211" t="s">
        <v>516</v>
      </c>
      <c r="D306" s="212"/>
      <c r="E306" s="213" t="n">
        <v>3.6</v>
      </c>
      <c r="F306" s="206"/>
      <c r="G306" s="206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7"/>
      <c r="Z306" s="207"/>
      <c r="AA306" s="207"/>
      <c r="AB306" s="207"/>
      <c r="AC306" s="207"/>
      <c r="AD306" s="207"/>
      <c r="AE306" s="207"/>
      <c r="AF306" s="207"/>
      <c r="AG306" s="207" t="s">
        <v>151</v>
      </c>
      <c r="AH306" s="207" t="n">
        <v>7</v>
      </c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08"/>
      <c r="B307" s="209"/>
      <c r="C307" s="211" t="s">
        <v>517</v>
      </c>
      <c r="D307" s="212"/>
      <c r="E307" s="213" t="n">
        <v>75.9744</v>
      </c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151</v>
      </c>
      <c r="AH307" s="207" t="n">
        <v>7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208"/>
      <c r="B308" s="209"/>
      <c r="C308" s="211" t="s">
        <v>518</v>
      </c>
      <c r="D308" s="212"/>
      <c r="E308" s="213" t="n">
        <v>44.172</v>
      </c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151</v>
      </c>
      <c r="AH308" s="207" t="n">
        <v>7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08"/>
      <c r="B309" s="209"/>
      <c r="C309" s="211" t="s">
        <v>519</v>
      </c>
      <c r="D309" s="212"/>
      <c r="E309" s="213" t="n">
        <v>0.12058</v>
      </c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151</v>
      </c>
      <c r="AH309" s="207" t="n">
        <v>7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08"/>
      <c r="B310" s="209"/>
      <c r="C310" s="211" t="s">
        <v>520</v>
      </c>
      <c r="D310" s="212"/>
      <c r="E310" s="213" t="n">
        <v>0.17172</v>
      </c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7"/>
      <c r="Z310" s="207"/>
      <c r="AA310" s="207"/>
      <c r="AB310" s="207"/>
      <c r="AC310" s="207"/>
      <c r="AD310" s="207"/>
      <c r="AE310" s="207"/>
      <c r="AF310" s="207"/>
      <c r="AG310" s="207" t="s">
        <v>151</v>
      </c>
      <c r="AH310" s="207" t="n">
        <v>7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198" t="n">
        <v>99</v>
      </c>
      <c r="B311" s="199" t="s">
        <v>521</v>
      </c>
      <c r="C311" s="200" t="s">
        <v>522</v>
      </c>
      <c r="D311" s="201" t="s">
        <v>322</v>
      </c>
      <c r="E311" s="202" t="n">
        <v>5.08464</v>
      </c>
      <c r="F311" s="203"/>
      <c r="G311" s="204" t="n">
        <f aca="false">ROUND(E311*F311,2)</f>
        <v>0</v>
      </c>
      <c r="H311" s="203"/>
      <c r="I311" s="204" t="n">
        <f aca="false">ROUND(E311*H311,2)</f>
        <v>0</v>
      </c>
      <c r="J311" s="203"/>
      <c r="K311" s="204" t="n">
        <f aca="false">ROUND(E311*J311,2)</f>
        <v>0</v>
      </c>
      <c r="L311" s="204" t="n">
        <v>21</v>
      </c>
      <c r="M311" s="204" t="n">
        <f aca="false">G311*(1+L311/100)</f>
        <v>0</v>
      </c>
      <c r="N311" s="204" t="n">
        <v>0</v>
      </c>
      <c r="O311" s="204" t="n">
        <f aca="false">ROUND(E311*N311,2)</f>
        <v>0</v>
      </c>
      <c r="P311" s="204" t="n">
        <v>0</v>
      </c>
      <c r="Q311" s="204" t="n">
        <f aca="false">ROUND(E311*P311,2)</f>
        <v>0</v>
      </c>
      <c r="R311" s="204" t="s">
        <v>457</v>
      </c>
      <c r="S311" s="204" t="s">
        <v>145</v>
      </c>
      <c r="T311" s="205" t="s">
        <v>145</v>
      </c>
      <c r="U311" s="206" t="n">
        <v>0</v>
      </c>
      <c r="V311" s="206" t="n">
        <f aca="false">ROUND(E311*U311,2)</f>
        <v>0</v>
      </c>
      <c r="W311" s="206"/>
      <c r="X311" s="206" t="s">
        <v>146</v>
      </c>
      <c r="Y311" s="207"/>
      <c r="Z311" s="207"/>
      <c r="AA311" s="207"/>
      <c r="AB311" s="207"/>
      <c r="AC311" s="207"/>
      <c r="AD311" s="207"/>
      <c r="AE311" s="207"/>
      <c r="AF311" s="207"/>
      <c r="AG311" s="207" t="s">
        <v>147</v>
      </c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208"/>
      <c r="B312" s="209"/>
      <c r="C312" s="211" t="s">
        <v>523</v>
      </c>
      <c r="D312" s="212"/>
      <c r="E312" s="213" t="n">
        <v>2.25984</v>
      </c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7"/>
      <c r="Z312" s="207"/>
      <c r="AA312" s="207"/>
      <c r="AB312" s="207"/>
      <c r="AC312" s="207"/>
      <c r="AD312" s="207"/>
      <c r="AE312" s="207"/>
      <c r="AF312" s="207"/>
      <c r="AG312" s="207" t="s">
        <v>151</v>
      </c>
      <c r="AH312" s="207" t="n">
        <v>7</v>
      </c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08"/>
      <c r="B313" s="209"/>
      <c r="C313" s="211" t="s">
        <v>524</v>
      </c>
      <c r="D313" s="212"/>
      <c r="E313" s="213" t="n">
        <v>2.8248</v>
      </c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151</v>
      </c>
      <c r="AH313" s="207" t="n">
        <v>7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198" t="n">
        <v>100</v>
      </c>
      <c r="B314" s="199" t="s">
        <v>525</v>
      </c>
      <c r="C314" s="200" t="s">
        <v>526</v>
      </c>
      <c r="D314" s="201" t="s">
        <v>322</v>
      </c>
      <c r="E314" s="202" t="n">
        <v>0.0374</v>
      </c>
      <c r="F314" s="203"/>
      <c r="G314" s="204" t="n">
        <f aca="false">ROUND(E314*F314,2)</f>
        <v>0</v>
      </c>
      <c r="H314" s="203"/>
      <c r="I314" s="204" t="n">
        <f aca="false">ROUND(E314*H314,2)</f>
        <v>0</v>
      </c>
      <c r="J314" s="203"/>
      <c r="K314" s="204" t="n">
        <f aca="false">ROUND(E314*J314,2)</f>
        <v>0</v>
      </c>
      <c r="L314" s="204" t="n">
        <v>21</v>
      </c>
      <c r="M314" s="204" t="n">
        <f aca="false">G314*(1+L314/100)</f>
        <v>0</v>
      </c>
      <c r="N314" s="204" t="n">
        <v>0</v>
      </c>
      <c r="O314" s="204" t="n">
        <f aca="false">ROUND(E314*N314,2)</f>
        <v>0</v>
      </c>
      <c r="P314" s="204" t="n">
        <v>0</v>
      </c>
      <c r="Q314" s="204" t="n">
        <f aca="false">ROUND(E314*P314,2)</f>
        <v>0</v>
      </c>
      <c r="R314" s="204" t="s">
        <v>457</v>
      </c>
      <c r="S314" s="204" t="s">
        <v>145</v>
      </c>
      <c r="T314" s="205" t="s">
        <v>145</v>
      </c>
      <c r="U314" s="206" t="n">
        <v>0</v>
      </c>
      <c r="V314" s="206" t="n">
        <f aca="false">ROUND(E314*U314,2)</f>
        <v>0</v>
      </c>
      <c r="W314" s="206"/>
      <c r="X314" s="206" t="s">
        <v>146</v>
      </c>
      <c r="Y314" s="207"/>
      <c r="Z314" s="207"/>
      <c r="AA314" s="207"/>
      <c r="AB314" s="207"/>
      <c r="AC314" s="207"/>
      <c r="AD314" s="207"/>
      <c r="AE314" s="207"/>
      <c r="AF314" s="207"/>
      <c r="AG314" s="207" t="s">
        <v>147</v>
      </c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08"/>
      <c r="B315" s="209"/>
      <c r="C315" s="211" t="s">
        <v>527</v>
      </c>
      <c r="D315" s="212"/>
      <c r="E315" s="213" t="n">
        <v>0.0374</v>
      </c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151</v>
      </c>
      <c r="AH315" s="207" t="n">
        <v>7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198" t="n">
        <v>101</v>
      </c>
      <c r="B316" s="199" t="s">
        <v>528</v>
      </c>
      <c r="C316" s="200" t="s">
        <v>529</v>
      </c>
      <c r="D316" s="201" t="s">
        <v>322</v>
      </c>
      <c r="E316" s="202" t="n">
        <v>52.76128</v>
      </c>
      <c r="F316" s="203"/>
      <c r="G316" s="204" t="n">
        <f aca="false">ROUND(E316*F316,2)</f>
        <v>0</v>
      </c>
      <c r="H316" s="203"/>
      <c r="I316" s="204" t="n">
        <f aca="false">ROUND(E316*H316,2)</f>
        <v>0</v>
      </c>
      <c r="J316" s="203"/>
      <c r="K316" s="204" t="n">
        <f aca="false">ROUND(E316*J316,2)</f>
        <v>0</v>
      </c>
      <c r="L316" s="204" t="n">
        <v>21</v>
      </c>
      <c r="M316" s="204" t="n">
        <f aca="false">G316*(1+L316/100)</f>
        <v>0</v>
      </c>
      <c r="N316" s="204" t="n">
        <v>0</v>
      </c>
      <c r="O316" s="204" t="n">
        <f aca="false">ROUND(E316*N316,2)</f>
        <v>0</v>
      </c>
      <c r="P316" s="204" t="n">
        <v>0</v>
      </c>
      <c r="Q316" s="204" t="n">
        <f aca="false">ROUND(E316*P316,2)</f>
        <v>0</v>
      </c>
      <c r="R316" s="204" t="s">
        <v>457</v>
      </c>
      <c r="S316" s="204" t="s">
        <v>145</v>
      </c>
      <c r="T316" s="205" t="s">
        <v>145</v>
      </c>
      <c r="U316" s="206" t="n">
        <v>0</v>
      </c>
      <c r="V316" s="206" t="n">
        <f aca="false">ROUND(E316*U316,2)</f>
        <v>0</v>
      </c>
      <c r="W316" s="206"/>
      <c r="X316" s="206" t="s">
        <v>146</v>
      </c>
      <c r="Y316" s="207"/>
      <c r="Z316" s="207"/>
      <c r="AA316" s="207"/>
      <c r="AB316" s="207"/>
      <c r="AC316" s="207"/>
      <c r="AD316" s="207"/>
      <c r="AE316" s="207"/>
      <c r="AF316" s="207"/>
      <c r="AG316" s="207" t="s">
        <v>147</v>
      </c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208"/>
      <c r="B317" s="209"/>
      <c r="C317" s="211" t="s">
        <v>530</v>
      </c>
      <c r="D317" s="212"/>
      <c r="E317" s="213" t="n">
        <v>3.7664</v>
      </c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7"/>
      <c r="Z317" s="207"/>
      <c r="AA317" s="207"/>
      <c r="AB317" s="207"/>
      <c r="AC317" s="207"/>
      <c r="AD317" s="207"/>
      <c r="AE317" s="207"/>
      <c r="AF317" s="207"/>
      <c r="AG317" s="207" t="s">
        <v>151</v>
      </c>
      <c r="AH317" s="207" t="n">
        <v>7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208"/>
      <c r="B318" s="209"/>
      <c r="C318" s="211" t="s">
        <v>531</v>
      </c>
      <c r="D318" s="212"/>
      <c r="E318" s="213" t="n">
        <v>6.40288</v>
      </c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7"/>
      <c r="Z318" s="207"/>
      <c r="AA318" s="207"/>
      <c r="AB318" s="207"/>
      <c r="AC318" s="207"/>
      <c r="AD318" s="207"/>
      <c r="AE318" s="207"/>
      <c r="AF318" s="207"/>
      <c r="AG318" s="207" t="s">
        <v>151</v>
      </c>
      <c r="AH318" s="207" t="n">
        <v>7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208"/>
      <c r="B319" s="209"/>
      <c r="C319" s="211" t="s">
        <v>532</v>
      </c>
      <c r="D319" s="212"/>
      <c r="E319" s="213" t="n">
        <v>19.36</v>
      </c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7"/>
      <c r="Z319" s="207"/>
      <c r="AA319" s="207"/>
      <c r="AB319" s="207"/>
      <c r="AC319" s="207"/>
      <c r="AD319" s="207"/>
      <c r="AE319" s="207"/>
      <c r="AF319" s="207"/>
      <c r="AG319" s="207" t="s">
        <v>151</v>
      </c>
      <c r="AH319" s="207" t="n">
        <v>7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208"/>
      <c r="B320" s="209"/>
      <c r="C320" s="211" t="s">
        <v>533</v>
      </c>
      <c r="D320" s="212"/>
      <c r="E320" s="213" t="n">
        <v>23.232</v>
      </c>
      <c r="F320" s="206"/>
      <c r="G320" s="206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7"/>
      <c r="Z320" s="207"/>
      <c r="AA320" s="207"/>
      <c r="AB320" s="207"/>
      <c r="AC320" s="207"/>
      <c r="AD320" s="207"/>
      <c r="AE320" s="207"/>
      <c r="AF320" s="207"/>
      <c r="AG320" s="207" t="s">
        <v>151</v>
      </c>
      <c r="AH320" s="207" t="n">
        <v>7</v>
      </c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198" t="n">
        <v>102</v>
      </c>
      <c r="B321" s="199" t="s">
        <v>534</v>
      </c>
      <c r="C321" s="200" t="s">
        <v>535</v>
      </c>
      <c r="D321" s="201" t="s">
        <v>322</v>
      </c>
      <c r="E321" s="202" t="n">
        <v>278.98572</v>
      </c>
      <c r="F321" s="203"/>
      <c r="G321" s="204" t="n">
        <f aca="false">ROUND(E321*F321,2)</f>
        <v>0</v>
      </c>
      <c r="H321" s="203"/>
      <c r="I321" s="204" t="n">
        <f aca="false">ROUND(E321*H321,2)</f>
        <v>0</v>
      </c>
      <c r="J321" s="203"/>
      <c r="K321" s="204" t="n">
        <f aca="false">ROUND(E321*J321,2)</f>
        <v>0</v>
      </c>
      <c r="L321" s="204" t="n">
        <v>21</v>
      </c>
      <c r="M321" s="204" t="n">
        <f aca="false">G321*(1+L321/100)</f>
        <v>0</v>
      </c>
      <c r="N321" s="204" t="n">
        <v>0</v>
      </c>
      <c r="O321" s="204" t="n">
        <f aca="false">ROUND(E321*N321,2)</f>
        <v>0</v>
      </c>
      <c r="P321" s="204" t="n">
        <v>0</v>
      </c>
      <c r="Q321" s="204" t="n">
        <f aca="false">ROUND(E321*P321,2)</f>
        <v>0</v>
      </c>
      <c r="R321" s="204" t="s">
        <v>536</v>
      </c>
      <c r="S321" s="204" t="s">
        <v>145</v>
      </c>
      <c r="T321" s="205" t="s">
        <v>145</v>
      </c>
      <c r="U321" s="206" t="n">
        <v>0.164</v>
      </c>
      <c r="V321" s="206" t="n">
        <f aca="false">ROUND(E321*U321,2)</f>
        <v>45.75</v>
      </c>
      <c r="W321" s="206"/>
      <c r="X321" s="206" t="s">
        <v>537</v>
      </c>
      <c r="Y321" s="207"/>
      <c r="Z321" s="207"/>
      <c r="AA321" s="207"/>
      <c r="AB321" s="207"/>
      <c r="AC321" s="207"/>
      <c r="AD321" s="207"/>
      <c r="AE321" s="207"/>
      <c r="AF321" s="207"/>
      <c r="AG321" s="207" t="s">
        <v>538</v>
      </c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22.5" hidden="false" customHeight="true" outlineLevel="1" collapsed="false">
      <c r="A322" s="208"/>
      <c r="B322" s="209"/>
      <c r="C322" s="210" t="s">
        <v>539</v>
      </c>
      <c r="D322" s="210"/>
      <c r="E322" s="210"/>
      <c r="F322" s="210"/>
      <c r="G322" s="210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7"/>
      <c r="Z322" s="207"/>
      <c r="AA322" s="207"/>
      <c r="AB322" s="207"/>
      <c r="AC322" s="207"/>
      <c r="AD322" s="207"/>
      <c r="AE322" s="207"/>
      <c r="AF322" s="207"/>
      <c r="AG322" s="207" t="s">
        <v>149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14" t="str">
        <f aca="false">C322</f>
        <v>se složením a hrubým urovnáním nebo s přeložením na jiný dopravní prostředek kromě lodi, vč. příplatku za každých dalších i započatých 1000 m přes 1000 m,</v>
      </c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208"/>
      <c r="B323" s="209"/>
      <c r="C323" s="211" t="s">
        <v>540</v>
      </c>
      <c r="D323" s="212"/>
      <c r="E323" s="213"/>
      <c r="F323" s="206"/>
      <c r="G323" s="206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7"/>
      <c r="Z323" s="207"/>
      <c r="AA323" s="207"/>
      <c r="AB323" s="207"/>
      <c r="AC323" s="207"/>
      <c r="AD323" s="207"/>
      <c r="AE323" s="207"/>
      <c r="AF323" s="207"/>
      <c r="AG323" s="207" t="s">
        <v>151</v>
      </c>
      <c r="AH323" s="207" t="n">
        <v>0</v>
      </c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208"/>
      <c r="B324" s="209"/>
      <c r="C324" s="211" t="s">
        <v>541</v>
      </c>
      <c r="D324" s="212"/>
      <c r="E324" s="213"/>
      <c r="F324" s="206"/>
      <c r="G324" s="206"/>
      <c r="H324" s="206"/>
      <c r="I324" s="20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7"/>
      <c r="Z324" s="207"/>
      <c r="AA324" s="207"/>
      <c r="AB324" s="207"/>
      <c r="AC324" s="207"/>
      <c r="AD324" s="207"/>
      <c r="AE324" s="207"/>
      <c r="AF324" s="207"/>
      <c r="AG324" s="207" t="s">
        <v>151</v>
      </c>
      <c r="AH324" s="207" t="n">
        <v>0</v>
      </c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208"/>
      <c r="B325" s="209"/>
      <c r="C325" s="211" t="s">
        <v>542</v>
      </c>
      <c r="D325" s="212"/>
      <c r="E325" s="213" t="n">
        <v>278.98572</v>
      </c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7"/>
      <c r="Z325" s="207"/>
      <c r="AA325" s="207"/>
      <c r="AB325" s="207"/>
      <c r="AC325" s="207"/>
      <c r="AD325" s="207"/>
      <c r="AE325" s="207"/>
      <c r="AF325" s="207"/>
      <c r="AG325" s="207" t="s">
        <v>151</v>
      </c>
      <c r="AH325" s="207" t="n">
        <v>0</v>
      </c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198" t="n">
        <v>103</v>
      </c>
      <c r="B326" s="199" t="s">
        <v>543</v>
      </c>
      <c r="C326" s="200" t="s">
        <v>544</v>
      </c>
      <c r="D326" s="201" t="s">
        <v>322</v>
      </c>
      <c r="E326" s="202" t="n">
        <v>278.98572</v>
      </c>
      <c r="F326" s="203"/>
      <c r="G326" s="204" t="n">
        <f aca="false">ROUND(E326*F326,2)</f>
        <v>0</v>
      </c>
      <c r="H326" s="203"/>
      <c r="I326" s="204" t="n">
        <f aca="false">ROUND(E326*H326,2)</f>
        <v>0</v>
      </c>
      <c r="J326" s="203"/>
      <c r="K326" s="204" t="n">
        <f aca="false">ROUND(E326*J326,2)</f>
        <v>0</v>
      </c>
      <c r="L326" s="204" t="n">
        <v>21</v>
      </c>
      <c r="M326" s="204" t="n">
        <f aca="false">G326*(1+L326/100)</f>
        <v>0</v>
      </c>
      <c r="N326" s="204" t="n">
        <v>0</v>
      </c>
      <c r="O326" s="204" t="n">
        <f aca="false">ROUND(E326*N326,2)</f>
        <v>0</v>
      </c>
      <c r="P326" s="204" t="n">
        <v>0</v>
      </c>
      <c r="Q326" s="204" t="n">
        <f aca="false">ROUND(E326*P326,2)</f>
        <v>0</v>
      </c>
      <c r="R326" s="204" t="s">
        <v>457</v>
      </c>
      <c r="S326" s="204" t="s">
        <v>145</v>
      </c>
      <c r="T326" s="205" t="s">
        <v>145</v>
      </c>
      <c r="U326" s="206" t="n">
        <v>0.942</v>
      </c>
      <c r="V326" s="206" t="n">
        <f aca="false">ROUND(E326*U326,2)</f>
        <v>262.8</v>
      </c>
      <c r="W326" s="206"/>
      <c r="X326" s="206" t="s">
        <v>537</v>
      </c>
      <c r="Y326" s="207"/>
      <c r="Z326" s="207"/>
      <c r="AA326" s="207"/>
      <c r="AB326" s="207"/>
      <c r="AC326" s="207"/>
      <c r="AD326" s="207"/>
      <c r="AE326" s="207"/>
      <c r="AF326" s="207"/>
      <c r="AG326" s="207" t="s">
        <v>538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208"/>
      <c r="B327" s="209"/>
      <c r="C327" s="211" t="s">
        <v>540</v>
      </c>
      <c r="D327" s="212"/>
      <c r="E327" s="213"/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151</v>
      </c>
      <c r="AH327" s="207" t="n">
        <v>0</v>
      </c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208"/>
      <c r="B328" s="209"/>
      <c r="C328" s="211" t="s">
        <v>541</v>
      </c>
      <c r="D328" s="212"/>
      <c r="E328" s="213"/>
      <c r="F328" s="206"/>
      <c r="G328" s="206"/>
      <c r="H328" s="206"/>
      <c r="I328" s="20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7"/>
      <c r="Z328" s="207"/>
      <c r="AA328" s="207"/>
      <c r="AB328" s="207"/>
      <c r="AC328" s="207"/>
      <c r="AD328" s="207"/>
      <c r="AE328" s="207"/>
      <c r="AF328" s="207"/>
      <c r="AG328" s="207" t="s">
        <v>151</v>
      </c>
      <c r="AH328" s="207" t="n">
        <v>0</v>
      </c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208"/>
      <c r="B329" s="209"/>
      <c r="C329" s="211" t="s">
        <v>542</v>
      </c>
      <c r="D329" s="212"/>
      <c r="E329" s="213" t="n">
        <v>278.98572</v>
      </c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7"/>
      <c r="Z329" s="207"/>
      <c r="AA329" s="207"/>
      <c r="AB329" s="207"/>
      <c r="AC329" s="207"/>
      <c r="AD329" s="207"/>
      <c r="AE329" s="207"/>
      <c r="AF329" s="207"/>
      <c r="AG329" s="207" t="s">
        <v>151</v>
      </c>
      <c r="AH329" s="207" t="n">
        <v>0</v>
      </c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198" t="n">
        <v>104</v>
      </c>
      <c r="B330" s="199" t="s">
        <v>545</v>
      </c>
      <c r="C330" s="200" t="s">
        <v>546</v>
      </c>
      <c r="D330" s="201" t="s">
        <v>322</v>
      </c>
      <c r="E330" s="202" t="n">
        <v>278.98572</v>
      </c>
      <c r="F330" s="203"/>
      <c r="G330" s="204" t="n">
        <f aca="false">ROUND(E330*F330,2)</f>
        <v>0</v>
      </c>
      <c r="H330" s="203"/>
      <c r="I330" s="204" t="n">
        <f aca="false">ROUND(E330*H330,2)</f>
        <v>0</v>
      </c>
      <c r="J330" s="203"/>
      <c r="K330" s="204" t="n">
        <f aca="false">ROUND(E330*J330,2)</f>
        <v>0</v>
      </c>
      <c r="L330" s="204" t="n">
        <v>21</v>
      </c>
      <c r="M330" s="204" t="n">
        <f aca="false">G330*(1+L330/100)</f>
        <v>0</v>
      </c>
      <c r="N330" s="204" t="n">
        <v>0</v>
      </c>
      <c r="O330" s="204" t="n">
        <f aca="false">ROUND(E330*N330,2)</f>
        <v>0</v>
      </c>
      <c r="P330" s="204" t="n">
        <v>0</v>
      </c>
      <c r="Q330" s="204" t="n">
        <f aca="false">ROUND(E330*P330,2)</f>
        <v>0</v>
      </c>
      <c r="R330" s="204" t="s">
        <v>547</v>
      </c>
      <c r="S330" s="204" t="s">
        <v>145</v>
      </c>
      <c r="T330" s="205" t="s">
        <v>145</v>
      </c>
      <c r="U330" s="206" t="n">
        <v>0.042</v>
      </c>
      <c r="V330" s="206" t="n">
        <f aca="false">ROUND(E330*U330,2)</f>
        <v>11.72</v>
      </c>
      <c r="W330" s="206"/>
      <c r="X330" s="206" t="s">
        <v>537</v>
      </c>
      <c r="Y330" s="207"/>
      <c r="Z330" s="207"/>
      <c r="AA330" s="207"/>
      <c r="AB330" s="207"/>
      <c r="AC330" s="207"/>
      <c r="AD330" s="207"/>
      <c r="AE330" s="207"/>
      <c r="AF330" s="207"/>
      <c r="AG330" s="207" t="s">
        <v>538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true" outlineLevel="1" collapsed="false">
      <c r="A331" s="208"/>
      <c r="B331" s="209"/>
      <c r="C331" s="210" t="s">
        <v>548</v>
      </c>
      <c r="D331" s="210"/>
      <c r="E331" s="210"/>
      <c r="F331" s="210"/>
      <c r="G331" s="210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7"/>
      <c r="Z331" s="207"/>
      <c r="AA331" s="207"/>
      <c r="AB331" s="207"/>
      <c r="AC331" s="207"/>
      <c r="AD331" s="207"/>
      <c r="AE331" s="207"/>
      <c r="AF331" s="207"/>
      <c r="AG331" s="207" t="s">
        <v>149</v>
      </c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208"/>
      <c r="B332" s="209"/>
      <c r="C332" s="211" t="s">
        <v>540</v>
      </c>
      <c r="D332" s="212"/>
      <c r="E332" s="213"/>
      <c r="F332" s="206"/>
      <c r="G332" s="206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7"/>
      <c r="Z332" s="207"/>
      <c r="AA332" s="207"/>
      <c r="AB332" s="207"/>
      <c r="AC332" s="207"/>
      <c r="AD332" s="207"/>
      <c r="AE332" s="207"/>
      <c r="AF332" s="207"/>
      <c r="AG332" s="207" t="s">
        <v>151</v>
      </c>
      <c r="AH332" s="207" t="n">
        <v>0</v>
      </c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208"/>
      <c r="B333" s="209"/>
      <c r="C333" s="211" t="s">
        <v>541</v>
      </c>
      <c r="D333" s="212"/>
      <c r="E333" s="213"/>
      <c r="F333" s="206"/>
      <c r="G333" s="206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7"/>
      <c r="Z333" s="207"/>
      <c r="AA333" s="207"/>
      <c r="AB333" s="207"/>
      <c r="AC333" s="207"/>
      <c r="AD333" s="207"/>
      <c r="AE333" s="207"/>
      <c r="AF333" s="207"/>
      <c r="AG333" s="207" t="s">
        <v>151</v>
      </c>
      <c r="AH333" s="207" t="n">
        <v>0</v>
      </c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208"/>
      <c r="B334" s="209"/>
      <c r="C334" s="211" t="s">
        <v>542</v>
      </c>
      <c r="D334" s="212"/>
      <c r="E334" s="213" t="n">
        <v>278.98572</v>
      </c>
      <c r="F334" s="206"/>
      <c r="G334" s="206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7"/>
      <c r="Z334" s="207"/>
      <c r="AA334" s="207"/>
      <c r="AB334" s="207"/>
      <c r="AC334" s="207"/>
      <c r="AD334" s="207"/>
      <c r="AE334" s="207"/>
      <c r="AF334" s="207"/>
      <c r="AG334" s="207" t="s">
        <v>151</v>
      </c>
      <c r="AH334" s="207" t="n">
        <v>0</v>
      </c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198" t="n">
        <v>105</v>
      </c>
      <c r="B335" s="199" t="s">
        <v>549</v>
      </c>
      <c r="C335" s="200" t="s">
        <v>550</v>
      </c>
      <c r="D335" s="201" t="s">
        <v>322</v>
      </c>
      <c r="E335" s="202" t="n">
        <v>1115.94289</v>
      </c>
      <c r="F335" s="203"/>
      <c r="G335" s="204" t="n">
        <f aca="false">ROUND(E335*F335,2)</f>
        <v>0</v>
      </c>
      <c r="H335" s="203"/>
      <c r="I335" s="204" t="n">
        <f aca="false">ROUND(E335*H335,2)</f>
        <v>0</v>
      </c>
      <c r="J335" s="203"/>
      <c r="K335" s="204" t="n">
        <f aca="false">ROUND(E335*J335,2)</f>
        <v>0</v>
      </c>
      <c r="L335" s="204" t="n">
        <v>21</v>
      </c>
      <c r="M335" s="204" t="n">
        <f aca="false">G335*(1+L335/100)</f>
        <v>0</v>
      </c>
      <c r="N335" s="204" t="n">
        <v>0</v>
      </c>
      <c r="O335" s="204" t="n">
        <f aca="false">ROUND(E335*N335,2)</f>
        <v>0</v>
      </c>
      <c r="P335" s="204" t="n">
        <v>0</v>
      </c>
      <c r="Q335" s="204" t="n">
        <f aca="false">ROUND(E335*P335,2)</f>
        <v>0</v>
      </c>
      <c r="R335" s="204" t="s">
        <v>547</v>
      </c>
      <c r="S335" s="204" t="s">
        <v>145</v>
      </c>
      <c r="T335" s="205" t="s">
        <v>145</v>
      </c>
      <c r="U335" s="206" t="n">
        <v>0</v>
      </c>
      <c r="V335" s="206" t="n">
        <f aca="false">ROUND(E335*U335,2)</f>
        <v>0</v>
      </c>
      <c r="W335" s="206"/>
      <c r="X335" s="206" t="s">
        <v>537</v>
      </c>
      <c r="Y335" s="207"/>
      <c r="Z335" s="207"/>
      <c r="AA335" s="207"/>
      <c r="AB335" s="207"/>
      <c r="AC335" s="207"/>
      <c r="AD335" s="207"/>
      <c r="AE335" s="207"/>
      <c r="AF335" s="207"/>
      <c r="AG335" s="207" t="s">
        <v>538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true" outlineLevel="1" collapsed="false">
      <c r="A336" s="208"/>
      <c r="B336" s="209"/>
      <c r="C336" s="210" t="s">
        <v>548</v>
      </c>
      <c r="D336" s="210"/>
      <c r="E336" s="210"/>
      <c r="F336" s="210"/>
      <c r="G336" s="210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7"/>
      <c r="Z336" s="207"/>
      <c r="AA336" s="207"/>
      <c r="AB336" s="207"/>
      <c r="AC336" s="207"/>
      <c r="AD336" s="207"/>
      <c r="AE336" s="207"/>
      <c r="AF336" s="207"/>
      <c r="AG336" s="207" t="s">
        <v>149</v>
      </c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208"/>
      <c r="B337" s="209"/>
      <c r="C337" s="211" t="s">
        <v>540</v>
      </c>
      <c r="D337" s="212"/>
      <c r="E337" s="213"/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151</v>
      </c>
      <c r="AH337" s="207" t="n">
        <v>0</v>
      </c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208"/>
      <c r="B338" s="209"/>
      <c r="C338" s="211" t="s">
        <v>541</v>
      </c>
      <c r="D338" s="212"/>
      <c r="E338" s="213"/>
      <c r="F338" s="206"/>
      <c r="G338" s="206"/>
      <c r="H338" s="206"/>
      <c r="I338" s="20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7"/>
      <c r="Z338" s="207"/>
      <c r="AA338" s="207"/>
      <c r="AB338" s="207"/>
      <c r="AC338" s="207"/>
      <c r="AD338" s="207"/>
      <c r="AE338" s="207"/>
      <c r="AF338" s="207"/>
      <c r="AG338" s="207" t="s">
        <v>151</v>
      </c>
      <c r="AH338" s="207" t="n">
        <v>0</v>
      </c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1" collapsed="false">
      <c r="A339" s="208"/>
      <c r="B339" s="209"/>
      <c r="C339" s="211" t="s">
        <v>551</v>
      </c>
      <c r="D339" s="212"/>
      <c r="E339" s="213" t="n">
        <v>1115.94289</v>
      </c>
      <c r="F339" s="206"/>
      <c r="G339" s="206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7"/>
      <c r="Z339" s="207"/>
      <c r="AA339" s="207"/>
      <c r="AB339" s="207"/>
      <c r="AC339" s="207"/>
      <c r="AD339" s="207"/>
      <c r="AE339" s="207"/>
      <c r="AF339" s="207"/>
      <c r="AG339" s="207" t="s">
        <v>151</v>
      </c>
      <c r="AH339" s="207" t="n">
        <v>0</v>
      </c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0" collapsed="false">
      <c r="A340" s="167"/>
      <c r="B340" s="173"/>
      <c r="C340" s="225"/>
      <c r="D340" s="175"/>
      <c r="E340" s="167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  <c r="X340" s="167"/>
      <c r="AE340" s="0" t="n">
        <v>15</v>
      </c>
      <c r="AF340" s="0" t="n">
        <v>21</v>
      </c>
      <c r="AG340" s="0" t="s">
        <v>126</v>
      </c>
    </row>
    <row r="341" customFormat="false" ht="12.75" hidden="false" customHeight="false" outlineLevel="0" collapsed="false">
      <c r="A341" s="226"/>
      <c r="B341" s="227" t="s">
        <v>20</v>
      </c>
      <c r="C341" s="228"/>
      <c r="D341" s="229"/>
      <c r="E341" s="230"/>
      <c r="F341" s="230"/>
      <c r="G341" s="231" t="n">
        <f aca="false">G8+G175+G208+G214+G218+G244+G248+G251+G256+G284+G288+G298+G300</f>
        <v>0</v>
      </c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  <c r="X341" s="167"/>
      <c r="AE341" s="0" t="n">
        <f aca="false">SUMIF(L7:L339,AE340,G7:G339)</f>
        <v>0</v>
      </c>
      <c r="AF341" s="0" t="n">
        <f aca="false">SUMIF(L7:L339,AF340,G7:G339)</f>
        <v>0</v>
      </c>
      <c r="AG341" s="0" t="s">
        <v>552</v>
      </c>
    </row>
    <row r="342" customFormat="false" ht="12.75" hidden="false" customHeight="false" outlineLevel="0" collapsed="false">
      <c r="C342" s="232"/>
      <c r="D342" s="111"/>
      <c r="AG342" s="0" t="s">
        <v>553</v>
      </c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</sheetData>
  <sheetProtection algorithmName="SHA-512" hashValue="Dwqp1wfbOSZv63700l+E/I54tu3A6/H/aAGff9OyOd+sZm1/ej138attJWDxjI21cCE34yiZcgcsIfBQy+5Liw==" saltValue="3fufVl02r4MoYrnZ14Ghrg==" spinCount="100000" sheet="true"/>
  <mergeCells count="74">
    <mergeCell ref="A1:G1"/>
    <mergeCell ref="C2:G2"/>
    <mergeCell ref="C3:G3"/>
    <mergeCell ref="C4:G4"/>
    <mergeCell ref="C10:G10"/>
    <mergeCell ref="C23:G23"/>
    <mergeCell ref="C26:G26"/>
    <mergeCell ref="C29:G29"/>
    <mergeCell ref="C32:G32"/>
    <mergeCell ref="C35:G35"/>
    <mergeCell ref="C38:G38"/>
    <mergeCell ref="C41:G41"/>
    <mergeCell ref="C45:G45"/>
    <mergeCell ref="C49:G49"/>
    <mergeCell ref="C55:G55"/>
    <mergeCell ref="C61:G61"/>
    <mergeCell ref="C64:G64"/>
    <mergeCell ref="C67:G67"/>
    <mergeCell ref="C72:G72"/>
    <mergeCell ref="C77:G77"/>
    <mergeCell ref="C80:G80"/>
    <mergeCell ref="C83:G83"/>
    <mergeCell ref="C88:G88"/>
    <mergeCell ref="C91:G91"/>
    <mergeCell ref="C94:G94"/>
    <mergeCell ref="C95:G95"/>
    <mergeCell ref="C98:G98"/>
    <mergeCell ref="C101:G101"/>
    <mergeCell ref="C107:G107"/>
    <mergeCell ref="C113:G113"/>
    <mergeCell ref="C119:G119"/>
    <mergeCell ref="C122:G122"/>
    <mergeCell ref="C129:G129"/>
    <mergeCell ref="C134:G134"/>
    <mergeCell ref="C135:G135"/>
    <mergeCell ref="C138:G138"/>
    <mergeCell ref="C144:G144"/>
    <mergeCell ref="C147:G147"/>
    <mergeCell ref="C148:G148"/>
    <mergeCell ref="C151:G151"/>
    <mergeCell ref="C154:G154"/>
    <mergeCell ref="C161:G161"/>
    <mergeCell ref="C164:G164"/>
    <mergeCell ref="C182:G182"/>
    <mergeCell ref="C183:G183"/>
    <mergeCell ref="C185:G185"/>
    <mergeCell ref="C186:G186"/>
    <mergeCell ref="C188:G188"/>
    <mergeCell ref="C189:G189"/>
    <mergeCell ref="C194:G194"/>
    <mergeCell ref="C195:G195"/>
    <mergeCell ref="C197:G197"/>
    <mergeCell ref="C198:G198"/>
    <mergeCell ref="C207:G207"/>
    <mergeCell ref="C210:G210"/>
    <mergeCell ref="C216:G216"/>
    <mergeCell ref="C224:G224"/>
    <mergeCell ref="C227:G227"/>
    <mergeCell ref="C238:G238"/>
    <mergeCell ref="C246:G246"/>
    <mergeCell ref="C253:G253"/>
    <mergeCell ref="C258:G258"/>
    <mergeCell ref="C261:G261"/>
    <mergeCell ref="C262:G262"/>
    <mergeCell ref="C263:G263"/>
    <mergeCell ref="C266:G266"/>
    <mergeCell ref="C267:G267"/>
    <mergeCell ref="C268:G268"/>
    <mergeCell ref="C278:G278"/>
    <mergeCell ref="C280:G280"/>
    <mergeCell ref="C286:G286"/>
    <mergeCell ref="C322:G322"/>
    <mergeCell ref="C331:G331"/>
    <mergeCell ref="C336:G3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10</v>
      </c>
      <c r="B1" s="177"/>
      <c r="C1" s="177"/>
      <c r="D1" s="177"/>
      <c r="E1" s="177"/>
      <c r="F1" s="177"/>
      <c r="G1" s="177"/>
      <c r="AG1" s="0" t="s">
        <v>111</v>
      </c>
    </row>
    <row r="2" customFormat="false" ht="24.75" hidden="false" customHeight="true" outlineLevel="0" collapsed="false">
      <c r="A2" s="178" t="s">
        <v>107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12</v>
      </c>
    </row>
    <row r="3" customFormat="false" ht="24.75" hidden="false" customHeight="true" outlineLevel="0" collapsed="false">
      <c r="A3" s="178" t="s">
        <v>108</v>
      </c>
      <c r="B3" s="171" t="s">
        <v>51</v>
      </c>
      <c r="C3" s="179" t="s">
        <v>52</v>
      </c>
      <c r="D3" s="179"/>
      <c r="E3" s="179"/>
      <c r="F3" s="179"/>
      <c r="G3" s="179"/>
      <c r="AC3" s="176" t="s">
        <v>113</v>
      </c>
      <c r="AG3" s="0" t="s">
        <v>114</v>
      </c>
    </row>
    <row r="4" customFormat="false" ht="24.75" hidden="false" customHeight="true" outlineLevel="0" collapsed="false">
      <c r="A4" s="180" t="s">
        <v>109</v>
      </c>
      <c r="B4" s="181" t="s">
        <v>55</v>
      </c>
      <c r="C4" s="182" t="s">
        <v>56</v>
      </c>
      <c r="D4" s="182"/>
      <c r="E4" s="182"/>
      <c r="F4" s="182"/>
      <c r="G4" s="182"/>
      <c r="AG4" s="0" t="s">
        <v>11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16</v>
      </c>
      <c r="B6" s="184" t="s">
        <v>117</v>
      </c>
      <c r="C6" s="184" t="s">
        <v>118</v>
      </c>
      <c r="D6" s="185" t="s">
        <v>119</v>
      </c>
      <c r="E6" s="183" t="s">
        <v>120</v>
      </c>
      <c r="F6" s="186" t="s">
        <v>121</v>
      </c>
      <c r="G6" s="183" t="s">
        <v>20</v>
      </c>
      <c r="H6" s="187" t="s">
        <v>122</v>
      </c>
      <c r="I6" s="187" t="s">
        <v>123</v>
      </c>
      <c r="J6" s="187" t="s">
        <v>124</v>
      </c>
      <c r="K6" s="187" t="s">
        <v>125</v>
      </c>
      <c r="L6" s="187" t="s">
        <v>126</v>
      </c>
      <c r="M6" s="187" t="s">
        <v>127</v>
      </c>
      <c r="N6" s="187" t="s">
        <v>128</v>
      </c>
      <c r="O6" s="187" t="s">
        <v>129</v>
      </c>
      <c r="P6" s="187" t="s">
        <v>130</v>
      </c>
      <c r="Q6" s="187" t="s">
        <v>131</v>
      </c>
      <c r="R6" s="187" t="s">
        <v>132</v>
      </c>
      <c r="S6" s="187" t="s">
        <v>133</v>
      </c>
      <c r="T6" s="187" t="s">
        <v>134</v>
      </c>
      <c r="U6" s="187" t="s">
        <v>135</v>
      </c>
      <c r="V6" s="187" t="s">
        <v>136</v>
      </c>
      <c r="W6" s="187" t="s">
        <v>137</v>
      </c>
      <c r="X6" s="187" t="s">
        <v>138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9</v>
      </c>
      <c r="B8" s="191" t="s">
        <v>74</v>
      </c>
      <c r="C8" s="192" t="s">
        <v>75</v>
      </c>
      <c r="D8" s="193"/>
      <c r="E8" s="194"/>
      <c r="F8" s="195"/>
      <c r="G8" s="195" t="n">
        <f aca="false">SUMIF(AG9:AG26,"&lt;&gt;NOR",G9:G26)</f>
        <v>0</v>
      </c>
      <c r="H8" s="195"/>
      <c r="I8" s="195" t="n">
        <f aca="false">SUM(I9:I26)</f>
        <v>0</v>
      </c>
      <c r="J8" s="195"/>
      <c r="K8" s="195" t="n">
        <f aca="false">SUM(K9:K26)</f>
        <v>0</v>
      </c>
      <c r="L8" s="195"/>
      <c r="M8" s="195" t="n">
        <f aca="false">SUM(M9:M26)</f>
        <v>0</v>
      </c>
      <c r="N8" s="195"/>
      <c r="O8" s="195" t="n">
        <f aca="false">SUM(O9:O26)</f>
        <v>6.5</v>
      </c>
      <c r="P8" s="195"/>
      <c r="Q8" s="195" t="n">
        <f aca="false">SUM(Q9:Q26)</f>
        <v>0.28</v>
      </c>
      <c r="R8" s="195"/>
      <c r="S8" s="195"/>
      <c r="T8" s="196"/>
      <c r="U8" s="197"/>
      <c r="V8" s="197" t="n">
        <f aca="false">SUM(V9:V26)</f>
        <v>1</v>
      </c>
      <c r="W8" s="197"/>
      <c r="X8" s="197"/>
      <c r="AG8" s="0" t="s">
        <v>140</v>
      </c>
    </row>
    <row r="9" customFormat="false" ht="12.75" hidden="false" customHeight="false" outlineLevel="1" collapsed="false">
      <c r="A9" s="217" t="n">
        <v>1</v>
      </c>
      <c r="B9" s="218" t="s">
        <v>554</v>
      </c>
      <c r="C9" s="219" t="s">
        <v>555</v>
      </c>
      <c r="D9" s="220" t="s">
        <v>355</v>
      </c>
      <c r="E9" s="221" t="n">
        <v>1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3" t="n">
        <v>0</v>
      </c>
      <c r="O9" s="223" t="n">
        <f aca="false">ROUND(E9*N9,2)</f>
        <v>0</v>
      </c>
      <c r="P9" s="223" t="n">
        <v>0</v>
      </c>
      <c r="Q9" s="223" t="n">
        <f aca="false">ROUND(E9*P9,2)</f>
        <v>0</v>
      </c>
      <c r="R9" s="223"/>
      <c r="S9" s="223" t="s">
        <v>145</v>
      </c>
      <c r="T9" s="224" t="s">
        <v>145</v>
      </c>
      <c r="U9" s="206" t="n">
        <v>1</v>
      </c>
      <c r="V9" s="206" t="n">
        <f aca="false">ROUND(E9*U9,2)</f>
        <v>1</v>
      </c>
      <c r="W9" s="206"/>
      <c r="X9" s="206" t="s">
        <v>146</v>
      </c>
      <c r="Y9" s="207"/>
      <c r="Z9" s="207"/>
      <c r="AA9" s="207"/>
      <c r="AB9" s="207"/>
      <c r="AC9" s="207"/>
      <c r="AD9" s="207"/>
      <c r="AE9" s="207"/>
      <c r="AF9" s="207"/>
      <c r="AG9" s="207" t="s">
        <v>14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17" t="n">
        <v>2</v>
      </c>
      <c r="B10" s="218" t="s">
        <v>556</v>
      </c>
      <c r="C10" s="219" t="s">
        <v>557</v>
      </c>
      <c r="D10" s="220" t="s">
        <v>355</v>
      </c>
      <c r="E10" s="221" t="n">
        <v>1</v>
      </c>
      <c r="F10" s="222"/>
      <c r="G10" s="223" t="n">
        <f aca="false">ROUND(E10*F10,2)</f>
        <v>0</v>
      </c>
      <c r="H10" s="222"/>
      <c r="I10" s="223" t="n">
        <f aca="false">ROUND(E10*H10,2)</f>
        <v>0</v>
      </c>
      <c r="J10" s="222"/>
      <c r="K10" s="223" t="n">
        <f aca="false">ROUND(E10*J10,2)</f>
        <v>0</v>
      </c>
      <c r="L10" s="223" t="n">
        <v>21</v>
      </c>
      <c r="M10" s="223" t="n">
        <f aca="false">G10*(1+L10/100)</f>
        <v>0</v>
      </c>
      <c r="N10" s="223" t="n">
        <v>6.495</v>
      </c>
      <c r="O10" s="223" t="n">
        <f aca="false">ROUND(E10*N10,2)</f>
        <v>6.5</v>
      </c>
      <c r="P10" s="223" t="n">
        <v>0</v>
      </c>
      <c r="Q10" s="223" t="n">
        <f aca="false">ROUND(E10*P10,2)</f>
        <v>0</v>
      </c>
      <c r="R10" s="223"/>
      <c r="S10" s="223" t="s">
        <v>326</v>
      </c>
      <c r="T10" s="224" t="s">
        <v>327</v>
      </c>
      <c r="U10" s="206" t="n">
        <v>0</v>
      </c>
      <c r="V10" s="206" t="n">
        <f aca="false">ROUND(E10*U10,2)</f>
        <v>0</v>
      </c>
      <c r="W10" s="206"/>
      <c r="X10" s="206" t="s">
        <v>146</v>
      </c>
      <c r="Y10" s="207"/>
      <c r="Z10" s="207"/>
      <c r="AA10" s="207"/>
      <c r="AB10" s="207"/>
      <c r="AC10" s="207"/>
      <c r="AD10" s="207"/>
      <c r="AE10" s="207"/>
      <c r="AF10" s="207"/>
      <c r="AG10" s="207" t="s">
        <v>14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17" t="n">
        <v>3</v>
      </c>
      <c r="B11" s="218" t="s">
        <v>558</v>
      </c>
      <c r="C11" s="219" t="s">
        <v>559</v>
      </c>
      <c r="D11" s="220" t="s">
        <v>355</v>
      </c>
      <c r="E11" s="221" t="n">
        <v>1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21</v>
      </c>
      <c r="M11" s="223" t="n">
        <f aca="false">G11*(1+L11/100)</f>
        <v>0</v>
      </c>
      <c r="N11" s="223" t="n">
        <v>0</v>
      </c>
      <c r="O11" s="223" t="n">
        <f aca="false">ROUND(E11*N11,2)</f>
        <v>0</v>
      </c>
      <c r="P11" s="223" t="n">
        <v>0</v>
      </c>
      <c r="Q11" s="223" t="n">
        <f aca="false">ROUND(E11*P11,2)</f>
        <v>0</v>
      </c>
      <c r="R11" s="223"/>
      <c r="S11" s="223" t="s">
        <v>326</v>
      </c>
      <c r="T11" s="224" t="s">
        <v>327</v>
      </c>
      <c r="U11" s="206" t="n">
        <v>0</v>
      </c>
      <c r="V11" s="206" t="n">
        <f aca="false">ROUND(E11*U11,2)</f>
        <v>0</v>
      </c>
      <c r="W11" s="206"/>
      <c r="X11" s="206" t="s">
        <v>146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4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17" t="n">
        <v>4</v>
      </c>
      <c r="B12" s="218" t="s">
        <v>560</v>
      </c>
      <c r="C12" s="219" t="s">
        <v>561</v>
      </c>
      <c r="D12" s="220" t="s">
        <v>355</v>
      </c>
      <c r="E12" s="221" t="n">
        <v>1</v>
      </c>
      <c r="F12" s="222"/>
      <c r="G12" s="223" t="n">
        <f aca="false">ROUND(E12*F12,2)</f>
        <v>0</v>
      </c>
      <c r="H12" s="222"/>
      <c r="I12" s="223" t="n">
        <f aca="false">ROUND(E12*H12,2)</f>
        <v>0</v>
      </c>
      <c r="J12" s="222"/>
      <c r="K12" s="223" t="n">
        <f aca="false">ROUND(E12*J12,2)</f>
        <v>0</v>
      </c>
      <c r="L12" s="223" t="n">
        <v>21</v>
      </c>
      <c r="M12" s="223" t="n">
        <f aca="false">G12*(1+L12/100)</f>
        <v>0</v>
      </c>
      <c r="N12" s="223" t="n">
        <v>0</v>
      </c>
      <c r="O12" s="223" t="n">
        <f aca="false">ROUND(E12*N12,2)</f>
        <v>0</v>
      </c>
      <c r="P12" s="223" t="n">
        <v>0</v>
      </c>
      <c r="Q12" s="223" t="n">
        <f aca="false">ROUND(E12*P12,2)</f>
        <v>0</v>
      </c>
      <c r="R12" s="223"/>
      <c r="S12" s="223" t="s">
        <v>326</v>
      </c>
      <c r="T12" s="224" t="s">
        <v>327</v>
      </c>
      <c r="U12" s="206" t="n">
        <v>0</v>
      </c>
      <c r="V12" s="206" t="n">
        <f aca="false">ROUND(E12*U12,2)</f>
        <v>0</v>
      </c>
      <c r="W12" s="206"/>
      <c r="X12" s="206" t="s">
        <v>146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4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5</v>
      </c>
      <c r="B13" s="199" t="s">
        <v>562</v>
      </c>
      <c r="C13" s="200" t="s">
        <v>563</v>
      </c>
      <c r="D13" s="201" t="s">
        <v>250</v>
      </c>
      <c r="E13" s="202" t="n">
        <v>19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.005</v>
      </c>
      <c r="Q13" s="204" t="n">
        <f aca="false">ROUND(E13*P13,2)</f>
        <v>0.1</v>
      </c>
      <c r="R13" s="204"/>
      <c r="S13" s="204" t="s">
        <v>326</v>
      </c>
      <c r="T13" s="205" t="s">
        <v>327</v>
      </c>
      <c r="U13" s="206" t="n">
        <v>0</v>
      </c>
      <c r="V13" s="206" t="n">
        <f aca="false">ROUND(E13*U13,2)</f>
        <v>0</v>
      </c>
      <c r="W13" s="206"/>
      <c r="X13" s="206" t="s">
        <v>146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4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1" t="s">
        <v>564</v>
      </c>
      <c r="D14" s="212"/>
      <c r="E14" s="213" t="n">
        <v>19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51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17" t="n">
        <v>6</v>
      </c>
      <c r="B15" s="218" t="s">
        <v>565</v>
      </c>
      <c r="C15" s="219" t="s">
        <v>566</v>
      </c>
      <c r="D15" s="220" t="s">
        <v>250</v>
      </c>
      <c r="E15" s="221" t="n">
        <v>3</v>
      </c>
      <c r="F15" s="222"/>
      <c r="G15" s="223" t="n">
        <f aca="false">ROUND(E15*F15,2)</f>
        <v>0</v>
      </c>
      <c r="H15" s="222"/>
      <c r="I15" s="223" t="n">
        <f aca="false">ROUND(E15*H15,2)</f>
        <v>0</v>
      </c>
      <c r="J15" s="222"/>
      <c r="K15" s="223" t="n">
        <f aca="false">ROUND(E15*J15,2)</f>
        <v>0</v>
      </c>
      <c r="L15" s="223" t="n">
        <v>21</v>
      </c>
      <c r="M15" s="223" t="n">
        <f aca="false">G15*(1+L15/100)</f>
        <v>0</v>
      </c>
      <c r="N15" s="223" t="n">
        <v>0</v>
      </c>
      <c r="O15" s="223" t="n">
        <f aca="false">ROUND(E15*N15,2)</f>
        <v>0</v>
      </c>
      <c r="P15" s="223" t="n">
        <v>0.01</v>
      </c>
      <c r="Q15" s="223" t="n">
        <f aca="false">ROUND(E15*P15,2)</f>
        <v>0.03</v>
      </c>
      <c r="R15" s="223"/>
      <c r="S15" s="223" t="s">
        <v>326</v>
      </c>
      <c r="T15" s="224" t="s">
        <v>327</v>
      </c>
      <c r="U15" s="206" t="n">
        <v>0</v>
      </c>
      <c r="V15" s="206" t="n">
        <f aca="false">ROUND(E15*U15,2)</f>
        <v>0</v>
      </c>
      <c r="W15" s="206"/>
      <c r="X15" s="206" t="s">
        <v>146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47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7</v>
      </c>
      <c r="B16" s="199" t="s">
        <v>567</v>
      </c>
      <c r="C16" s="200" t="s">
        <v>563</v>
      </c>
      <c r="D16" s="201" t="s">
        <v>250</v>
      </c>
      <c r="E16" s="202" t="n">
        <v>22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005</v>
      </c>
      <c r="Q16" s="204" t="n">
        <f aca="false">ROUND(E16*P16,2)</f>
        <v>0.11</v>
      </c>
      <c r="R16" s="204"/>
      <c r="S16" s="204" t="s">
        <v>326</v>
      </c>
      <c r="T16" s="205" t="s">
        <v>327</v>
      </c>
      <c r="U16" s="206" t="n">
        <v>0</v>
      </c>
      <c r="V16" s="206" t="n">
        <f aca="false">ROUND(E16*U16,2)</f>
        <v>0</v>
      </c>
      <c r="W16" s="206"/>
      <c r="X16" s="206" t="s">
        <v>146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4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568</v>
      </c>
      <c r="D17" s="212"/>
      <c r="E17" s="213" t="n">
        <v>22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51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17" t="n">
        <v>8</v>
      </c>
      <c r="B18" s="218" t="s">
        <v>569</v>
      </c>
      <c r="C18" s="219" t="s">
        <v>566</v>
      </c>
      <c r="D18" s="220" t="s">
        <v>250</v>
      </c>
      <c r="E18" s="221" t="n">
        <v>4</v>
      </c>
      <c r="F18" s="222"/>
      <c r="G18" s="223" t="n">
        <f aca="false">ROUND(E18*F18,2)</f>
        <v>0</v>
      </c>
      <c r="H18" s="222"/>
      <c r="I18" s="223" t="n">
        <f aca="false">ROUND(E18*H18,2)</f>
        <v>0</v>
      </c>
      <c r="J18" s="222"/>
      <c r="K18" s="223" t="n">
        <f aca="false">ROUND(E18*J18,2)</f>
        <v>0</v>
      </c>
      <c r="L18" s="223" t="n">
        <v>21</v>
      </c>
      <c r="M18" s="223" t="n">
        <f aca="false">G18*(1+L18/100)</f>
        <v>0</v>
      </c>
      <c r="N18" s="223" t="n">
        <v>0</v>
      </c>
      <c r="O18" s="223" t="n">
        <f aca="false">ROUND(E18*N18,2)</f>
        <v>0</v>
      </c>
      <c r="P18" s="223" t="n">
        <v>0.01</v>
      </c>
      <c r="Q18" s="223" t="n">
        <f aca="false">ROUND(E18*P18,2)</f>
        <v>0.04</v>
      </c>
      <c r="R18" s="223"/>
      <c r="S18" s="223" t="s">
        <v>326</v>
      </c>
      <c r="T18" s="224" t="s">
        <v>327</v>
      </c>
      <c r="U18" s="206" t="n">
        <v>0</v>
      </c>
      <c r="V18" s="206" t="n">
        <f aca="false">ROUND(E18*U18,2)</f>
        <v>0</v>
      </c>
      <c r="W18" s="206"/>
      <c r="X18" s="206" t="s">
        <v>146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4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17" t="n">
        <v>9</v>
      </c>
      <c r="B19" s="218" t="s">
        <v>570</v>
      </c>
      <c r="C19" s="219" t="s">
        <v>571</v>
      </c>
      <c r="D19" s="220" t="s">
        <v>355</v>
      </c>
      <c r="E19" s="221" t="n">
        <v>1</v>
      </c>
      <c r="F19" s="222"/>
      <c r="G19" s="223" t="n">
        <f aca="false">ROUND(E19*F19,2)</f>
        <v>0</v>
      </c>
      <c r="H19" s="222"/>
      <c r="I19" s="223" t="n">
        <f aca="false">ROUND(E19*H19,2)</f>
        <v>0</v>
      </c>
      <c r="J19" s="222"/>
      <c r="K19" s="223" t="n">
        <f aca="false">ROUND(E19*J19,2)</f>
        <v>0</v>
      </c>
      <c r="L19" s="223" t="n">
        <v>21</v>
      </c>
      <c r="M19" s="223" t="n">
        <f aca="false">G19*(1+L19/100)</f>
        <v>0</v>
      </c>
      <c r="N19" s="223" t="n">
        <v>0</v>
      </c>
      <c r="O19" s="223" t="n">
        <f aca="false">ROUND(E19*N19,2)</f>
        <v>0</v>
      </c>
      <c r="P19" s="223" t="n">
        <v>0</v>
      </c>
      <c r="Q19" s="223" t="n">
        <f aca="false">ROUND(E19*P19,2)</f>
        <v>0</v>
      </c>
      <c r="R19" s="223"/>
      <c r="S19" s="223" t="s">
        <v>326</v>
      </c>
      <c r="T19" s="224" t="s">
        <v>327</v>
      </c>
      <c r="U19" s="206" t="n">
        <v>0</v>
      </c>
      <c r="V19" s="206" t="n">
        <f aca="false">ROUND(E19*U19,2)</f>
        <v>0</v>
      </c>
      <c r="W19" s="206"/>
      <c r="X19" s="206" t="s">
        <v>146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4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17" t="n">
        <v>10</v>
      </c>
      <c r="B20" s="218" t="s">
        <v>572</v>
      </c>
      <c r="C20" s="219" t="s">
        <v>573</v>
      </c>
      <c r="D20" s="220" t="s">
        <v>355</v>
      </c>
      <c r="E20" s="221" t="n">
        <v>1</v>
      </c>
      <c r="F20" s="222"/>
      <c r="G20" s="223" t="n">
        <f aca="false">ROUND(E20*F20,2)</f>
        <v>0</v>
      </c>
      <c r="H20" s="222"/>
      <c r="I20" s="223" t="n">
        <f aca="false">ROUND(E20*H20,2)</f>
        <v>0</v>
      </c>
      <c r="J20" s="222"/>
      <c r="K20" s="223" t="n">
        <f aca="false">ROUND(E20*J20,2)</f>
        <v>0</v>
      </c>
      <c r="L20" s="223" t="n">
        <v>21</v>
      </c>
      <c r="M20" s="223" t="n">
        <f aca="false">G20*(1+L20/100)</f>
        <v>0</v>
      </c>
      <c r="N20" s="223" t="n">
        <v>0</v>
      </c>
      <c r="O20" s="223" t="n">
        <f aca="false">ROUND(E20*N20,2)</f>
        <v>0</v>
      </c>
      <c r="P20" s="223" t="n">
        <v>0</v>
      </c>
      <c r="Q20" s="223" t="n">
        <f aca="false">ROUND(E20*P20,2)</f>
        <v>0</v>
      </c>
      <c r="R20" s="223"/>
      <c r="S20" s="223" t="s">
        <v>326</v>
      </c>
      <c r="T20" s="224" t="s">
        <v>327</v>
      </c>
      <c r="U20" s="206" t="n">
        <v>0</v>
      </c>
      <c r="V20" s="206" t="n">
        <f aca="false">ROUND(E20*U20,2)</f>
        <v>0</v>
      </c>
      <c r="W20" s="206"/>
      <c r="X20" s="206" t="s">
        <v>146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4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17" t="n">
        <v>11</v>
      </c>
      <c r="B21" s="218" t="s">
        <v>574</v>
      </c>
      <c r="C21" s="219" t="s">
        <v>575</v>
      </c>
      <c r="D21" s="220" t="s">
        <v>355</v>
      </c>
      <c r="E21" s="221" t="n">
        <v>1</v>
      </c>
      <c r="F21" s="222"/>
      <c r="G21" s="223" t="n">
        <f aca="false">ROUND(E21*F21,2)</f>
        <v>0</v>
      </c>
      <c r="H21" s="222"/>
      <c r="I21" s="223" t="n">
        <f aca="false">ROUND(E21*H21,2)</f>
        <v>0</v>
      </c>
      <c r="J21" s="222"/>
      <c r="K21" s="223" t="n">
        <f aca="false">ROUND(E21*J21,2)</f>
        <v>0</v>
      </c>
      <c r="L21" s="223" t="n">
        <v>21</v>
      </c>
      <c r="M21" s="223" t="n">
        <f aca="false">G21*(1+L21/100)</f>
        <v>0</v>
      </c>
      <c r="N21" s="223" t="n">
        <v>0</v>
      </c>
      <c r="O21" s="223" t="n">
        <f aca="false">ROUND(E21*N21,2)</f>
        <v>0</v>
      </c>
      <c r="P21" s="223" t="n">
        <v>0</v>
      </c>
      <c r="Q21" s="223" t="n">
        <f aca="false">ROUND(E21*P21,2)</f>
        <v>0</v>
      </c>
      <c r="R21" s="223"/>
      <c r="S21" s="223" t="s">
        <v>326</v>
      </c>
      <c r="T21" s="224" t="s">
        <v>327</v>
      </c>
      <c r="U21" s="206" t="n">
        <v>0</v>
      </c>
      <c r="V21" s="206" t="n">
        <f aca="false">ROUND(E21*U21,2)</f>
        <v>0</v>
      </c>
      <c r="W21" s="206"/>
      <c r="X21" s="206" t="s">
        <v>146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4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17" t="n">
        <v>12</v>
      </c>
      <c r="B22" s="218" t="s">
        <v>576</v>
      </c>
      <c r="C22" s="219" t="s">
        <v>577</v>
      </c>
      <c r="D22" s="220" t="s">
        <v>355</v>
      </c>
      <c r="E22" s="221" t="n">
        <v>2</v>
      </c>
      <c r="F22" s="222"/>
      <c r="G22" s="223" t="n">
        <f aca="false">ROUND(E22*F22,2)</f>
        <v>0</v>
      </c>
      <c r="H22" s="222"/>
      <c r="I22" s="223" t="n">
        <f aca="false">ROUND(E22*H22,2)</f>
        <v>0</v>
      </c>
      <c r="J22" s="222"/>
      <c r="K22" s="223" t="n">
        <f aca="false">ROUND(E22*J22,2)</f>
        <v>0</v>
      </c>
      <c r="L22" s="223" t="n">
        <v>21</v>
      </c>
      <c r="M22" s="223" t="n">
        <f aca="false">G22*(1+L22/100)</f>
        <v>0</v>
      </c>
      <c r="N22" s="223" t="n">
        <v>0</v>
      </c>
      <c r="O22" s="223" t="n">
        <f aca="false">ROUND(E22*N22,2)</f>
        <v>0</v>
      </c>
      <c r="P22" s="223" t="n">
        <v>0</v>
      </c>
      <c r="Q22" s="223" t="n">
        <f aca="false">ROUND(E22*P22,2)</f>
        <v>0</v>
      </c>
      <c r="R22" s="223"/>
      <c r="S22" s="223" t="s">
        <v>326</v>
      </c>
      <c r="T22" s="224" t="s">
        <v>327</v>
      </c>
      <c r="U22" s="206" t="n">
        <v>0</v>
      </c>
      <c r="V22" s="206" t="n">
        <f aca="false">ROUND(E22*U22,2)</f>
        <v>0</v>
      </c>
      <c r="W22" s="206"/>
      <c r="X22" s="206" t="s">
        <v>146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4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17" t="n">
        <v>13</v>
      </c>
      <c r="B23" s="218" t="s">
        <v>578</v>
      </c>
      <c r="C23" s="219" t="s">
        <v>579</v>
      </c>
      <c r="D23" s="220" t="s">
        <v>355</v>
      </c>
      <c r="E23" s="221" t="n">
        <v>6</v>
      </c>
      <c r="F23" s="222"/>
      <c r="G23" s="223" t="n">
        <f aca="false">ROUND(E23*F23,2)</f>
        <v>0</v>
      </c>
      <c r="H23" s="222"/>
      <c r="I23" s="223" t="n">
        <f aca="false">ROUND(E23*H23,2)</f>
        <v>0</v>
      </c>
      <c r="J23" s="222"/>
      <c r="K23" s="223" t="n">
        <f aca="false">ROUND(E23*J23,2)</f>
        <v>0</v>
      </c>
      <c r="L23" s="223" t="n">
        <v>21</v>
      </c>
      <c r="M23" s="223" t="n">
        <f aca="false">G23*(1+L23/100)</f>
        <v>0</v>
      </c>
      <c r="N23" s="223" t="n">
        <v>0</v>
      </c>
      <c r="O23" s="223" t="n">
        <f aca="false">ROUND(E23*N23,2)</f>
        <v>0</v>
      </c>
      <c r="P23" s="223" t="n">
        <v>0</v>
      </c>
      <c r="Q23" s="223" t="n">
        <f aca="false">ROUND(E23*P23,2)</f>
        <v>0</v>
      </c>
      <c r="R23" s="223"/>
      <c r="S23" s="223" t="s">
        <v>326</v>
      </c>
      <c r="T23" s="224" t="s">
        <v>327</v>
      </c>
      <c r="U23" s="206" t="n">
        <v>0</v>
      </c>
      <c r="V23" s="206" t="n">
        <f aca="false">ROUND(E23*U23,2)</f>
        <v>0</v>
      </c>
      <c r="W23" s="206"/>
      <c r="X23" s="206" t="s">
        <v>146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47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17" t="n">
        <v>14</v>
      </c>
      <c r="B24" s="218" t="s">
        <v>580</v>
      </c>
      <c r="C24" s="219" t="s">
        <v>581</v>
      </c>
      <c r="D24" s="220" t="s">
        <v>355</v>
      </c>
      <c r="E24" s="221" t="n">
        <v>1</v>
      </c>
      <c r="F24" s="222"/>
      <c r="G24" s="223" t="n">
        <f aca="false">ROUND(E24*F24,2)</f>
        <v>0</v>
      </c>
      <c r="H24" s="222"/>
      <c r="I24" s="223" t="n">
        <f aca="false">ROUND(E24*H24,2)</f>
        <v>0</v>
      </c>
      <c r="J24" s="222"/>
      <c r="K24" s="223" t="n">
        <f aca="false">ROUND(E24*J24,2)</f>
        <v>0</v>
      </c>
      <c r="L24" s="223" t="n">
        <v>21</v>
      </c>
      <c r="M24" s="223" t="n">
        <f aca="false">G24*(1+L24/100)</f>
        <v>0</v>
      </c>
      <c r="N24" s="223" t="n">
        <v>0</v>
      </c>
      <c r="O24" s="223" t="n">
        <f aca="false">ROUND(E24*N24,2)</f>
        <v>0</v>
      </c>
      <c r="P24" s="223" t="n">
        <v>0</v>
      </c>
      <c r="Q24" s="223" t="n">
        <f aca="false">ROUND(E24*P24,2)</f>
        <v>0</v>
      </c>
      <c r="R24" s="223"/>
      <c r="S24" s="223" t="s">
        <v>326</v>
      </c>
      <c r="T24" s="224" t="s">
        <v>327</v>
      </c>
      <c r="U24" s="206" t="n">
        <v>0</v>
      </c>
      <c r="V24" s="206" t="n">
        <f aca="false">ROUND(E24*U24,2)</f>
        <v>0</v>
      </c>
      <c r="W24" s="206"/>
      <c r="X24" s="206" t="s">
        <v>146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4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17" t="n">
        <v>15</v>
      </c>
      <c r="B25" s="218" t="s">
        <v>582</v>
      </c>
      <c r="C25" s="219" t="s">
        <v>583</v>
      </c>
      <c r="D25" s="220" t="s">
        <v>355</v>
      </c>
      <c r="E25" s="221" t="n">
        <v>1</v>
      </c>
      <c r="F25" s="222"/>
      <c r="G25" s="223" t="n">
        <f aca="false">ROUND(E25*F25,2)</f>
        <v>0</v>
      </c>
      <c r="H25" s="222"/>
      <c r="I25" s="223" t="n">
        <f aca="false">ROUND(E25*H25,2)</f>
        <v>0</v>
      </c>
      <c r="J25" s="222"/>
      <c r="K25" s="223" t="n">
        <f aca="false">ROUND(E25*J25,2)</f>
        <v>0</v>
      </c>
      <c r="L25" s="223" t="n">
        <v>21</v>
      </c>
      <c r="M25" s="223" t="n">
        <f aca="false">G25*(1+L25/100)</f>
        <v>0</v>
      </c>
      <c r="N25" s="223" t="n">
        <v>0</v>
      </c>
      <c r="O25" s="223" t="n">
        <f aca="false">ROUND(E25*N25,2)</f>
        <v>0</v>
      </c>
      <c r="P25" s="223" t="n">
        <v>0</v>
      </c>
      <c r="Q25" s="223" t="n">
        <f aca="false">ROUND(E25*P25,2)</f>
        <v>0</v>
      </c>
      <c r="R25" s="223"/>
      <c r="S25" s="223" t="s">
        <v>326</v>
      </c>
      <c r="T25" s="224" t="s">
        <v>327</v>
      </c>
      <c r="U25" s="206" t="n">
        <v>0</v>
      </c>
      <c r="V25" s="206" t="n">
        <f aca="false">ROUND(E25*U25,2)</f>
        <v>0</v>
      </c>
      <c r="W25" s="206"/>
      <c r="X25" s="206" t="s">
        <v>146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47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17" t="n">
        <v>16</v>
      </c>
      <c r="B26" s="218" t="s">
        <v>584</v>
      </c>
      <c r="C26" s="219" t="s">
        <v>585</v>
      </c>
      <c r="D26" s="220" t="s">
        <v>355</v>
      </c>
      <c r="E26" s="221" t="n">
        <v>1</v>
      </c>
      <c r="F26" s="222"/>
      <c r="G26" s="223" t="n">
        <f aca="false">ROUND(E26*F26,2)</f>
        <v>0</v>
      </c>
      <c r="H26" s="222"/>
      <c r="I26" s="223" t="n">
        <f aca="false">ROUND(E26*H26,2)</f>
        <v>0</v>
      </c>
      <c r="J26" s="222"/>
      <c r="K26" s="223" t="n">
        <f aca="false">ROUND(E26*J26,2)</f>
        <v>0</v>
      </c>
      <c r="L26" s="223" t="n">
        <v>21</v>
      </c>
      <c r="M26" s="223" t="n">
        <f aca="false">G26*(1+L26/100)</f>
        <v>0</v>
      </c>
      <c r="N26" s="223" t="n">
        <v>0</v>
      </c>
      <c r="O26" s="223" t="n">
        <f aca="false">ROUND(E26*N26,2)</f>
        <v>0</v>
      </c>
      <c r="P26" s="223" t="n">
        <v>0</v>
      </c>
      <c r="Q26" s="223" t="n">
        <f aca="false">ROUND(E26*P26,2)</f>
        <v>0</v>
      </c>
      <c r="R26" s="223"/>
      <c r="S26" s="223" t="s">
        <v>326</v>
      </c>
      <c r="T26" s="224" t="s">
        <v>327</v>
      </c>
      <c r="U26" s="206" t="n">
        <v>0</v>
      </c>
      <c r="V26" s="206" t="n">
        <f aca="false">ROUND(E26*U26,2)</f>
        <v>0</v>
      </c>
      <c r="W26" s="206"/>
      <c r="X26" s="206" t="s">
        <v>146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47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90" t="s">
        <v>139</v>
      </c>
      <c r="B27" s="191" t="s">
        <v>76</v>
      </c>
      <c r="C27" s="192" t="s">
        <v>77</v>
      </c>
      <c r="D27" s="193"/>
      <c r="E27" s="194"/>
      <c r="F27" s="195"/>
      <c r="G27" s="195" t="n">
        <f aca="false">SUMIF(AG28:AG38,"&lt;&gt;NOR",G28:G38)</f>
        <v>0</v>
      </c>
      <c r="H27" s="195"/>
      <c r="I27" s="195" t="n">
        <f aca="false">SUM(I28:I38)</f>
        <v>0</v>
      </c>
      <c r="J27" s="195"/>
      <c r="K27" s="195" t="n">
        <f aca="false">SUM(K28:K38)</f>
        <v>0</v>
      </c>
      <c r="L27" s="195"/>
      <c r="M27" s="195" t="n">
        <f aca="false">SUM(M28:M38)</f>
        <v>0</v>
      </c>
      <c r="N27" s="195"/>
      <c r="O27" s="195" t="n">
        <f aca="false">SUM(O28:O38)</f>
        <v>0</v>
      </c>
      <c r="P27" s="195"/>
      <c r="Q27" s="195" t="n">
        <f aca="false">SUM(Q28:Q38)</f>
        <v>0</v>
      </c>
      <c r="R27" s="195"/>
      <c r="S27" s="195"/>
      <c r="T27" s="196"/>
      <c r="U27" s="197"/>
      <c r="V27" s="197" t="n">
        <f aca="false">SUM(V28:V38)</f>
        <v>0</v>
      </c>
      <c r="W27" s="197"/>
      <c r="X27" s="197"/>
      <c r="AG27" s="0" t="s">
        <v>140</v>
      </c>
    </row>
    <row r="28" customFormat="false" ht="22.5" hidden="false" customHeight="false" outlineLevel="1" collapsed="false">
      <c r="A28" s="217" t="n">
        <v>17</v>
      </c>
      <c r="B28" s="218" t="s">
        <v>447</v>
      </c>
      <c r="C28" s="219" t="s">
        <v>586</v>
      </c>
      <c r="D28" s="220" t="s">
        <v>175</v>
      </c>
      <c r="E28" s="221" t="n">
        <v>16</v>
      </c>
      <c r="F28" s="222"/>
      <c r="G28" s="223" t="n">
        <f aca="false">ROUND(E28*F28,2)</f>
        <v>0</v>
      </c>
      <c r="H28" s="222"/>
      <c r="I28" s="223" t="n">
        <f aca="false">ROUND(E28*H28,2)</f>
        <v>0</v>
      </c>
      <c r="J28" s="222"/>
      <c r="K28" s="223" t="n">
        <f aca="false">ROUND(E28*J28,2)</f>
        <v>0</v>
      </c>
      <c r="L28" s="223" t="n">
        <v>21</v>
      </c>
      <c r="M28" s="223" t="n">
        <f aca="false">G28*(1+L28/100)</f>
        <v>0</v>
      </c>
      <c r="N28" s="223" t="n">
        <v>0</v>
      </c>
      <c r="O28" s="223" t="n">
        <f aca="false">ROUND(E28*N28,2)</f>
        <v>0</v>
      </c>
      <c r="P28" s="223" t="n">
        <v>0</v>
      </c>
      <c r="Q28" s="223" t="n">
        <f aca="false">ROUND(E28*P28,2)</f>
        <v>0</v>
      </c>
      <c r="R28" s="223"/>
      <c r="S28" s="223" t="s">
        <v>326</v>
      </c>
      <c r="T28" s="224" t="s">
        <v>327</v>
      </c>
      <c r="U28" s="206" t="n">
        <v>0</v>
      </c>
      <c r="V28" s="206" t="n">
        <f aca="false">ROUND(E28*U28,2)</f>
        <v>0</v>
      </c>
      <c r="W28" s="206"/>
      <c r="X28" s="206" t="s">
        <v>146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07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false" outlineLevel="1" collapsed="false">
      <c r="A29" s="217" t="n">
        <v>18</v>
      </c>
      <c r="B29" s="218" t="s">
        <v>587</v>
      </c>
      <c r="C29" s="219" t="s">
        <v>588</v>
      </c>
      <c r="D29" s="220" t="s">
        <v>250</v>
      </c>
      <c r="E29" s="221" t="n">
        <v>4</v>
      </c>
      <c r="F29" s="222"/>
      <c r="G29" s="223" t="n">
        <f aca="false">ROUND(E29*F29,2)</f>
        <v>0</v>
      </c>
      <c r="H29" s="222"/>
      <c r="I29" s="223" t="n">
        <f aca="false">ROUND(E29*H29,2)</f>
        <v>0</v>
      </c>
      <c r="J29" s="222"/>
      <c r="K29" s="223" t="n">
        <f aca="false">ROUND(E29*J29,2)</f>
        <v>0</v>
      </c>
      <c r="L29" s="223" t="n">
        <v>21</v>
      </c>
      <c r="M29" s="223" t="n">
        <f aca="false">G29*(1+L29/100)</f>
        <v>0</v>
      </c>
      <c r="N29" s="223" t="n">
        <v>0</v>
      </c>
      <c r="O29" s="223" t="n">
        <f aca="false">ROUND(E29*N29,2)</f>
        <v>0</v>
      </c>
      <c r="P29" s="223" t="n">
        <v>0</v>
      </c>
      <c r="Q29" s="223" t="n">
        <f aca="false">ROUND(E29*P29,2)</f>
        <v>0</v>
      </c>
      <c r="R29" s="223"/>
      <c r="S29" s="223" t="s">
        <v>326</v>
      </c>
      <c r="T29" s="224" t="s">
        <v>327</v>
      </c>
      <c r="U29" s="206" t="n">
        <v>0</v>
      </c>
      <c r="V29" s="206" t="n">
        <f aca="false">ROUND(E29*U29,2)</f>
        <v>0</v>
      </c>
      <c r="W29" s="206"/>
      <c r="X29" s="206" t="s">
        <v>146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4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19</v>
      </c>
      <c r="B30" s="199" t="s">
        <v>589</v>
      </c>
      <c r="C30" s="200" t="s">
        <v>590</v>
      </c>
      <c r="D30" s="201" t="s">
        <v>175</v>
      </c>
      <c r="E30" s="202" t="n">
        <v>165.9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326</v>
      </c>
      <c r="T30" s="205" t="s">
        <v>327</v>
      </c>
      <c r="U30" s="206" t="n">
        <v>0</v>
      </c>
      <c r="V30" s="206" t="n">
        <f aca="false">ROUND(E30*U30,2)</f>
        <v>0</v>
      </c>
      <c r="W30" s="206"/>
      <c r="X30" s="206" t="s">
        <v>146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47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1" t="s">
        <v>591</v>
      </c>
      <c r="D31" s="212"/>
      <c r="E31" s="213" t="n">
        <v>165.9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51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20</v>
      </c>
      <c r="B32" s="199" t="s">
        <v>447</v>
      </c>
      <c r="C32" s="200" t="s">
        <v>592</v>
      </c>
      <c r="D32" s="201" t="s">
        <v>175</v>
      </c>
      <c r="E32" s="202" t="n">
        <v>165.9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326</v>
      </c>
      <c r="T32" s="205" t="s">
        <v>327</v>
      </c>
      <c r="U32" s="206" t="n">
        <v>0</v>
      </c>
      <c r="V32" s="206" t="n">
        <f aca="false">ROUND(E32*U32,2)</f>
        <v>0</v>
      </c>
      <c r="W32" s="206"/>
      <c r="X32" s="206" t="s">
        <v>341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342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591</v>
      </c>
      <c r="D33" s="212"/>
      <c r="E33" s="213" t="n">
        <v>165.9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51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17" t="n">
        <v>21</v>
      </c>
      <c r="B34" s="218" t="s">
        <v>593</v>
      </c>
      <c r="C34" s="219" t="s">
        <v>594</v>
      </c>
      <c r="D34" s="220" t="s">
        <v>355</v>
      </c>
      <c r="E34" s="221" t="n">
        <v>4</v>
      </c>
      <c r="F34" s="222"/>
      <c r="G34" s="223" t="n">
        <f aca="false">ROUND(E34*F34,2)</f>
        <v>0</v>
      </c>
      <c r="H34" s="222"/>
      <c r="I34" s="223" t="n">
        <f aca="false">ROUND(E34*H34,2)</f>
        <v>0</v>
      </c>
      <c r="J34" s="222"/>
      <c r="K34" s="223" t="n">
        <f aca="false">ROUND(E34*J34,2)</f>
        <v>0</v>
      </c>
      <c r="L34" s="223" t="n">
        <v>21</v>
      </c>
      <c r="M34" s="223" t="n">
        <f aca="false">G34*(1+L34/100)</f>
        <v>0</v>
      </c>
      <c r="N34" s="223" t="n">
        <v>0</v>
      </c>
      <c r="O34" s="223" t="n">
        <f aca="false">ROUND(E34*N34,2)</f>
        <v>0</v>
      </c>
      <c r="P34" s="223" t="n">
        <v>0</v>
      </c>
      <c r="Q34" s="223" t="n">
        <f aca="false">ROUND(E34*P34,2)</f>
        <v>0</v>
      </c>
      <c r="R34" s="223"/>
      <c r="S34" s="223" t="s">
        <v>326</v>
      </c>
      <c r="T34" s="224" t="s">
        <v>327</v>
      </c>
      <c r="U34" s="206" t="n">
        <v>0</v>
      </c>
      <c r="V34" s="206" t="n">
        <f aca="false">ROUND(E34*U34,2)</f>
        <v>0</v>
      </c>
      <c r="W34" s="206"/>
      <c r="X34" s="206" t="s">
        <v>341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342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22</v>
      </c>
      <c r="B35" s="199" t="s">
        <v>595</v>
      </c>
      <c r="C35" s="200" t="s">
        <v>596</v>
      </c>
      <c r="D35" s="201" t="s">
        <v>175</v>
      </c>
      <c r="E35" s="202" t="n">
        <v>16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326</v>
      </c>
      <c r="T35" s="205" t="s">
        <v>327</v>
      </c>
      <c r="U35" s="206" t="n">
        <v>0</v>
      </c>
      <c r="V35" s="206" t="n">
        <f aca="false">ROUND(E35*U35,2)</f>
        <v>0</v>
      </c>
      <c r="W35" s="206"/>
      <c r="X35" s="206" t="s">
        <v>341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342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597</v>
      </c>
      <c r="D36" s="212"/>
      <c r="E36" s="213" t="n">
        <v>16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51</v>
      </c>
      <c r="AH36" s="207" t="n">
        <v>5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23</v>
      </c>
      <c r="B37" s="199" t="s">
        <v>598</v>
      </c>
      <c r="C37" s="200" t="s">
        <v>599</v>
      </c>
      <c r="D37" s="201" t="s">
        <v>175</v>
      </c>
      <c r="E37" s="202" t="n">
        <v>16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326</v>
      </c>
      <c r="T37" s="205" t="s">
        <v>327</v>
      </c>
      <c r="U37" s="206" t="n">
        <v>0</v>
      </c>
      <c r="V37" s="206" t="n">
        <f aca="false">ROUND(E37*U37,2)</f>
        <v>0</v>
      </c>
      <c r="W37" s="206"/>
      <c r="X37" s="206" t="s">
        <v>341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600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1" t="s">
        <v>601</v>
      </c>
      <c r="D38" s="212"/>
      <c r="E38" s="213" t="n">
        <v>16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51</v>
      </c>
      <c r="AH38" s="207" t="n">
        <v>5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0" collapsed="false">
      <c r="A39" s="190" t="s">
        <v>139</v>
      </c>
      <c r="B39" s="191" t="s">
        <v>82</v>
      </c>
      <c r="C39" s="192" t="s">
        <v>83</v>
      </c>
      <c r="D39" s="193"/>
      <c r="E39" s="194"/>
      <c r="F39" s="195"/>
      <c r="G39" s="195" t="n">
        <f aca="false">SUMIF(AG40:AG51,"&lt;&gt;NOR",G40:G51)</f>
        <v>0</v>
      </c>
      <c r="H39" s="195"/>
      <c r="I39" s="195" t="n">
        <f aca="false">SUM(I40:I51)</f>
        <v>0</v>
      </c>
      <c r="J39" s="195"/>
      <c r="K39" s="195" t="n">
        <f aca="false">SUM(K40:K51)</f>
        <v>0</v>
      </c>
      <c r="L39" s="195"/>
      <c r="M39" s="195" t="n">
        <f aca="false">SUM(M40:M51)</f>
        <v>0</v>
      </c>
      <c r="N39" s="195"/>
      <c r="O39" s="195" t="n">
        <f aca="false">SUM(O40:O51)</f>
        <v>0</v>
      </c>
      <c r="P39" s="195"/>
      <c r="Q39" s="195" t="n">
        <f aca="false">SUM(Q40:Q51)</f>
        <v>0</v>
      </c>
      <c r="R39" s="195"/>
      <c r="S39" s="195"/>
      <c r="T39" s="196"/>
      <c r="U39" s="197"/>
      <c r="V39" s="197" t="n">
        <f aca="false">SUM(V40:V51)</f>
        <v>0</v>
      </c>
      <c r="W39" s="197"/>
      <c r="X39" s="197"/>
      <c r="AG39" s="0" t="s">
        <v>140</v>
      </c>
    </row>
    <row r="40" customFormat="false" ht="12.75" hidden="false" customHeight="false" outlineLevel="1" collapsed="false">
      <c r="A40" s="198" t="n">
        <v>24</v>
      </c>
      <c r="B40" s="199" t="s">
        <v>602</v>
      </c>
      <c r="C40" s="200" t="s">
        <v>603</v>
      </c>
      <c r="D40" s="201" t="s">
        <v>322</v>
      </c>
      <c r="E40" s="202" t="n">
        <v>2.65087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 t="s">
        <v>457</v>
      </c>
      <c r="S40" s="204" t="s">
        <v>145</v>
      </c>
      <c r="T40" s="205" t="s">
        <v>145</v>
      </c>
      <c r="U40" s="206" t="n">
        <v>0</v>
      </c>
      <c r="V40" s="206" t="n">
        <f aca="false">ROUND(E40*U40,2)</f>
        <v>0</v>
      </c>
      <c r="W40" s="206"/>
      <c r="X40" s="206" t="s">
        <v>146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47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true" outlineLevel="1" collapsed="false">
      <c r="A41" s="208"/>
      <c r="B41" s="209"/>
      <c r="C41" s="216" t="s">
        <v>490</v>
      </c>
      <c r="D41" s="216"/>
      <c r="E41" s="216"/>
      <c r="F41" s="216"/>
      <c r="G41" s="21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257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14" t="str">
        <f aca="false">C41</f>
        <v>Pro vyjádření výnosu ve prospěch zhotovitele je nutné jednotkovou cenu uvést se záporným znaménkem. (Získaná částka ponižuje náklad stavby.)</v>
      </c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1" t="s">
        <v>604</v>
      </c>
      <c r="D42" s="212"/>
      <c r="E42" s="213" t="n">
        <v>0.095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51</v>
      </c>
      <c r="AH42" s="207" t="n">
        <v>7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1" t="s">
        <v>605</v>
      </c>
      <c r="D43" s="212"/>
      <c r="E43" s="213" t="n">
        <v>0.03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51</v>
      </c>
      <c r="AH43" s="207" t="n">
        <v>7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1" t="s">
        <v>606</v>
      </c>
      <c r="D44" s="212"/>
      <c r="E44" s="213" t="n">
        <v>0.11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51</v>
      </c>
      <c r="AH44" s="207" t="n">
        <v>7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1" t="s">
        <v>607</v>
      </c>
      <c r="D45" s="212"/>
      <c r="E45" s="213" t="n">
        <v>0.06597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51</v>
      </c>
      <c r="AH45" s="207" t="n">
        <v>7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1" t="s">
        <v>608</v>
      </c>
      <c r="D46" s="212"/>
      <c r="E46" s="213" t="n">
        <v>2.10755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51</v>
      </c>
      <c r="AH46" s="207" t="n">
        <v>7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609</v>
      </c>
      <c r="D47" s="212"/>
      <c r="E47" s="213" t="n">
        <v>0.05536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51</v>
      </c>
      <c r="AH47" s="207" t="n">
        <v>7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1" t="s">
        <v>610</v>
      </c>
      <c r="D48" s="212"/>
      <c r="E48" s="213" t="n">
        <v>0.187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51</v>
      </c>
      <c r="AH48" s="207" t="n">
        <v>7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25</v>
      </c>
      <c r="B49" s="199" t="s">
        <v>611</v>
      </c>
      <c r="C49" s="200" t="s">
        <v>612</v>
      </c>
      <c r="D49" s="201" t="s">
        <v>322</v>
      </c>
      <c r="E49" s="202" t="n">
        <v>0.63649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4" t="s">
        <v>457</v>
      </c>
      <c r="S49" s="204" t="s">
        <v>145</v>
      </c>
      <c r="T49" s="205" t="s">
        <v>145</v>
      </c>
      <c r="U49" s="206" t="n">
        <v>0</v>
      </c>
      <c r="V49" s="206" t="n">
        <f aca="false">ROUND(E49*U49,2)</f>
        <v>0</v>
      </c>
      <c r="W49" s="206"/>
      <c r="X49" s="206" t="s">
        <v>146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47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true" outlineLevel="1" collapsed="false">
      <c r="A50" s="208"/>
      <c r="B50" s="209"/>
      <c r="C50" s="216" t="s">
        <v>490</v>
      </c>
      <c r="D50" s="216"/>
      <c r="E50" s="216"/>
      <c r="F50" s="216"/>
      <c r="G50" s="21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257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14" t="str">
        <f aca="false">C50</f>
        <v>Pro vyjádření výnosu ve prospěch zhotovitele je nutné jednotkovou cenu uvést se záporným znaménkem. (Získaná částka ponižuje náklad stavby.)</v>
      </c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1" t="s">
        <v>613</v>
      </c>
      <c r="D51" s="212"/>
      <c r="E51" s="213" t="n">
        <v>0.63649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51</v>
      </c>
      <c r="AH51" s="207" t="n">
        <v>7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0" collapsed="false">
      <c r="A52" s="190" t="s">
        <v>139</v>
      </c>
      <c r="B52" s="191" t="s">
        <v>84</v>
      </c>
      <c r="C52" s="192" t="s">
        <v>85</v>
      </c>
      <c r="D52" s="193"/>
      <c r="E52" s="194"/>
      <c r="F52" s="195"/>
      <c r="G52" s="195" t="n">
        <f aca="false">SUMIF(AG53:AG55,"&lt;&gt;NOR",G53:G55)</f>
        <v>0</v>
      </c>
      <c r="H52" s="195"/>
      <c r="I52" s="195" t="n">
        <f aca="false">SUM(I53:I55)</f>
        <v>0</v>
      </c>
      <c r="J52" s="195"/>
      <c r="K52" s="195" t="n">
        <f aca="false">SUM(K53:K55)</f>
        <v>0</v>
      </c>
      <c r="L52" s="195"/>
      <c r="M52" s="195" t="n">
        <f aca="false">SUM(M53:M55)</f>
        <v>0</v>
      </c>
      <c r="N52" s="195"/>
      <c r="O52" s="195" t="n">
        <f aca="false">SUM(O53:O55)</f>
        <v>0</v>
      </c>
      <c r="P52" s="195"/>
      <c r="Q52" s="195" t="n">
        <f aca="false">SUM(Q53:Q55)</f>
        <v>0</v>
      </c>
      <c r="R52" s="195"/>
      <c r="S52" s="195"/>
      <c r="T52" s="196"/>
      <c r="U52" s="197"/>
      <c r="V52" s="197" t="n">
        <f aca="false">SUM(V53:V55)</f>
        <v>2.42</v>
      </c>
      <c r="W52" s="197"/>
      <c r="X52" s="197"/>
      <c r="AG52" s="0" t="s">
        <v>140</v>
      </c>
    </row>
    <row r="53" customFormat="false" ht="12.75" hidden="false" customHeight="false" outlineLevel="1" collapsed="false">
      <c r="A53" s="198" t="n">
        <v>26</v>
      </c>
      <c r="B53" s="199" t="s">
        <v>614</v>
      </c>
      <c r="C53" s="200" t="s">
        <v>615</v>
      </c>
      <c r="D53" s="201" t="s">
        <v>322</v>
      </c>
      <c r="E53" s="202" t="n">
        <v>6.495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4" t="s">
        <v>616</v>
      </c>
      <c r="S53" s="204" t="s">
        <v>145</v>
      </c>
      <c r="T53" s="205" t="s">
        <v>145</v>
      </c>
      <c r="U53" s="206" t="n">
        <v>0.373</v>
      </c>
      <c r="V53" s="206" t="n">
        <f aca="false">ROUND(E53*U53,2)</f>
        <v>2.42</v>
      </c>
      <c r="W53" s="206"/>
      <c r="X53" s="206" t="s">
        <v>146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47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true" outlineLevel="1" collapsed="false">
      <c r="A54" s="208"/>
      <c r="B54" s="209"/>
      <c r="C54" s="210" t="s">
        <v>617</v>
      </c>
      <c r="D54" s="210"/>
      <c r="E54" s="210"/>
      <c r="F54" s="210"/>
      <c r="G54" s="210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49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14" t="str">
        <f aca="false">C54</f>
        <v>svařovaných (vodovody, plynovody, teplovody, shybky, produktovody - 827 1.2, 827 2.2, 827 4.2, 827 5.2, 827 6.2) včetně drobných objektů,</v>
      </c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1" t="s">
        <v>618</v>
      </c>
      <c r="D55" s="212"/>
      <c r="E55" s="213" t="n">
        <v>6.495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51</v>
      </c>
      <c r="AH55" s="207" t="n">
        <v>6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0" collapsed="false">
      <c r="A56" s="190" t="s">
        <v>139</v>
      </c>
      <c r="B56" s="191" t="s">
        <v>88</v>
      </c>
      <c r="C56" s="192" t="s">
        <v>89</v>
      </c>
      <c r="D56" s="193"/>
      <c r="E56" s="194"/>
      <c r="F56" s="195"/>
      <c r="G56" s="195" t="n">
        <f aca="false">SUMIF(AG57:AG80,"&lt;&gt;NOR",G57:G80)</f>
        <v>0</v>
      </c>
      <c r="H56" s="195"/>
      <c r="I56" s="195" t="n">
        <f aca="false">SUM(I57:I80)</f>
        <v>0</v>
      </c>
      <c r="J56" s="195"/>
      <c r="K56" s="195" t="n">
        <f aca="false">SUM(K57:K80)</f>
        <v>0</v>
      </c>
      <c r="L56" s="195"/>
      <c r="M56" s="195" t="n">
        <f aca="false">SUM(M57:M80)</f>
        <v>0</v>
      </c>
      <c r="N56" s="195"/>
      <c r="O56" s="195" t="n">
        <f aca="false">SUM(O57:O80)</f>
        <v>0.08</v>
      </c>
      <c r="P56" s="195"/>
      <c r="Q56" s="195" t="n">
        <f aca="false">SUM(Q57:Q80)</f>
        <v>3.14</v>
      </c>
      <c r="R56" s="195"/>
      <c r="S56" s="195"/>
      <c r="T56" s="196"/>
      <c r="U56" s="197"/>
      <c r="V56" s="197" t="n">
        <f aca="false">SUM(V57:V80)</f>
        <v>88.86</v>
      </c>
      <c r="W56" s="197"/>
      <c r="X56" s="197"/>
      <c r="AG56" s="0" t="s">
        <v>140</v>
      </c>
    </row>
    <row r="57" customFormat="false" ht="22.5" hidden="false" customHeight="false" outlineLevel="1" collapsed="false">
      <c r="A57" s="198" t="n">
        <v>27</v>
      </c>
      <c r="B57" s="199" t="s">
        <v>619</v>
      </c>
      <c r="C57" s="200" t="s">
        <v>620</v>
      </c>
      <c r="D57" s="201" t="s">
        <v>143</v>
      </c>
      <c r="E57" s="202" t="n">
        <v>124.802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.0051</v>
      </c>
      <c r="Q57" s="204" t="n">
        <f aca="false">ROUND(E57*P57,2)</f>
        <v>0.64</v>
      </c>
      <c r="R57" s="204" t="s">
        <v>621</v>
      </c>
      <c r="S57" s="204" t="s">
        <v>145</v>
      </c>
      <c r="T57" s="205" t="s">
        <v>145</v>
      </c>
      <c r="U57" s="206" t="n">
        <v>0.36</v>
      </c>
      <c r="V57" s="206" t="n">
        <f aca="false">ROUND(E57*U57,2)</f>
        <v>44.93</v>
      </c>
      <c r="W57" s="206"/>
      <c r="X57" s="206" t="s">
        <v>146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47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1" collapsed="false">
      <c r="A58" s="208"/>
      <c r="B58" s="209"/>
      <c r="C58" s="216" t="s">
        <v>622</v>
      </c>
      <c r="D58" s="216"/>
      <c r="E58" s="216"/>
      <c r="F58" s="216"/>
      <c r="G58" s="21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57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1" t="s">
        <v>623</v>
      </c>
      <c r="D59" s="212"/>
      <c r="E59" s="213" t="n">
        <v>124.802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51</v>
      </c>
      <c r="AH59" s="207" t="n">
        <v>5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2.5" hidden="false" customHeight="false" outlineLevel="1" collapsed="false">
      <c r="A60" s="198" t="n">
        <v>28</v>
      </c>
      <c r="B60" s="199" t="s">
        <v>624</v>
      </c>
      <c r="C60" s="200" t="s">
        <v>625</v>
      </c>
      <c r="D60" s="201" t="s">
        <v>143</v>
      </c>
      <c r="E60" s="202" t="n">
        <v>124.802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.02</v>
      </c>
      <c r="Q60" s="204" t="n">
        <f aca="false">ROUND(E60*P60,2)</f>
        <v>2.5</v>
      </c>
      <c r="R60" s="204" t="s">
        <v>621</v>
      </c>
      <c r="S60" s="204" t="s">
        <v>145</v>
      </c>
      <c r="T60" s="205" t="s">
        <v>145</v>
      </c>
      <c r="U60" s="206" t="n">
        <v>0.35</v>
      </c>
      <c r="V60" s="206" t="n">
        <f aca="false">ROUND(E60*U60,2)</f>
        <v>43.68</v>
      </c>
      <c r="W60" s="206"/>
      <c r="X60" s="206" t="s">
        <v>146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4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8"/>
      <c r="B61" s="209"/>
      <c r="C61" s="216" t="s">
        <v>622</v>
      </c>
      <c r="D61" s="216"/>
      <c r="E61" s="216"/>
      <c r="F61" s="216"/>
      <c r="G61" s="21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57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1" t="s">
        <v>626</v>
      </c>
      <c r="D62" s="212"/>
      <c r="E62" s="213" t="n">
        <v>4.34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51</v>
      </c>
      <c r="AH62" s="207" t="n">
        <v>5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1" t="s">
        <v>627</v>
      </c>
      <c r="D63" s="212"/>
      <c r="E63" s="213" t="n">
        <v>117.782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51</v>
      </c>
      <c r="AH63" s="207" t="n">
        <v>5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628</v>
      </c>
      <c r="D64" s="212"/>
      <c r="E64" s="213" t="n">
        <v>2.68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51</v>
      </c>
      <c r="AH64" s="207" t="n">
        <v>5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29</v>
      </c>
      <c r="B65" s="199" t="s">
        <v>629</v>
      </c>
      <c r="C65" s="200" t="s">
        <v>630</v>
      </c>
      <c r="D65" s="201" t="s">
        <v>175</v>
      </c>
      <c r="E65" s="202" t="n">
        <v>8.4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.005</v>
      </c>
      <c r="O65" s="204" t="n">
        <f aca="false">ROUND(E65*N65,2)</f>
        <v>0.04</v>
      </c>
      <c r="P65" s="204" t="n">
        <v>0</v>
      </c>
      <c r="Q65" s="204" t="n">
        <f aca="false">ROUND(E65*P65,2)</f>
        <v>0</v>
      </c>
      <c r="R65" s="204"/>
      <c r="S65" s="204" t="s">
        <v>326</v>
      </c>
      <c r="T65" s="205" t="s">
        <v>327</v>
      </c>
      <c r="U65" s="206" t="n">
        <v>0</v>
      </c>
      <c r="V65" s="206" t="n">
        <f aca="false">ROUND(E65*U65,2)</f>
        <v>0</v>
      </c>
      <c r="W65" s="206"/>
      <c r="X65" s="206" t="s">
        <v>146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4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1" t="s">
        <v>631</v>
      </c>
      <c r="D66" s="212"/>
      <c r="E66" s="213" t="n">
        <v>8.4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51</v>
      </c>
      <c r="AH66" s="207" t="n">
        <v>5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30</v>
      </c>
      <c r="B67" s="199" t="s">
        <v>632</v>
      </c>
      <c r="C67" s="200" t="s">
        <v>633</v>
      </c>
      <c r="D67" s="201" t="s">
        <v>175</v>
      </c>
      <c r="E67" s="202" t="n">
        <v>7.2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.005</v>
      </c>
      <c r="O67" s="204" t="n">
        <f aca="false">ROUND(E67*N67,2)</f>
        <v>0.04</v>
      </c>
      <c r="P67" s="204" t="n">
        <v>0</v>
      </c>
      <c r="Q67" s="204" t="n">
        <f aca="false">ROUND(E67*P67,2)</f>
        <v>0</v>
      </c>
      <c r="R67" s="204"/>
      <c r="S67" s="204" t="s">
        <v>326</v>
      </c>
      <c r="T67" s="205" t="s">
        <v>327</v>
      </c>
      <c r="U67" s="206" t="n">
        <v>0</v>
      </c>
      <c r="V67" s="206" t="n">
        <f aca="false">ROUND(E67*U67,2)</f>
        <v>0</v>
      </c>
      <c r="W67" s="206"/>
      <c r="X67" s="206" t="s">
        <v>146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47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634</v>
      </c>
      <c r="D68" s="212"/>
      <c r="E68" s="213" t="n">
        <v>7.2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51</v>
      </c>
      <c r="AH68" s="207" t="n">
        <v>5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31</v>
      </c>
      <c r="B69" s="199" t="s">
        <v>635</v>
      </c>
      <c r="C69" s="200" t="s">
        <v>636</v>
      </c>
      <c r="D69" s="201" t="s">
        <v>175</v>
      </c>
      <c r="E69" s="202" t="n">
        <v>0.8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.005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/>
      <c r="S69" s="204" t="s">
        <v>326</v>
      </c>
      <c r="T69" s="205" t="s">
        <v>327</v>
      </c>
      <c r="U69" s="206" t="n">
        <v>0</v>
      </c>
      <c r="V69" s="206" t="n">
        <f aca="false">ROUND(E69*U69,2)</f>
        <v>0</v>
      </c>
      <c r="W69" s="206"/>
      <c r="X69" s="206" t="s">
        <v>146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47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1" t="s">
        <v>637</v>
      </c>
      <c r="D70" s="212"/>
      <c r="E70" s="213" t="n">
        <v>0.8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51</v>
      </c>
      <c r="AH70" s="207" t="n">
        <v>5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8" t="n">
        <v>32</v>
      </c>
      <c r="B71" s="199" t="s">
        <v>638</v>
      </c>
      <c r="C71" s="200" t="s">
        <v>639</v>
      </c>
      <c r="D71" s="201" t="s">
        <v>322</v>
      </c>
      <c r="E71" s="202" t="n">
        <v>0.082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 t="s">
        <v>621</v>
      </c>
      <c r="S71" s="204" t="s">
        <v>145</v>
      </c>
      <c r="T71" s="205" t="s">
        <v>145</v>
      </c>
      <c r="U71" s="206" t="n">
        <v>1.74</v>
      </c>
      <c r="V71" s="206" t="n">
        <f aca="false">ROUND(E71*U71,2)</f>
        <v>0.14</v>
      </c>
      <c r="W71" s="206"/>
      <c r="X71" s="206" t="s">
        <v>640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641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true" outlineLevel="1" collapsed="false">
      <c r="A72" s="208"/>
      <c r="B72" s="209"/>
      <c r="C72" s="210" t="s">
        <v>642</v>
      </c>
      <c r="D72" s="210"/>
      <c r="E72" s="210"/>
      <c r="F72" s="210"/>
      <c r="G72" s="210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49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643</v>
      </c>
      <c r="D73" s="212"/>
      <c r="E73" s="213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51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1" t="s">
        <v>644</v>
      </c>
      <c r="D74" s="212"/>
      <c r="E74" s="213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51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1" t="s">
        <v>645</v>
      </c>
      <c r="D75" s="212"/>
      <c r="E75" s="213" t="n">
        <v>0.082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51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22.5" hidden="false" customHeight="false" outlineLevel="1" collapsed="false">
      <c r="A76" s="198" t="n">
        <v>33</v>
      </c>
      <c r="B76" s="199" t="s">
        <v>646</v>
      </c>
      <c r="C76" s="200" t="s">
        <v>647</v>
      </c>
      <c r="D76" s="201" t="s">
        <v>322</v>
      </c>
      <c r="E76" s="202" t="n">
        <v>0.082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4" t="s">
        <v>621</v>
      </c>
      <c r="S76" s="204" t="s">
        <v>145</v>
      </c>
      <c r="T76" s="205" t="s">
        <v>145</v>
      </c>
      <c r="U76" s="206" t="n">
        <v>1.282</v>
      </c>
      <c r="V76" s="206" t="n">
        <f aca="false">ROUND(E76*U76,2)</f>
        <v>0.11</v>
      </c>
      <c r="W76" s="206"/>
      <c r="X76" s="206" t="s">
        <v>640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641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true" outlineLevel="1" collapsed="false">
      <c r="A77" s="208"/>
      <c r="B77" s="209"/>
      <c r="C77" s="210" t="s">
        <v>642</v>
      </c>
      <c r="D77" s="210"/>
      <c r="E77" s="210"/>
      <c r="F77" s="210"/>
      <c r="G77" s="210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49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1" t="s">
        <v>643</v>
      </c>
      <c r="D78" s="212"/>
      <c r="E78" s="213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51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1" t="s">
        <v>644</v>
      </c>
      <c r="D79" s="212"/>
      <c r="E79" s="213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51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1" t="s">
        <v>645</v>
      </c>
      <c r="D80" s="212"/>
      <c r="E80" s="213" t="n">
        <v>0.082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51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0" collapsed="false">
      <c r="A81" s="190" t="s">
        <v>139</v>
      </c>
      <c r="B81" s="191" t="s">
        <v>90</v>
      </c>
      <c r="C81" s="192" t="s">
        <v>91</v>
      </c>
      <c r="D81" s="193"/>
      <c r="E81" s="194"/>
      <c r="F81" s="195"/>
      <c r="G81" s="195" t="n">
        <f aca="false">SUMIF(AG82:AG90,"&lt;&gt;NOR",G82:G90)</f>
        <v>0</v>
      </c>
      <c r="H81" s="195"/>
      <c r="I81" s="195" t="n">
        <f aca="false">SUM(I82:I90)</f>
        <v>0</v>
      </c>
      <c r="J81" s="195"/>
      <c r="K81" s="195" t="n">
        <f aca="false">SUM(K82:K90)</f>
        <v>0</v>
      </c>
      <c r="L81" s="195"/>
      <c r="M81" s="195" t="n">
        <f aca="false">SUM(M82:M90)</f>
        <v>0</v>
      </c>
      <c r="N81" s="195"/>
      <c r="O81" s="195" t="n">
        <f aca="false">SUM(O82:O90)</f>
        <v>0.02</v>
      </c>
      <c r="P81" s="195"/>
      <c r="Q81" s="195" t="n">
        <f aca="false">SUM(Q82:Q90)</f>
        <v>0</v>
      </c>
      <c r="R81" s="195"/>
      <c r="S81" s="195"/>
      <c r="T81" s="196"/>
      <c r="U81" s="197"/>
      <c r="V81" s="197" t="n">
        <f aca="false">SUM(V82:V90)</f>
        <v>1.9</v>
      </c>
      <c r="W81" s="197"/>
      <c r="X81" s="197"/>
      <c r="AG81" s="0" t="s">
        <v>140</v>
      </c>
    </row>
    <row r="82" customFormat="false" ht="12.75" hidden="false" customHeight="false" outlineLevel="1" collapsed="false">
      <c r="A82" s="217" t="n">
        <v>34</v>
      </c>
      <c r="B82" s="218" t="s">
        <v>648</v>
      </c>
      <c r="C82" s="219" t="s">
        <v>649</v>
      </c>
      <c r="D82" s="220" t="s">
        <v>355</v>
      </c>
      <c r="E82" s="221" t="n">
        <v>16</v>
      </c>
      <c r="F82" s="222"/>
      <c r="G82" s="223" t="n">
        <f aca="false">ROUND(E82*F82,2)</f>
        <v>0</v>
      </c>
      <c r="H82" s="222"/>
      <c r="I82" s="223" t="n">
        <f aca="false">ROUND(E82*H82,2)</f>
        <v>0</v>
      </c>
      <c r="J82" s="222"/>
      <c r="K82" s="223" t="n">
        <f aca="false">ROUND(E82*J82,2)</f>
        <v>0</v>
      </c>
      <c r="L82" s="223" t="n">
        <v>21</v>
      </c>
      <c r="M82" s="223" t="n">
        <f aca="false">G82*(1+L82/100)</f>
        <v>0</v>
      </c>
      <c r="N82" s="223" t="n">
        <v>0.00113</v>
      </c>
      <c r="O82" s="223" t="n">
        <f aca="false">ROUND(E82*N82,2)</f>
        <v>0.02</v>
      </c>
      <c r="P82" s="223" t="n">
        <v>0</v>
      </c>
      <c r="Q82" s="223" t="n">
        <f aca="false">ROUND(E82*P82,2)</f>
        <v>0</v>
      </c>
      <c r="R82" s="223" t="s">
        <v>650</v>
      </c>
      <c r="S82" s="223" t="s">
        <v>145</v>
      </c>
      <c r="T82" s="224" t="s">
        <v>145</v>
      </c>
      <c r="U82" s="206" t="n">
        <v>0.114</v>
      </c>
      <c r="V82" s="206" t="n">
        <f aca="false">ROUND(E82*U82,2)</f>
        <v>1.82</v>
      </c>
      <c r="W82" s="206"/>
      <c r="X82" s="206" t="s">
        <v>146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47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8" t="n">
        <v>35</v>
      </c>
      <c r="B83" s="199" t="s">
        <v>651</v>
      </c>
      <c r="C83" s="200" t="s">
        <v>652</v>
      </c>
      <c r="D83" s="201" t="s">
        <v>322</v>
      </c>
      <c r="E83" s="202" t="n">
        <v>0.01808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4" t="s">
        <v>650</v>
      </c>
      <c r="S83" s="204" t="s">
        <v>145</v>
      </c>
      <c r="T83" s="205" t="s">
        <v>145</v>
      </c>
      <c r="U83" s="206" t="n">
        <v>4.043</v>
      </c>
      <c r="V83" s="206" t="n">
        <f aca="false">ROUND(E83*U83,2)</f>
        <v>0.07</v>
      </c>
      <c r="W83" s="206"/>
      <c r="X83" s="206" t="s">
        <v>640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641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1" t="s">
        <v>643</v>
      </c>
      <c r="D84" s="212"/>
      <c r="E84" s="213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51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1" t="s">
        <v>653</v>
      </c>
      <c r="D85" s="212"/>
      <c r="E85" s="213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51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1" t="s">
        <v>654</v>
      </c>
      <c r="D86" s="212"/>
      <c r="E86" s="213" t="n">
        <v>0.01808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51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33.75" hidden="false" customHeight="false" outlineLevel="1" collapsed="false">
      <c r="A87" s="198" t="n">
        <v>36</v>
      </c>
      <c r="B87" s="199" t="s">
        <v>655</v>
      </c>
      <c r="C87" s="200" t="s">
        <v>656</v>
      </c>
      <c r="D87" s="201" t="s">
        <v>322</v>
      </c>
      <c r="E87" s="202" t="n">
        <v>0.01808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4" t="s">
        <v>650</v>
      </c>
      <c r="S87" s="204" t="s">
        <v>145</v>
      </c>
      <c r="T87" s="205" t="s">
        <v>145</v>
      </c>
      <c r="U87" s="206" t="n">
        <v>0.489</v>
      </c>
      <c r="V87" s="206" t="n">
        <f aca="false">ROUND(E87*U87,2)</f>
        <v>0.01</v>
      </c>
      <c r="W87" s="206"/>
      <c r="X87" s="206" t="s">
        <v>640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641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1" t="s">
        <v>643</v>
      </c>
      <c r="D88" s="212"/>
      <c r="E88" s="213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51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1" t="s">
        <v>653</v>
      </c>
      <c r="D89" s="212"/>
      <c r="E89" s="213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51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1" t="s">
        <v>654</v>
      </c>
      <c r="D90" s="212"/>
      <c r="E90" s="213" t="n">
        <v>0.01808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51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0" collapsed="false">
      <c r="A91" s="190" t="s">
        <v>139</v>
      </c>
      <c r="B91" s="191" t="s">
        <v>92</v>
      </c>
      <c r="C91" s="192" t="s">
        <v>93</v>
      </c>
      <c r="D91" s="193"/>
      <c r="E91" s="194"/>
      <c r="F91" s="195"/>
      <c r="G91" s="195" t="n">
        <f aca="false">SUMIF(AG92:AG143,"&lt;&gt;NOR",G92:G143)</f>
        <v>0</v>
      </c>
      <c r="H91" s="195"/>
      <c r="I91" s="195" t="n">
        <f aca="false">SUM(I92:I143)</f>
        <v>0</v>
      </c>
      <c r="J91" s="195"/>
      <c r="K91" s="195" t="n">
        <f aca="false">SUM(K92:K143)</f>
        <v>0</v>
      </c>
      <c r="L91" s="195"/>
      <c r="M91" s="195" t="n">
        <f aca="false">SUM(M92:M143)</f>
        <v>0</v>
      </c>
      <c r="N91" s="195"/>
      <c r="O91" s="195" t="n">
        <f aca="false">SUM(O92:O143)</f>
        <v>0.33</v>
      </c>
      <c r="P91" s="195"/>
      <c r="Q91" s="195" t="n">
        <f aca="false">SUM(Q92:Q143)</f>
        <v>2.24</v>
      </c>
      <c r="R91" s="195"/>
      <c r="S91" s="195"/>
      <c r="T91" s="196"/>
      <c r="U91" s="197"/>
      <c r="V91" s="197" t="n">
        <f aca="false">SUM(V92:V143)</f>
        <v>72.9</v>
      </c>
      <c r="W91" s="197"/>
      <c r="X91" s="197"/>
      <c r="AG91" s="0" t="s">
        <v>140</v>
      </c>
    </row>
    <row r="92" customFormat="false" ht="12.75" hidden="false" customHeight="false" outlineLevel="1" collapsed="false">
      <c r="A92" s="198" t="n">
        <v>37</v>
      </c>
      <c r="B92" s="199" t="s">
        <v>657</v>
      </c>
      <c r="C92" s="200" t="s">
        <v>658</v>
      </c>
      <c r="D92" s="201" t="s">
        <v>175</v>
      </c>
      <c r="E92" s="202" t="n">
        <v>8.4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.00862</v>
      </c>
      <c r="O92" s="204" t="n">
        <f aca="false">ROUND(E92*N92,2)</f>
        <v>0.07</v>
      </c>
      <c r="P92" s="204" t="n">
        <v>0</v>
      </c>
      <c r="Q92" s="204" t="n">
        <f aca="false">ROUND(E92*P92,2)</f>
        <v>0</v>
      </c>
      <c r="R92" s="204" t="s">
        <v>650</v>
      </c>
      <c r="S92" s="204" t="s">
        <v>145</v>
      </c>
      <c r="T92" s="205" t="s">
        <v>145</v>
      </c>
      <c r="U92" s="206" t="n">
        <v>0.475</v>
      </c>
      <c r="V92" s="206" t="n">
        <f aca="false">ROUND(E92*U92,2)</f>
        <v>3.99</v>
      </c>
      <c r="W92" s="206"/>
      <c r="X92" s="206" t="s">
        <v>146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47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true" outlineLevel="1" collapsed="false">
      <c r="A93" s="208"/>
      <c r="B93" s="209"/>
      <c r="C93" s="216" t="s">
        <v>659</v>
      </c>
      <c r="D93" s="216"/>
      <c r="E93" s="216"/>
      <c r="F93" s="216"/>
      <c r="G93" s="21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257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38</v>
      </c>
      <c r="B94" s="199" t="s">
        <v>660</v>
      </c>
      <c r="C94" s="200" t="s">
        <v>661</v>
      </c>
      <c r="D94" s="201" t="s">
        <v>175</v>
      </c>
      <c r="E94" s="202" t="n">
        <v>7.2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.01024</v>
      </c>
      <c r="O94" s="204" t="n">
        <f aca="false">ROUND(E94*N94,2)</f>
        <v>0.07</v>
      </c>
      <c r="P94" s="204" t="n">
        <v>0</v>
      </c>
      <c r="Q94" s="204" t="n">
        <f aca="false">ROUND(E94*P94,2)</f>
        <v>0</v>
      </c>
      <c r="R94" s="204" t="s">
        <v>650</v>
      </c>
      <c r="S94" s="204" t="s">
        <v>145</v>
      </c>
      <c r="T94" s="205" t="s">
        <v>145</v>
      </c>
      <c r="U94" s="206" t="n">
        <v>0.526</v>
      </c>
      <c r="V94" s="206" t="n">
        <f aca="false">ROUND(E94*U94,2)</f>
        <v>3.79</v>
      </c>
      <c r="W94" s="206"/>
      <c r="X94" s="206" t="s">
        <v>146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47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true" outlineLevel="1" collapsed="false">
      <c r="A95" s="208"/>
      <c r="B95" s="209"/>
      <c r="C95" s="216" t="s">
        <v>659</v>
      </c>
      <c r="D95" s="216"/>
      <c r="E95" s="216"/>
      <c r="F95" s="216"/>
      <c r="G95" s="21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257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1" t="s">
        <v>252</v>
      </c>
      <c r="D96" s="212"/>
      <c r="E96" s="213" t="n">
        <v>4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51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1" t="s">
        <v>662</v>
      </c>
      <c r="D97" s="212"/>
      <c r="E97" s="213" t="n">
        <v>3.2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51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8" t="n">
        <v>39</v>
      </c>
      <c r="B98" s="199" t="s">
        <v>663</v>
      </c>
      <c r="C98" s="200" t="s">
        <v>664</v>
      </c>
      <c r="D98" s="201" t="s">
        <v>175</v>
      </c>
      <c r="E98" s="202" t="n">
        <v>12.4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5E-005</v>
      </c>
      <c r="O98" s="204" t="n">
        <f aca="false">ROUND(E98*N98,2)</f>
        <v>0</v>
      </c>
      <c r="P98" s="204" t="n">
        <v>0.00532</v>
      </c>
      <c r="Q98" s="204" t="n">
        <f aca="false">ROUND(E98*P98,2)</f>
        <v>0.07</v>
      </c>
      <c r="R98" s="204" t="s">
        <v>650</v>
      </c>
      <c r="S98" s="204" t="s">
        <v>145</v>
      </c>
      <c r="T98" s="205" t="s">
        <v>145</v>
      </c>
      <c r="U98" s="206" t="n">
        <v>0.103</v>
      </c>
      <c r="V98" s="206" t="n">
        <f aca="false">ROUND(E98*U98,2)</f>
        <v>1.28</v>
      </c>
      <c r="W98" s="206"/>
      <c r="X98" s="206" t="s">
        <v>146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147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1" t="s">
        <v>665</v>
      </c>
      <c r="D99" s="212"/>
      <c r="E99" s="213" t="n">
        <v>8.4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51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1" t="s">
        <v>666</v>
      </c>
      <c r="D100" s="212"/>
      <c r="E100" s="213" t="n">
        <v>4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51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22.5" hidden="false" customHeight="false" outlineLevel="1" collapsed="false">
      <c r="A101" s="198" t="n">
        <v>40</v>
      </c>
      <c r="B101" s="199" t="s">
        <v>667</v>
      </c>
      <c r="C101" s="200" t="s">
        <v>668</v>
      </c>
      <c r="D101" s="201" t="s">
        <v>175</v>
      </c>
      <c r="E101" s="202" t="n">
        <v>0.8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.00951</v>
      </c>
      <c r="O101" s="204" t="n">
        <f aca="false">ROUND(E101*N101,2)</f>
        <v>0.01</v>
      </c>
      <c r="P101" s="204" t="n">
        <v>0</v>
      </c>
      <c r="Q101" s="204" t="n">
        <f aca="false">ROUND(E101*P101,2)</f>
        <v>0</v>
      </c>
      <c r="R101" s="204" t="s">
        <v>650</v>
      </c>
      <c r="S101" s="204" t="s">
        <v>145</v>
      </c>
      <c r="T101" s="205" t="s">
        <v>145</v>
      </c>
      <c r="U101" s="206" t="n">
        <v>0.55</v>
      </c>
      <c r="V101" s="206" t="n">
        <f aca="false">ROUND(E101*U101,2)</f>
        <v>0.44</v>
      </c>
      <c r="W101" s="206"/>
      <c r="X101" s="206" t="s">
        <v>146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147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true" outlineLevel="1" collapsed="false">
      <c r="A102" s="208"/>
      <c r="B102" s="209"/>
      <c r="C102" s="216" t="s">
        <v>659</v>
      </c>
      <c r="D102" s="216"/>
      <c r="E102" s="216"/>
      <c r="F102" s="216"/>
      <c r="G102" s="21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257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22.5" hidden="false" customHeight="false" outlineLevel="1" collapsed="false">
      <c r="A103" s="198" t="n">
        <v>41</v>
      </c>
      <c r="B103" s="199" t="s">
        <v>669</v>
      </c>
      <c r="C103" s="200" t="s">
        <v>670</v>
      </c>
      <c r="D103" s="201" t="s">
        <v>175</v>
      </c>
      <c r="E103" s="202" t="n">
        <v>4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4" t="n">
        <v>0.01949</v>
      </c>
      <c r="O103" s="204" t="n">
        <f aca="false">ROUND(E103*N103,2)</f>
        <v>0.08</v>
      </c>
      <c r="P103" s="204" t="n">
        <v>0</v>
      </c>
      <c r="Q103" s="204" t="n">
        <f aca="false">ROUND(E103*P103,2)</f>
        <v>0</v>
      </c>
      <c r="R103" s="204" t="s">
        <v>650</v>
      </c>
      <c r="S103" s="204" t="s">
        <v>145</v>
      </c>
      <c r="T103" s="205" t="s">
        <v>145</v>
      </c>
      <c r="U103" s="206" t="n">
        <v>0.845</v>
      </c>
      <c r="V103" s="206" t="n">
        <f aca="false">ROUND(E103*U103,2)</f>
        <v>3.38</v>
      </c>
      <c r="W103" s="206"/>
      <c r="X103" s="206" t="s">
        <v>146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147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true" outlineLevel="1" collapsed="false">
      <c r="A104" s="208"/>
      <c r="B104" s="209"/>
      <c r="C104" s="216" t="s">
        <v>659</v>
      </c>
      <c r="D104" s="216"/>
      <c r="E104" s="216"/>
      <c r="F104" s="216"/>
      <c r="G104" s="21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257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8" t="n">
        <v>42</v>
      </c>
      <c r="B105" s="199" t="s">
        <v>671</v>
      </c>
      <c r="C105" s="200" t="s">
        <v>672</v>
      </c>
      <c r="D105" s="201" t="s">
        <v>175</v>
      </c>
      <c r="E105" s="202" t="n">
        <v>250.6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6E-005</v>
      </c>
      <c r="O105" s="204" t="n">
        <f aca="false">ROUND(E105*N105,2)</f>
        <v>0.02</v>
      </c>
      <c r="P105" s="204" t="n">
        <v>0.00841</v>
      </c>
      <c r="Q105" s="204" t="n">
        <f aca="false">ROUND(E105*P105,2)</f>
        <v>2.11</v>
      </c>
      <c r="R105" s="204" t="s">
        <v>650</v>
      </c>
      <c r="S105" s="204" t="s">
        <v>145</v>
      </c>
      <c r="T105" s="205" t="s">
        <v>145</v>
      </c>
      <c r="U105" s="206" t="n">
        <v>0.187</v>
      </c>
      <c r="V105" s="206" t="n">
        <f aca="false">ROUND(E105*U105,2)</f>
        <v>46.86</v>
      </c>
      <c r="W105" s="206"/>
      <c r="X105" s="206" t="s">
        <v>146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47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true" outlineLevel="1" collapsed="false">
      <c r="A106" s="208"/>
      <c r="B106" s="209"/>
      <c r="C106" s="216" t="s">
        <v>622</v>
      </c>
      <c r="D106" s="216"/>
      <c r="E106" s="216"/>
      <c r="F106" s="216"/>
      <c r="G106" s="21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257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1" t="s">
        <v>673</v>
      </c>
      <c r="D107" s="212"/>
      <c r="E107" s="213" t="n">
        <v>116.6</v>
      </c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51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1" t="s">
        <v>674</v>
      </c>
      <c r="D108" s="212"/>
      <c r="E108" s="213" t="n">
        <v>134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51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43</v>
      </c>
      <c r="B109" s="199" t="s">
        <v>675</v>
      </c>
      <c r="C109" s="200" t="s">
        <v>676</v>
      </c>
      <c r="D109" s="201" t="s">
        <v>175</v>
      </c>
      <c r="E109" s="202" t="n">
        <v>4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.0001</v>
      </c>
      <c r="O109" s="204" t="n">
        <f aca="false">ROUND(E109*N109,2)</f>
        <v>0</v>
      </c>
      <c r="P109" s="204" t="n">
        <v>0.01384</v>
      </c>
      <c r="Q109" s="204" t="n">
        <f aca="false">ROUND(E109*P109,2)</f>
        <v>0.06</v>
      </c>
      <c r="R109" s="204" t="s">
        <v>650</v>
      </c>
      <c r="S109" s="204" t="s">
        <v>145</v>
      </c>
      <c r="T109" s="205" t="s">
        <v>145</v>
      </c>
      <c r="U109" s="206" t="n">
        <v>0.198</v>
      </c>
      <c r="V109" s="206" t="n">
        <f aca="false">ROUND(E109*U109,2)</f>
        <v>0.79</v>
      </c>
      <c r="W109" s="206"/>
      <c r="X109" s="206" t="s">
        <v>146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147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true" outlineLevel="1" collapsed="false">
      <c r="A110" s="208"/>
      <c r="B110" s="209"/>
      <c r="C110" s="216" t="s">
        <v>622</v>
      </c>
      <c r="D110" s="216"/>
      <c r="E110" s="216"/>
      <c r="F110" s="216"/>
      <c r="G110" s="21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257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677</v>
      </c>
      <c r="D111" s="212"/>
      <c r="E111" s="213" t="n">
        <v>4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51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22.5" hidden="false" customHeight="false" outlineLevel="1" collapsed="false">
      <c r="A112" s="198" t="n">
        <v>44</v>
      </c>
      <c r="B112" s="199" t="s">
        <v>678</v>
      </c>
      <c r="C112" s="200" t="s">
        <v>679</v>
      </c>
      <c r="D112" s="201" t="s">
        <v>175</v>
      </c>
      <c r="E112" s="202" t="n">
        <v>8.4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 t="s">
        <v>650</v>
      </c>
      <c r="S112" s="204" t="s">
        <v>145</v>
      </c>
      <c r="T112" s="205" t="s">
        <v>145</v>
      </c>
      <c r="U112" s="206" t="n">
        <v>0.021</v>
      </c>
      <c r="V112" s="206" t="n">
        <f aca="false">ROUND(E112*U112,2)</f>
        <v>0.18</v>
      </c>
      <c r="W112" s="206"/>
      <c r="X112" s="206" t="s">
        <v>146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47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1" collapsed="false">
      <c r="A113" s="208"/>
      <c r="B113" s="209"/>
      <c r="C113" s="216" t="s">
        <v>680</v>
      </c>
      <c r="D113" s="216"/>
      <c r="E113" s="216"/>
      <c r="F113" s="216"/>
      <c r="G113" s="21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257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1" t="s">
        <v>631</v>
      </c>
      <c r="D114" s="212"/>
      <c r="E114" s="213" t="n">
        <v>8.4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51</v>
      </c>
      <c r="AH114" s="207" t="n">
        <v>5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22.5" hidden="false" customHeight="false" outlineLevel="1" collapsed="false">
      <c r="A115" s="198" t="n">
        <v>45</v>
      </c>
      <c r="B115" s="199" t="s">
        <v>681</v>
      </c>
      <c r="C115" s="200" t="s">
        <v>682</v>
      </c>
      <c r="D115" s="201" t="s">
        <v>175</v>
      </c>
      <c r="E115" s="202" t="n">
        <v>7.2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4" t="s">
        <v>650</v>
      </c>
      <c r="S115" s="204" t="s">
        <v>145</v>
      </c>
      <c r="T115" s="205" t="s">
        <v>145</v>
      </c>
      <c r="U115" s="206" t="n">
        <v>0.032</v>
      </c>
      <c r="V115" s="206" t="n">
        <f aca="false">ROUND(E115*U115,2)</f>
        <v>0.23</v>
      </c>
      <c r="W115" s="206"/>
      <c r="X115" s="206" t="s">
        <v>146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147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true" outlineLevel="1" collapsed="false">
      <c r="A116" s="208"/>
      <c r="B116" s="209"/>
      <c r="C116" s="216" t="s">
        <v>680</v>
      </c>
      <c r="D116" s="216"/>
      <c r="E116" s="216"/>
      <c r="F116" s="216"/>
      <c r="G116" s="21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257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1" t="s">
        <v>634</v>
      </c>
      <c r="D117" s="212"/>
      <c r="E117" s="213" t="n">
        <v>7.2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51</v>
      </c>
      <c r="AH117" s="207" t="n">
        <v>5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22.5" hidden="false" customHeight="false" outlineLevel="1" collapsed="false">
      <c r="A118" s="198" t="n">
        <v>46</v>
      </c>
      <c r="B118" s="199" t="s">
        <v>683</v>
      </c>
      <c r="C118" s="200" t="s">
        <v>684</v>
      </c>
      <c r="D118" s="201" t="s">
        <v>175</v>
      </c>
      <c r="E118" s="202" t="n">
        <v>114.8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 t="s">
        <v>650</v>
      </c>
      <c r="S118" s="204" t="s">
        <v>145</v>
      </c>
      <c r="T118" s="205" t="s">
        <v>145</v>
      </c>
      <c r="U118" s="206" t="n">
        <v>0.041</v>
      </c>
      <c r="V118" s="206" t="n">
        <f aca="false">ROUND(E118*U118,2)</f>
        <v>4.71</v>
      </c>
      <c r="W118" s="206"/>
      <c r="X118" s="206" t="s">
        <v>146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47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1" collapsed="false">
      <c r="A119" s="208"/>
      <c r="B119" s="209"/>
      <c r="C119" s="216" t="s">
        <v>680</v>
      </c>
      <c r="D119" s="216"/>
      <c r="E119" s="216"/>
      <c r="F119" s="216"/>
      <c r="G119" s="21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257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1" t="s">
        <v>637</v>
      </c>
      <c r="D120" s="212"/>
      <c r="E120" s="213" t="n">
        <v>0.8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51</v>
      </c>
      <c r="AH120" s="207" t="n">
        <v>5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11" t="s">
        <v>685</v>
      </c>
      <c r="D121" s="212"/>
      <c r="E121" s="213" t="n">
        <v>114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51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8" t="n">
        <v>47</v>
      </c>
      <c r="B122" s="199" t="s">
        <v>686</v>
      </c>
      <c r="C122" s="200" t="s">
        <v>687</v>
      </c>
      <c r="D122" s="201" t="s">
        <v>175</v>
      </c>
      <c r="E122" s="202" t="n">
        <v>134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4" t="s">
        <v>650</v>
      </c>
      <c r="S122" s="204" t="s">
        <v>145</v>
      </c>
      <c r="T122" s="205" t="s">
        <v>145</v>
      </c>
      <c r="U122" s="206" t="n">
        <v>0.042</v>
      </c>
      <c r="V122" s="206" t="n">
        <f aca="false">ROUND(E122*U122,2)</f>
        <v>5.63</v>
      </c>
      <c r="W122" s="206"/>
      <c r="X122" s="206" t="s">
        <v>146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47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true" outlineLevel="1" collapsed="false">
      <c r="A123" s="208"/>
      <c r="B123" s="209"/>
      <c r="C123" s="216" t="s">
        <v>680</v>
      </c>
      <c r="D123" s="216"/>
      <c r="E123" s="216"/>
      <c r="F123" s="216"/>
      <c r="G123" s="21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257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1" t="s">
        <v>688</v>
      </c>
      <c r="D124" s="212"/>
      <c r="E124" s="213" t="n">
        <v>134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51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8" t="n">
        <v>48</v>
      </c>
      <c r="B125" s="199" t="s">
        <v>689</v>
      </c>
      <c r="C125" s="200" t="s">
        <v>690</v>
      </c>
      <c r="D125" s="201" t="s">
        <v>175</v>
      </c>
      <c r="E125" s="202" t="n">
        <v>4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4" t="s">
        <v>650</v>
      </c>
      <c r="S125" s="204" t="s">
        <v>145</v>
      </c>
      <c r="T125" s="205" t="s">
        <v>145</v>
      </c>
      <c r="U125" s="206" t="n">
        <v>0.053</v>
      </c>
      <c r="V125" s="206" t="n">
        <f aca="false">ROUND(E125*U125,2)</f>
        <v>0.21</v>
      </c>
      <c r="W125" s="206"/>
      <c r="X125" s="206" t="s">
        <v>146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47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true" outlineLevel="1" collapsed="false">
      <c r="A126" s="208"/>
      <c r="B126" s="209"/>
      <c r="C126" s="216" t="s">
        <v>680</v>
      </c>
      <c r="D126" s="216"/>
      <c r="E126" s="216"/>
      <c r="F126" s="216"/>
      <c r="G126" s="21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257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1" t="s">
        <v>691</v>
      </c>
      <c r="D127" s="212"/>
      <c r="E127" s="213" t="n">
        <v>4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51</v>
      </c>
      <c r="AH127" s="207" t="n">
        <v>5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17" t="n">
        <v>49</v>
      </c>
      <c r="B128" s="218" t="s">
        <v>692</v>
      </c>
      <c r="C128" s="219" t="s">
        <v>693</v>
      </c>
      <c r="D128" s="220" t="s">
        <v>250</v>
      </c>
      <c r="E128" s="221" t="n">
        <v>4</v>
      </c>
      <c r="F128" s="222"/>
      <c r="G128" s="223" t="n">
        <f aca="false">ROUND(E128*F128,2)</f>
        <v>0</v>
      </c>
      <c r="H128" s="222"/>
      <c r="I128" s="223" t="n">
        <f aca="false">ROUND(E128*H128,2)</f>
        <v>0</v>
      </c>
      <c r="J128" s="222"/>
      <c r="K128" s="223" t="n">
        <f aca="false">ROUND(E128*J128,2)</f>
        <v>0</v>
      </c>
      <c r="L128" s="223" t="n">
        <v>21</v>
      </c>
      <c r="M128" s="223" t="n">
        <f aca="false">G128*(1+L128/100)</f>
        <v>0</v>
      </c>
      <c r="N128" s="223" t="n">
        <v>0.005</v>
      </c>
      <c r="O128" s="223" t="n">
        <f aca="false">ROUND(E128*N128,2)</f>
        <v>0.02</v>
      </c>
      <c r="P128" s="223" t="n">
        <v>0</v>
      </c>
      <c r="Q128" s="223" t="n">
        <f aca="false">ROUND(E128*P128,2)</f>
        <v>0</v>
      </c>
      <c r="R128" s="223"/>
      <c r="S128" s="223" t="s">
        <v>326</v>
      </c>
      <c r="T128" s="224" t="s">
        <v>327</v>
      </c>
      <c r="U128" s="206" t="n">
        <v>0</v>
      </c>
      <c r="V128" s="206" t="n">
        <f aca="false">ROUND(E128*U128,2)</f>
        <v>0</v>
      </c>
      <c r="W128" s="206"/>
      <c r="X128" s="206" t="s">
        <v>341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342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17" t="n">
        <v>50</v>
      </c>
      <c r="B129" s="218" t="s">
        <v>694</v>
      </c>
      <c r="C129" s="219" t="s">
        <v>695</v>
      </c>
      <c r="D129" s="220" t="s">
        <v>250</v>
      </c>
      <c r="E129" s="221" t="n">
        <v>4</v>
      </c>
      <c r="F129" s="222"/>
      <c r="G129" s="223" t="n">
        <f aca="false">ROUND(E129*F129,2)</f>
        <v>0</v>
      </c>
      <c r="H129" s="222"/>
      <c r="I129" s="223" t="n">
        <f aca="false">ROUND(E129*H129,2)</f>
        <v>0</v>
      </c>
      <c r="J129" s="222"/>
      <c r="K129" s="223" t="n">
        <f aca="false">ROUND(E129*J129,2)</f>
        <v>0</v>
      </c>
      <c r="L129" s="223" t="n">
        <v>21</v>
      </c>
      <c r="M129" s="223" t="n">
        <f aca="false">G129*(1+L129/100)</f>
        <v>0</v>
      </c>
      <c r="N129" s="223" t="n">
        <v>0.005</v>
      </c>
      <c r="O129" s="223" t="n">
        <f aca="false">ROUND(E129*N129,2)</f>
        <v>0.02</v>
      </c>
      <c r="P129" s="223" t="n">
        <v>0</v>
      </c>
      <c r="Q129" s="223" t="n">
        <f aca="false">ROUND(E129*P129,2)</f>
        <v>0</v>
      </c>
      <c r="R129" s="223"/>
      <c r="S129" s="223" t="s">
        <v>326</v>
      </c>
      <c r="T129" s="224" t="s">
        <v>327</v>
      </c>
      <c r="U129" s="206" t="n">
        <v>0</v>
      </c>
      <c r="V129" s="206" t="n">
        <f aca="false">ROUND(E129*U129,2)</f>
        <v>0</v>
      </c>
      <c r="W129" s="206"/>
      <c r="X129" s="206" t="s">
        <v>341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342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17" t="n">
        <v>51</v>
      </c>
      <c r="B130" s="218" t="s">
        <v>696</v>
      </c>
      <c r="C130" s="219" t="s">
        <v>697</v>
      </c>
      <c r="D130" s="220" t="s">
        <v>250</v>
      </c>
      <c r="E130" s="221" t="n">
        <v>1</v>
      </c>
      <c r="F130" s="222"/>
      <c r="G130" s="223" t="n">
        <f aca="false">ROUND(E130*F130,2)</f>
        <v>0</v>
      </c>
      <c r="H130" s="222"/>
      <c r="I130" s="223" t="n">
        <f aca="false">ROUND(E130*H130,2)</f>
        <v>0</v>
      </c>
      <c r="J130" s="222"/>
      <c r="K130" s="223" t="n">
        <f aca="false">ROUND(E130*J130,2)</f>
        <v>0</v>
      </c>
      <c r="L130" s="223" t="n">
        <v>21</v>
      </c>
      <c r="M130" s="223" t="n">
        <f aca="false">G130*(1+L130/100)</f>
        <v>0</v>
      </c>
      <c r="N130" s="223" t="n">
        <v>0.005</v>
      </c>
      <c r="O130" s="223" t="n">
        <f aca="false">ROUND(E130*N130,2)</f>
        <v>0.01</v>
      </c>
      <c r="P130" s="223" t="n">
        <v>0</v>
      </c>
      <c r="Q130" s="223" t="n">
        <f aca="false">ROUND(E130*P130,2)</f>
        <v>0</v>
      </c>
      <c r="R130" s="223"/>
      <c r="S130" s="223" t="s">
        <v>326</v>
      </c>
      <c r="T130" s="224" t="s">
        <v>327</v>
      </c>
      <c r="U130" s="206" t="n">
        <v>0</v>
      </c>
      <c r="V130" s="206" t="n">
        <f aca="false">ROUND(E130*U130,2)</f>
        <v>0</v>
      </c>
      <c r="W130" s="206"/>
      <c r="X130" s="206" t="s">
        <v>341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342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17" t="n">
        <v>52</v>
      </c>
      <c r="B131" s="218" t="s">
        <v>698</v>
      </c>
      <c r="C131" s="219" t="s">
        <v>699</v>
      </c>
      <c r="D131" s="220" t="s">
        <v>250</v>
      </c>
      <c r="E131" s="221" t="n">
        <v>2</v>
      </c>
      <c r="F131" s="222"/>
      <c r="G131" s="223" t="n">
        <f aca="false">ROUND(E131*F131,2)</f>
        <v>0</v>
      </c>
      <c r="H131" s="222"/>
      <c r="I131" s="223" t="n">
        <f aca="false">ROUND(E131*H131,2)</f>
        <v>0</v>
      </c>
      <c r="J131" s="222"/>
      <c r="K131" s="223" t="n">
        <f aca="false">ROUND(E131*J131,2)</f>
        <v>0</v>
      </c>
      <c r="L131" s="223" t="n">
        <v>21</v>
      </c>
      <c r="M131" s="223" t="n">
        <f aca="false">G131*(1+L131/100)</f>
        <v>0</v>
      </c>
      <c r="N131" s="223" t="n">
        <v>0.005</v>
      </c>
      <c r="O131" s="223" t="n">
        <f aca="false">ROUND(E131*N131,2)</f>
        <v>0.01</v>
      </c>
      <c r="P131" s="223" t="n">
        <v>0</v>
      </c>
      <c r="Q131" s="223" t="n">
        <f aca="false">ROUND(E131*P131,2)</f>
        <v>0</v>
      </c>
      <c r="R131" s="223"/>
      <c r="S131" s="223" t="s">
        <v>326</v>
      </c>
      <c r="T131" s="224" t="s">
        <v>327</v>
      </c>
      <c r="U131" s="206" t="n">
        <v>0</v>
      </c>
      <c r="V131" s="206" t="n">
        <f aca="false">ROUND(E131*U131,2)</f>
        <v>0</v>
      </c>
      <c r="W131" s="206"/>
      <c r="X131" s="206" t="s">
        <v>341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342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17" t="n">
        <v>53</v>
      </c>
      <c r="B132" s="218" t="s">
        <v>700</v>
      </c>
      <c r="C132" s="219" t="s">
        <v>701</v>
      </c>
      <c r="D132" s="220" t="s">
        <v>250</v>
      </c>
      <c r="E132" s="221" t="n">
        <v>2</v>
      </c>
      <c r="F132" s="222"/>
      <c r="G132" s="223" t="n">
        <f aca="false">ROUND(E132*F132,2)</f>
        <v>0</v>
      </c>
      <c r="H132" s="222"/>
      <c r="I132" s="223" t="n">
        <f aca="false">ROUND(E132*H132,2)</f>
        <v>0</v>
      </c>
      <c r="J132" s="222"/>
      <c r="K132" s="223" t="n">
        <f aca="false">ROUND(E132*J132,2)</f>
        <v>0</v>
      </c>
      <c r="L132" s="223" t="n">
        <v>21</v>
      </c>
      <c r="M132" s="223" t="n">
        <f aca="false">G132*(1+L132/100)</f>
        <v>0</v>
      </c>
      <c r="N132" s="223" t="n">
        <v>0.005</v>
      </c>
      <c r="O132" s="223" t="n">
        <f aca="false">ROUND(E132*N132,2)</f>
        <v>0.01</v>
      </c>
      <c r="P132" s="223" t="n">
        <v>0</v>
      </c>
      <c r="Q132" s="223" t="n">
        <f aca="false">ROUND(E132*P132,2)</f>
        <v>0</v>
      </c>
      <c r="R132" s="223"/>
      <c r="S132" s="223" t="s">
        <v>326</v>
      </c>
      <c r="T132" s="224" t="s">
        <v>327</v>
      </c>
      <c r="U132" s="206" t="n">
        <v>0</v>
      </c>
      <c r="V132" s="206" t="n">
        <f aca="false">ROUND(E132*U132,2)</f>
        <v>0</v>
      </c>
      <c r="W132" s="206"/>
      <c r="X132" s="206" t="s">
        <v>341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342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17" t="n">
        <v>54</v>
      </c>
      <c r="B133" s="218" t="s">
        <v>702</v>
      </c>
      <c r="C133" s="219" t="s">
        <v>703</v>
      </c>
      <c r="D133" s="220" t="s">
        <v>250</v>
      </c>
      <c r="E133" s="221" t="n">
        <v>2</v>
      </c>
      <c r="F133" s="222"/>
      <c r="G133" s="223" t="n">
        <f aca="false">ROUND(E133*F133,2)</f>
        <v>0</v>
      </c>
      <c r="H133" s="222"/>
      <c r="I133" s="223" t="n">
        <f aca="false">ROUND(E133*H133,2)</f>
        <v>0</v>
      </c>
      <c r="J133" s="222"/>
      <c r="K133" s="223" t="n">
        <f aca="false">ROUND(E133*J133,2)</f>
        <v>0</v>
      </c>
      <c r="L133" s="223" t="n">
        <v>21</v>
      </c>
      <c r="M133" s="223" t="n">
        <f aca="false">G133*(1+L133/100)</f>
        <v>0</v>
      </c>
      <c r="N133" s="223" t="n">
        <v>0.005</v>
      </c>
      <c r="O133" s="223" t="n">
        <f aca="false">ROUND(E133*N133,2)</f>
        <v>0.01</v>
      </c>
      <c r="P133" s="223" t="n">
        <v>0</v>
      </c>
      <c r="Q133" s="223" t="n">
        <f aca="false">ROUND(E133*P133,2)</f>
        <v>0</v>
      </c>
      <c r="R133" s="223"/>
      <c r="S133" s="223" t="s">
        <v>326</v>
      </c>
      <c r="T133" s="224" t="s">
        <v>327</v>
      </c>
      <c r="U133" s="206" t="n">
        <v>0</v>
      </c>
      <c r="V133" s="206" t="n">
        <f aca="false">ROUND(E133*U133,2)</f>
        <v>0</v>
      </c>
      <c r="W133" s="206"/>
      <c r="X133" s="206" t="s">
        <v>341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342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198" t="n">
        <v>55</v>
      </c>
      <c r="B134" s="199" t="s">
        <v>704</v>
      </c>
      <c r="C134" s="200" t="s">
        <v>705</v>
      </c>
      <c r="D134" s="201" t="s">
        <v>355</v>
      </c>
      <c r="E134" s="202" t="n">
        <v>1</v>
      </c>
      <c r="F134" s="203"/>
      <c r="G134" s="204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4" t="n">
        <v>0.0005</v>
      </c>
      <c r="O134" s="204" t="n">
        <f aca="false">ROUND(E134*N134,2)</f>
        <v>0</v>
      </c>
      <c r="P134" s="204" t="n">
        <v>0</v>
      </c>
      <c r="Q134" s="204" t="n">
        <f aca="false">ROUND(E134*P134,2)</f>
        <v>0</v>
      </c>
      <c r="R134" s="204"/>
      <c r="S134" s="204" t="s">
        <v>326</v>
      </c>
      <c r="T134" s="205" t="s">
        <v>327</v>
      </c>
      <c r="U134" s="206" t="n">
        <v>0</v>
      </c>
      <c r="V134" s="206" t="n">
        <f aca="false">ROUND(E134*U134,2)</f>
        <v>0</v>
      </c>
      <c r="W134" s="206"/>
      <c r="X134" s="206" t="s">
        <v>341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342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true" outlineLevel="1" collapsed="false">
      <c r="A135" s="208"/>
      <c r="B135" s="209"/>
      <c r="C135" s="216" t="s">
        <v>706</v>
      </c>
      <c r="D135" s="216"/>
      <c r="E135" s="216"/>
      <c r="F135" s="216"/>
      <c r="G135" s="21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257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8" t="n">
        <v>56</v>
      </c>
      <c r="B136" s="199" t="s">
        <v>707</v>
      </c>
      <c r="C136" s="200" t="s">
        <v>708</v>
      </c>
      <c r="D136" s="201" t="s">
        <v>322</v>
      </c>
      <c r="E136" s="202" t="n">
        <v>0.32326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4" t="n">
        <v>0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4" t="s">
        <v>650</v>
      </c>
      <c r="S136" s="204" t="s">
        <v>145</v>
      </c>
      <c r="T136" s="205" t="s">
        <v>145</v>
      </c>
      <c r="U136" s="206" t="n">
        <v>3.563</v>
      </c>
      <c r="V136" s="206" t="n">
        <f aca="false">ROUND(E136*U136,2)</f>
        <v>1.15</v>
      </c>
      <c r="W136" s="206"/>
      <c r="X136" s="206" t="s">
        <v>640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641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8"/>
      <c r="B137" s="209"/>
      <c r="C137" s="211" t="s">
        <v>643</v>
      </c>
      <c r="D137" s="212"/>
      <c r="E137" s="213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51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1" t="s">
        <v>709</v>
      </c>
      <c r="D138" s="212"/>
      <c r="E138" s="213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51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08"/>
      <c r="B139" s="209"/>
      <c r="C139" s="211" t="s">
        <v>710</v>
      </c>
      <c r="D139" s="212"/>
      <c r="E139" s="213" t="n">
        <v>0.32326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51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33.75" hidden="false" customHeight="false" outlineLevel="1" collapsed="false">
      <c r="A140" s="198" t="n">
        <v>57</v>
      </c>
      <c r="B140" s="199" t="s">
        <v>711</v>
      </c>
      <c r="C140" s="200" t="s">
        <v>712</v>
      </c>
      <c r="D140" s="201" t="s">
        <v>322</v>
      </c>
      <c r="E140" s="202" t="n">
        <v>0.32326</v>
      </c>
      <c r="F140" s="203"/>
      <c r="G140" s="204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4" t="s">
        <v>650</v>
      </c>
      <c r="S140" s="204" t="s">
        <v>145</v>
      </c>
      <c r="T140" s="205" t="s">
        <v>145</v>
      </c>
      <c r="U140" s="206" t="n">
        <v>0.816</v>
      </c>
      <c r="V140" s="206" t="n">
        <f aca="false">ROUND(E140*U140,2)</f>
        <v>0.26</v>
      </c>
      <c r="W140" s="206"/>
      <c r="X140" s="206" t="s">
        <v>640</v>
      </c>
      <c r="Y140" s="207"/>
      <c r="Z140" s="207"/>
      <c r="AA140" s="207"/>
      <c r="AB140" s="207"/>
      <c r="AC140" s="207"/>
      <c r="AD140" s="207"/>
      <c r="AE140" s="207"/>
      <c r="AF140" s="207"/>
      <c r="AG140" s="207" t="s">
        <v>641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8"/>
      <c r="B141" s="209"/>
      <c r="C141" s="211" t="s">
        <v>643</v>
      </c>
      <c r="D141" s="212"/>
      <c r="E141" s="213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51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1" t="s">
        <v>709</v>
      </c>
      <c r="D142" s="212"/>
      <c r="E142" s="213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51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08"/>
      <c r="B143" s="209"/>
      <c r="C143" s="211" t="s">
        <v>710</v>
      </c>
      <c r="D143" s="212"/>
      <c r="E143" s="213" t="n">
        <v>0.32326</v>
      </c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151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0" collapsed="false">
      <c r="A144" s="190" t="s">
        <v>139</v>
      </c>
      <c r="B144" s="191" t="s">
        <v>94</v>
      </c>
      <c r="C144" s="192" t="s">
        <v>95</v>
      </c>
      <c r="D144" s="193"/>
      <c r="E144" s="194"/>
      <c r="F144" s="195"/>
      <c r="G144" s="195" t="n">
        <f aca="false">SUMIF(AG145:AG157,"&lt;&gt;NOR",G145:G157)</f>
        <v>0</v>
      </c>
      <c r="H144" s="195"/>
      <c r="I144" s="195" t="n">
        <f aca="false">SUM(I145:I157)</f>
        <v>0</v>
      </c>
      <c r="J144" s="195"/>
      <c r="K144" s="195" t="n">
        <f aca="false">SUM(K145:K157)</f>
        <v>0</v>
      </c>
      <c r="L144" s="195"/>
      <c r="M144" s="195" t="n">
        <f aca="false">SUM(M145:M157)</f>
        <v>0</v>
      </c>
      <c r="N144" s="195"/>
      <c r="O144" s="195" t="n">
        <f aca="false">SUM(O145:O157)</f>
        <v>0.01</v>
      </c>
      <c r="P144" s="195"/>
      <c r="Q144" s="195" t="n">
        <f aca="false">SUM(Q145:Q157)</f>
        <v>0.23</v>
      </c>
      <c r="R144" s="195"/>
      <c r="S144" s="195"/>
      <c r="T144" s="196"/>
      <c r="U144" s="197"/>
      <c r="V144" s="197" t="n">
        <f aca="false">SUM(V145:V157)</f>
        <v>4.91</v>
      </c>
      <c r="W144" s="197"/>
      <c r="X144" s="197"/>
      <c r="AG144" s="0" t="s">
        <v>140</v>
      </c>
    </row>
    <row r="145" customFormat="false" ht="12.75" hidden="false" customHeight="false" outlineLevel="1" collapsed="false">
      <c r="A145" s="198" t="n">
        <v>58</v>
      </c>
      <c r="B145" s="199" t="s">
        <v>713</v>
      </c>
      <c r="C145" s="200" t="s">
        <v>714</v>
      </c>
      <c r="D145" s="201" t="s">
        <v>250</v>
      </c>
      <c r="E145" s="202" t="n">
        <v>6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4" t="n">
        <v>2E-005</v>
      </c>
      <c r="O145" s="204" t="n">
        <f aca="false">ROUND(E145*N145,2)</f>
        <v>0</v>
      </c>
      <c r="P145" s="204" t="n">
        <v>0.039</v>
      </c>
      <c r="Q145" s="204" t="n">
        <f aca="false">ROUND(E145*P145,2)</f>
        <v>0.23</v>
      </c>
      <c r="R145" s="204" t="s">
        <v>650</v>
      </c>
      <c r="S145" s="204" t="s">
        <v>145</v>
      </c>
      <c r="T145" s="205" t="s">
        <v>145</v>
      </c>
      <c r="U145" s="206" t="n">
        <v>0.707</v>
      </c>
      <c r="V145" s="206" t="n">
        <f aca="false">ROUND(E145*U145,2)</f>
        <v>4.24</v>
      </c>
      <c r="W145" s="206"/>
      <c r="X145" s="206" t="s">
        <v>146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147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1" t="s">
        <v>66</v>
      </c>
      <c r="D146" s="212"/>
      <c r="E146" s="213" t="n">
        <v>2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51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8"/>
      <c r="B147" s="209"/>
      <c r="C147" s="211" t="s">
        <v>252</v>
      </c>
      <c r="D147" s="212"/>
      <c r="E147" s="213" t="n">
        <v>4</v>
      </c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51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22.5" hidden="false" customHeight="false" outlineLevel="1" collapsed="false">
      <c r="A148" s="217" t="n">
        <v>59</v>
      </c>
      <c r="B148" s="218" t="s">
        <v>715</v>
      </c>
      <c r="C148" s="219" t="s">
        <v>716</v>
      </c>
      <c r="D148" s="220" t="s">
        <v>250</v>
      </c>
      <c r="E148" s="221" t="n">
        <v>2</v>
      </c>
      <c r="F148" s="222"/>
      <c r="G148" s="223" t="n">
        <f aca="false">ROUND(E148*F148,2)</f>
        <v>0</v>
      </c>
      <c r="H148" s="222"/>
      <c r="I148" s="223" t="n">
        <f aca="false">ROUND(E148*H148,2)</f>
        <v>0</v>
      </c>
      <c r="J148" s="222"/>
      <c r="K148" s="223" t="n">
        <f aca="false">ROUND(E148*J148,2)</f>
        <v>0</v>
      </c>
      <c r="L148" s="223" t="n">
        <v>21</v>
      </c>
      <c r="M148" s="223" t="n">
        <f aca="false">G148*(1+L148/100)</f>
        <v>0</v>
      </c>
      <c r="N148" s="223" t="n">
        <v>0.00694</v>
      </c>
      <c r="O148" s="223" t="n">
        <f aca="false">ROUND(E148*N148,2)</f>
        <v>0.01</v>
      </c>
      <c r="P148" s="223" t="n">
        <v>0</v>
      </c>
      <c r="Q148" s="223" t="n">
        <f aca="false">ROUND(E148*P148,2)</f>
        <v>0</v>
      </c>
      <c r="R148" s="223" t="s">
        <v>650</v>
      </c>
      <c r="S148" s="223" t="s">
        <v>145</v>
      </c>
      <c r="T148" s="224" t="s">
        <v>145</v>
      </c>
      <c r="U148" s="206" t="n">
        <v>0.141</v>
      </c>
      <c r="V148" s="206" t="n">
        <f aca="false">ROUND(E148*U148,2)</f>
        <v>0.28</v>
      </c>
      <c r="W148" s="206"/>
      <c r="X148" s="206" t="s">
        <v>146</v>
      </c>
      <c r="Y148" s="207"/>
      <c r="Z148" s="207"/>
      <c r="AA148" s="207"/>
      <c r="AB148" s="207"/>
      <c r="AC148" s="207"/>
      <c r="AD148" s="207"/>
      <c r="AE148" s="207"/>
      <c r="AF148" s="207"/>
      <c r="AG148" s="207" t="s">
        <v>147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22.5" hidden="false" customHeight="false" outlineLevel="1" collapsed="false">
      <c r="A149" s="217" t="n">
        <v>60</v>
      </c>
      <c r="B149" s="218" t="s">
        <v>717</v>
      </c>
      <c r="C149" s="219" t="s">
        <v>718</v>
      </c>
      <c r="D149" s="220" t="s">
        <v>250</v>
      </c>
      <c r="E149" s="221" t="n">
        <v>4</v>
      </c>
      <c r="F149" s="222"/>
      <c r="G149" s="223" t="n">
        <f aca="false">ROUND(E149*F149,2)</f>
        <v>0</v>
      </c>
      <c r="H149" s="222"/>
      <c r="I149" s="223" t="n">
        <f aca="false">ROUND(E149*H149,2)</f>
        <v>0</v>
      </c>
      <c r="J149" s="222"/>
      <c r="K149" s="223" t="n">
        <f aca="false">ROUND(E149*J149,2)</f>
        <v>0</v>
      </c>
      <c r="L149" s="223" t="n">
        <v>21</v>
      </c>
      <c r="M149" s="223" t="n">
        <f aca="false">G149*(1+L149/100)</f>
        <v>0</v>
      </c>
      <c r="N149" s="223" t="n">
        <v>0.0003</v>
      </c>
      <c r="O149" s="223" t="n">
        <f aca="false">ROUND(E149*N149,2)</f>
        <v>0</v>
      </c>
      <c r="P149" s="223" t="n">
        <v>0</v>
      </c>
      <c r="Q149" s="223" t="n">
        <f aca="false">ROUND(E149*P149,2)</f>
        <v>0</v>
      </c>
      <c r="R149" s="223" t="s">
        <v>650</v>
      </c>
      <c r="S149" s="223" t="s">
        <v>145</v>
      </c>
      <c r="T149" s="224" t="s">
        <v>145</v>
      </c>
      <c r="U149" s="206" t="n">
        <v>0.083</v>
      </c>
      <c r="V149" s="206" t="n">
        <f aca="false">ROUND(E149*U149,2)</f>
        <v>0.33</v>
      </c>
      <c r="W149" s="206"/>
      <c r="X149" s="206" t="s">
        <v>146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147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8" t="n">
        <v>61</v>
      </c>
      <c r="B150" s="199" t="s">
        <v>719</v>
      </c>
      <c r="C150" s="200" t="s">
        <v>720</v>
      </c>
      <c r="D150" s="201" t="s">
        <v>322</v>
      </c>
      <c r="E150" s="202" t="n">
        <v>0.0152</v>
      </c>
      <c r="F150" s="203"/>
      <c r="G150" s="204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4" t="s">
        <v>650</v>
      </c>
      <c r="S150" s="204" t="s">
        <v>145</v>
      </c>
      <c r="T150" s="205" t="s">
        <v>145</v>
      </c>
      <c r="U150" s="206" t="n">
        <v>2.575</v>
      </c>
      <c r="V150" s="206" t="n">
        <f aca="false">ROUND(E150*U150,2)</f>
        <v>0.04</v>
      </c>
      <c r="W150" s="206"/>
      <c r="X150" s="206" t="s">
        <v>640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641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8"/>
      <c r="B151" s="209"/>
      <c r="C151" s="211" t="s">
        <v>643</v>
      </c>
      <c r="D151" s="212"/>
      <c r="E151" s="213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51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1" t="s">
        <v>721</v>
      </c>
      <c r="D152" s="212"/>
      <c r="E152" s="213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51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8"/>
      <c r="B153" s="209"/>
      <c r="C153" s="211" t="s">
        <v>722</v>
      </c>
      <c r="D153" s="212"/>
      <c r="E153" s="213" t="n">
        <v>0.0152</v>
      </c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51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33.75" hidden="false" customHeight="false" outlineLevel="1" collapsed="false">
      <c r="A154" s="198" t="n">
        <v>62</v>
      </c>
      <c r="B154" s="199" t="s">
        <v>723</v>
      </c>
      <c r="C154" s="200" t="s">
        <v>724</v>
      </c>
      <c r="D154" s="201" t="s">
        <v>322</v>
      </c>
      <c r="E154" s="202" t="n">
        <v>0.0152</v>
      </c>
      <c r="F154" s="203"/>
      <c r="G154" s="204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4" t="n">
        <v>0</v>
      </c>
      <c r="O154" s="204" t="n">
        <f aca="false">ROUND(E154*N154,2)</f>
        <v>0</v>
      </c>
      <c r="P154" s="204" t="n">
        <v>0</v>
      </c>
      <c r="Q154" s="204" t="n">
        <f aca="false">ROUND(E154*P154,2)</f>
        <v>0</v>
      </c>
      <c r="R154" s="204" t="s">
        <v>650</v>
      </c>
      <c r="S154" s="204" t="s">
        <v>145</v>
      </c>
      <c r="T154" s="205" t="s">
        <v>145</v>
      </c>
      <c r="U154" s="206" t="n">
        <v>1.355</v>
      </c>
      <c r="V154" s="206" t="n">
        <f aca="false">ROUND(E154*U154,2)</f>
        <v>0.02</v>
      </c>
      <c r="W154" s="206"/>
      <c r="X154" s="206" t="s">
        <v>640</v>
      </c>
      <c r="Y154" s="207"/>
      <c r="Z154" s="207"/>
      <c r="AA154" s="207"/>
      <c r="AB154" s="207"/>
      <c r="AC154" s="207"/>
      <c r="AD154" s="207"/>
      <c r="AE154" s="207"/>
      <c r="AF154" s="207"/>
      <c r="AG154" s="207" t="s">
        <v>641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8"/>
      <c r="B155" s="209"/>
      <c r="C155" s="211" t="s">
        <v>643</v>
      </c>
      <c r="D155" s="212"/>
      <c r="E155" s="213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51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1" t="s">
        <v>721</v>
      </c>
      <c r="D156" s="212"/>
      <c r="E156" s="213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51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08"/>
      <c r="B157" s="209"/>
      <c r="C157" s="211" t="s">
        <v>722</v>
      </c>
      <c r="D157" s="212"/>
      <c r="E157" s="213" t="n">
        <v>0.0152</v>
      </c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7"/>
      <c r="Z157" s="207"/>
      <c r="AA157" s="207"/>
      <c r="AB157" s="207"/>
      <c r="AC157" s="207"/>
      <c r="AD157" s="207"/>
      <c r="AE157" s="207"/>
      <c r="AF157" s="207"/>
      <c r="AG157" s="207" t="s">
        <v>151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0" collapsed="false">
      <c r="A158" s="190" t="s">
        <v>139</v>
      </c>
      <c r="B158" s="191" t="s">
        <v>96</v>
      </c>
      <c r="C158" s="192" t="s">
        <v>97</v>
      </c>
      <c r="D158" s="193"/>
      <c r="E158" s="194"/>
      <c r="F158" s="195"/>
      <c r="G158" s="195" t="n">
        <f aca="false">SUMIF(AG159:AG174,"&lt;&gt;NOR",G159:G174)</f>
        <v>0</v>
      </c>
      <c r="H158" s="195"/>
      <c r="I158" s="195" t="n">
        <f aca="false">SUM(I159:I174)</f>
        <v>0</v>
      </c>
      <c r="J158" s="195"/>
      <c r="K158" s="195" t="n">
        <f aca="false">SUM(K159:K174)</f>
        <v>0</v>
      </c>
      <c r="L158" s="195"/>
      <c r="M158" s="195" t="n">
        <f aca="false">SUM(M159:M174)</f>
        <v>0</v>
      </c>
      <c r="N158" s="195"/>
      <c r="O158" s="195" t="n">
        <f aca="false">SUM(O159:O174)</f>
        <v>0.01</v>
      </c>
      <c r="P158" s="195"/>
      <c r="Q158" s="195" t="n">
        <f aca="false">SUM(Q159:Q174)</f>
        <v>0.19</v>
      </c>
      <c r="R158" s="195"/>
      <c r="S158" s="195"/>
      <c r="T158" s="196"/>
      <c r="U158" s="197"/>
      <c r="V158" s="197" t="n">
        <f aca="false">SUM(V159:V174)</f>
        <v>27.1</v>
      </c>
      <c r="W158" s="197"/>
      <c r="X158" s="197"/>
      <c r="AG158" s="0" t="s">
        <v>140</v>
      </c>
    </row>
    <row r="159" customFormat="false" ht="12.75" hidden="false" customHeight="false" outlineLevel="1" collapsed="false">
      <c r="A159" s="198" t="n">
        <v>63</v>
      </c>
      <c r="B159" s="199" t="s">
        <v>725</v>
      </c>
      <c r="C159" s="200" t="s">
        <v>726</v>
      </c>
      <c r="D159" s="201" t="s">
        <v>339</v>
      </c>
      <c r="E159" s="202" t="n">
        <v>89</v>
      </c>
      <c r="F159" s="203"/>
      <c r="G159" s="204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21</v>
      </c>
      <c r="M159" s="204" t="n">
        <f aca="false">G159*(1+L159/100)</f>
        <v>0</v>
      </c>
      <c r="N159" s="204" t="n">
        <v>5E-005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4" t="s">
        <v>727</v>
      </c>
      <c r="S159" s="204" t="s">
        <v>145</v>
      </c>
      <c r="T159" s="205" t="s">
        <v>145</v>
      </c>
      <c r="U159" s="206" t="n">
        <v>0.1</v>
      </c>
      <c r="V159" s="206" t="n">
        <f aca="false">ROUND(E159*U159,2)</f>
        <v>8.9</v>
      </c>
      <c r="W159" s="206"/>
      <c r="X159" s="206" t="s">
        <v>146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147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true" outlineLevel="1" collapsed="false">
      <c r="A160" s="208"/>
      <c r="B160" s="209"/>
      <c r="C160" s="216" t="s">
        <v>728</v>
      </c>
      <c r="D160" s="216"/>
      <c r="E160" s="216"/>
      <c r="F160" s="216"/>
      <c r="G160" s="21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257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208"/>
      <c r="B161" s="209"/>
      <c r="C161" s="211" t="s">
        <v>76</v>
      </c>
      <c r="D161" s="212"/>
      <c r="E161" s="213" t="n">
        <v>89</v>
      </c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7"/>
      <c r="Z161" s="207"/>
      <c r="AA161" s="207"/>
      <c r="AB161" s="207"/>
      <c r="AC161" s="207"/>
      <c r="AD161" s="207"/>
      <c r="AE161" s="207"/>
      <c r="AF161" s="207"/>
      <c r="AG161" s="207" t="s">
        <v>151</v>
      </c>
      <c r="AH161" s="207" t="n">
        <v>0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22.5" hidden="false" customHeight="false" outlineLevel="1" collapsed="false">
      <c r="A162" s="198" t="n">
        <v>64</v>
      </c>
      <c r="B162" s="199" t="s">
        <v>729</v>
      </c>
      <c r="C162" s="200" t="s">
        <v>730</v>
      </c>
      <c r="D162" s="201" t="s">
        <v>339</v>
      </c>
      <c r="E162" s="202" t="n">
        <v>187</v>
      </c>
      <c r="F162" s="203"/>
      <c r="G162" s="204" t="n">
        <f aca="false">ROUND(E162*F162,2)</f>
        <v>0</v>
      </c>
      <c r="H162" s="203"/>
      <c r="I162" s="204" t="n">
        <f aca="false">ROUND(E162*H162,2)</f>
        <v>0</v>
      </c>
      <c r="J162" s="203"/>
      <c r="K162" s="204" t="n">
        <f aca="false">ROUND(E162*J162,2)</f>
        <v>0</v>
      </c>
      <c r="L162" s="204" t="n">
        <v>21</v>
      </c>
      <c r="M162" s="204" t="n">
        <f aca="false">G162*(1+L162/100)</f>
        <v>0</v>
      </c>
      <c r="N162" s="204" t="n">
        <v>5E-005</v>
      </c>
      <c r="O162" s="204" t="n">
        <f aca="false">ROUND(E162*N162,2)</f>
        <v>0.01</v>
      </c>
      <c r="P162" s="204" t="n">
        <v>0.001</v>
      </c>
      <c r="Q162" s="204" t="n">
        <f aca="false">ROUND(E162*P162,2)</f>
        <v>0.19</v>
      </c>
      <c r="R162" s="204" t="s">
        <v>727</v>
      </c>
      <c r="S162" s="204" t="s">
        <v>145</v>
      </c>
      <c r="T162" s="205" t="s">
        <v>145</v>
      </c>
      <c r="U162" s="206" t="n">
        <v>0.097</v>
      </c>
      <c r="V162" s="206" t="n">
        <f aca="false">ROUND(E162*U162,2)</f>
        <v>18.14</v>
      </c>
      <c r="W162" s="206"/>
      <c r="X162" s="206" t="s">
        <v>146</v>
      </c>
      <c r="Y162" s="207"/>
      <c r="Z162" s="207"/>
      <c r="AA162" s="207"/>
      <c r="AB162" s="207"/>
      <c r="AC162" s="207"/>
      <c r="AD162" s="207"/>
      <c r="AE162" s="207"/>
      <c r="AF162" s="207"/>
      <c r="AG162" s="207" t="s">
        <v>147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true" outlineLevel="1" collapsed="false">
      <c r="A163" s="208"/>
      <c r="B163" s="209"/>
      <c r="C163" s="216" t="s">
        <v>622</v>
      </c>
      <c r="D163" s="216"/>
      <c r="E163" s="216"/>
      <c r="F163" s="216"/>
      <c r="G163" s="21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257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8"/>
      <c r="B164" s="209"/>
      <c r="C164" s="211" t="s">
        <v>731</v>
      </c>
      <c r="D164" s="212"/>
      <c r="E164" s="213" t="n">
        <v>187</v>
      </c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151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8" t="n">
        <v>65</v>
      </c>
      <c r="B165" s="199" t="s">
        <v>732</v>
      </c>
      <c r="C165" s="200" t="s">
        <v>733</v>
      </c>
      <c r="D165" s="201" t="s">
        <v>322</v>
      </c>
      <c r="E165" s="202" t="n">
        <v>0.0138</v>
      </c>
      <c r="F165" s="203"/>
      <c r="G165" s="204" t="n">
        <f aca="false">ROUND(E165*F165,2)</f>
        <v>0</v>
      </c>
      <c r="H165" s="203"/>
      <c r="I165" s="204" t="n">
        <f aca="false">ROUND(E165*H165,2)</f>
        <v>0</v>
      </c>
      <c r="J165" s="203"/>
      <c r="K165" s="204" t="n">
        <f aca="false">ROUND(E165*J165,2)</f>
        <v>0</v>
      </c>
      <c r="L165" s="204" t="n">
        <v>21</v>
      </c>
      <c r="M165" s="204" t="n">
        <f aca="false">G165*(1+L165/100)</f>
        <v>0</v>
      </c>
      <c r="N165" s="204" t="n">
        <v>0</v>
      </c>
      <c r="O165" s="204" t="n">
        <f aca="false">ROUND(E165*N165,2)</f>
        <v>0</v>
      </c>
      <c r="P165" s="204" t="n">
        <v>0</v>
      </c>
      <c r="Q165" s="204" t="n">
        <f aca="false">ROUND(E165*P165,2)</f>
        <v>0</v>
      </c>
      <c r="R165" s="204" t="s">
        <v>727</v>
      </c>
      <c r="S165" s="204" t="s">
        <v>145</v>
      </c>
      <c r="T165" s="205" t="s">
        <v>145</v>
      </c>
      <c r="U165" s="206" t="n">
        <v>3.327</v>
      </c>
      <c r="V165" s="206" t="n">
        <f aca="false">ROUND(E165*U165,2)</f>
        <v>0.05</v>
      </c>
      <c r="W165" s="206"/>
      <c r="X165" s="206" t="s">
        <v>640</v>
      </c>
      <c r="Y165" s="207"/>
      <c r="Z165" s="207"/>
      <c r="AA165" s="207"/>
      <c r="AB165" s="207"/>
      <c r="AC165" s="207"/>
      <c r="AD165" s="207"/>
      <c r="AE165" s="207"/>
      <c r="AF165" s="207"/>
      <c r="AG165" s="207" t="s">
        <v>641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true" outlineLevel="1" collapsed="false">
      <c r="A166" s="208"/>
      <c r="B166" s="209"/>
      <c r="C166" s="210" t="s">
        <v>642</v>
      </c>
      <c r="D166" s="210"/>
      <c r="E166" s="210"/>
      <c r="F166" s="210"/>
      <c r="G166" s="210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149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8"/>
      <c r="B167" s="209"/>
      <c r="C167" s="211" t="s">
        <v>643</v>
      </c>
      <c r="D167" s="212"/>
      <c r="E167" s="213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151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8"/>
      <c r="B168" s="209"/>
      <c r="C168" s="211" t="s">
        <v>734</v>
      </c>
      <c r="D168" s="212"/>
      <c r="E168" s="213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51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208"/>
      <c r="B169" s="209"/>
      <c r="C169" s="211" t="s">
        <v>735</v>
      </c>
      <c r="D169" s="212"/>
      <c r="E169" s="213" t="n">
        <v>0.0138</v>
      </c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151</v>
      </c>
      <c r="AH169" s="207" t="n">
        <v>0</v>
      </c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33.75" hidden="false" customHeight="false" outlineLevel="1" collapsed="false">
      <c r="A170" s="198" t="n">
        <v>66</v>
      </c>
      <c r="B170" s="199" t="s">
        <v>736</v>
      </c>
      <c r="C170" s="200" t="s">
        <v>737</v>
      </c>
      <c r="D170" s="201" t="s">
        <v>322</v>
      </c>
      <c r="E170" s="202" t="n">
        <v>0.0138</v>
      </c>
      <c r="F170" s="203"/>
      <c r="G170" s="204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21</v>
      </c>
      <c r="M170" s="204" t="n">
        <f aca="false">G170*(1+L170/100)</f>
        <v>0</v>
      </c>
      <c r="N170" s="204" t="n">
        <v>0</v>
      </c>
      <c r="O170" s="204" t="n">
        <f aca="false">ROUND(E170*N170,2)</f>
        <v>0</v>
      </c>
      <c r="P170" s="204" t="n">
        <v>0</v>
      </c>
      <c r="Q170" s="204" t="n">
        <f aca="false">ROUND(E170*P170,2)</f>
        <v>0</v>
      </c>
      <c r="R170" s="204" t="s">
        <v>727</v>
      </c>
      <c r="S170" s="204" t="s">
        <v>145</v>
      </c>
      <c r="T170" s="205" t="s">
        <v>145</v>
      </c>
      <c r="U170" s="206" t="n">
        <v>0.95</v>
      </c>
      <c r="V170" s="206" t="n">
        <f aca="false">ROUND(E170*U170,2)</f>
        <v>0.01</v>
      </c>
      <c r="W170" s="206"/>
      <c r="X170" s="206" t="s">
        <v>640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641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true" outlineLevel="1" collapsed="false">
      <c r="A171" s="208"/>
      <c r="B171" s="209"/>
      <c r="C171" s="210" t="s">
        <v>642</v>
      </c>
      <c r="D171" s="210"/>
      <c r="E171" s="210"/>
      <c r="F171" s="210"/>
      <c r="G171" s="210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49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8"/>
      <c r="B172" s="209"/>
      <c r="C172" s="211" t="s">
        <v>643</v>
      </c>
      <c r="D172" s="212"/>
      <c r="E172" s="213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151</v>
      </c>
      <c r="AH172" s="207" t="n">
        <v>0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208"/>
      <c r="B173" s="209"/>
      <c r="C173" s="211" t="s">
        <v>734</v>
      </c>
      <c r="D173" s="212"/>
      <c r="E173" s="213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51</v>
      </c>
      <c r="AH173" s="207" t="n">
        <v>0</v>
      </c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/>
      <c r="B174" s="209"/>
      <c r="C174" s="211" t="s">
        <v>735</v>
      </c>
      <c r="D174" s="212"/>
      <c r="E174" s="213" t="n">
        <v>0.0138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51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0" collapsed="false">
      <c r="A175" s="190" t="s">
        <v>139</v>
      </c>
      <c r="B175" s="191" t="s">
        <v>98</v>
      </c>
      <c r="C175" s="192" t="s">
        <v>99</v>
      </c>
      <c r="D175" s="193"/>
      <c r="E175" s="194"/>
      <c r="F175" s="195"/>
      <c r="G175" s="195" t="n">
        <f aca="false">SUMIF(AG176:AG185,"&lt;&gt;NOR",G176:G185)</f>
        <v>0</v>
      </c>
      <c r="H175" s="195"/>
      <c r="I175" s="195" t="n">
        <f aca="false">SUM(I176:I185)</f>
        <v>0</v>
      </c>
      <c r="J175" s="195"/>
      <c r="K175" s="195" t="n">
        <f aca="false">SUM(K176:K185)</f>
        <v>0</v>
      </c>
      <c r="L175" s="195"/>
      <c r="M175" s="195" t="n">
        <f aca="false">SUM(M176:M185)</f>
        <v>0</v>
      </c>
      <c r="N175" s="195"/>
      <c r="O175" s="195" t="n">
        <f aca="false">SUM(O176:O185)</f>
        <v>0</v>
      </c>
      <c r="P175" s="195"/>
      <c r="Q175" s="195" t="n">
        <f aca="false">SUM(Q176:Q185)</f>
        <v>0</v>
      </c>
      <c r="R175" s="195"/>
      <c r="S175" s="195"/>
      <c r="T175" s="196"/>
      <c r="U175" s="197"/>
      <c r="V175" s="197" t="n">
        <f aca="false">SUM(V176:V185)</f>
        <v>0.57</v>
      </c>
      <c r="W175" s="197"/>
      <c r="X175" s="197"/>
      <c r="AG175" s="0" t="s">
        <v>140</v>
      </c>
    </row>
    <row r="176" customFormat="false" ht="12.75" hidden="false" customHeight="false" outlineLevel="1" collapsed="false">
      <c r="A176" s="198" t="n">
        <v>67</v>
      </c>
      <c r="B176" s="199" t="s">
        <v>738</v>
      </c>
      <c r="C176" s="200" t="s">
        <v>739</v>
      </c>
      <c r="D176" s="201" t="s">
        <v>175</v>
      </c>
      <c r="E176" s="202" t="n">
        <v>15.6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4" t="n">
        <v>3E-005</v>
      </c>
      <c r="O176" s="204" t="n">
        <f aca="false">ROUND(E176*N176,2)</f>
        <v>0</v>
      </c>
      <c r="P176" s="204" t="n">
        <v>0</v>
      </c>
      <c r="Q176" s="204" t="n">
        <f aca="false">ROUND(E176*P176,2)</f>
        <v>0</v>
      </c>
      <c r="R176" s="204" t="s">
        <v>740</v>
      </c>
      <c r="S176" s="204" t="s">
        <v>145</v>
      </c>
      <c r="T176" s="205" t="s">
        <v>145</v>
      </c>
      <c r="U176" s="206" t="n">
        <v>0.029</v>
      </c>
      <c r="V176" s="206" t="n">
        <f aca="false">ROUND(E176*U176,2)</f>
        <v>0.45</v>
      </c>
      <c r="W176" s="206"/>
      <c r="X176" s="206" t="s">
        <v>146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147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true" outlineLevel="1" collapsed="false">
      <c r="A177" s="208"/>
      <c r="B177" s="209"/>
      <c r="C177" s="210" t="s">
        <v>741</v>
      </c>
      <c r="D177" s="210"/>
      <c r="E177" s="210"/>
      <c r="F177" s="210"/>
      <c r="G177" s="210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49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08"/>
      <c r="B178" s="209"/>
      <c r="C178" s="211" t="s">
        <v>631</v>
      </c>
      <c r="D178" s="212"/>
      <c r="E178" s="213" t="n">
        <v>8.4</v>
      </c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51</v>
      </c>
      <c r="AH178" s="207" t="n">
        <v>5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08"/>
      <c r="B179" s="209"/>
      <c r="C179" s="211" t="s">
        <v>634</v>
      </c>
      <c r="D179" s="212"/>
      <c r="E179" s="213" t="n">
        <v>7.2</v>
      </c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151</v>
      </c>
      <c r="AH179" s="207" t="n">
        <v>5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198" t="n">
        <v>68</v>
      </c>
      <c r="B180" s="199" t="s">
        <v>742</v>
      </c>
      <c r="C180" s="200" t="s">
        <v>743</v>
      </c>
      <c r="D180" s="201" t="s">
        <v>175</v>
      </c>
      <c r="E180" s="202" t="n">
        <v>0.8</v>
      </c>
      <c r="F180" s="203"/>
      <c r="G180" s="204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21</v>
      </c>
      <c r="M180" s="204" t="n">
        <f aca="false">G180*(1+L180/100)</f>
        <v>0</v>
      </c>
      <c r="N180" s="204" t="n">
        <v>4E-005</v>
      </c>
      <c r="O180" s="204" t="n">
        <f aca="false">ROUND(E180*N180,2)</f>
        <v>0</v>
      </c>
      <c r="P180" s="204" t="n">
        <v>0</v>
      </c>
      <c r="Q180" s="204" t="n">
        <f aca="false">ROUND(E180*P180,2)</f>
        <v>0</v>
      </c>
      <c r="R180" s="204" t="s">
        <v>740</v>
      </c>
      <c r="S180" s="204" t="s">
        <v>145</v>
      </c>
      <c r="T180" s="205" t="s">
        <v>145</v>
      </c>
      <c r="U180" s="206" t="n">
        <v>0.021</v>
      </c>
      <c r="V180" s="206" t="n">
        <f aca="false">ROUND(E180*U180,2)</f>
        <v>0.02</v>
      </c>
      <c r="W180" s="206"/>
      <c r="X180" s="206" t="s">
        <v>146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147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true" outlineLevel="1" collapsed="false">
      <c r="A181" s="208"/>
      <c r="B181" s="209"/>
      <c r="C181" s="210" t="s">
        <v>741</v>
      </c>
      <c r="D181" s="210"/>
      <c r="E181" s="210"/>
      <c r="F181" s="210"/>
      <c r="G181" s="210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149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208"/>
      <c r="B182" s="209"/>
      <c r="C182" s="211" t="s">
        <v>637</v>
      </c>
      <c r="D182" s="212"/>
      <c r="E182" s="213" t="n">
        <v>0.8</v>
      </c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151</v>
      </c>
      <c r="AH182" s="207" t="n">
        <v>5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198" t="n">
        <v>69</v>
      </c>
      <c r="B183" s="199" t="s">
        <v>744</v>
      </c>
      <c r="C183" s="200" t="s">
        <v>745</v>
      </c>
      <c r="D183" s="201" t="s">
        <v>175</v>
      </c>
      <c r="E183" s="202" t="n">
        <v>4</v>
      </c>
      <c r="F183" s="203"/>
      <c r="G183" s="204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4" t="n">
        <v>6E-005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4" t="s">
        <v>740</v>
      </c>
      <c r="S183" s="204" t="s">
        <v>145</v>
      </c>
      <c r="T183" s="205" t="s">
        <v>145</v>
      </c>
      <c r="U183" s="206" t="n">
        <v>0.026</v>
      </c>
      <c r="V183" s="206" t="n">
        <f aca="false">ROUND(E183*U183,2)</f>
        <v>0.1</v>
      </c>
      <c r="W183" s="206"/>
      <c r="X183" s="206" t="s">
        <v>146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147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true" outlineLevel="1" collapsed="false">
      <c r="A184" s="208"/>
      <c r="B184" s="209"/>
      <c r="C184" s="210" t="s">
        <v>741</v>
      </c>
      <c r="D184" s="210"/>
      <c r="E184" s="210"/>
      <c r="F184" s="210"/>
      <c r="G184" s="210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49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208"/>
      <c r="B185" s="209"/>
      <c r="C185" s="211" t="s">
        <v>691</v>
      </c>
      <c r="D185" s="212"/>
      <c r="E185" s="213" t="n">
        <v>4</v>
      </c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151</v>
      </c>
      <c r="AH185" s="207" t="n">
        <v>5</v>
      </c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0" collapsed="false">
      <c r="A186" s="190" t="s">
        <v>139</v>
      </c>
      <c r="B186" s="191" t="s">
        <v>100</v>
      </c>
      <c r="C186" s="192" t="s">
        <v>101</v>
      </c>
      <c r="D186" s="193"/>
      <c r="E186" s="194"/>
      <c r="F186" s="195"/>
      <c r="G186" s="195" t="n">
        <f aca="false">SUMIF(AG187:AG192,"&lt;&gt;NOR",G187:G192)</f>
        <v>0</v>
      </c>
      <c r="H186" s="195"/>
      <c r="I186" s="195" t="n">
        <f aca="false">SUM(I187:I192)</f>
        <v>0</v>
      </c>
      <c r="J186" s="195"/>
      <c r="K186" s="195" t="n">
        <f aca="false">SUM(K187:K192)</f>
        <v>0</v>
      </c>
      <c r="L186" s="195"/>
      <c r="M186" s="195" t="n">
        <f aca="false">SUM(M187:M192)</f>
        <v>0</v>
      </c>
      <c r="N186" s="195"/>
      <c r="O186" s="195" t="n">
        <f aca="false">SUM(O187:O192)</f>
        <v>0</v>
      </c>
      <c r="P186" s="195"/>
      <c r="Q186" s="195" t="n">
        <f aca="false">SUM(Q187:Q192)</f>
        <v>0</v>
      </c>
      <c r="R186" s="195"/>
      <c r="S186" s="195"/>
      <c r="T186" s="196"/>
      <c r="U186" s="197"/>
      <c r="V186" s="197" t="n">
        <f aca="false">SUM(V187:V192)</f>
        <v>3.05</v>
      </c>
      <c r="W186" s="197"/>
      <c r="X186" s="197"/>
      <c r="AG186" s="0" t="s">
        <v>140</v>
      </c>
    </row>
    <row r="187" customFormat="false" ht="12.75" hidden="false" customHeight="false" outlineLevel="1" collapsed="false">
      <c r="A187" s="198" t="n">
        <v>70</v>
      </c>
      <c r="B187" s="199" t="s">
        <v>746</v>
      </c>
      <c r="C187" s="200" t="s">
        <v>747</v>
      </c>
      <c r="D187" s="201" t="s">
        <v>175</v>
      </c>
      <c r="E187" s="202" t="n">
        <v>165.9</v>
      </c>
      <c r="F187" s="203"/>
      <c r="G187" s="204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4" t="n">
        <v>0</v>
      </c>
      <c r="O187" s="204" t="n">
        <f aca="false">ROUND(E187*N187,2)</f>
        <v>0</v>
      </c>
      <c r="P187" s="204" t="n">
        <v>0</v>
      </c>
      <c r="Q187" s="204" t="n">
        <f aca="false">ROUND(E187*P187,2)</f>
        <v>0</v>
      </c>
      <c r="R187" s="204"/>
      <c r="S187" s="204" t="s">
        <v>145</v>
      </c>
      <c r="T187" s="205" t="s">
        <v>145</v>
      </c>
      <c r="U187" s="206" t="n">
        <v>0.01</v>
      </c>
      <c r="V187" s="206" t="n">
        <f aca="false">ROUND(E187*U187,2)</f>
        <v>1.66</v>
      </c>
      <c r="W187" s="206"/>
      <c r="X187" s="206" t="s">
        <v>146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147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8"/>
      <c r="B188" s="209"/>
      <c r="C188" s="211" t="s">
        <v>748</v>
      </c>
      <c r="D188" s="212"/>
      <c r="E188" s="213" t="n">
        <v>165.9</v>
      </c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51</v>
      </c>
      <c r="AH188" s="207" t="n">
        <v>5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198" t="n">
        <v>71</v>
      </c>
      <c r="B189" s="199" t="s">
        <v>749</v>
      </c>
      <c r="C189" s="200" t="s">
        <v>750</v>
      </c>
      <c r="D189" s="201" t="s">
        <v>175</v>
      </c>
      <c r="E189" s="202" t="n">
        <v>165.9</v>
      </c>
      <c r="F189" s="203"/>
      <c r="G189" s="204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4" t="n">
        <v>0</v>
      </c>
      <c r="O189" s="204" t="n">
        <f aca="false">ROUND(E189*N189,2)</f>
        <v>0</v>
      </c>
      <c r="P189" s="204" t="n">
        <v>0</v>
      </c>
      <c r="Q189" s="204" t="n">
        <f aca="false">ROUND(E189*P189,2)</f>
        <v>0</v>
      </c>
      <c r="R189" s="204"/>
      <c r="S189" s="204" t="s">
        <v>145</v>
      </c>
      <c r="T189" s="205" t="s">
        <v>145</v>
      </c>
      <c r="U189" s="206" t="n">
        <v>0.00833</v>
      </c>
      <c r="V189" s="206" t="n">
        <f aca="false">ROUND(E189*U189,2)</f>
        <v>1.38</v>
      </c>
      <c r="W189" s="206"/>
      <c r="X189" s="206" t="s">
        <v>146</v>
      </c>
      <c r="Y189" s="207"/>
      <c r="Z189" s="207"/>
      <c r="AA189" s="207"/>
      <c r="AB189" s="207"/>
      <c r="AC189" s="207"/>
      <c r="AD189" s="207"/>
      <c r="AE189" s="207"/>
      <c r="AF189" s="207"/>
      <c r="AG189" s="207" t="s">
        <v>147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08"/>
      <c r="B190" s="209"/>
      <c r="C190" s="211" t="s">
        <v>748</v>
      </c>
      <c r="D190" s="212"/>
      <c r="E190" s="213" t="n">
        <v>165.9</v>
      </c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151</v>
      </c>
      <c r="AH190" s="207" t="n">
        <v>5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198" t="n">
        <v>72</v>
      </c>
      <c r="B191" s="199" t="s">
        <v>751</v>
      </c>
      <c r="C191" s="200" t="s">
        <v>752</v>
      </c>
      <c r="D191" s="201" t="s">
        <v>355</v>
      </c>
      <c r="E191" s="202" t="n">
        <v>1</v>
      </c>
      <c r="F191" s="203"/>
      <c r="G191" s="204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21</v>
      </c>
      <c r="M191" s="204" t="n">
        <f aca="false">G191*(1+L191/100)</f>
        <v>0</v>
      </c>
      <c r="N191" s="204" t="n">
        <v>0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4"/>
      <c r="S191" s="204" t="s">
        <v>326</v>
      </c>
      <c r="T191" s="205" t="s">
        <v>327</v>
      </c>
      <c r="U191" s="206" t="n">
        <v>0.00833</v>
      </c>
      <c r="V191" s="206" t="n">
        <f aca="false">ROUND(E191*U191,2)</f>
        <v>0.01</v>
      </c>
      <c r="W191" s="206"/>
      <c r="X191" s="206" t="s">
        <v>146</v>
      </c>
      <c r="Y191" s="207"/>
      <c r="Z191" s="207"/>
      <c r="AA191" s="207"/>
      <c r="AB191" s="207"/>
      <c r="AC191" s="207"/>
      <c r="AD191" s="207"/>
      <c r="AE191" s="207"/>
      <c r="AF191" s="207"/>
      <c r="AG191" s="207" t="s">
        <v>147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true" outlineLevel="1" collapsed="false">
      <c r="A192" s="208"/>
      <c r="B192" s="209"/>
      <c r="C192" s="216" t="s">
        <v>367</v>
      </c>
      <c r="D192" s="216"/>
      <c r="E192" s="216"/>
      <c r="F192" s="216"/>
      <c r="G192" s="21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257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0" collapsed="false">
      <c r="A193" s="190" t="s">
        <v>139</v>
      </c>
      <c r="B193" s="191" t="s">
        <v>102</v>
      </c>
      <c r="C193" s="192" t="s">
        <v>103</v>
      </c>
      <c r="D193" s="193"/>
      <c r="E193" s="194"/>
      <c r="F193" s="195"/>
      <c r="G193" s="195" t="n">
        <f aca="false">SUMIF(AG194:AG234,"&lt;&gt;NOR",G194:G234)</f>
        <v>0</v>
      </c>
      <c r="H193" s="195"/>
      <c r="I193" s="195" t="n">
        <f aca="false">SUM(I194:I234)</f>
        <v>0</v>
      </c>
      <c r="J193" s="195"/>
      <c r="K193" s="195" t="n">
        <f aca="false">SUM(K194:K234)</f>
        <v>0</v>
      </c>
      <c r="L193" s="195"/>
      <c r="M193" s="195" t="n">
        <f aca="false">SUM(M194:M234)</f>
        <v>0</v>
      </c>
      <c r="N193" s="195"/>
      <c r="O193" s="195" t="n">
        <f aca="false">SUM(O194:O234)</f>
        <v>0.03</v>
      </c>
      <c r="P193" s="195"/>
      <c r="Q193" s="195" t="n">
        <f aca="false">SUM(Q194:Q234)</f>
        <v>0</v>
      </c>
      <c r="R193" s="195"/>
      <c r="S193" s="195"/>
      <c r="T193" s="196"/>
      <c r="U193" s="197"/>
      <c r="V193" s="197" t="n">
        <f aca="false">SUM(V194:V234)</f>
        <v>32.63</v>
      </c>
      <c r="W193" s="197"/>
      <c r="X193" s="197"/>
      <c r="AG193" s="0" t="s">
        <v>140</v>
      </c>
    </row>
    <row r="194" customFormat="false" ht="12.75" hidden="false" customHeight="false" outlineLevel="1" collapsed="false">
      <c r="A194" s="198" t="n">
        <v>73</v>
      </c>
      <c r="B194" s="199" t="s">
        <v>753</v>
      </c>
      <c r="C194" s="200" t="s">
        <v>754</v>
      </c>
      <c r="D194" s="201" t="s">
        <v>175</v>
      </c>
      <c r="E194" s="202" t="n">
        <v>8.4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4" t="n">
        <v>0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4"/>
      <c r="S194" s="204" t="s">
        <v>145</v>
      </c>
      <c r="T194" s="205" t="s">
        <v>145</v>
      </c>
      <c r="U194" s="206" t="n">
        <v>0</v>
      </c>
      <c r="V194" s="206" t="n">
        <f aca="false">ROUND(E194*U194,2)</f>
        <v>0</v>
      </c>
      <c r="W194" s="206"/>
      <c r="X194" s="206" t="s">
        <v>146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755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/>
      <c r="B195" s="209"/>
      <c r="C195" s="211" t="s">
        <v>756</v>
      </c>
      <c r="D195" s="212"/>
      <c r="E195" s="213" t="n">
        <v>8.4</v>
      </c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51</v>
      </c>
      <c r="AH195" s="207" t="n">
        <v>5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198" t="n">
        <v>74</v>
      </c>
      <c r="B196" s="199" t="s">
        <v>757</v>
      </c>
      <c r="C196" s="200" t="s">
        <v>758</v>
      </c>
      <c r="D196" s="201" t="s">
        <v>175</v>
      </c>
      <c r="E196" s="202" t="n">
        <v>7.2</v>
      </c>
      <c r="F196" s="203"/>
      <c r="G196" s="204" t="n">
        <f aca="false">ROUND(E196*F196,2)</f>
        <v>0</v>
      </c>
      <c r="H196" s="203"/>
      <c r="I196" s="204" t="n">
        <f aca="false">ROUND(E196*H196,2)</f>
        <v>0</v>
      </c>
      <c r="J196" s="203"/>
      <c r="K196" s="204" t="n">
        <f aca="false">ROUND(E196*J196,2)</f>
        <v>0</v>
      </c>
      <c r="L196" s="204" t="n">
        <v>21</v>
      </c>
      <c r="M196" s="204" t="n">
        <f aca="false">G196*(1+L196/100)</f>
        <v>0</v>
      </c>
      <c r="N196" s="204" t="n">
        <v>0</v>
      </c>
      <c r="O196" s="204" t="n">
        <f aca="false">ROUND(E196*N196,2)</f>
        <v>0</v>
      </c>
      <c r="P196" s="204" t="n">
        <v>0</v>
      </c>
      <c r="Q196" s="204" t="n">
        <f aca="false">ROUND(E196*P196,2)</f>
        <v>0</v>
      </c>
      <c r="R196" s="204"/>
      <c r="S196" s="204" t="s">
        <v>145</v>
      </c>
      <c r="T196" s="205" t="s">
        <v>145</v>
      </c>
      <c r="U196" s="206" t="n">
        <v>0</v>
      </c>
      <c r="V196" s="206" t="n">
        <f aca="false">ROUND(E196*U196,2)</f>
        <v>0</v>
      </c>
      <c r="W196" s="206"/>
      <c r="X196" s="206" t="s">
        <v>146</v>
      </c>
      <c r="Y196" s="207"/>
      <c r="Z196" s="207"/>
      <c r="AA196" s="207"/>
      <c r="AB196" s="207"/>
      <c r="AC196" s="207"/>
      <c r="AD196" s="207"/>
      <c r="AE196" s="207"/>
      <c r="AF196" s="207"/>
      <c r="AG196" s="207" t="s">
        <v>755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8"/>
      <c r="B197" s="209"/>
      <c r="C197" s="211" t="s">
        <v>759</v>
      </c>
      <c r="D197" s="212"/>
      <c r="E197" s="213" t="n">
        <v>7.2</v>
      </c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151</v>
      </c>
      <c r="AH197" s="207" t="n">
        <v>5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8" t="n">
        <v>75</v>
      </c>
      <c r="B198" s="199" t="s">
        <v>760</v>
      </c>
      <c r="C198" s="200" t="s">
        <v>761</v>
      </c>
      <c r="D198" s="201" t="s">
        <v>175</v>
      </c>
      <c r="E198" s="202" t="n">
        <v>114.8</v>
      </c>
      <c r="F198" s="203"/>
      <c r="G198" s="204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21</v>
      </c>
      <c r="M198" s="204" t="n">
        <f aca="false">G198*(1+L198/100)</f>
        <v>0</v>
      </c>
      <c r="N198" s="204" t="n">
        <v>0</v>
      </c>
      <c r="O198" s="204" t="n">
        <f aca="false">ROUND(E198*N198,2)</f>
        <v>0</v>
      </c>
      <c r="P198" s="204" t="n">
        <v>0</v>
      </c>
      <c r="Q198" s="204" t="n">
        <f aca="false">ROUND(E198*P198,2)</f>
        <v>0</v>
      </c>
      <c r="R198" s="204"/>
      <c r="S198" s="204" t="s">
        <v>145</v>
      </c>
      <c r="T198" s="205" t="s">
        <v>145</v>
      </c>
      <c r="U198" s="206" t="n">
        <v>0</v>
      </c>
      <c r="V198" s="206" t="n">
        <f aca="false">ROUND(E198*U198,2)</f>
        <v>0</v>
      </c>
      <c r="W198" s="206"/>
      <c r="X198" s="206" t="s">
        <v>146</v>
      </c>
      <c r="Y198" s="207"/>
      <c r="Z198" s="207"/>
      <c r="AA198" s="207"/>
      <c r="AB198" s="207"/>
      <c r="AC198" s="207"/>
      <c r="AD198" s="207"/>
      <c r="AE198" s="207"/>
      <c r="AF198" s="207"/>
      <c r="AG198" s="207" t="s">
        <v>755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08"/>
      <c r="B199" s="209"/>
      <c r="C199" s="211" t="s">
        <v>762</v>
      </c>
      <c r="D199" s="212"/>
      <c r="E199" s="213" t="n">
        <v>114.8</v>
      </c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151</v>
      </c>
      <c r="AH199" s="207" t="n">
        <v>5</v>
      </c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8" t="n">
        <v>76</v>
      </c>
      <c r="B200" s="199" t="s">
        <v>763</v>
      </c>
      <c r="C200" s="200" t="s">
        <v>764</v>
      </c>
      <c r="D200" s="201" t="s">
        <v>175</v>
      </c>
      <c r="E200" s="202" t="n">
        <v>134</v>
      </c>
      <c r="F200" s="203"/>
      <c r="G200" s="204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21</v>
      </c>
      <c r="M200" s="204" t="n">
        <f aca="false">G200*(1+L200/100)</f>
        <v>0</v>
      </c>
      <c r="N200" s="204" t="n">
        <v>0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4"/>
      <c r="S200" s="204" t="s">
        <v>145</v>
      </c>
      <c r="T200" s="205" t="s">
        <v>145</v>
      </c>
      <c r="U200" s="206" t="n">
        <v>0</v>
      </c>
      <c r="V200" s="206" t="n">
        <f aca="false">ROUND(E200*U200,2)</f>
        <v>0</v>
      </c>
      <c r="W200" s="206"/>
      <c r="X200" s="206" t="s">
        <v>146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755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208"/>
      <c r="B201" s="209"/>
      <c r="C201" s="211" t="s">
        <v>765</v>
      </c>
      <c r="D201" s="212"/>
      <c r="E201" s="213" t="n">
        <v>134</v>
      </c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151</v>
      </c>
      <c r="AH201" s="207" t="n">
        <v>5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198" t="n">
        <v>77</v>
      </c>
      <c r="B202" s="199" t="s">
        <v>766</v>
      </c>
      <c r="C202" s="200" t="s">
        <v>767</v>
      </c>
      <c r="D202" s="201" t="s">
        <v>175</v>
      </c>
      <c r="E202" s="202" t="n">
        <v>4</v>
      </c>
      <c r="F202" s="203"/>
      <c r="G202" s="204" t="n">
        <f aca="false">ROUND(E202*F202,2)</f>
        <v>0</v>
      </c>
      <c r="H202" s="203"/>
      <c r="I202" s="204" t="n">
        <f aca="false">ROUND(E202*H202,2)</f>
        <v>0</v>
      </c>
      <c r="J202" s="203"/>
      <c r="K202" s="204" t="n">
        <f aca="false">ROUND(E202*J202,2)</f>
        <v>0</v>
      </c>
      <c r="L202" s="204" t="n">
        <v>21</v>
      </c>
      <c r="M202" s="204" t="n">
        <f aca="false">G202*(1+L202/100)</f>
        <v>0</v>
      </c>
      <c r="N202" s="204" t="n">
        <v>0</v>
      </c>
      <c r="O202" s="204" t="n">
        <f aca="false">ROUND(E202*N202,2)</f>
        <v>0</v>
      </c>
      <c r="P202" s="204" t="n">
        <v>0</v>
      </c>
      <c r="Q202" s="204" t="n">
        <f aca="false">ROUND(E202*P202,2)</f>
        <v>0</v>
      </c>
      <c r="R202" s="204"/>
      <c r="S202" s="204" t="s">
        <v>145</v>
      </c>
      <c r="T202" s="205" t="s">
        <v>145</v>
      </c>
      <c r="U202" s="206" t="n">
        <v>0</v>
      </c>
      <c r="V202" s="206" t="n">
        <f aca="false">ROUND(E202*U202,2)</f>
        <v>0</v>
      </c>
      <c r="W202" s="206"/>
      <c r="X202" s="206" t="s">
        <v>146</v>
      </c>
      <c r="Y202" s="207"/>
      <c r="Z202" s="207"/>
      <c r="AA202" s="207"/>
      <c r="AB202" s="207"/>
      <c r="AC202" s="207"/>
      <c r="AD202" s="207"/>
      <c r="AE202" s="207"/>
      <c r="AF202" s="207"/>
      <c r="AG202" s="207" t="s">
        <v>755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08"/>
      <c r="B203" s="209"/>
      <c r="C203" s="211" t="s">
        <v>768</v>
      </c>
      <c r="D203" s="212"/>
      <c r="E203" s="213" t="n">
        <v>4</v>
      </c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7"/>
      <c r="Z203" s="207"/>
      <c r="AA203" s="207"/>
      <c r="AB203" s="207"/>
      <c r="AC203" s="207"/>
      <c r="AD203" s="207"/>
      <c r="AE203" s="207"/>
      <c r="AF203" s="207"/>
      <c r="AG203" s="207" t="s">
        <v>151</v>
      </c>
      <c r="AH203" s="207" t="n">
        <v>5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198" t="n">
        <v>78</v>
      </c>
      <c r="B204" s="199" t="s">
        <v>769</v>
      </c>
      <c r="C204" s="200" t="s">
        <v>770</v>
      </c>
      <c r="D204" s="201" t="s">
        <v>250</v>
      </c>
      <c r="E204" s="202" t="n">
        <v>12</v>
      </c>
      <c r="F204" s="203"/>
      <c r="G204" s="204" t="n">
        <f aca="false">ROUND(E204*F204,2)</f>
        <v>0</v>
      </c>
      <c r="H204" s="203"/>
      <c r="I204" s="204" t="n">
        <f aca="false">ROUND(E204*H204,2)</f>
        <v>0</v>
      </c>
      <c r="J204" s="203"/>
      <c r="K204" s="204" t="n">
        <f aca="false">ROUND(E204*J204,2)</f>
        <v>0</v>
      </c>
      <c r="L204" s="204" t="n">
        <v>21</v>
      </c>
      <c r="M204" s="204" t="n">
        <f aca="false">G204*(1+L204/100)</f>
        <v>0</v>
      </c>
      <c r="N204" s="204" t="n">
        <v>0</v>
      </c>
      <c r="O204" s="204" t="n">
        <f aca="false">ROUND(E204*N204,2)</f>
        <v>0</v>
      </c>
      <c r="P204" s="204" t="n">
        <v>0</v>
      </c>
      <c r="Q204" s="204" t="n">
        <f aca="false">ROUND(E204*P204,2)</f>
        <v>0</v>
      </c>
      <c r="R204" s="204"/>
      <c r="S204" s="204" t="s">
        <v>145</v>
      </c>
      <c r="T204" s="205" t="s">
        <v>145</v>
      </c>
      <c r="U204" s="206" t="n">
        <v>0</v>
      </c>
      <c r="V204" s="206" t="n">
        <f aca="false">ROUND(E204*U204,2)</f>
        <v>0</v>
      </c>
      <c r="W204" s="206"/>
      <c r="X204" s="206" t="s">
        <v>146</v>
      </c>
      <c r="Y204" s="207"/>
      <c r="Z204" s="207"/>
      <c r="AA204" s="207"/>
      <c r="AB204" s="207"/>
      <c r="AC204" s="207"/>
      <c r="AD204" s="207"/>
      <c r="AE204" s="207"/>
      <c r="AF204" s="207"/>
      <c r="AG204" s="207" t="s">
        <v>755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208"/>
      <c r="B205" s="209"/>
      <c r="C205" s="211" t="s">
        <v>252</v>
      </c>
      <c r="D205" s="212"/>
      <c r="E205" s="213" t="n">
        <v>4</v>
      </c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7"/>
      <c r="Z205" s="207"/>
      <c r="AA205" s="207"/>
      <c r="AB205" s="207"/>
      <c r="AC205" s="207"/>
      <c r="AD205" s="207"/>
      <c r="AE205" s="207"/>
      <c r="AF205" s="207"/>
      <c r="AG205" s="207" t="s">
        <v>151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08"/>
      <c r="B206" s="209"/>
      <c r="C206" s="211" t="s">
        <v>771</v>
      </c>
      <c r="D206" s="212"/>
      <c r="E206" s="213" t="n">
        <v>8</v>
      </c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151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198" t="n">
        <v>79</v>
      </c>
      <c r="B207" s="199" t="s">
        <v>772</v>
      </c>
      <c r="C207" s="200" t="s">
        <v>773</v>
      </c>
      <c r="D207" s="201" t="s">
        <v>250</v>
      </c>
      <c r="E207" s="202" t="n">
        <v>18</v>
      </c>
      <c r="F207" s="203"/>
      <c r="G207" s="204" t="n">
        <f aca="false">ROUND(E207*F207,2)</f>
        <v>0</v>
      </c>
      <c r="H207" s="203"/>
      <c r="I207" s="204" t="n">
        <f aca="false">ROUND(E207*H207,2)</f>
        <v>0</v>
      </c>
      <c r="J207" s="203"/>
      <c r="K207" s="204" t="n">
        <f aca="false">ROUND(E207*J207,2)</f>
        <v>0</v>
      </c>
      <c r="L207" s="204" t="n">
        <v>21</v>
      </c>
      <c r="M207" s="204" t="n">
        <f aca="false">G207*(1+L207/100)</f>
        <v>0</v>
      </c>
      <c r="N207" s="204" t="n">
        <v>0</v>
      </c>
      <c r="O207" s="204" t="n">
        <f aca="false">ROUND(E207*N207,2)</f>
        <v>0</v>
      </c>
      <c r="P207" s="204" t="n">
        <v>0</v>
      </c>
      <c r="Q207" s="204" t="n">
        <f aca="false">ROUND(E207*P207,2)</f>
        <v>0</v>
      </c>
      <c r="R207" s="204"/>
      <c r="S207" s="204" t="s">
        <v>145</v>
      </c>
      <c r="T207" s="205" t="s">
        <v>145</v>
      </c>
      <c r="U207" s="206" t="n">
        <v>0</v>
      </c>
      <c r="V207" s="206" t="n">
        <f aca="false">ROUND(E207*U207,2)</f>
        <v>0</v>
      </c>
      <c r="W207" s="206"/>
      <c r="X207" s="206" t="s">
        <v>146</v>
      </c>
      <c r="Y207" s="207"/>
      <c r="Z207" s="207"/>
      <c r="AA207" s="207"/>
      <c r="AB207" s="207"/>
      <c r="AC207" s="207"/>
      <c r="AD207" s="207"/>
      <c r="AE207" s="207"/>
      <c r="AF207" s="207"/>
      <c r="AG207" s="207" t="s">
        <v>755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208"/>
      <c r="B208" s="209"/>
      <c r="C208" s="211" t="s">
        <v>449</v>
      </c>
      <c r="D208" s="212"/>
      <c r="E208" s="213" t="n">
        <v>18</v>
      </c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7"/>
      <c r="Z208" s="207"/>
      <c r="AA208" s="207"/>
      <c r="AB208" s="207"/>
      <c r="AC208" s="207"/>
      <c r="AD208" s="207"/>
      <c r="AE208" s="207"/>
      <c r="AF208" s="207"/>
      <c r="AG208" s="207" t="s">
        <v>151</v>
      </c>
      <c r="AH208" s="207" t="n">
        <v>0</v>
      </c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198" t="n">
        <v>80</v>
      </c>
      <c r="B209" s="199" t="s">
        <v>774</v>
      </c>
      <c r="C209" s="200" t="s">
        <v>775</v>
      </c>
      <c r="D209" s="201" t="s">
        <v>250</v>
      </c>
      <c r="E209" s="202" t="n">
        <v>34</v>
      </c>
      <c r="F209" s="203"/>
      <c r="G209" s="204" t="n">
        <f aca="false">ROUND(E209*F209,2)</f>
        <v>0</v>
      </c>
      <c r="H209" s="203"/>
      <c r="I209" s="204" t="n">
        <f aca="false">ROUND(E209*H209,2)</f>
        <v>0</v>
      </c>
      <c r="J209" s="203"/>
      <c r="K209" s="204" t="n">
        <f aca="false">ROUND(E209*J209,2)</f>
        <v>0</v>
      </c>
      <c r="L209" s="204" t="n">
        <v>21</v>
      </c>
      <c r="M209" s="204" t="n">
        <f aca="false">G209*(1+L209/100)</f>
        <v>0</v>
      </c>
      <c r="N209" s="204" t="n">
        <v>0</v>
      </c>
      <c r="O209" s="204" t="n">
        <f aca="false">ROUND(E209*N209,2)</f>
        <v>0</v>
      </c>
      <c r="P209" s="204" t="n">
        <v>0</v>
      </c>
      <c r="Q209" s="204" t="n">
        <f aca="false">ROUND(E209*P209,2)</f>
        <v>0</v>
      </c>
      <c r="R209" s="204"/>
      <c r="S209" s="204" t="s">
        <v>145</v>
      </c>
      <c r="T209" s="205" t="s">
        <v>145</v>
      </c>
      <c r="U209" s="206" t="n">
        <v>0</v>
      </c>
      <c r="V209" s="206" t="n">
        <f aca="false">ROUND(E209*U209,2)</f>
        <v>0</v>
      </c>
      <c r="W209" s="206"/>
      <c r="X209" s="206" t="s">
        <v>146</v>
      </c>
      <c r="Y209" s="207"/>
      <c r="Z209" s="207"/>
      <c r="AA209" s="207"/>
      <c r="AB209" s="207"/>
      <c r="AC209" s="207"/>
      <c r="AD209" s="207"/>
      <c r="AE209" s="207"/>
      <c r="AF209" s="207"/>
      <c r="AG209" s="207" t="s">
        <v>755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208"/>
      <c r="B210" s="209"/>
      <c r="C210" s="211" t="s">
        <v>776</v>
      </c>
      <c r="D210" s="212"/>
      <c r="E210" s="213" t="n">
        <v>34</v>
      </c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7"/>
      <c r="Z210" s="207"/>
      <c r="AA210" s="207"/>
      <c r="AB210" s="207"/>
      <c r="AC210" s="207"/>
      <c r="AD210" s="207"/>
      <c r="AE210" s="207"/>
      <c r="AF210" s="207"/>
      <c r="AG210" s="207" t="s">
        <v>151</v>
      </c>
      <c r="AH210" s="207" t="n">
        <v>0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17" t="n">
        <v>81</v>
      </c>
      <c r="B211" s="218" t="s">
        <v>777</v>
      </c>
      <c r="C211" s="219" t="s">
        <v>778</v>
      </c>
      <c r="D211" s="220" t="s">
        <v>779</v>
      </c>
      <c r="E211" s="221" t="n">
        <v>1</v>
      </c>
      <c r="F211" s="222"/>
      <c r="G211" s="223" t="n">
        <f aca="false">ROUND(E211*F211,2)</f>
        <v>0</v>
      </c>
      <c r="H211" s="222"/>
      <c r="I211" s="223" t="n">
        <f aca="false">ROUND(E211*H211,2)</f>
        <v>0</v>
      </c>
      <c r="J211" s="222"/>
      <c r="K211" s="223" t="n">
        <f aca="false">ROUND(E211*J211,2)</f>
        <v>0</v>
      </c>
      <c r="L211" s="223" t="n">
        <v>21</v>
      </c>
      <c r="M211" s="223" t="n">
        <f aca="false">G211*(1+L211/100)</f>
        <v>0</v>
      </c>
      <c r="N211" s="223" t="n">
        <v>0</v>
      </c>
      <c r="O211" s="223" t="n">
        <f aca="false">ROUND(E211*N211,2)</f>
        <v>0</v>
      </c>
      <c r="P211" s="223" t="n">
        <v>0</v>
      </c>
      <c r="Q211" s="223" t="n">
        <f aca="false">ROUND(E211*P211,2)</f>
        <v>0</v>
      </c>
      <c r="R211" s="223"/>
      <c r="S211" s="223" t="s">
        <v>145</v>
      </c>
      <c r="T211" s="224" t="s">
        <v>145</v>
      </c>
      <c r="U211" s="206" t="n">
        <v>5.99</v>
      </c>
      <c r="V211" s="206" t="n">
        <f aca="false">ROUND(E211*U211,2)</f>
        <v>5.99</v>
      </c>
      <c r="W211" s="206"/>
      <c r="X211" s="206" t="s">
        <v>146</v>
      </c>
      <c r="Y211" s="207"/>
      <c r="Z211" s="207"/>
      <c r="AA211" s="207"/>
      <c r="AB211" s="207"/>
      <c r="AC211" s="207"/>
      <c r="AD211" s="207"/>
      <c r="AE211" s="207"/>
      <c r="AF211" s="207"/>
      <c r="AG211" s="207" t="s">
        <v>755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17" t="n">
        <v>82</v>
      </c>
      <c r="B212" s="218" t="s">
        <v>780</v>
      </c>
      <c r="C212" s="219" t="s">
        <v>781</v>
      </c>
      <c r="D212" s="220" t="s">
        <v>779</v>
      </c>
      <c r="E212" s="221" t="n">
        <v>1</v>
      </c>
      <c r="F212" s="222"/>
      <c r="G212" s="223" t="n">
        <f aca="false">ROUND(E212*F212,2)</f>
        <v>0</v>
      </c>
      <c r="H212" s="222"/>
      <c r="I212" s="223" t="n">
        <f aca="false">ROUND(E212*H212,2)</f>
        <v>0</v>
      </c>
      <c r="J212" s="222"/>
      <c r="K212" s="223" t="n">
        <f aca="false">ROUND(E212*J212,2)</f>
        <v>0</v>
      </c>
      <c r="L212" s="223" t="n">
        <v>21</v>
      </c>
      <c r="M212" s="223" t="n">
        <f aca="false">G212*(1+L212/100)</f>
        <v>0</v>
      </c>
      <c r="N212" s="223" t="n">
        <v>0</v>
      </c>
      <c r="O212" s="223" t="n">
        <f aca="false">ROUND(E212*N212,2)</f>
        <v>0</v>
      </c>
      <c r="P212" s="223" t="n">
        <v>0</v>
      </c>
      <c r="Q212" s="223" t="n">
        <f aca="false">ROUND(E212*P212,2)</f>
        <v>0</v>
      </c>
      <c r="R212" s="223"/>
      <c r="S212" s="223" t="s">
        <v>145</v>
      </c>
      <c r="T212" s="224" t="s">
        <v>145</v>
      </c>
      <c r="U212" s="206" t="n">
        <v>6.71</v>
      </c>
      <c r="V212" s="206" t="n">
        <f aca="false">ROUND(E212*U212,2)</f>
        <v>6.71</v>
      </c>
      <c r="W212" s="206"/>
      <c r="X212" s="206" t="s">
        <v>146</v>
      </c>
      <c r="Y212" s="207"/>
      <c r="Z212" s="207"/>
      <c r="AA212" s="207"/>
      <c r="AB212" s="207"/>
      <c r="AC212" s="207"/>
      <c r="AD212" s="207"/>
      <c r="AE212" s="207"/>
      <c r="AF212" s="207"/>
      <c r="AG212" s="207" t="s">
        <v>755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17" t="n">
        <v>83</v>
      </c>
      <c r="B213" s="218" t="s">
        <v>782</v>
      </c>
      <c r="C213" s="219" t="s">
        <v>783</v>
      </c>
      <c r="D213" s="220" t="s">
        <v>779</v>
      </c>
      <c r="E213" s="221" t="n">
        <v>1</v>
      </c>
      <c r="F213" s="222"/>
      <c r="G213" s="223" t="n">
        <f aca="false">ROUND(E213*F213,2)</f>
        <v>0</v>
      </c>
      <c r="H213" s="222"/>
      <c r="I213" s="223" t="n">
        <f aca="false">ROUND(E213*H213,2)</f>
        <v>0</v>
      </c>
      <c r="J213" s="222"/>
      <c r="K213" s="223" t="n">
        <f aca="false">ROUND(E213*J213,2)</f>
        <v>0</v>
      </c>
      <c r="L213" s="223" t="n">
        <v>21</v>
      </c>
      <c r="M213" s="223" t="n">
        <f aca="false">G213*(1+L213/100)</f>
        <v>0</v>
      </c>
      <c r="N213" s="223" t="n">
        <v>0</v>
      </c>
      <c r="O213" s="223" t="n">
        <f aca="false">ROUND(E213*N213,2)</f>
        <v>0</v>
      </c>
      <c r="P213" s="223" t="n">
        <v>0</v>
      </c>
      <c r="Q213" s="223" t="n">
        <f aca="false">ROUND(E213*P213,2)</f>
        <v>0</v>
      </c>
      <c r="R213" s="223"/>
      <c r="S213" s="223" t="s">
        <v>145</v>
      </c>
      <c r="T213" s="224" t="s">
        <v>145</v>
      </c>
      <c r="U213" s="206" t="n">
        <v>7.43</v>
      </c>
      <c r="V213" s="206" t="n">
        <f aca="false">ROUND(E213*U213,2)</f>
        <v>7.43</v>
      </c>
      <c r="W213" s="206"/>
      <c r="X213" s="206" t="s">
        <v>146</v>
      </c>
      <c r="Y213" s="207"/>
      <c r="Z213" s="207"/>
      <c r="AA213" s="207"/>
      <c r="AB213" s="207"/>
      <c r="AC213" s="207"/>
      <c r="AD213" s="207"/>
      <c r="AE213" s="207"/>
      <c r="AF213" s="207"/>
      <c r="AG213" s="207" t="s">
        <v>755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198" t="n">
        <v>84</v>
      </c>
      <c r="B214" s="199" t="s">
        <v>784</v>
      </c>
      <c r="C214" s="200" t="s">
        <v>785</v>
      </c>
      <c r="D214" s="201" t="s">
        <v>175</v>
      </c>
      <c r="E214" s="202" t="n">
        <v>8.4</v>
      </c>
      <c r="F214" s="203"/>
      <c r="G214" s="204" t="n">
        <f aca="false">ROUND(E214*F214,2)</f>
        <v>0</v>
      </c>
      <c r="H214" s="203"/>
      <c r="I214" s="204" t="n">
        <f aca="false">ROUND(E214*H214,2)</f>
        <v>0</v>
      </c>
      <c r="J214" s="203"/>
      <c r="K214" s="204" t="n">
        <f aca="false">ROUND(E214*J214,2)</f>
        <v>0</v>
      </c>
      <c r="L214" s="204" t="n">
        <v>21</v>
      </c>
      <c r="M214" s="204" t="n">
        <f aca="false">G214*(1+L214/100)</f>
        <v>0</v>
      </c>
      <c r="N214" s="204" t="n">
        <v>0</v>
      </c>
      <c r="O214" s="204" t="n">
        <f aca="false">ROUND(E214*N214,2)</f>
        <v>0</v>
      </c>
      <c r="P214" s="204" t="n">
        <v>0</v>
      </c>
      <c r="Q214" s="204" t="n">
        <f aca="false">ROUND(E214*P214,2)</f>
        <v>0</v>
      </c>
      <c r="R214" s="204"/>
      <c r="S214" s="204" t="s">
        <v>145</v>
      </c>
      <c r="T214" s="205" t="s">
        <v>145</v>
      </c>
      <c r="U214" s="206" t="n">
        <v>0.019</v>
      </c>
      <c r="V214" s="206" t="n">
        <f aca="false">ROUND(E214*U214,2)</f>
        <v>0.16</v>
      </c>
      <c r="W214" s="206"/>
      <c r="X214" s="206" t="s">
        <v>146</v>
      </c>
      <c r="Y214" s="207"/>
      <c r="Z214" s="207"/>
      <c r="AA214" s="207"/>
      <c r="AB214" s="207"/>
      <c r="AC214" s="207"/>
      <c r="AD214" s="207"/>
      <c r="AE214" s="207"/>
      <c r="AF214" s="207"/>
      <c r="AG214" s="207" t="s">
        <v>147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8"/>
      <c r="B215" s="209"/>
      <c r="C215" s="211" t="s">
        <v>786</v>
      </c>
      <c r="D215" s="212"/>
      <c r="E215" s="213" t="n">
        <v>8.4</v>
      </c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51</v>
      </c>
      <c r="AH215" s="207" t="n">
        <v>5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198" t="n">
        <v>85</v>
      </c>
      <c r="B216" s="199" t="s">
        <v>787</v>
      </c>
      <c r="C216" s="200" t="s">
        <v>788</v>
      </c>
      <c r="D216" s="201" t="s">
        <v>175</v>
      </c>
      <c r="E216" s="202" t="n">
        <v>122</v>
      </c>
      <c r="F216" s="203"/>
      <c r="G216" s="204" t="n">
        <f aca="false">ROUND(E216*F216,2)</f>
        <v>0</v>
      </c>
      <c r="H216" s="203"/>
      <c r="I216" s="204" t="n">
        <f aca="false">ROUND(E216*H216,2)</f>
        <v>0</v>
      </c>
      <c r="J216" s="203"/>
      <c r="K216" s="204" t="n">
        <f aca="false">ROUND(E216*J216,2)</f>
        <v>0</v>
      </c>
      <c r="L216" s="204" t="n">
        <v>21</v>
      </c>
      <c r="M216" s="204" t="n">
        <f aca="false">G216*(1+L216/100)</f>
        <v>0</v>
      </c>
      <c r="N216" s="204" t="n">
        <v>0</v>
      </c>
      <c r="O216" s="204" t="n">
        <f aca="false">ROUND(E216*N216,2)</f>
        <v>0</v>
      </c>
      <c r="P216" s="204" t="n">
        <v>0</v>
      </c>
      <c r="Q216" s="204" t="n">
        <f aca="false">ROUND(E216*P216,2)</f>
        <v>0</v>
      </c>
      <c r="R216" s="204"/>
      <c r="S216" s="204" t="s">
        <v>145</v>
      </c>
      <c r="T216" s="205" t="s">
        <v>145</v>
      </c>
      <c r="U216" s="206" t="n">
        <v>0.041</v>
      </c>
      <c r="V216" s="206" t="n">
        <f aca="false">ROUND(E216*U216,2)</f>
        <v>5</v>
      </c>
      <c r="W216" s="206"/>
      <c r="X216" s="206" t="s">
        <v>146</v>
      </c>
      <c r="Y216" s="207"/>
      <c r="Z216" s="207"/>
      <c r="AA216" s="207"/>
      <c r="AB216" s="207"/>
      <c r="AC216" s="207"/>
      <c r="AD216" s="207"/>
      <c r="AE216" s="207"/>
      <c r="AF216" s="207"/>
      <c r="AG216" s="207" t="s">
        <v>147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/>
      <c r="B217" s="209"/>
      <c r="C217" s="211" t="s">
        <v>789</v>
      </c>
      <c r="D217" s="212"/>
      <c r="E217" s="213" t="n">
        <v>7.2</v>
      </c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151</v>
      </c>
      <c r="AH217" s="207" t="n">
        <v>5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8"/>
      <c r="B218" s="209"/>
      <c r="C218" s="211" t="s">
        <v>790</v>
      </c>
      <c r="D218" s="212"/>
      <c r="E218" s="213" t="n">
        <v>114.8</v>
      </c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7"/>
      <c r="Z218" s="207"/>
      <c r="AA218" s="207"/>
      <c r="AB218" s="207"/>
      <c r="AC218" s="207"/>
      <c r="AD218" s="207"/>
      <c r="AE218" s="207"/>
      <c r="AF218" s="207"/>
      <c r="AG218" s="207" t="s">
        <v>151</v>
      </c>
      <c r="AH218" s="207" t="n">
        <v>5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198" t="n">
        <v>86</v>
      </c>
      <c r="B219" s="199" t="s">
        <v>791</v>
      </c>
      <c r="C219" s="200" t="s">
        <v>792</v>
      </c>
      <c r="D219" s="201" t="s">
        <v>175</v>
      </c>
      <c r="E219" s="202" t="n">
        <v>138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4" t="n">
        <v>0</v>
      </c>
      <c r="O219" s="204" t="n">
        <f aca="false">ROUND(E219*N219,2)</f>
        <v>0</v>
      </c>
      <c r="P219" s="204" t="n">
        <v>0</v>
      </c>
      <c r="Q219" s="204" t="n">
        <f aca="false">ROUND(E219*P219,2)</f>
        <v>0</v>
      </c>
      <c r="R219" s="204"/>
      <c r="S219" s="204" t="s">
        <v>145</v>
      </c>
      <c r="T219" s="205" t="s">
        <v>145</v>
      </c>
      <c r="U219" s="206" t="n">
        <v>0.051</v>
      </c>
      <c r="V219" s="206" t="n">
        <f aca="false">ROUND(E219*U219,2)</f>
        <v>7.04</v>
      </c>
      <c r="W219" s="206"/>
      <c r="X219" s="206" t="s">
        <v>146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147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08"/>
      <c r="B220" s="209"/>
      <c r="C220" s="211" t="s">
        <v>793</v>
      </c>
      <c r="D220" s="212"/>
      <c r="E220" s="213" t="n">
        <v>4</v>
      </c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51</v>
      </c>
      <c r="AH220" s="207" t="n">
        <v>5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208"/>
      <c r="B221" s="209"/>
      <c r="C221" s="211" t="s">
        <v>794</v>
      </c>
      <c r="D221" s="212"/>
      <c r="E221" s="213" t="n">
        <v>134</v>
      </c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151</v>
      </c>
      <c r="AH221" s="207" t="n">
        <v>5</v>
      </c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198" t="n">
        <v>87</v>
      </c>
      <c r="B222" s="199" t="s">
        <v>795</v>
      </c>
      <c r="C222" s="200" t="s">
        <v>796</v>
      </c>
      <c r="D222" s="201" t="s">
        <v>250</v>
      </c>
      <c r="E222" s="202" t="n">
        <v>2</v>
      </c>
      <c r="F222" s="203"/>
      <c r="G222" s="204" t="n">
        <f aca="false">ROUND(E222*F222,2)</f>
        <v>0</v>
      </c>
      <c r="H222" s="203"/>
      <c r="I222" s="204" t="n">
        <f aca="false">ROUND(E222*H222,2)</f>
        <v>0</v>
      </c>
      <c r="J222" s="203"/>
      <c r="K222" s="204" t="n">
        <f aca="false">ROUND(E222*J222,2)</f>
        <v>0</v>
      </c>
      <c r="L222" s="204" t="n">
        <v>21</v>
      </c>
      <c r="M222" s="204" t="n">
        <f aca="false">G222*(1+L222/100)</f>
        <v>0</v>
      </c>
      <c r="N222" s="204" t="n">
        <v>0</v>
      </c>
      <c r="O222" s="204" t="n">
        <f aca="false">ROUND(E222*N222,2)</f>
        <v>0</v>
      </c>
      <c r="P222" s="204" t="n">
        <v>0</v>
      </c>
      <c r="Q222" s="204" t="n">
        <f aca="false">ROUND(E222*P222,2)</f>
        <v>0</v>
      </c>
      <c r="R222" s="204"/>
      <c r="S222" s="204" t="s">
        <v>145</v>
      </c>
      <c r="T222" s="205" t="s">
        <v>145</v>
      </c>
      <c r="U222" s="206" t="n">
        <v>0.15</v>
      </c>
      <c r="V222" s="206" t="n">
        <f aca="false">ROUND(E222*U222,2)</f>
        <v>0.3</v>
      </c>
      <c r="W222" s="206"/>
      <c r="X222" s="206" t="s">
        <v>146</v>
      </c>
      <c r="Y222" s="207"/>
      <c r="Z222" s="207"/>
      <c r="AA222" s="207"/>
      <c r="AB222" s="207"/>
      <c r="AC222" s="207"/>
      <c r="AD222" s="207"/>
      <c r="AE222" s="207"/>
      <c r="AF222" s="207"/>
      <c r="AG222" s="207" t="s">
        <v>147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08"/>
      <c r="B223" s="209"/>
      <c r="C223" s="211" t="s">
        <v>797</v>
      </c>
      <c r="D223" s="212"/>
      <c r="E223" s="213" t="n">
        <v>2</v>
      </c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7"/>
      <c r="Z223" s="207"/>
      <c r="AA223" s="207"/>
      <c r="AB223" s="207"/>
      <c r="AC223" s="207"/>
      <c r="AD223" s="207"/>
      <c r="AE223" s="207"/>
      <c r="AF223" s="207"/>
      <c r="AG223" s="207" t="s">
        <v>151</v>
      </c>
      <c r="AH223" s="207" t="n">
        <v>5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17" t="n">
        <v>88</v>
      </c>
      <c r="B224" s="218" t="s">
        <v>798</v>
      </c>
      <c r="C224" s="219" t="s">
        <v>799</v>
      </c>
      <c r="D224" s="220" t="s">
        <v>250</v>
      </c>
      <c r="E224" s="221" t="n">
        <v>2</v>
      </c>
      <c r="F224" s="222"/>
      <c r="G224" s="223" t="n">
        <f aca="false">ROUND(E224*F224,2)</f>
        <v>0</v>
      </c>
      <c r="H224" s="222"/>
      <c r="I224" s="223" t="n">
        <f aca="false">ROUND(E224*H224,2)</f>
        <v>0</v>
      </c>
      <c r="J224" s="222"/>
      <c r="K224" s="223" t="n">
        <f aca="false">ROUND(E224*J224,2)</f>
        <v>0</v>
      </c>
      <c r="L224" s="223" t="n">
        <v>21</v>
      </c>
      <c r="M224" s="223" t="n">
        <f aca="false">G224*(1+L224/100)</f>
        <v>0</v>
      </c>
      <c r="N224" s="223" t="n">
        <v>0.005</v>
      </c>
      <c r="O224" s="223" t="n">
        <f aca="false">ROUND(E224*N224,2)</f>
        <v>0.01</v>
      </c>
      <c r="P224" s="223" t="n">
        <v>0</v>
      </c>
      <c r="Q224" s="223" t="n">
        <f aca="false">ROUND(E224*P224,2)</f>
        <v>0</v>
      </c>
      <c r="R224" s="223"/>
      <c r="S224" s="223" t="s">
        <v>326</v>
      </c>
      <c r="T224" s="224" t="s">
        <v>327</v>
      </c>
      <c r="U224" s="206" t="n">
        <v>0</v>
      </c>
      <c r="V224" s="206" t="n">
        <f aca="false">ROUND(E224*U224,2)</f>
        <v>0</v>
      </c>
      <c r="W224" s="206"/>
      <c r="X224" s="206" t="s">
        <v>341</v>
      </c>
      <c r="Y224" s="207"/>
      <c r="Z224" s="207"/>
      <c r="AA224" s="207"/>
      <c r="AB224" s="207"/>
      <c r="AC224" s="207"/>
      <c r="AD224" s="207"/>
      <c r="AE224" s="207"/>
      <c r="AF224" s="207"/>
      <c r="AG224" s="207" t="s">
        <v>342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17" t="n">
        <v>89</v>
      </c>
      <c r="B225" s="218" t="s">
        <v>800</v>
      </c>
      <c r="C225" s="219" t="s">
        <v>801</v>
      </c>
      <c r="D225" s="220" t="s">
        <v>250</v>
      </c>
      <c r="E225" s="221" t="n">
        <v>2</v>
      </c>
      <c r="F225" s="222"/>
      <c r="G225" s="223" t="n">
        <f aca="false">ROUND(E225*F225,2)</f>
        <v>0</v>
      </c>
      <c r="H225" s="222"/>
      <c r="I225" s="223" t="n">
        <f aca="false">ROUND(E225*H225,2)</f>
        <v>0</v>
      </c>
      <c r="J225" s="222"/>
      <c r="K225" s="223" t="n">
        <f aca="false">ROUND(E225*J225,2)</f>
        <v>0</v>
      </c>
      <c r="L225" s="223" t="n">
        <v>21</v>
      </c>
      <c r="M225" s="223" t="n">
        <f aca="false">G225*(1+L225/100)</f>
        <v>0</v>
      </c>
      <c r="N225" s="223" t="n">
        <v>0.005</v>
      </c>
      <c r="O225" s="223" t="n">
        <f aca="false">ROUND(E225*N225,2)</f>
        <v>0.01</v>
      </c>
      <c r="P225" s="223" t="n">
        <v>0</v>
      </c>
      <c r="Q225" s="223" t="n">
        <f aca="false">ROUND(E225*P225,2)</f>
        <v>0</v>
      </c>
      <c r="R225" s="223"/>
      <c r="S225" s="223" t="s">
        <v>326</v>
      </c>
      <c r="T225" s="224" t="s">
        <v>327</v>
      </c>
      <c r="U225" s="206" t="n">
        <v>0</v>
      </c>
      <c r="V225" s="206" t="n">
        <f aca="false">ROUND(E225*U225,2)</f>
        <v>0</v>
      </c>
      <c r="W225" s="206"/>
      <c r="X225" s="206" t="s">
        <v>341</v>
      </c>
      <c r="Y225" s="207"/>
      <c r="Z225" s="207"/>
      <c r="AA225" s="207"/>
      <c r="AB225" s="207"/>
      <c r="AC225" s="207"/>
      <c r="AD225" s="207"/>
      <c r="AE225" s="207"/>
      <c r="AF225" s="207"/>
      <c r="AG225" s="207" t="s">
        <v>342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217" t="n">
        <v>90</v>
      </c>
      <c r="B226" s="218" t="s">
        <v>802</v>
      </c>
      <c r="C226" s="219" t="s">
        <v>803</v>
      </c>
      <c r="D226" s="220" t="s">
        <v>250</v>
      </c>
      <c r="E226" s="221" t="n">
        <v>2</v>
      </c>
      <c r="F226" s="222"/>
      <c r="G226" s="223" t="n">
        <f aca="false">ROUND(E226*F226,2)</f>
        <v>0</v>
      </c>
      <c r="H226" s="222"/>
      <c r="I226" s="223" t="n">
        <f aca="false">ROUND(E226*H226,2)</f>
        <v>0</v>
      </c>
      <c r="J226" s="222"/>
      <c r="K226" s="223" t="n">
        <f aca="false">ROUND(E226*J226,2)</f>
        <v>0</v>
      </c>
      <c r="L226" s="223" t="n">
        <v>21</v>
      </c>
      <c r="M226" s="223" t="n">
        <f aca="false">G226*(1+L226/100)</f>
        <v>0</v>
      </c>
      <c r="N226" s="223" t="n">
        <v>0.005</v>
      </c>
      <c r="O226" s="223" t="n">
        <f aca="false">ROUND(E226*N226,2)</f>
        <v>0.01</v>
      </c>
      <c r="P226" s="223" t="n">
        <v>0</v>
      </c>
      <c r="Q226" s="223" t="n">
        <f aca="false">ROUND(E226*P226,2)</f>
        <v>0</v>
      </c>
      <c r="R226" s="223"/>
      <c r="S226" s="223" t="s">
        <v>326</v>
      </c>
      <c r="T226" s="224" t="s">
        <v>327</v>
      </c>
      <c r="U226" s="206" t="n">
        <v>0</v>
      </c>
      <c r="V226" s="206" t="n">
        <f aca="false">ROUND(E226*U226,2)</f>
        <v>0</v>
      </c>
      <c r="W226" s="206"/>
      <c r="X226" s="206" t="s">
        <v>341</v>
      </c>
      <c r="Y226" s="207"/>
      <c r="Z226" s="207"/>
      <c r="AA226" s="207"/>
      <c r="AB226" s="207"/>
      <c r="AC226" s="207"/>
      <c r="AD226" s="207"/>
      <c r="AE226" s="207"/>
      <c r="AF226" s="207"/>
      <c r="AG226" s="207" t="s">
        <v>342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198" t="n">
        <v>91</v>
      </c>
      <c r="B227" s="199" t="s">
        <v>804</v>
      </c>
      <c r="C227" s="200" t="s">
        <v>805</v>
      </c>
      <c r="D227" s="201" t="s">
        <v>250</v>
      </c>
      <c r="E227" s="202" t="n">
        <v>6</v>
      </c>
      <c r="F227" s="203"/>
      <c r="G227" s="204" t="n">
        <f aca="false">ROUND(E227*F227,2)</f>
        <v>0</v>
      </c>
      <c r="H227" s="203"/>
      <c r="I227" s="204" t="n">
        <f aca="false">ROUND(E227*H227,2)</f>
        <v>0</v>
      </c>
      <c r="J227" s="203"/>
      <c r="K227" s="204" t="n">
        <f aca="false">ROUND(E227*J227,2)</f>
        <v>0</v>
      </c>
      <c r="L227" s="204" t="n">
        <v>21</v>
      </c>
      <c r="M227" s="204" t="n">
        <f aca="false">G227*(1+L227/100)</f>
        <v>0</v>
      </c>
      <c r="N227" s="204" t="n">
        <v>0</v>
      </c>
      <c r="O227" s="204" t="n">
        <f aca="false">ROUND(E227*N227,2)</f>
        <v>0</v>
      </c>
      <c r="P227" s="204" t="n">
        <v>0</v>
      </c>
      <c r="Q227" s="204" t="n">
        <f aca="false">ROUND(E227*P227,2)</f>
        <v>0</v>
      </c>
      <c r="R227" s="204"/>
      <c r="S227" s="204" t="s">
        <v>326</v>
      </c>
      <c r="T227" s="205" t="s">
        <v>327</v>
      </c>
      <c r="U227" s="206" t="n">
        <v>0</v>
      </c>
      <c r="V227" s="206" t="n">
        <f aca="false">ROUND(E227*U227,2)</f>
        <v>0</v>
      </c>
      <c r="W227" s="206"/>
      <c r="X227" s="206" t="s">
        <v>341</v>
      </c>
      <c r="Y227" s="207"/>
      <c r="Z227" s="207"/>
      <c r="AA227" s="207"/>
      <c r="AB227" s="207"/>
      <c r="AC227" s="207"/>
      <c r="AD227" s="207"/>
      <c r="AE227" s="207"/>
      <c r="AF227" s="207"/>
      <c r="AG227" s="207" t="s">
        <v>342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208"/>
      <c r="B228" s="209"/>
      <c r="C228" s="211" t="s">
        <v>806</v>
      </c>
      <c r="D228" s="212"/>
      <c r="E228" s="213" t="n">
        <v>2</v>
      </c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7"/>
      <c r="Z228" s="207"/>
      <c r="AA228" s="207"/>
      <c r="AB228" s="207"/>
      <c r="AC228" s="207"/>
      <c r="AD228" s="207"/>
      <c r="AE228" s="207"/>
      <c r="AF228" s="207"/>
      <c r="AG228" s="207" t="s">
        <v>151</v>
      </c>
      <c r="AH228" s="207" t="n">
        <v>5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208"/>
      <c r="B229" s="209"/>
      <c r="C229" s="211" t="s">
        <v>807</v>
      </c>
      <c r="D229" s="212"/>
      <c r="E229" s="213" t="n">
        <v>2</v>
      </c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151</v>
      </c>
      <c r="AH229" s="207" t="n">
        <v>5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08"/>
      <c r="B230" s="209"/>
      <c r="C230" s="211" t="s">
        <v>808</v>
      </c>
      <c r="D230" s="212"/>
      <c r="E230" s="213" t="n">
        <v>2</v>
      </c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51</v>
      </c>
      <c r="AH230" s="207" t="n">
        <v>5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17" t="n">
        <v>92</v>
      </c>
      <c r="B231" s="218" t="s">
        <v>809</v>
      </c>
      <c r="C231" s="219" t="s">
        <v>810</v>
      </c>
      <c r="D231" s="220" t="s">
        <v>250</v>
      </c>
      <c r="E231" s="221" t="n">
        <v>2</v>
      </c>
      <c r="F231" s="222"/>
      <c r="G231" s="223" t="n">
        <f aca="false">ROUND(E231*F231,2)</f>
        <v>0</v>
      </c>
      <c r="H231" s="222"/>
      <c r="I231" s="223" t="n">
        <f aca="false">ROUND(E231*H231,2)</f>
        <v>0</v>
      </c>
      <c r="J231" s="222"/>
      <c r="K231" s="223" t="n">
        <f aca="false">ROUND(E231*J231,2)</f>
        <v>0</v>
      </c>
      <c r="L231" s="223" t="n">
        <v>21</v>
      </c>
      <c r="M231" s="223" t="n">
        <f aca="false">G231*(1+L231/100)</f>
        <v>0</v>
      </c>
      <c r="N231" s="223" t="n">
        <v>0</v>
      </c>
      <c r="O231" s="223" t="n">
        <f aca="false">ROUND(E231*N231,2)</f>
        <v>0</v>
      </c>
      <c r="P231" s="223" t="n">
        <v>0</v>
      </c>
      <c r="Q231" s="223" t="n">
        <f aca="false">ROUND(E231*P231,2)</f>
        <v>0</v>
      </c>
      <c r="R231" s="223"/>
      <c r="S231" s="223" t="s">
        <v>326</v>
      </c>
      <c r="T231" s="224" t="s">
        <v>327</v>
      </c>
      <c r="U231" s="206" t="n">
        <v>0</v>
      </c>
      <c r="V231" s="206" t="n">
        <f aca="false">ROUND(E231*U231,2)</f>
        <v>0</v>
      </c>
      <c r="W231" s="206"/>
      <c r="X231" s="206" t="s">
        <v>341</v>
      </c>
      <c r="Y231" s="207"/>
      <c r="Z231" s="207"/>
      <c r="AA231" s="207"/>
      <c r="AB231" s="207"/>
      <c r="AC231" s="207"/>
      <c r="AD231" s="207"/>
      <c r="AE231" s="207"/>
      <c r="AF231" s="207"/>
      <c r="AG231" s="207" t="s">
        <v>342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22.5" hidden="false" customHeight="false" outlineLevel="1" collapsed="false">
      <c r="A232" s="198" t="n">
        <v>93</v>
      </c>
      <c r="B232" s="199" t="s">
        <v>811</v>
      </c>
      <c r="C232" s="200" t="s">
        <v>812</v>
      </c>
      <c r="D232" s="201" t="s">
        <v>250</v>
      </c>
      <c r="E232" s="202" t="n">
        <v>1.6</v>
      </c>
      <c r="F232" s="203"/>
      <c r="G232" s="204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4" t="n">
        <v>0.0026</v>
      </c>
      <c r="O232" s="204" t="n">
        <f aca="false">ROUND(E232*N232,2)</f>
        <v>0</v>
      </c>
      <c r="P232" s="204" t="n">
        <v>0</v>
      </c>
      <c r="Q232" s="204" t="n">
        <f aca="false">ROUND(E232*P232,2)</f>
        <v>0</v>
      </c>
      <c r="R232" s="204" t="s">
        <v>340</v>
      </c>
      <c r="S232" s="204" t="s">
        <v>145</v>
      </c>
      <c r="T232" s="205" t="s">
        <v>145</v>
      </c>
      <c r="U232" s="206" t="n">
        <v>0</v>
      </c>
      <c r="V232" s="206" t="n">
        <f aca="false">ROUND(E232*U232,2)</f>
        <v>0</v>
      </c>
      <c r="W232" s="206"/>
      <c r="X232" s="206" t="s">
        <v>341</v>
      </c>
      <c r="Y232" s="207"/>
      <c r="Z232" s="207"/>
      <c r="AA232" s="207"/>
      <c r="AB232" s="207"/>
      <c r="AC232" s="207"/>
      <c r="AD232" s="207"/>
      <c r="AE232" s="207"/>
      <c r="AF232" s="207"/>
      <c r="AG232" s="207" t="s">
        <v>342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08"/>
      <c r="B233" s="209"/>
      <c r="C233" s="211" t="s">
        <v>813</v>
      </c>
      <c r="D233" s="212"/>
      <c r="E233" s="213" t="n">
        <v>1.6</v>
      </c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51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17" t="n">
        <v>94</v>
      </c>
      <c r="B234" s="218" t="s">
        <v>814</v>
      </c>
      <c r="C234" s="219" t="s">
        <v>815</v>
      </c>
      <c r="D234" s="220" t="s">
        <v>355</v>
      </c>
      <c r="E234" s="221" t="n">
        <v>1</v>
      </c>
      <c r="F234" s="222"/>
      <c r="G234" s="223" t="n">
        <f aca="false">ROUND(E234*F234,2)</f>
        <v>0</v>
      </c>
      <c r="H234" s="222"/>
      <c r="I234" s="223" t="n">
        <f aca="false">ROUND(E234*H234,2)</f>
        <v>0</v>
      </c>
      <c r="J234" s="222"/>
      <c r="K234" s="223" t="n">
        <f aca="false">ROUND(E234*J234,2)</f>
        <v>0</v>
      </c>
      <c r="L234" s="223" t="n">
        <v>21</v>
      </c>
      <c r="M234" s="223" t="n">
        <f aca="false">G234*(1+L234/100)</f>
        <v>0</v>
      </c>
      <c r="N234" s="223" t="n">
        <v>0</v>
      </c>
      <c r="O234" s="223" t="n">
        <f aca="false">ROUND(E234*N234,2)</f>
        <v>0</v>
      </c>
      <c r="P234" s="223" t="n">
        <v>0</v>
      </c>
      <c r="Q234" s="223" t="n">
        <f aca="false">ROUND(E234*P234,2)</f>
        <v>0</v>
      </c>
      <c r="R234" s="223"/>
      <c r="S234" s="223" t="s">
        <v>326</v>
      </c>
      <c r="T234" s="224" t="s">
        <v>327</v>
      </c>
      <c r="U234" s="206" t="n">
        <v>0</v>
      </c>
      <c r="V234" s="206" t="n">
        <f aca="false">ROUND(E234*U234,2)</f>
        <v>0</v>
      </c>
      <c r="W234" s="206"/>
      <c r="X234" s="206" t="s">
        <v>816</v>
      </c>
      <c r="Y234" s="207"/>
      <c r="Z234" s="207"/>
      <c r="AA234" s="207"/>
      <c r="AB234" s="207"/>
      <c r="AC234" s="207"/>
      <c r="AD234" s="207"/>
      <c r="AE234" s="207"/>
      <c r="AF234" s="207"/>
      <c r="AG234" s="207" t="s">
        <v>817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0" collapsed="false">
      <c r="A235" s="190" t="s">
        <v>139</v>
      </c>
      <c r="B235" s="191" t="s">
        <v>104</v>
      </c>
      <c r="C235" s="192" t="s">
        <v>83</v>
      </c>
      <c r="D235" s="193"/>
      <c r="E235" s="194"/>
      <c r="F235" s="195"/>
      <c r="G235" s="195" t="n">
        <f aca="false">SUMIF(AG236:AG237,"&lt;&gt;NOR",G236:G237)</f>
        <v>0</v>
      </c>
      <c r="H235" s="195"/>
      <c r="I235" s="195" t="n">
        <f aca="false">SUM(I236:I237)</f>
        <v>0</v>
      </c>
      <c r="J235" s="195"/>
      <c r="K235" s="195" t="n">
        <f aca="false">SUM(K236:K237)</f>
        <v>0</v>
      </c>
      <c r="L235" s="195"/>
      <c r="M235" s="195" t="n">
        <f aca="false">SUM(M236:M237)</f>
        <v>0</v>
      </c>
      <c r="N235" s="195"/>
      <c r="O235" s="195" t="n">
        <f aca="false">SUM(O236:O237)</f>
        <v>0</v>
      </c>
      <c r="P235" s="195"/>
      <c r="Q235" s="195" t="n">
        <f aca="false">SUM(Q236:Q237)</f>
        <v>0</v>
      </c>
      <c r="R235" s="195"/>
      <c r="S235" s="195"/>
      <c r="T235" s="196"/>
      <c r="U235" s="197"/>
      <c r="V235" s="197" t="n">
        <f aca="false">SUM(V236:V237)</f>
        <v>0</v>
      </c>
      <c r="W235" s="197"/>
      <c r="X235" s="197"/>
      <c r="AG235" s="0" t="s">
        <v>140</v>
      </c>
    </row>
    <row r="236" customFormat="false" ht="12.75" hidden="false" customHeight="false" outlineLevel="1" collapsed="false">
      <c r="A236" s="198" t="n">
        <v>95</v>
      </c>
      <c r="B236" s="199" t="s">
        <v>818</v>
      </c>
      <c r="C236" s="200" t="s">
        <v>819</v>
      </c>
      <c r="D236" s="201" t="s">
        <v>322</v>
      </c>
      <c r="E236" s="202" t="n">
        <v>2.49604</v>
      </c>
      <c r="F236" s="203"/>
      <c r="G236" s="204" t="n">
        <f aca="false">ROUND(E236*F236,2)</f>
        <v>0</v>
      </c>
      <c r="H236" s="203"/>
      <c r="I236" s="204" t="n">
        <f aca="false">ROUND(E236*H236,2)</f>
        <v>0</v>
      </c>
      <c r="J236" s="203"/>
      <c r="K236" s="204" t="n">
        <f aca="false">ROUND(E236*J236,2)</f>
        <v>0</v>
      </c>
      <c r="L236" s="204" t="n">
        <v>21</v>
      </c>
      <c r="M236" s="204" t="n">
        <f aca="false">G236*(1+L236/100)</f>
        <v>0</v>
      </c>
      <c r="N236" s="204" t="n">
        <v>0</v>
      </c>
      <c r="O236" s="204" t="n">
        <f aca="false">ROUND(E236*N236,2)</f>
        <v>0</v>
      </c>
      <c r="P236" s="204" t="n">
        <v>0</v>
      </c>
      <c r="Q236" s="204" t="n">
        <f aca="false">ROUND(E236*P236,2)</f>
        <v>0</v>
      </c>
      <c r="R236" s="204" t="s">
        <v>457</v>
      </c>
      <c r="S236" s="204" t="s">
        <v>145</v>
      </c>
      <c r="T236" s="205" t="s">
        <v>145</v>
      </c>
      <c r="U236" s="206" t="n">
        <v>0</v>
      </c>
      <c r="V236" s="206" t="n">
        <f aca="false">ROUND(E236*U236,2)</f>
        <v>0</v>
      </c>
      <c r="W236" s="206"/>
      <c r="X236" s="206" t="s">
        <v>146</v>
      </c>
      <c r="Y236" s="207"/>
      <c r="Z236" s="207"/>
      <c r="AA236" s="207"/>
      <c r="AB236" s="207"/>
      <c r="AC236" s="207"/>
      <c r="AD236" s="207"/>
      <c r="AE236" s="207"/>
      <c r="AF236" s="207"/>
      <c r="AG236" s="207" t="s">
        <v>147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08"/>
      <c r="B237" s="209"/>
      <c r="C237" s="211" t="s">
        <v>820</v>
      </c>
      <c r="D237" s="212"/>
      <c r="E237" s="213" t="n">
        <v>2.49604</v>
      </c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7"/>
      <c r="Z237" s="207"/>
      <c r="AA237" s="207"/>
      <c r="AB237" s="207"/>
      <c r="AC237" s="207"/>
      <c r="AD237" s="207"/>
      <c r="AE237" s="207"/>
      <c r="AF237" s="207"/>
      <c r="AG237" s="207" t="s">
        <v>151</v>
      </c>
      <c r="AH237" s="207" t="n">
        <v>7</v>
      </c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0" collapsed="false">
      <c r="A238" s="167"/>
      <c r="B238" s="173"/>
      <c r="C238" s="225"/>
      <c r="D238" s="175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  <c r="X238" s="167"/>
      <c r="AE238" s="0" t="n">
        <v>15</v>
      </c>
      <c r="AF238" s="0" t="n">
        <v>21</v>
      </c>
      <c r="AG238" s="0" t="s">
        <v>126</v>
      </c>
    </row>
    <row r="239" customFormat="false" ht="12.75" hidden="false" customHeight="false" outlineLevel="0" collapsed="false">
      <c r="A239" s="226"/>
      <c r="B239" s="227" t="s">
        <v>20</v>
      </c>
      <c r="C239" s="228"/>
      <c r="D239" s="229"/>
      <c r="E239" s="230"/>
      <c r="F239" s="230"/>
      <c r="G239" s="231" t="n">
        <f aca="false">G8+G27+G39+G52+G56+G81+G91+G144+G158+G175+G186+G193+G235</f>
        <v>0</v>
      </c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  <c r="X239" s="167"/>
      <c r="AE239" s="0" t="n">
        <f aca="false">SUMIF(L7:L237,AE238,G7:G237)</f>
        <v>0</v>
      </c>
      <c r="AF239" s="0" t="n">
        <f aca="false">SUMIF(L7:L237,AF238,G7:G237)</f>
        <v>0</v>
      </c>
      <c r="AG239" s="0" t="s">
        <v>552</v>
      </c>
    </row>
    <row r="240" customFormat="false" ht="12.75" hidden="false" customHeight="false" outlineLevel="0" collapsed="false">
      <c r="C240" s="232"/>
      <c r="D240" s="111"/>
      <c r="AG240" s="0" t="s">
        <v>553</v>
      </c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</sheetData>
  <sheetProtection algorithmName="SHA-512" hashValue="Y58IYwUH02MuE6Ty3vjGifJ6FaPETJyJR0CImFvKJrpnzTDs6btNmOt1E9mB4lewJjOZvZLsDD0vG4St9BkhHA==" saltValue="6J3wYbDpN8FxBh8ket7HPQ==" spinCount="100000" sheet="true"/>
  <mergeCells count="31">
    <mergeCell ref="A1:G1"/>
    <mergeCell ref="C2:G2"/>
    <mergeCell ref="C3:G3"/>
    <mergeCell ref="C4:G4"/>
    <mergeCell ref="C41:G41"/>
    <mergeCell ref="C50:G50"/>
    <mergeCell ref="C54:G54"/>
    <mergeCell ref="C58:G58"/>
    <mergeCell ref="C61:G61"/>
    <mergeCell ref="C72:G72"/>
    <mergeCell ref="C77:G77"/>
    <mergeCell ref="C93:G93"/>
    <mergeCell ref="C95:G95"/>
    <mergeCell ref="C102:G102"/>
    <mergeCell ref="C104:G104"/>
    <mergeCell ref="C106:G106"/>
    <mergeCell ref="C110:G110"/>
    <mergeCell ref="C113:G113"/>
    <mergeCell ref="C116:G116"/>
    <mergeCell ref="C119:G119"/>
    <mergeCell ref="C123:G123"/>
    <mergeCell ref="C126:G126"/>
    <mergeCell ref="C135:G135"/>
    <mergeCell ref="C160:G160"/>
    <mergeCell ref="C163:G163"/>
    <mergeCell ref="C166:G166"/>
    <mergeCell ref="C171:G171"/>
    <mergeCell ref="C177:G177"/>
    <mergeCell ref="C181:G181"/>
    <mergeCell ref="C184:G184"/>
    <mergeCell ref="C192:G19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10</v>
      </c>
      <c r="B1" s="177"/>
      <c r="C1" s="177"/>
      <c r="D1" s="177"/>
      <c r="E1" s="177"/>
      <c r="F1" s="177"/>
      <c r="G1" s="177"/>
      <c r="AG1" s="0" t="s">
        <v>111</v>
      </c>
    </row>
    <row r="2" customFormat="false" ht="24.75" hidden="false" customHeight="true" outlineLevel="0" collapsed="false">
      <c r="A2" s="178" t="s">
        <v>107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12</v>
      </c>
    </row>
    <row r="3" customFormat="false" ht="24.75" hidden="false" customHeight="true" outlineLevel="0" collapsed="false">
      <c r="A3" s="178" t="s">
        <v>108</v>
      </c>
      <c r="B3" s="171" t="s">
        <v>51</v>
      </c>
      <c r="C3" s="179" t="s">
        <v>52</v>
      </c>
      <c r="D3" s="179"/>
      <c r="E3" s="179"/>
      <c r="F3" s="179"/>
      <c r="G3" s="179"/>
      <c r="AC3" s="176" t="s">
        <v>113</v>
      </c>
      <c r="AG3" s="0" t="s">
        <v>114</v>
      </c>
    </row>
    <row r="4" customFormat="false" ht="24.75" hidden="false" customHeight="true" outlineLevel="0" collapsed="false">
      <c r="A4" s="180" t="s">
        <v>109</v>
      </c>
      <c r="B4" s="181" t="s">
        <v>57</v>
      </c>
      <c r="C4" s="182" t="s">
        <v>58</v>
      </c>
      <c r="D4" s="182"/>
      <c r="E4" s="182"/>
      <c r="F4" s="182"/>
      <c r="G4" s="182"/>
      <c r="AG4" s="0" t="s">
        <v>11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16</v>
      </c>
      <c r="B6" s="184" t="s">
        <v>117</v>
      </c>
      <c r="C6" s="184" t="s">
        <v>118</v>
      </c>
      <c r="D6" s="185" t="s">
        <v>119</v>
      </c>
      <c r="E6" s="183" t="s">
        <v>120</v>
      </c>
      <c r="F6" s="186" t="s">
        <v>121</v>
      </c>
      <c r="G6" s="183" t="s">
        <v>20</v>
      </c>
      <c r="H6" s="187" t="s">
        <v>122</v>
      </c>
      <c r="I6" s="187" t="s">
        <v>123</v>
      </c>
      <c r="J6" s="187" t="s">
        <v>124</v>
      </c>
      <c r="K6" s="187" t="s">
        <v>125</v>
      </c>
      <c r="L6" s="187" t="s">
        <v>126</v>
      </c>
      <c r="M6" s="187" t="s">
        <v>127</v>
      </c>
      <c r="N6" s="187" t="s">
        <v>128</v>
      </c>
      <c r="O6" s="187" t="s">
        <v>129</v>
      </c>
      <c r="P6" s="187" t="s">
        <v>130</v>
      </c>
      <c r="Q6" s="187" t="s">
        <v>131</v>
      </c>
      <c r="R6" s="187" t="s">
        <v>132</v>
      </c>
      <c r="S6" s="187" t="s">
        <v>133</v>
      </c>
      <c r="T6" s="187" t="s">
        <v>134</v>
      </c>
      <c r="U6" s="187" t="s">
        <v>135</v>
      </c>
      <c r="V6" s="187" t="s">
        <v>136</v>
      </c>
      <c r="W6" s="187" t="s">
        <v>137</v>
      </c>
      <c r="X6" s="187" t="s">
        <v>138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9</v>
      </c>
      <c r="B8" s="191" t="s">
        <v>24</v>
      </c>
      <c r="C8" s="192" t="s">
        <v>25</v>
      </c>
      <c r="D8" s="193"/>
      <c r="E8" s="194"/>
      <c r="F8" s="195"/>
      <c r="G8" s="195" t="n">
        <f aca="false">SUMIF(AG9:AG39,"&lt;&gt;NOR",G9:G39)</f>
        <v>0</v>
      </c>
      <c r="H8" s="195"/>
      <c r="I8" s="195" t="n">
        <f aca="false">SUM(I9:I39)</f>
        <v>0</v>
      </c>
      <c r="J8" s="195"/>
      <c r="K8" s="195" t="n">
        <f aca="false">SUM(K9:K39)</f>
        <v>0</v>
      </c>
      <c r="L8" s="195"/>
      <c r="M8" s="195" t="n">
        <f aca="false">SUM(M9:M39)</f>
        <v>0</v>
      </c>
      <c r="N8" s="195"/>
      <c r="O8" s="195" t="n">
        <f aca="false">SUM(O9:O39)</f>
        <v>0</v>
      </c>
      <c r="P8" s="195"/>
      <c r="Q8" s="195" t="n">
        <f aca="false">SUM(Q9:Q39)</f>
        <v>0</v>
      </c>
      <c r="R8" s="195"/>
      <c r="S8" s="195"/>
      <c r="T8" s="196"/>
      <c r="U8" s="197"/>
      <c r="V8" s="197" t="n">
        <f aca="false">SUM(V9:V39)</f>
        <v>0</v>
      </c>
      <c r="W8" s="197"/>
      <c r="X8" s="197"/>
      <c r="AG8" s="0" t="s">
        <v>140</v>
      </c>
    </row>
    <row r="9" customFormat="false" ht="12.75" hidden="false" customHeight="false" outlineLevel="1" collapsed="false">
      <c r="A9" s="198" t="n">
        <v>1</v>
      </c>
      <c r="B9" s="199" t="s">
        <v>821</v>
      </c>
      <c r="C9" s="200" t="s">
        <v>822</v>
      </c>
      <c r="D9" s="201" t="s">
        <v>823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45</v>
      </c>
      <c r="T9" s="205" t="s">
        <v>327</v>
      </c>
      <c r="U9" s="206" t="n">
        <v>0</v>
      </c>
      <c r="V9" s="206" t="n">
        <f aca="false">ROUND(E9*U9,2)</f>
        <v>0</v>
      </c>
      <c r="W9" s="206"/>
      <c r="X9" s="206" t="s">
        <v>824</v>
      </c>
      <c r="Y9" s="207"/>
      <c r="Z9" s="207"/>
      <c r="AA9" s="207"/>
      <c r="AB9" s="207"/>
      <c r="AC9" s="207"/>
      <c r="AD9" s="207"/>
      <c r="AE9" s="207"/>
      <c r="AF9" s="207"/>
      <c r="AG9" s="207" t="s">
        <v>82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6" t="s">
        <v>826</v>
      </c>
      <c r="D10" s="216"/>
      <c r="E10" s="216"/>
      <c r="F10" s="216"/>
      <c r="G10" s="21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5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4" t="str">
        <f aca="false">C10</f>
        <v>Náklady na provedení průzkumů nebo doplnění stávajících průzkumů, pokud je obchodní podmínky vyžadují a tyto průzkumy nejsou v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08"/>
      <c r="B11" s="209"/>
      <c r="C11" s="215" t="s">
        <v>827</v>
      </c>
      <c r="D11" s="215"/>
      <c r="E11" s="215"/>
      <c r="F11" s="215"/>
      <c r="G11" s="215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5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14" t="str">
        <f aca="false">C11</f>
        <v>dostatečném rozsahu součástí projektové dokumentace. Jedná se zejména o Geologický - inženýrsko-geologický / radonový /</v>
      </c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1" collapsed="false">
      <c r="A12" s="208"/>
      <c r="B12" s="209"/>
      <c r="C12" s="215" t="s">
        <v>828</v>
      </c>
      <c r="D12" s="215"/>
      <c r="E12" s="215"/>
      <c r="F12" s="215"/>
      <c r="G12" s="215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5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14" t="str">
        <f aca="false">C12</f>
        <v>hydrogeologický / pedologický průzkum, botanický a zoologický průzkum, stavební průzkum - umělecko historický / stavebně statický a</v>
      </c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5" t="s">
        <v>829</v>
      </c>
      <c r="D13" s="215"/>
      <c r="E13" s="215"/>
      <c r="F13" s="215"/>
      <c r="G13" s="215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25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17" t="n">
        <v>2</v>
      </c>
      <c r="B14" s="218" t="s">
        <v>830</v>
      </c>
      <c r="C14" s="219" t="s">
        <v>831</v>
      </c>
      <c r="D14" s="220" t="s">
        <v>823</v>
      </c>
      <c r="E14" s="221" t="n">
        <v>1</v>
      </c>
      <c r="F14" s="222"/>
      <c r="G14" s="223" t="n">
        <f aca="false">ROUND(E14*F14,2)</f>
        <v>0</v>
      </c>
      <c r="H14" s="222"/>
      <c r="I14" s="223" t="n">
        <f aca="false">ROUND(E14*H14,2)</f>
        <v>0</v>
      </c>
      <c r="J14" s="222"/>
      <c r="K14" s="223" t="n">
        <f aca="false">ROUND(E14*J14,2)</f>
        <v>0</v>
      </c>
      <c r="L14" s="223" t="n">
        <v>21</v>
      </c>
      <c r="M14" s="223" t="n">
        <f aca="false">G14*(1+L14/100)</f>
        <v>0</v>
      </c>
      <c r="N14" s="223" t="n">
        <v>0</v>
      </c>
      <c r="O14" s="223" t="n">
        <f aca="false">ROUND(E14*N14,2)</f>
        <v>0</v>
      </c>
      <c r="P14" s="223" t="n">
        <v>0</v>
      </c>
      <c r="Q14" s="223" t="n">
        <f aca="false">ROUND(E14*P14,2)</f>
        <v>0</v>
      </c>
      <c r="R14" s="223"/>
      <c r="S14" s="223" t="s">
        <v>145</v>
      </c>
      <c r="T14" s="224" t="s">
        <v>327</v>
      </c>
      <c r="U14" s="206" t="n">
        <v>0</v>
      </c>
      <c r="V14" s="206" t="n">
        <f aca="false">ROUND(E14*U14,2)</f>
        <v>0</v>
      </c>
      <c r="W14" s="206"/>
      <c r="X14" s="206" t="s">
        <v>824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82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17" t="n">
        <v>3</v>
      </c>
      <c r="B15" s="218" t="s">
        <v>832</v>
      </c>
      <c r="C15" s="219" t="s">
        <v>833</v>
      </c>
      <c r="D15" s="220" t="s">
        <v>823</v>
      </c>
      <c r="E15" s="221" t="n">
        <v>1</v>
      </c>
      <c r="F15" s="222"/>
      <c r="G15" s="223" t="n">
        <f aca="false">ROUND(E15*F15,2)</f>
        <v>0</v>
      </c>
      <c r="H15" s="222"/>
      <c r="I15" s="223" t="n">
        <f aca="false">ROUND(E15*H15,2)</f>
        <v>0</v>
      </c>
      <c r="J15" s="222"/>
      <c r="K15" s="223" t="n">
        <f aca="false">ROUND(E15*J15,2)</f>
        <v>0</v>
      </c>
      <c r="L15" s="223" t="n">
        <v>21</v>
      </c>
      <c r="M15" s="223" t="n">
        <f aca="false">G15*(1+L15/100)</f>
        <v>0</v>
      </c>
      <c r="N15" s="223" t="n">
        <v>0</v>
      </c>
      <c r="O15" s="223" t="n">
        <f aca="false">ROUND(E15*N15,2)</f>
        <v>0</v>
      </c>
      <c r="P15" s="223" t="n">
        <v>0</v>
      </c>
      <c r="Q15" s="223" t="n">
        <f aca="false">ROUND(E15*P15,2)</f>
        <v>0</v>
      </c>
      <c r="R15" s="223"/>
      <c r="S15" s="223" t="s">
        <v>145</v>
      </c>
      <c r="T15" s="224" t="s">
        <v>327</v>
      </c>
      <c r="U15" s="206" t="n">
        <v>0</v>
      </c>
      <c r="V15" s="206" t="n">
        <f aca="false">ROUND(E15*U15,2)</f>
        <v>0</v>
      </c>
      <c r="W15" s="206"/>
      <c r="X15" s="206" t="s">
        <v>824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82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4</v>
      </c>
      <c r="B16" s="199" t="s">
        <v>834</v>
      </c>
      <c r="C16" s="200" t="s">
        <v>835</v>
      </c>
      <c r="D16" s="201" t="s">
        <v>823</v>
      </c>
      <c r="E16" s="202" t="n">
        <v>1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145</v>
      </c>
      <c r="T16" s="205" t="s">
        <v>327</v>
      </c>
      <c r="U16" s="206" t="n">
        <v>0</v>
      </c>
      <c r="V16" s="206" t="n">
        <f aca="false">ROUND(E16*U16,2)</f>
        <v>0</v>
      </c>
      <c r="W16" s="206"/>
      <c r="X16" s="206" t="s">
        <v>824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825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1" collapsed="false">
      <c r="A17" s="208"/>
      <c r="B17" s="209"/>
      <c r="C17" s="216" t="s">
        <v>836</v>
      </c>
      <c r="D17" s="216"/>
      <c r="E17" s="216"/>
      <c r="F17" s="216"/>
      <c r="G17" s="21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257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14" t="str">
        <f aca="false">C17</f>
        <v>Veškeré náklady spojené s vybudováním, provozem a odstraněním zařízení staveniště. Vybudování zpevněných ploch pro skladování</v>
      </c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5" t="s">
        <v>837</v>
      </c>
      <c r="D18" s="215"/>
      <c r="E18" s="215"/>
      <c r="F18" s="215"/>
      <c r="G18" s="21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5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4" t="str">
        <f aca="false">C18</f>
        <v>materiálu, doprava a osazení kontejnerů pro skladování. Sejmutí ornice, hrubá úprava terénu a zpevnění ploch pro osazení objektů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8"/>
      <c r="B19" s="209"/>
      <c r="C19" s="215" t="s">
        <v>838</v>
      </c>
      <c r="D19" s="215"/>
      <c r="E19" s="215"/>
      <c r="F19" s="215"/>
      <c r="G19" s="215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25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14" t="str">
        <f aca="false">C19</f>
        <v>sociálního zařízení staveniště a kanceláří stavby. Doprava a osazení mobilních buněk sociálního zařízení - umývárny, toalety, šatny.</v>
      </c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true" outlineLevel="1" collapsed="false">
      <c r="A20" s="208"/>
      <c r="B20" s="209"/>
      <c r="C20" s="215" t="s">
        <v>839</v>
      </c>
      <c r="D20" s="215"/>
      <c r="E20" s="215"/>
      <c r="F20" s="215"/>
      <c r="G20" s="215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5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14" t="str">
        <f aca="false">C20</f>
        <v>Doprava a osazení dočasného oplocení zařízení staveniště. Doprava a osazení kanceláří stavby a technického dozoru. Doprava a osazení</v>
      </c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5" t="s">
        <v>840</v>
      </c>
      <c r="D21" s="215"/>
      <c r="E21" s="215"/>
      <c r="F21" s="215"/>
      <c r="G21" s="215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25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14" t="str">
        <f aca="false">C21</f>
        <v>dočasného oplocení staveniště. Zřízení vnitrostaveništního rozvodu energie do 5 kV od připojení na hlavní přívod na staveništi včetně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1" collapsed="false">
      <c r="A22" s="208"/>
      <c r="B22" s="209"/>
      <c r="C22" s="215" t="s">
        <v>841</v>
      </c>
      <c r="D22" s="215"/>
      <c r="E22" s="215"/>
      <c r="F22" s="215"/>
      <c r="G22" s="215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25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14" t="str">
        <f aca="false">C22</f>
        <v>rozvaděčů pro připojení přenosných zásuvkových skříní, obecné osvětlení staveniště (včetně stožárů a osvětlovacích tělesj.Zřízení</v>
      </c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8"/>
      <c r="B23" s="209"/>
      <c r="C23" s="215" t="s">
        <v>842</v>
      </c>
      <c r="D23" s="215"/>
      <c r="E23" s="215"/>
      <c r="F23" s="215"/>
      <c r="G23" s="215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57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14" t="str">
        <f aca="false">C23</f>
        <v>přípojky elektrické energie a vody do vzdálenosti 1 km od obvodu staveniště. Náhradní zdroj elektrické energie. Náklady na vybavení</v>
      </c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8"/>
      <c r="B24" s="209"/>
      <c r="C24" s="215" t="s">
        <v>843</v>
      </c>
      <c r="D24" s="215"/>
      <c r="E24" s="215"/>
      <c r="F24" s="215"/>
      <c r="G24" s="215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25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14" t="str">
        <f aca="false">C24</f>
        <v>objektů zařízení staveniště, ostraha staveniště, náklady na energie spotřebované dodavatelem v rámci provozu zařízení staveniště,</v>
      </c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8"/>
      <c r="B25" s="209"/>
      <c r="C25" s="215" t="s">
        <v>844</v>
      </c>
      <c r="D25" s="215"/>
      <c r="E25" s="215"/>
      <c r="F25" s="215"/>
      <c r="G25" s="215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57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14" t="str">
        <f aca="false">C25</f>
        <v>náklady na potřebný úklid v prostorách zařízení staveniště, náklady na nutnou údržbu a opravy na objektech zařízení staveniště a na</v>
      </c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8"/>
      <c r="B26" s="209"/>
      <c r="C26" s="215" t="s">
        <v>845</v>
      </c>
      <c r="D26" s="215"/>
      <c r="E26" s="215"/>
      <c r="F26" s="215"/>
      <c r="G26" s="215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257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17" t="n">
        <v>5</v>
      </c>
      <c r="B27" s="218" t="s">
        <v>846</v>
      </c>
      <c r="C27" s="219" t="s">
        <v>847</v>
      </c>
      <c r="D27" s="220" t="s">
        <v>823</v>
      </c>
      <c r="E27" s="221" t="n">
        <v>1</v>
      </c>
      <c r="F27" s="222"/>
      <c r="G27" s="223" t="n">
        <f aca="false">ROUND(E27*F27,2)</f>
        <v>0</v>
      </c>
      <c r="H27" s="222"/>
      <c r="I27" s="223" t="n">
        <f aca="false">ROUND(E27*H27,2)</f>
        <v>0</v>
      </c>
      <c r="J27" s="222"/>
      <c r="K27" s="223" t="n">
        <f aca="false">ROUND(E27*J27,2)</f>
        <v>0</v>
      </c>
      <c r="L27" s="223" t="n">
        <v>21</v>
      </c>
      <c r="M27" s="223" t="n">
        <f aca="false">G27*(1+L27/100)</f>
        <v>0</v>
      </c>
      <c r="N27" s="223" t="n">
        <v>0</v>
      </c>
      <c r="O27" s="223" t="n">
        <f aca="false">ROUND(E27*N27,2)</f>
        <v>0</v>
      </c>
      <c r="P27" s="223" t="n">
        <v>0</v>
      </c>
      <c r="Q27" s="223" t="n">
        <f aca="false">ROUND(E27*P27,2)</f>
        <v>0</v>
      </c>
      <c r="R27" s="223"/>
      <c r="S27" s="223" t="s">
        <v>145</v>
      </c>
      <c r="T27" s="224" t="s">
        <v>327</v>
      </c>
      <c r="U27" s="206" t="n">
        <v>0</v>
      </c>
      <c r="V27" s="206" t="n">
        <f aca="false">ROUND(E27*U27,2)</f>
        <v>0</v>
      </c>
      <c r="W27" s="206"/>
      <c r="X27" s="206" t="s">
        <v>824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825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17" t="n">
        <v>6</v>
      </c>
      <c r="B28" s="218" t="s">
        <v>848</v>
      </c>
      <c r="C28" s="219" t="s">
        <v>849</v>
      </c>
      <c r="D28" s="220" t="s">
        <v>823</v>
      </c>
      <c r="E28" s="221" t="n">
        <v>1</v>
      </c>
      <c r="F28" s="222"/>
      <c r="G28" s="223" t="n">
        <f aca="false">ROUND(E28*F28,2)</f>
        <v>0</v>
      </c>
      <c r="H28" s="222"/>
      <c r="I28" s="223" t="n">
        <f aca="false">ROUND(E28*H28,2)</f>
        <v>0</v>
      </c>
      <c r="J28" s="222"/>
      <c r="K28" s="223" t="n">
        <f aca="false">ROUND(E28*J28,2)</f>
        <v>0</v>
      </c>
      <c r="L28" s="223" t="n">
        <v>21</v>
      </c>
      <c r="M28" s="223" t="n">
        <f aca="false">G28*(1+L28/100)</f>
        <v>0</v>
      </c>
      <c r="N28" s="223" t="n">
        <v>0</v>
      </c>
      <c r="O28" s="223" t="n">
        <f aca="false">ROUND(E28*N28,2)</f>
        <v>0</v>
      </c>
      <c r="P28" s="223" t="n">
        <v>0</v>
      </c>
      <c r="Q28" s="223" t="n">
        <f aca="false">ROUND(E28*P28,2)</f>
        <v>0</v>
      </c>
      <c r="R28" s="223"/>
      <c r="S28" s="223" t="s">
        <v>145</v>
      </c>
      <c r="T28" s="224" t="s">
        <v>327</v>
      </c>
      <c r="U28" s="206" t="n">
        <v>0</v>
      </c>
      <c r="V28" s="206" t="n">
        <f aca="false">ROUND(E28*U28,2)</f>
        <v>0</v>
      </c>
      <c r="W28" s="206"/>
      <c r="X28" s="206" t="s">
        <v>824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825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17" t="n">
        <v>7</v>
      </c>
      <c r="B29" s="218" t="s">
        <v>850</v>
      </c>
      <c r="C29" s="219" t="s">
        <v>851</v>
      </c>
      <c r="D29" s="220" t="s">
        <v>823</v>
      </c>
      <c r="E29" s="221" t="n">
        <v>1</v>
      </c>
      <c r="F29" s="222"/>
      <c r="G29" s="223" t="n">
        <f aca="false">ROUND(E29*F29,2)</f>
        <v>0</v>
      </c>
      <c r="H29" s="222"/>
      <c r="I29" s="223" t="n">
        <f aca="false">ROUND(E29*H29,2)</f>
        <v>0</v>
      </c>
      <c r="J29" s="222"/>
      <c r="K29" s="223" t="n">
        <f aca="false">ROUND(E29*J29,2)</f>
        <v>0</v>
      </c>
      <c r="L29" s="223" t="n">
        <v>21</v>
      </c>
      <c r="M29" s="223" t="n">
        <f aca="false">G29*(1+L29/100)</f>
        <v>0</v>
      </c>
      <c r="N29" s="223" t="n">
        <v>0</v>
      </c>
      <c r="O29" s="223" t="n">
        <f aca="false">ROUND(E29*N29,2)</f>
        <v>0</v>
      </c>
      <c r="P29" s="223" t="n">
        <v>0</v>
      </c>
      <c r="Q29" s="223" t="n">
        <f aca="false">ROUND(E29*P29,2)</f>
        <v>0</v>
      </c>
      <c r="R29" s="223"/>
      <c r="S29" s="223" t="s">
        <v>145</v>
      </c>
      <c r="T29" s="224" t="s">
        <v>327</v>
      </c>
      <c r="U29" s="206" t="n">
        <v>0</v>
      </c>
      <c r="V29" s="206" t="n">
        <f aca="false">ROUND(E29*U29,2)</f>
        <v>0</v>
      </c>
      <c r="W29" s="206"/>
      <c r="X29" s="206" t="s">
        <v>824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825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17" t="n">
        <v>8</v>
      </c>
      <c r="B30" s="218" t="s">
        <v>852</v>
      </c>
      <c r="C30" s="219" t="s">
        <v>853</v>
      </c>
      <c r="D30" s="220" t="s">
        <v>823</v>
      </c>
      <c r="E30" s="221" t="n">
        <v>1</v>
      </c>
      <c r="F30" s="222"/>
      <c r="G30" s="223" t="n">
        <f aca="false">ROUND(E30*F30,2)</f>
        <v>0</v>
      </c>
      <c r="H30" s="222"/>
      <c r="I30" s="223" t="n">
        <f aca="false">ROUND(E30*H30,2)</f>
        <v>0</v>
      </c>
      <c r="J30" s="222"/>
      <c r="K30" s="223" t="n">
        <f aca="false">ROUND(E30*J30,2)</f>
        <v>0</v>
      </c>
      <c r="L30" s="223" t="n">
        <v>21</v>
      </c>
      <c r="M30" s="223" t="n">
        <f aca="false">G30*(1+L30/100)</f>
        <v>0</v>
      </c>
      <c r="N30" s="223" t="n">
        <v>0</v>
      </c>
      <c r="O30" s="223" t="n">
        <f aca="false">ROUND(E30*N30,2)</f>
        <v>0</v>
      </c>
      <c r="P30" s="223" t="n">
        <v>0</v>
      </c>
      <c r="Q30" s="223" t="n">
        <f aca="false">ROUND(E30*P30,2)</f>
        <v>0</v>
      </c>
      <c r="R30" s="223"/>
      <c r="S30" s="223" t="s">
        <v>145</v>
      </c>
      <c r="T30" s="224" t="s">
        <v>327</v>
      </c>
      <c r="U30" s="206" t="n">
        <v>0</v>
      </c>
      <c r="V30" s="206" t="n">
        <f aca="false">ROUND(E30*U30,2)</f>
        <v>0</v>
      </c>
      <c r="W30" s="206"/>
      <c r="X30" s="206" t="s">
        <v>824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825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9</v>
      </c>
      <c r="B31" s="199" t="s">
        <v>854</v>
      </c>
      <c r="C31" s="200" t="s">
        <v>855</v>
      </c>
      <c r="D31" s="201" t="s">
        <v>823</v>
      </c>
      <c r="E31" s="202" t="n">
        <v>1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145</v>
      </c>
      <c r="T31" s="205" t="s">
        <v>327</v>
      </c>
      <c r="U31" s="206" t="n">
        <v>0</v>
      </c>
      <c r="V31" s="206" t="n">
        <f aca="false">ROUND(E31*U31,2)</f>
        <v>0</v>
      </c>
      <c r="W31" s="206"/>
      <c r="X31" s="206" t="s">
        <v>824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825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8"/>
      <c r="B32" s="209"/>
      <c r="C32" s="216" t="s">
        <v>856</v>
      </c>
      <c r="D32" s="216"/>
      <c r="E32" s="216"/>
      <c r="F32" s="216"/>
      <c r="G32" s="21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25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14" t="str">
        <f aca="false">C32</f>
        <v>Náklady na ztížené podmínky provádění tam, kde se vyskytují omezující vlivy konkrétního prostředí, které mají prokazatelný vliv na</v>
      </c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8"/>
      <c r="B33" s="209"/>
      <c r="C33" s="215" t="s">
        <v>857</v>
      </c>
      <c r="D33" s="215"/>
      <c r="E33" s="215"/>
      <c r="F33" s="215"/>
      <c r="G33" s="215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57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14" t="str">
        <f aca="false">C33</f>
        <v>provádění stavebních prací, Jedná se zejména o náklady související s extrémními podmínkami místa provádění.</v>
      </c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10</v>
      </c>
      <c r="B34" s="199" t="s">
        <v>858</v>
      </c>
      <c r="C34" s="200" t="s">
        <v>859</v>
      </c>
      <c r="D34" s="201" t="s">
        <v>823</v>
      </c>
      <c r="E34" s="202" t="n">
        <v>1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 t="s">
        <v>145</v>
      </c>
      <c r="T34" s="205" t="s">
        <v>327</v>
      </c>
      <c r="U34" s="206" t="n">
        <v>0</v>
      </c>
      <c r="V34" s="206" t="n">
        <f aca="false">ROUND(E34*U34,2)</f>
        <v>0</v>
      </c>
      <c r="W34" s="206"/>
      <c r="X34" s="206" t="s">
        <v>824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825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1" collapsed="false">
      <c r="A35" s="208"/>
      <c r="B35" s="209"/>
      <c r="C35" s="216" t="s">
        <v>860</v>
      </c>
      <c r="D35" s="216"/>
      <c r="E35" s="216"/>
      <c r="F35" s="216"/>
      <c r="G35" s="21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257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8" t="n">
        <v>11</v>
      </c>
      <c r="B36" s="199" t="s">
        <v>861</v>
      </c>
      <c r="C36" s="200" t="s">
        <v>862</v>
      </c>
      <c r="D36" s="201" t="s">
        <v>823</v>
      </c>
      <c r="E36" s="202" t="n">
        <v>1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/>
      <c r="S36" s="204" t="s">
        <v>145</v>
      </c>
      <c r="T36" s="205" t="s">
        <v>327</v>
      </c>
      <c r="U36" s="206" t="n">
        <v>0</v>
      </c>
      <c r="V36" s="206" t="n">
        <f aca="false">ROUND(E36*U36,2)</f>
        <v>0</v>
      </c>
      <c r="W36" s="206"/>
      <c r="X36" s="206" t="s">
        <v>824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825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1" collapsed="false">
      <c r="A37" s="208"/>
      <c r="B37" s="209"/>
      <c r="C37" s="216" t="s">
        <v>863</v>
      </c>
      <c r="D37" s="216"/>
      <c r="E37" s="216"/>
      <c r="F37" s="216"/>
      <c r="G37" s="21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257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17" t="n">
        <v>12</v>
      </c>
      <c r="B38" s="218" t="s">
        <v>864</v>
      </c>
      <c r="C38" s="219" t="s">
        <v>865</v>
      </c>
      <c r="D38" s="220" t="s">
        <v>355</v>
      </c>
      <c r="E38" s="221" t="n">
        <v>1</v>
      </c>
      <c r="F38" s="222"/>
      <c r="G38" s="223" t="n">
        <f aca="false">ROUND(E38*F38,2)</f>
        <v>0</v>
      </c>
      <c r="H38" s="222"/>
      <c r="I38" s="223" t="n">
        <f aca="false">ROUND(E38*H38,2)</f>
        <v>0</v>
      </c>
      <c r="J38" s="222"/>
      <c r="K38" s="223" t="n">
        <f aca="false">ROUND(E38*J38,2)</f>
        <v>0</v>
      </c>
      <c r="L38" s="223" t="n">
        <v>21</v>
      </c>
      <c r="M38" s="223" t="n">
        <f aca="false">G38*(1+L38/100)</f>
        <v>0</v>
      </c>
      <c r="N38" s="223" t="n">
        <v>0</v>
      </c>
      <c r="O38" s="223" t="n">
        <f aca="false">ROUND(E38*N38,2)</f>
        <v>0</v>
      </c>
      <c r="P38" s="223" t="n">
        <v>0</v>
      </c>
      <c r="Q38" s="223" t="n">
        <f aca="false">ROUND(E38*P38,2)</f>
        <v>0</v>
      </c>
      <c r="R38" s="223"/>
      <c r="S38" s="223" t="s">
        <v>326</v>
      </c>
      <c r="T38" s="224" t="s">
        <v>327</v>
      </c>
      <c r="U38" s="206" t="n">
        <v>0</v>
      </c>
      <c r="V38" s="206" t="n">
        <f aca="false">ROUND(E38*U38,2)</f>
        <v>0</v>
      </c>
      <c r="W38" s="206"/>
      <c r="X38" s="206" t="s">
        <v>824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825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217" t="n">
        <v>13</v>
      </c>
      <c r="B39" s="218" t="s">
        <v>866</v>
      </c>
      <c r="C39" s="219" t="s">
        <v>867</v>
      </c>
      <c r="D39" s="220" t="s">
        <v>355</v>
      </c>
      <c r="E39" s="221" t="n">
        <v>1</v>
      </c>
      <c r="F39" s="222"/>
      <c r="G39" s="223" t="n">
        <f aca="false">ROUND(E39*F39,2)</f>
        <v>0</v>
      </c>
      <c r="H39" s="222"/>
      <c r="I39" s="223" t="n">
        <f aca="false">ROUND(E39*H39,2)</f>
        <v>0</v>
      </c>
      <c r="J39" s="222"/>
      <c r="K39" s="223" t="n">
        <f aca="false">ROUND(E39*J39,2)</f>
        <v>0</v>
      </c>
      <c r="L39" s="223" t="n">
        <v>21</v>
      </c>
      <c r="M39" s="223" t="n">
        <f aca="false">G39*(1+L39/100)</f>
        <v>0</v>
      </c>
      <c r="N39" s="223" t="n">
        <v>0</v>
      </c>
      <c r="O39" s="223" t="n">
        <f aca="false">ROUND(E39*N39,2)</f>
        <v>0</v>
      </c>
      <c r="P39" s="223" t="n">
        <v>0</v>
      </c>
      <c r="Q39" s="223" t="n">
        <f aca="false">ROUND(E39*P39,2)</f>
        <v>0</v>
      </c>
      <c r="R39" s="223"/>
      <c r="S39" s="223" t="s">
        <v>326</v>
      </c>
      <c r="T39" s="224" t="s">
        <v>327</v>
      </c>
      <c r="U39" s="206" t="n">
        <v>0</v>
      </c>
      <c r="V39" s="206" t="n">
        <f aca="false">ROUND(E39*U39,2)</f>
        <v>0</v>
      </c>
      <c r="W39" s="206"/>
      <c r="X39" s="206" t="s">
        <v>824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825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0" collapsed="false">
      <c r="A40" s="190" t="s">
        <v>139</v>
      </c>
      <c r="B40" s="191" t="s">
        <v>26</v>
      </c>
      <c r="C40" s="192" t="s">
        <v>27</v>
      </c>
      <c r="D40" s="193"/>
      <c r="E40" s="194"/>
      <c r="F40" s="195"/>
      <c r="G40" s="195" t="n">
        <f aca="false">SUMIF(AG41:AG59,"&lt;&gt;NOR",G41:G59)</f>
        <v>0</v>
      </c>
      <c r="H40" s="195"/>
      <c r="I40" s="195" t="n">
        <f aca="false">SUM(I41:I59)</f>
        <v>0</v>
      </c>
      <c r="J40" s="195"/>
      <c r="K40" s="195" t="n">
        <f aca="false">SUM(K41:K59)</f>
        <v>0</v>
      </c>
      <c r="L40" s="195"/>
      <c r="M40" s="195" t="n">
        <f aca="false">SUM(M41:M59)</f>
        <v>0</v>
      </c>
      <c r="N40" s="195"/>
      <c r="O40" s="195" t="n">
        <f aca="false">SUM(O41:O59)</f>
        <v>0</v>
      </c>
      <c r="P40" s="195"/>
      <c r="Q40" s="195" t="n">
        <f aca="false">SUM(Q41:Q59)</f>
        <v>0</v>
      </c>
      <c r="R40" s="195"/>
      <c r="S40" s="195"/>
      <c r="T40" s="196"/>
      <c r="U40" s="197"/>
      <c r="V40" s="197" t="n">
        <f aca="false">SUM(V41:V59)</f>
        <v>0</v>
      </c>
      <c r="W40" s="197"/>
      <c r="X40" s="197"/>
      <c r="AG40" s="0" t="s">
        <v>140</v>
      </c>
    </row>
    <row r="41" customFormat="false" ht="12.75" hidden="false" customHeight="false" outlineLevel="1" collapsed="false">
      <c r="A41" s="217" t="n">
        <v>14</v>
      </c>
      <c r="B41" s="218" t="s">
        <v>868</v>
      </c>
      <c r="C41" s="219" t="s">
        <v>869</v>
      </c>
      <c r="D41" s="220" t="s">
        <v>823</v>
      </c>
      <c r="E41" s="221" t="n">
        <v>1</v>
      </c>
      <c r="F41" s="222"/>
      <c r="G41" s="223" t="n">
        <f aca="false">ROUND(E41*F41,2)</f>
        <v>0</v>
      </c>
      <c r="H41" s="222"/>
      <c r="I41" s="223" t="n">
        <f aca="false">ROUND(E41*H41,2)</f>
        <v>0</v>
      </c>
      <c r="J41" s="222"/>
      <c r="K41" s="223" t="n">
        <f aca="false">ROUND(E41*J41,2)</f>
        <v>0</v>
      </c>
      <c r="L41" s="223" t="n">
        <v>21</v>
      </c>
      <c r="M41" s="223" t="n">
        <f aca="false">G41*(1+L41/100)</f>
        <v>0</v>
      </c>
      <c r="N41" s="223" t="n">
        <v>0</v>
      </c>
      <c r="O41" s="223" t="n">
        <f aca="false">ROUND(E41*N41,2)</f>
        <v>0</v>
      </c>
      <c r="P41" s="223" t="n">
        <v>0</v>
      </c>
      <c r="Q41" s="223" t="n">
        <f aca="false">ROUND(E41*P41,2)</f>
        <v>0</v>
      </c>
      <c r="R41" s="223"/>
      <c r="S41" s="223" t="s">
        <v>145</v>
      </c>
      <c r="T41" s="224" t="s">
        <v>327</v>
      </c>
      <c r="U41" s="206" t="n">
        <v>0</v>
      </c>
      <c r="V41" s="206" t="n">
        <f aca="false">ROUND(E41*U41,2)</f>
        <v>0</v>
      </c>
      <c r="W41" s="206"/>
      <c r="X41" s="206" t="s">
        <v>824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825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17" t="n">
        <v>15</v>
      </c>
      <c r="B42" s="218" t="s">
        <v>870</v>
      </c>
      <c r="C42" s="219" t="s">
        <v>871</v>
      </c>
      <c r="D42" s="220" t="s">
        <v>823</v>
      </c>
      <c r="E42" s="221" t="n">
        <v>1</v>
      </c>
      <c r="F42" s="222"/>
      <c r="G42" s="223" t="n">
        <f aca="false">ROUND(E42*F42,2)</f>
        <v>0</v>
      </c>
      <c r="H42" s="222"/>
      <c r="I42" s="223" t="n">
        <f aca="false">ROUND(E42*H42,2)</f>
        <v>0</v>
      </c>
      <c r="J42" s="222"/>
      <c r="K42" s="223" t="n">
        <f aca="false">ROUND(E42*J42,2)</f>
        <v>0</v>
      </c>
      <c r="L42" s="223" t="n">
        <v>21</v>
      </c>
      <c r="M42" s="223" t="n">
        <f aca="false">G42*(1+L42/100)</f>
        <v>0</v>
      </c>
      <c r="N42" s="223" t="n">
        <v>0</v>
      </c>
      <c r="O42" s="223" t="n">
        <f aca="false">ROUND(E42*N42,2)</f>
        <v>0</v>
      </c>
      <c r="P42" s="223" t="n">
        <v>0</v>
      </c>
      <c r="Q42" s="223" t="n">
        <f aca="false">ROUND(E42*P42,2)</f>
        <v>0</v>
      </c>
      <c r="R42" s="223"/>
      <c r="S42" s="223" t="s">
        <v>145</v>
      </c>
      <c r="T42" s="224" t="s">
        <v>327</v>
      </c>
      <c r="U42" s="206" t="n">
        <v>0</v>
      </c>
      <c r="V42" s="206" t="n">
        <f aca="false">ROUND(E42*U42,2)</f>
        <v>0</v>
      </c>
      <c r="W42" s="206"/>
      <c r="X42" s="206" t="s">
        <v>824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825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17" t="n">
        <v>16</v>
      </c>
      <c r="B43" s="218" t="s">
        <v>872</v>
      </c>
      <c r="C43" s="219" t="s">
        <v>873</v>
      </c>
      <c r="D43" s="220" t="s">
        <v>823</v>
      </c>
      <c r="E43" s="221" t="n">
        <v>1</v>
      </c>
      <c r="F43" s="222"/>
      <c r="G43" s="223" t="n">
        <f aca="false">ROUND(E43*F43,2)</f>
        <v>0</v>
      </c>
      <c r="H43" s="222"/>
      <c r="I43" s="223" t="n">
        <f aca="false">ROUND(E43*H43,2)</f>
        <v>0</v>
      </c>
      <c r="J43" s="222"/>
      <c r="K43" s="223" t="n">
        <f aca="false">ROUND(E43*J43,2)</f>
        <v>0</v>
      </c>
      <c r="L43" s="223" t="n">
        <v>21</v>
      </c>
      <c r="M43" s="223" t="n">
        <f aca="false">G43*(1+L43/100)</f>
        <v>0</v>
      </c>
      <c r="N43" s="223" t="n">
        <v>0</v>
      </c>
      <c r="O43" s="223" t="n">
        <f aca="false">ROUND(E43*N43,2)</f>
        <v>0</v>
      </c>
      <c r="P43" s="223" t="n">
        <v>0</v>
      </c>
      <c r="Q43" s="223" t="n">
        <f aca="false">ROUND(E43*P43,2)</f>
        <v>0</v>
      </c>
      <c r="R43" s="223"/>
      <c r="S43" s="223" t="s">
        <v>145</v>
      </c>
      <c r="T43" s="224" t="s">
        <v>327</v>
      </c>
      <c r="U43" s="206" t="n">
        <v>0</v>
      </c>
      <c r="V43" s="206" t="n">
        <f aca="false">ROUND(E43*U43,2)</f>
        <v>0</v>
      </c>
      <c r="W43" s="206"/>
      <c r="X43" s="206" t="s">
        <v>824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825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17</v>
      </c>
      <c r="B44" s="199" t="s">
        <v>874</v>
      </c>
      <c r="C44" s="200" t="s">
        <v>875</v>
      </c>
      <c r="D44" s="201" t="s">
        <v>823</v>
      </c>
      <c r="E44" s="202" t="n">
        <v>1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145</v>
      </c>
      <c r="T44" s="205" t="s">
        <v>327</v>
      </c>
      <c r="U44" s="206" t="n">
        <v>0</v>
      </c>
      <c r="V44" s="206" t="n">
        <f aca="false">ROUND(E44*U44,2)</f>
        <v>0</v>
      </c>
      <c r="W44" s="206"/>
      <c r="X44" s="206" t="s">
        <v>824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825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8"/>
      <c r="B45" s="209"/>
      <c r="C45" s="216" t="s">
        <v>876</v>
      </c>
      <c r="D45" s="216"/>
      <c r="E45" s="216"/>
      <c r="F45" s="216"/>
      <c r="G45" s="21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257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14" t="str">
        <f aca="false">C45</f>
        <v>Náklady na vyhotovení dokumentace skutečného provedení stavby a její předání objednateli v požadované formě a požadovaném počtu</v>
      </c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18</v>
      </c>
      <c r="B46" s="199" t="s">
        <v>877</v>
      </c>
      <c r="C46" s="200" t="s">
        <v>878</v>
      </c>
      <c r="D46" s="201" t="s">
        <v>250</v>
      </c>
      <c r="E46" s="202" t="n">
        <v>1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326</v>
      </c>
      <c r="T46" s="205" t="s">
        <v>327</v>
      </c>
      <c r="U46" s="206" t="n">
        <v>0</v>
      </c>
      <c r="V46" s="206" t="n">
        <f aca="false">ROUND(E46*U46,2)</f>
        <v>0</v>
      </c>
      <c r="W46" s="206"/>
      <c r="X46" s="206" t="s">
        <v>824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825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22.5" hidden="false" customHeight="true" outlineLevel="1" collapsed="false">
      <c r="A47" s="208"/>
      <c r="B47" s="209"/>
      <c r="C47" s="216" t="s">
        <v>879</v>
      </c>
      <c r="D47" s="216"/>
      <c r="E47" s="216"/>
      <c r="F47" s="216"/>
      <c r="G47" s="21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57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14" t="str">
        <f aca="false">C47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217" t="n">
        <v>19</v>
      </c>
      <c r="B48" s="218" t="s">
        <v>880</v>
      </c>
      <c r="C48" s="219" t="s">
        <v>881</v>
      </c>
      <c r="D48" s="220" t="s">
        <v>355</v>
      </c>
      <c r="E48" s="221" t="n">
        <v>1</v>
      </c>
      <c r="F48" s="222"/>
      <c r="G48" s="223" t="n">
        <f aca="false">ROUND(E48*F48,2)</f>
        <v>0</v>
      </c>
      <c r="H48" s="222"/>
      <c r="I48" s="223" t="n">
        <f aca="false">ROUND(E48*H48,2)</f>
        <v>0</v>
      </c>
      <c r="J48" s="222"/>
      <c r="K48" s="223" t="n">
        <f aca="false">ROUND(E48*J48,2)</f>
        <v>0</v>
      </c>
      <c r="L48" s="223" t="n">
        <v>21</v>
      </c>
      <c r="M48" s="223" t="n">
        <f aca="false">G48*(1+L48/100)</f>
        <v>0</v>
      </c>
      <c r="N48" s="223" t="n">
        <v>0</v>
      </c>
      <c r="O48" s="223" t="n">
        <f aca="false">ROUND(E48*N48,2)</f>
        <v>0</v>
      </c>
      <c r="P48" s="223" t="n">
        <v>0</v>
      </c>
      <c r="Q48" s="223" t="n">
        <f aca="false">ROUND(E48*P48,2)</f>
        <v>0</v>
      </c>
      <c r="R48" s="223"/>
      <c r="S48" s="223" t="s">
        <v>326</v>
      </c>
      <c r="T48" s="224" t="s">
        <v>327</v>
      </c>
      <c r="U48" s="206" t="n">
        <v>0</v>
      </c>
      <c r="V48" s="206" t="n">
        <f aca="false">ROUND(E48*U48,2)</f>
        <v>0</v>
      </c>
      <c r="W48" s="206"/>
      <c r="X48" s="206" t="s">
        <v>824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825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22.5" hidden="false" customHeight="false" outlineLevel="1" collapsed="false">
      <c r="A49" s="217" t="n">
        <v>20</v>
      </c>
      <c r="B49" s="218" t="s">
        <v>882</v>
      </c>
      <c r="C49" s="219" t="s">
        <v>883</v>
      </c>
      <c r="D49" s="220" t="s">
        <v>355</v>
      </c>
      <c r="E49" s="221" t="n">
        <v>1</v>
      </c>
      <c r="F49" s="222"/>
      <c r="G49" s="223" t="n">
        <f aca="false">ROUND(E49*F49,2)</f>
        <v>0</v>
      </c>
      <c r="H49" s="222"/>
      <c r="I49" s="223" t="n">
        <f aca="false">ROUND(E49*H49,2)</f>
        <v>0</v>
      </c>
      <c r="J49" s="222"/>
      <c r="K49" s="223" t="n">
        <f aca="false">ROUND(E49*J49,2)</f>
        <v>0</v>
      </c>
      <c r="L49" s="223" t="n">
        <v>21</v>
      </c>
      <c r="M49" s="223" t="n">
        <f aca="false">G49*(1+L49/100)</f>
        <v>0</v>
      </c>
      <c r="N49" s="223" t="n">
        <v>0</v>
      </c>
      <c r="O49" s="223" t="n">
        <f aca="false">ROUND(E49*N49,2)</f>
        <v>0</v>
      </c>
      <c r="P49" s="223" t="n">
        <v>0</v>
      </c>
      <c r="Q49" s="223" t="n">
        <f aca="false">ROUND(E49*P49,2)</f>
        <v>0</v>
      </c>
      <c r="R49" s="223"/>
      <c r="S49" s="223" t="s">
        <v>326</v>
      </c>
      <c r="T49" s="224" t="s">
        <v>327</v>
      </c>
      <c r="U49" s="206" t="n">
        <v>0</v>
      </c>
      <c r="V49" s="206" t="n">
        <f aca="false">ROUND(E49*U49,2)</f>
        <v>0</v>
      </c>
      <c r="W49" s="206"/>
      <c r="X49" s="206" t="s">
        <v>824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825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33.75" hidden="false" customHeight="false" outlineLevel="1" collapsed="false">
      <c r="A50" s="198" t="n">
        <v>21</v>
      </c>
      <c r="B50" s="199" t="s">
        <v>884</v>
      </c>
      <c r="C50" s="200" t="s">
        <v>885</v>
      </c>
      <c r="D50" s="201" t="s">
        <v>355</v>
      </c>
      <c r="E50" s="202" t="n">
        <v>1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/>
      <c r="S50" s="204" t="s">
        <v>326</v>
      </c>
      <c r="T50" s="205" t="s">
        <v>327</v>
      </c>
      <c r="U50" s="206" t="n">
        <v>0</v>
      </c>
      <c r="V50" s="206" t="n">
        <f aca="false">ROUND(E50*U50,2)</f>
        <v>0</v>
      </c>
      <c r="W50" s="206"/>
      <c r="X50" s="206" t="s">
        <v>824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825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1" collapsed="false">
      <c r="A51" s="208"/>
      <c r="B51" s="209"/>
      <c r="C51" s="216" t="s">
        <v>886</v>
      </c>
      <c r="D51" s="216"/>
      <c r="E51" s="216"/>
      <c r="F51" s="216"/>
      <c r="G51" s="21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257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17" t="n">
        <v>22</v>
      </c>
      <c r="B52" s="218" t="s">
        <v>887</v>
      </c>
      <c r="C52" s="219" t="s">
        <v>888</v>
      </c>
      <c r="D52" s="220" t="s">
        <v>355</v>
      </c>
      <c r="E52" s="221" t="n">
        <v>1</v>
      </c>
      <c r="F52" s="222"/>
      <c r="G52" s="223" t="n">
        <f aca="false">ROUND(E52*F52,2)</f>
        <v>0</v>
      </c>
      <c r="H52" s="222"/>
      <c r="I52" s="223" t="n">
        <f aca="false">ROUND(E52*H52,2)</f>
        <v>0</v>
      </c>
      <c r="J52" s="222"/>
      <c r="K52" s="223" t="n">
        <f aca="false">ROUND(E52*J52,2)</f>
        <v>0</v>
      </c>
      <c r="L52" s="223" t="n">
        <v>21</v>
      </c>
      <c r="M52" s="223" t="n">
        <f aca="false">G52*(1+L52/100)</f>
        <v>0</v>
      </c>
      <c r="N52" s="223" t="n">
        <v>0</v>
      </c>
      <c r="O52" s="223" t="n">
        <f aca="false">ROUND(E52*N52,2)</f>
        <v>0</v>
      </c>
      <c r="P52" s="223" t="n">
        <v>0</v>
      </c>
      <c r="Q52" s="223" t="n">
        <f aca="false">ROUND(E52*P52,2)</f>
        <v>0</v>
      </c>
      <c r="R52" s="223"/>
      <c r="S52" s="223" t="s">
        <v>326</v>
      </c>
      <c r="T52" s="224" t="s">
        <v>327</v>
      </c>
      <c r="U52" s="206" t="n">
        <v>0</v>
      </c>
      <c r="V52" s="206" t="n">
        <f aca="false">ROUND(E52*U52,2)</f>
        <v>0</v>
      </c>
      <c r="W52" s="206"/>
      <c r="X52" s="206" t="s">
        <v>824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825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217" t="n">
        <v>23</v>
      </c>
      <c r="B53" s="218" t="s">
        <v>889</v>
      </c>
      <c r="C53" s="219" t="s">
        <v>890</v>
      </c>
      <c r="D53" s="220" t="s">
        <v>355</v>
      </c>
      <c r="E53" s="221" t="n">
        <v>1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21</v>
      </c>
      <c r="M53" s="223" t="n">
        <f aca="false">G53*(1+L53/100)</f>
        <v>0</v>
      </c>
      <c r="N53" s="223" t="n">
        <v>0</v>
      </c>
      <c r="O53" s="223" t="n">
        <f aca="false">ROUND(E53*N53,2)</f>
        <v>0</v>
      </c>
      <c r="P53" s="223" t="n">
        <v>0</v>
      </c>
      <c r="Q53" s="223" t="n">
        <f aca="false">ROUND(E53*P53,2)</f>
        <v>0</v>
      </c>
      <c r="R53" s="223"/>
      <c r="S53" s="223" t="s">
        <v>326</v>
      </c>
      <c r="T53" s="224" t="s">
        <v>327</v>
      </c>
      <c r="U53" s="206" t="n">
        <v>0</v>
      </c>
      <c r="V53" s="206" t="n">
        <f aca="false">ROUND(E53*U53,2)</f>
        <v>0</v>
      </c>
      <c r="W53" s="206"/>
      <c r="X53" s="206" t="s">
        <v>824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825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17" t="n">
        <v>24</v>
      </c>
      <c r="B54" s="218" t="s">
        <v>891</v>
      </c>
      <c r="C54" s="219" t="s">
        <v>892</v>
      </c>
      <c r="D54" s="220" t="s">
        <v>355</v>
      </c>
      <c r="E54" s="221" t="n">
        <v>1</v>
      </c>
      <c r="F54" s="222"/>
      <c r="G54" s="223" t="n">
        <f aca="false">ROUND(E54*F54,2)</f>
        <v>0</v>
      </c>
      <c r="H54" s="222"/>
      <c r="I54" s="223" t="n">
        <f aca="false">ROUND(E54*H54,2)</f>
        <v>0</v>
      </c>
      <c r="J54" s="222"/>
      <c r="K54" s="223" t="n">
        <f aca="false">ROUND(E54*J54,2)</f>
        <v>0</v>
      </c>
      <c r="L54" s="223" t="n">
        <v>21</v>
      </c>
      <c r="M54" s="223" t="n">
        <f aca="false">G54*(1+L54/100)</f>
        <v>0</v>
      </c>
      <c r="N54" s="223" t="n">
        <v>0</v>
      </c>
      <c r="O54" s="223" t="n">
        <f aca="false">ROUND(E54*N54,2)</f>
        <v>0</v>
      </c>
      <c r="P54" s="223" t="n">
        <v>0</v>
      </c>
      <c r="Q54" s="223" t="n">
        <f aca="false">ROUND(E54*P54,2)</f>
        <v>0</v>
      </c>
      <c r="R54" s="223"/>
      <c r="S54" s="223" t="s">
        <v>326</v>
      </c>
      <c r="T54" s="224" t="s">
        <v>327</v>
      </c>
      <c r="U54" s="206" t="n">
        <v>0</v>
      </c>
      <c r="V54" s="206" t="n">
        <f aca="false">ROUND(E54*U54,2)</f>
        <v>0</v>
      </c>
      <c r="W54" s="206"/>
      <c r="X54" s="206" t="s">
        <v>824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825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17" t="n">
        <v>25</v>
      </c>
      <c r="B55" s="218" t="s">
        <v>893</v>
      </c>
      <c r="C55" s="219" t="s">
        <v>894</v>
      </c>
      <c r="D55" s="220" t="s">
        <v>250</v>
      </c>
      <c r="E55" s="221" t="n">
        <v>1</v>
      </c>
      <c r="F55" s="222"/>
      <c r="G55" s="223" t="n">
        <f aca="false">ROUND(E55*F55,2)</f>
        <v>0</v>
      </c>
      <c r="H55" s="222"/>
      <c r="I55" s="223" t="n">
        <f aca="false">ROUND(E55*H55,2)</f>
        <v>0</v>
      </c>
      <c r="J55" s="222"/>
      <c r="K55" s="223" t="n">
        <f aca="false">ROUND(E55*J55,2)</f>
        <v>0</v>
      </c>
      <c r="L55" s="223" t="n">
        <v>21</v>
      </c>
      <c r="M55" s="223" t="n">
        <f aca="false">G55*(1+L55/100)</f>
        <v>0</v>
      </c>
      <c r="N55" s="223" t="n">
        <v>0</v>
      </c>
      <c r="O55" s="223" t="n">
        <f aca="false">ROUND(E55*N55,2)</f>
        <v>0</v>
      </c>
      <c r="P55" s="223" t="n">
        <v>0</v>
      </c>
      <c r="Q55" s="223" t="n">
        <f aca="false">ROUND(E55*P55,2)</f>
        <v>0</v>
      </c>
      <c r="R55" s="223"/>
      <c r="S55" s="223" t="s">
        <v>326</v>
      </c>
      <c r="T55" s="224" t="s">
        <v>327</v>
      </c>
      <c r="U55" s="206" t="n">
        <v>0</v>
      </c>
      <c r="V55" s="206" t="n">
        <f aca="false">ROUND(E55*U55,2)</f>
        <v>0</v>
      </c>
      <c r="W55" s="206"/>
      <c r="X55" s="206" t="s">
        <v>824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825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17" t="n">
        <v>26</v>
      </c>
      <c r="B56" s="218" t="s">
        <v>895</v>
      </c>
      <c r="C56" s="219" t="s">
        <v>896</v>
      </c>
      <c r="D56" s="220" t="s">
        <v>355</v>
      </c>
      <c r="E56" s="221" t="n">
        <v>1</v>
      </c>
      <c r="F56" s="222"/>
      <c r="G56" s="223" t="n">
        <f aca="false">ROUND(E56*F56,2)</f>
        <v>0</v>
      </c>
      <c r="H56" s="222"/>
      <c r="I56" s="223" t="n">
        <f aca="false">ROUND(E56*H56,2)</f>
        <v>0</v>
      </c>
      <c r="J56" s="222"/>
      <c r="K56" s="223" t="n">
        <f aca="false">ROUND(E56*J56,2)</f>
        <v>0</v>
      </c>
      <c r="L56" s="223" t="n">
        <v>21</v>
      </c>
      <c r="M56" s="223" t="n">
        <f aca="false">G56*(1+L56/100)</f>
        <v>0</v>
      </c>
      <c r="N56" s="223" t="n">
        <v>0</v>
      </c>
      <c r="O56" s="223" t="n">
        <f aca="false">ROUND(E56*N56,2)</f>
        <v>0</v>
      </c>
      <c r="P56" s="223" t="n">
        <v>0</v>
      </c>
      <c r="Q56" s="223" t="n">
        <f aca="false">ROUND(E56*P56,2)</f>
        <v>0</v>
      </c>
      <c r="R56" s="223"/>
      <c r="S56" s="223" t="s">
        <v>326</v>
      </c>
      <c r="T56" s="224" t="s">
        <v>327</v>
      </c>
      <c r="U56" s="206" t="n">
        <v>0</v>
      </c>
      <c r="V56" s="206" t="n">
        <f aca="false">ROUND(E56*U56,2)</f>
        <v>0</v>
      </c>
      <c r="W56" s="206"/>
      <c r="X56" s="206" t="s">
        <v>824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825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22.5" hidden="false" customHeight="false" outlineLevel="1" collapsed="false">
      <c r="A57" s="217" t="n">
        <v>27</v>
      </c>
      <c r="B57" s="218" t="s">
        <v>897</v>
      </c>
      <c r="C57" s="219" t="s">
        <v>898</v>
      </c>
      <c r="D57" s="220" t="s">
        <v>355</v>
      </c>
      <c r="E57" s="221" t="n">
        <v>1</v>
      </c>
      <c r="F57" s="222"/>
      <c r="G57" s="223" t="n">
        <f aca="false">ROUND(E57*F57,2)</f>
        <v>0</v>
      </c>
      <c r="H57" s="222"/>
      <c r="I57" s="223" t="n">
        <f aca="false">ROUND(E57*H57,2)</f>
        <v>0</v>
      </c>
      <c r="J57" s="222"/>
      <c r="K57" s="223" t="n">
        <f aca="false">ROUND(E57*J57,2)</f>
        <v>0</v>
      </c>
      <c r="L57" s="223" t="n">
        <v>21</v>
      </c>
      <c r="M57" s="223" t="n">
        <f aca="false">G57*(1+L57/100)</f>
        <v>0</v>
      </c>
      <c r="N57" s="223" t="n">
        <v>0</v>
      </c>
      <c r="O57" s="223" t="n">
        <f aca="false">ROUND(E57*N57,2)</f>
        <v>0</v>
      </c>
      <c r="P57" s="223" t="n">
        <v>0</v>
      </c>
      <c r="Q57" s="223" t="n">
        <f aca="false">ROUND(E57*P57,2)</f>
        <v>0</v>
      </c>
      <c r="R57" s="223"/>
      <c r="S57" s="223" t="s">
        <v>326</v>
      </c>
      <c r="T57" s="224" t="s">
        <v>327</v>
      </c>
      <c r="U57" s="206" t="n">
        <v>0</v>
      </c>
      <c r="V57" s="206" t="n">
        <f aca="false">ROUND(E57*U57,2)</f>
        <v>0</v>
      </c>
      <c r="W57" s="206"/>
      <c r="X57" s="206" t="s">
        <v>824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825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22.5" hidden="false" customHeight="false" outlineLevel="1" collapsed="false">
      <c r="A58" s="217" t="n">
        <v>28</v>
      </c>
      <c r="B58" s="218" t="s">
        <v>899</v>
      </c>
      <c r="C58" s="219" t="s">
        <v>900</v>
      </c>
      <c r="D58" s="220" t="s">
        <v>355</v>
      </c>
      <c r="E58" s="221" t="n">
        <v>1</v>
      </c>
      <c r="F58" s="222"/>
      <c r="G58" s="223" t="n">
        <f aca="false">ROUND(E58*F58,2)</f>
        <v>0</v>
      </c>
      <c r="H58" s="222"/>
      <c r="I58" s="223" t="n">
        <f aca="false">ROUND(E58*H58,2)</f>
        <v>0</v>
      </c>
      <c r="J58" s="222"/>
      <c r="K58" s="223" t="n">
        <f aca="false">ROUND(E58*J58,2)</f>
        <v>0</v>
      </c>
      <c r="L58" s="223" t="n">
        <v>21</v>
      </c>
      <c r="M58" s="223" t="n">
        <f aca="false">G58*(1+L58/100)</f>
        <v>0</v>
      </c>
      <c r="N58" s="223" t="n">
        <v>0</v>
      </c>
      <c r="O58" s="223" t="n">
        <f aca="false">ROUND(E58*N58,2)</f>
        <v>0</v>
      </c>
      <c r="P58" s="223" t="n">
        <v>0</v>
      </c>
      <c r="Q58" s="223" t="n">
        <f aca="false">ROUND(E58*P58,2)</f>
        <v>0</v>
      </c>
      <c r="R58" s="223"/>
      <c r="S58" s="223" t="s">
        <v>326</v>
      </c>
      <c r="T58" s="224" t="s">
        <v>327</v>
      </c>
      <c r="U58" s="206" t="n">
        <v>0</v>
      </c>
      <c r="V58" s="206" t="n">
        <f aca="false">ROUND(E58*U58,2)</f>
        <v>0</v>
      </c>
      <c r="W58" s="206"/>
      <c r="X58" s="206" t="s">
        <v>824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825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8" t="n">
        <v>29</v>
      </c>
      <c r="B59" s="199" t="s">
        <v>901</v>
      </c>
      <c r="C59" s="200" t="s">
        <v>902</v>
      </c>
      <c r="D59" s="201" t="s">
        <v>355</v>
      </c>
      <c r="E59" s="202" t="n">
        <v>1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/>
      <c r="S59" s="204" t="s">
        <v>326</v>
      </c>
      <c r="T59" s="205" t="s">
        <v>327</v>
      </c>
      <c r="U59" s="206" t="n">
        <v>0</v>
      </c>
      <c r="V59" s="206" t="n">
        <f aca="false">ROUND(E59*U59,2)</f>
        <v>0</v>
      </c>
      <c r="W59" s="206"/>
      <c r="X59" s="206" t="s">
        <v>824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825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0" collapsed="false">
      <c r="A60" s="167"/>
      <c r="B60" s="173"/>
      <c r="C60" s="225"/>
      <c r="D60" s="175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AE60" s="0" t="n">
        <v>15</v>
      </c>
      <c r="AF60" s="0" t="n">
        <v>21</v>
      </c>
      <c r="AG60" s="0" t="s">
        <v>126</v>
      </c>
    </row>
    <row r="61" customFormat="false" ht="12.75" hidden="false" customHeight="false" outlineLevel="0" collapsed="false">
      <c r="A61" s="226"/>
      <c r="B61" s="227" t="s">
        <v>20</v>
      </c>
      <c r="C61" s="228"/>
      <c r="D61" s="229"/>
      <c r="E61" s="230"/>
      <c r="F61" s="230"/>
      <c r="G61" s="231" t="n">
        <f aca="false">G8+G40</f>
        <v>0</v>
      </c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AE61" s="0" t="n">
        <f aca="false">SUMIF(L7:L59,AE60,G7:G59)</f>
        <v>0</v>
      </c>
      <c r="AF61" s="0" t="n">
        <f aca="false">SUMIF(L7:L59,AF60,G7:G59)</f>
        <v>0</v>
      </c>
      <c r="AG61" s="0" t="s">
        <v>552</v>
      </c>
    </row>
    <row r="62" customFormat="false" ht="12.75" hidden="false" customHeight="false" outlineLevel="0" collapsed="false">
      <c r="C62" s="232"/>
      <c r="D62" s="111"/>
      <c r="AG62" s="0" t="s">
        <v>553</v>
      </c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</sheetData>
  <sheetProtection algorithmName="SHA-512" hashValue="/FRoh5JMfFxcko6feGrpF8pz/5zhB3PwaCdfGTWt4cDAP4r2ttCzyeeLKEAWdELODLfNX5JgBiwASw11pUTWLA==" saltValue="RxDpX/+9bQvxIDfvMQ6Ilg==" spinCount="100000" sheet="true"/>
  <mergeCells count="25">
    <mergeCell ref="A1:G1"/>
    <mergeCell ref="C2:G2"/>
    <mergeCell ref="C3:G3"/>
    <mergeCell ref="C4:G4"/>
    <mergeCell ref="C10:G10"/>
    <mergeCell ref="C11:G11"/>
    <mergeCell ref="C12:G12"/>
    <mergeCell ref="C13:G13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32:G32"/>
    <mergeCell ref="C33:G33"/>
    <mergeCell ref="C35:G35"/>
    <mergeCell ref="C37:G37"/>
    <mergeCell ref="C45:G45"/>
    <mergeCell ref="C47:G47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korpik Matej</dc:creator>
  <dc:description/>
  <dc:language>en-US</dc:language>
  <cp:lastModifiedBy>Skorpik Matej</cp:lastModifiedBy>
  <cp:lastPrinted>2019-03-19T12:27:02Z</cp:lastPrinted>
  <dcterms:modified xsi:type="dcterms:W3CDTF">2021-04-01T13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