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4-19-6P13 - Elektroinsta..." sheetId="2" state="visible" r:id="rId3"/>
    <sheet name="84-19-6P11 - Strojní tech..." sheetId="3" state="visible" r:id="rId4"/>
    <sheet name="84-19-6P12 - Plynová odbě..." sheetId="4" state="visible" r:id="rId5"/>
  </sheets>
  <definedNames>
    <definedName function="false" hidden="false" localSheetId="2" name="_xlnm.Print_Area" vbProcedure="false">'84-19-6P11 - Strojní tech...'!$C$4:$J$39,'84-19-6P11 - Strojní tech...'!$C$50:$J$76,'84-19-6P11 - Strojní tech...'!$C$82:$J$119,'84-19-6P11 - Strojní tech...'!$C$125:$J$591</definedName>
    <definedName function="false" hidden="false" localSheetId="2" name="_xlnm.Print_Titles" vbProcedure="false">'84-19-6P11 - Strojní tech...'!$137:$137</definedName>
    <definedName function="false" hidden="true" localSheetId="2" name="_xlnm._FilterDatabase" vbProcedure="false">'84-19-6P11 - Strojní tech...'!$C$137:$K$591</definedName>
    <definedName function="false" hidden="false" localSheetId="3" name="_xlnm.Print_Area" vbProcedure="false">'84-19-6P12 - Plynová odbě...'!$C$4:$J$39,'84-19-6P12 - Plynová odbě...'!$C$50:$J$76,'84-19-6P12 - Plynová odbě...'!$C$82:$J$112,'84-19-6P12 - Plynová odbě...'!$C$118:$J$295</definedName>
    <definedName function="false" hidden="false" localSheetId="3" name="_xlnm.Print_Titles" vbProcedure="false">'84-19-6P12 - Plynová odbě...'!$130:$130</definedName>
    <definedName function="false" hidden="true" localSheetId="3" name="_xlnm._FilterDatabase" vbProcedure="false">'84-19-6P12 - Plynová odbě...'!$C$130:$K$295</definedName>
    <definedName function="false" hidden="false" localSheetId="1" name="_xlnm.Print_Area" vbProcedure="false">'84-19-6P13 - Elektroinsta...'!$C$4:$J$39,'84-19-6P13 - Elektroinsta...'!$C$50:$J$76,'84-19-6P13 - Elektroinsta...'!$C$82:$J$119,'84-19-6P13 - Elektroinsta...'!$C$125:$J$366</definedName>
    <definedName function="false" hidden="false" localSheetId="1" name="_xlnm.Print_Titles" vbProcedure="false">'84-19-6P13 - Elektroinsta...'!$137:$137</definedName>
    <definedName function="false" hidden="true" localSheetId="1" name="_xlnm._FilterDatabase" vbProcedure="false">'84-19-6P13 - Elektroinsta...'!$C$137:$K$36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64" uniqueCount="1351">
  <si>
    <t xml:space="preserve">Export Komplet</t>
  </si>
  <si>
    <t xml:space="preserve">2.0</t>
  </si>
  <si>
    <t xml:space="preserve">ZAMOK</t>
  </si>
  <si>
    <t xml:space="preserve">False</t>
  </si>
  <si>
    <t xml:space="preserve">{68b79907-8300-48d6-a30f-9b2a4a89aa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4-19-6P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lynová kotelna Poděbradova PK1</t>
  </si>
  <si>
    <t xml:space="preserve">KSO:</t>
  </si>
  <si>
    <t xml:space="preserve">CC-CZ:</t>
  </si>
  <si>
    <t xml:space="preserve">Místo:</t>
  </si>
  <si>
    <t xml:space="preserve">Poděbradova 1834/14, 741 01 Nový Jičín</t>
  </si>
  <si>
    <t xml:space="preserve">Datum:</t>
  </si>
  <si>
    <t xml:space="preserve">17. 9. 2020</t>
  </si>
  <si>
    <t xml:space="preserve">Zadavatel:</t>
  </si>
  <si>
    <t xml:space="preserve">IČ:</t>
  </si>
  <si>
    <t xml:space="preserve">Město Nový Jičín, Masarykovo nám. 1/1, 741 01 NJ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77290</t>
  </si>
  <si>
    <t xml:space="preserve">MIOT, s.r.o., Zelená 3062/30, 702 02 Ostrav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Zadavatel při zpracování zadávací dokumentace a položkového rozpočtu včetně projektové dokumentace postupoval v souladu se základními zásadami zadávacího řízení dle § 6 ZZVZ a s maximální snahou na vymezení technických standardů stavebních prací, jejichž splnění požaduje. Vzhledem k tomu, že běžně používané cenové soustavy mají ve svých databázích definovány i položky, u nichž je v textu použit i popis a označení reprezentativního materiálu, umožňuje zadavatel v takovém případě použít pro plnění veřejné zakázky i jiných, kvalitativně a technicky obdobných řešení, pokud zadávací podmínky výslovně nestanoví z objektivních důvodů jina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4-19-6P13</t>
  </si>
  <si>
    <t xml:space="preserve">Elektroinstalace a MaR</t>
  </si>
  <si>
    <t xml:space="preserve">STA</t>
  </si>
  <si>
    <t xml:space="preserve">1</t>
  </si>
  <si>
    <t xml:space="preserve">{61d270a8-87b0-4066-8780-f745a749f88b}</t>
  </si>
  <si>
    <t xml:space="preserve">2</t>
  </si>
  <si>
    <t xml:space="preserve">84-19-6P11</t>
  </si>
  <si>
    <t xml:space="preserve">Strojní technologie</t>
  </si>
  <si>
    <t xml:space="preserve">{9c73ce4b-2e63-4920-9058-d0e07ac5584c}</t>
  </si>
  <si>
    <t xml:space="preserve">84-19-6P12</t>
  </si>
  <si>
    <t xml:space="preserve">Plynová odběrná zařízení</t>
  </si>
  <si>
    <t xml:space="preserve">{f5d4810a-d24c-4c9f-aad1-2afeb81d6fce}</t>
  </si>
  <si>
    <t xml:space="preserve">KRYCÍ LIST SOUPISU PRACÍ</t>
  </si>
  <si>
    <t xml:space="preserve">Objekt:</t>
  </si>
  <si>
    <t xml:space="preserve">84-19-6P13 - Elektroinstalace a MaR</t>
  </si>
  <si>
    <t xml:space="preserve">Město Nový Jičí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    741-01 - ROZVADĚČ DT1</t>
  </si>
  <si>
    <t xml:space="preserve">    741-02 - KABEL STÍNĚNÝ</t>
  </si>
  <si>
    <t xml:space="preserve">    741-03 - KABEL SILOVÝ,IZOLACE PVC</t>
  </si>
  <si>
    <t xml:space="preserve">    741-04 - UKONCENI KABELU</t>
  </si>
  <si>
    <t xml:space="preserve">    741-05 - KABELOVÉ TRASY</t>
  </si>
  <si>
    <t xml:space="preserve">    741-06 - UZEMNĚNÍ, OCHRANNÉ POSPOJENÍ</t>
  </si>
  <si>
    <t xml:space="preserve">    741-07 - ZÁSUVKA 230V PRO NAPÁJENÍ ÚPRAVNY VODY</t>
  </si>
  <si>
    <t xml:space="preserve">    741-08 - HODINOVÉ ZÚČTOVACÍ SAZBY</t>
  </si>
  <si>
    <t xml:space="preserve">    741-09 - PROVEDENI REVIZNICH ZKOUSEK DLE ČSN 331500 </t>
  </si>
  <si>
    <t xml:space="preserve">    741-10 - OSTATNÍ SLUŽBY</t>
  </si>
  <si>
    <t xml:space="preserve">    742 - Elektroinstalace - slaboproud</t>
  </si>
  <si>
    <t xml:space="preserve">    742-01 - Rozvaděč DT1 včetně výbavy (silový + MaR)</t>
  </si>
  <si>
    <t xml:space="preserve">    742-02 - Řídící systém</t>
  </si>
  <si>
    <t xml:space="preserve">    742-03 - Snímače</t>
  </si>
  <si>
    <t xml:space="preserve">    742-03-01 - Snímače teploty</t>
  </si>
  <si>
    <t xml:space="preserve">    742-03-02 - Nerez.jímka pro snímač teplot</t>
  </si>
  <si>
    <t xml:space="preserve">    742-03-03 - Snímače tlaku</t>
  </si>
  <si>
    <t xml:space="preserve">    742-03-04 - Poruchová signalizace</t>
  </si>
  <si>
    <t xml:space="preserve">    742-04 - Uživatelský software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741-01</t>
  </si>
  <si>
    <t xml:space="preserve">ROZVADĚČ DT1</t>
  </si>
  <si>
    <t xml:space="preserve">K</t>
  </si>
  <si>
    <t xml:space="preserve">74199001R</t>
  </si>
  <si>
    <t xml:space="preserve">Montáž rozvaděče</t>
  </si>
  <si>
    <t xml:space="preserve">ks</t>
  </si>
  <si>
    <t xml:space="preserve">4</t>
  </si>
  <si>
    <t xml:space="preserve">PP</t>
  </si>
  <si>
    <t xml:space="preserve">741-02</t>
  </si>
  <si>
    <t xml:space="preserve">KABEL STÍNĚNÝ</t>
  </si>
  <si>
    <t xml:space="preserve">74199002R</t>
  </si>
  <si>
    <t xml:space="preserve">JYTY 2x1 mm , pevně</t>
  </si>
  <si>
    <t xml:space="preserve">m</t>
  </si>
  <si>
    <t xml:space="preserve">3</t>
  </si>
  <si>
    <t xml:space="preserve">74199003R</t>
  </si>
  <si>
    <t xml:space="preserve">JYTY 4x1 mm , pevně</t>
  </si>
  <si>
    <t xml:space="preserve">6</t>
  </si>
  <si>
    <t xml:space="preserve">74199004R</t>
  </si>
  <si>
    <t xml:space="preserve">JYTY 7x1 mm , pevně</t>
  </si>
  <si>
    <t xml:space="preserve">8</t>
  </si>
  <si>
    <t xml:space="preserve">5</t>
  </si>
  <si>
    <t xml:space="preserve">74199005R</t>
  </si>
  <si>
    <t xml:space="preserve">LAM TWIN FTP 4x2x0,8 (Ethernet)</t>
  </si>
  <si>
    <t xml:space="preserve">10</t>
  </si>
  <si>
    <t xml:space="preserve">74199006R</t>
  </si>
  <si>
    <t xml:space="preserve">LAM DATAPAR 2x2x0,8 (M-Bus)</t>
  </si>
  <si>
    <t xml:space="preserve">12</t>
  </si>
  <si>
    <t xml:space="preserve">741-03</t>
  </si>
  <si>
    <t xml:space="preserve">KABEL SILOVÝ,IZOLACE PVC</t>
  </si>
  <si>
    <t xml:space="preserve">7</t>
  </si>
  <si>
    <t xml:space="preserve">74199007R</t>
  </si>
  <si>
    <t xml:space="preserve">CYKY-O 2x1.5 , pevně</t>
  </si>
  <si>
    <t xml:space="preserve">14</t>
  </si>
  <si>
    <t xml:space="preserve">74199008R</t>
  </si>
  <si>
    <t xml:space="preserve">CYKY-J 3x1.5 , pevně</t>
  </si>
  <si>
    <t xml:space="preserve">16</t>
  </si>
  <si>
    <t xml:space="preserve">9</t>
  </si>
  <si>
    <t xml:space="preserve">74199009R</t>
  </si>
  <si>
    <t xml:space="preserve">CYKY-J 5x1,5 , pevně</t>
  </si>
  <si>
    <t xml:space="preserve">18</t>
  </si>
  <si>
    <t xml:space="preserve">74199010R</t>
  </si>
  <si>
    <t xml:space="preserve">CYKY-J 5x2,5 , pevně</t>
  </si>
  <si>
    <t xml:space="preserve">20</t>
  </si>
  <si>
    <t xml:space="preserve">11</t>
  </si>
  <si>
    <t xml:space="preserve">74199011R</t>
  </si>
  <si>
    <t xml:space="preserve">CYKY-J 7x1,5 , pevně</t>
  </si>
  <si>
    <t xml:space="preserve">22</t>
  </si>
  <si>
    <t xml:space="preserve">74199012R</t>
  </si>
  <si>
    <t xml:space="preserve">CYKY-J 3x2.5 , pevně</t>
  </si>
  <si>
    <t xml:space="preserve">24</t>
  </si>
  <si>
    <t xml:space="preserve">13</t>
  </si>
  <si>
    <t xml:space="preserve">74199013R</t>
  </si>
  <si>
    <t xml:space="preserve">CYKY-J 5x4 , pevně</t>
  </si>
  <si>
    <t xml:space="preserve">26</t>
  </si>
  <si>
    <t xml:space="preserve">741-04</t>
  </si>
  <si>
    <t xml:space="preserve">UKONCENI KABELU</t>
  </si>
  <si>
    <t xml:space="preserve">74199014R</t>
  </si>
  <si>
    <t xml:space="preserve">do7x4  mm2</t>
  </si>
  <si>
    <t xml:space="preserve">28</t>
  </si>
  <si>
    <t xml:space="preserve">do7x4 mm2</t>
  </si>
  <si>
    <t xml:space="preserve">741-05</t>
  </si>
  <si>
    <t xml:space="preserve">KABELOVÉ TRASY</t>
  </si>
  <si>
    <t xml:space="preserve">74199015R</t>
  </si>
  <si>
    <t xml:space="preserve">Kabelový žlab děrovaný 100x250</t>
  </si>
  <si>
    <t xml:space="preserve">30</t>
  </si>
  <si>
    <t xml:space="preserve">74199016R</t>
  </si>
  <si>
    <t xml:space="preserve">Kabelový žlab děrovaný 50x62</t>
  </si>
  <si>
    <t xml:space="preserve">32</t>
  </si>
  <si>
    <t xml:space="preserve">17</t>
  </si>
  <si>
    <t xml:space="preserve">74199017R</t>
  </si>
  <si>
    <t xml:space="preserve">Víko kabelového žlabu 62</t>
  </si>
  <si>
    <t xml:space="preserve">34</t>
  </si>
  <si>
    <t xml:space="preserve">74199018R</t>
  </si>
  <si>
    <t xml:space="preserve">Víko kabelového žlabu 250</t>
  </si>
  <si>
    <t xml:space="preserve">36</t>
  </si>
  <si>
    <t xml:space="preserve">19</t>
  </si>
  <si>
    <t xml:space="preserve">74199019R</t>
  </si>
  <si>
    <t xml:space="preserve">Podpěra na stěnu 125</t>
  </si>
  <si>
    <t xml:space="preserve">38</t>
  </si>
  <si>
    <t xml:space="preserve">74199020R</t>
  </si>
  <si>
    <t xml:space="preserve">Elektroinstal.trubka tuhá KOPOS průměr 25mm, sv.šedá, vč.kolen</t>
  </si>
  <si>
    <t xml:space="preserve">40</t>
  </si>
  <si>
    <t xml:space="preserve">741-06</t>
  </si>
  <si>
    <t xml:space="preserve">UZEMNĚNÍ, OCHRANNÉ POSPOJENÍ</t>
  </si>
  <si>
    <t xml:space="preserve">74199021R</t>
  </si>
  <si>
    <t xml:space="preserve">Zemnící pásek FeZn 30 x 4 mm</t>
  </si>
  <si>
    <t xml:space="preserve">42</t>
  </si>
  <si>
    <t xml:space="preserve">74199022R</t>
  </si>
  <si>
    <t xml:space="preserve">Svorka SR03</t>
  </si>
  <si>
    <t xml:space="preserve">44</t>
  </si>
  <si>
    <t xml:space="preserve">23</t>
  </si>
  <si>
    <t xml:space="preserve">74199023R</t>
  </si>
  <si>
    <t xml:space="preserve">Svorka ZSA16</t>
  </si>
  <si>
    <t xml:space="preserve">46</t>
  </si>
  <si>
    <t xml:space="preserve">74199024R</t>
  </si>
  <si>
    <t xml:space="preserve">Vodič CY 6 mm2 zž</t>
  </si>
  <si>
    <t xml:space="preserve">48</t>
  </si>
  <si>
    <t xml:space="preserve">741-07</t>
  </si>
  <si>
    <t xml:space="preserve">ZÁSUVKA 230V PRO NAPÁJENÍ ÚPRAVNY VODY</t>
  </si>
  <si>
    <t xml:space="preserve">25</t>
  </si>
  <si>
    <t xml:space="preserve">74199025R</t>
  </si>
  <si>
    <t xml:space="preserve">Zásuvka 16A, 230 V,  IP44, na zeď</t>
  </si>
  <si>
    <t xml:space="preserve">50</t>
  </si>
  <si>
    <t xml:space="preserve">Zásuvka 16A, 230 V, IP44, na zeď</t>
  </si>
  <si>
    <t xml:space="preserve">74199026R</t>
  </si>
  <si>
    <t xml:space="preserve">Zásuvka 16A, 400V, 5-pól, IP44, na zeď</t>
  </si>
  <si>
    <t xml:space="preserve">52</t>
  </si>
  <si>
    <t xml:space="preserve">27</t>
  </si>
  <si>
    <t xml:space="preserve">74199027R</t>
  </si>
  <si>
    <t xml:space="preserve">3-pólový jistič 25A včetně vyp. cívky char.B</t>
  </si>
  <si>
    <t xml:space="preserve">54</t>
  </si>
  <si>
    <t xml:space="preserve">74199028R</t>
  </si>
  <si>
    <t xml:space="preserve">Pomocný mont.materiál</t>
  </si>
  <si>
    <t xml:space="preserve">56</t>
  </si>
  <si>
    <t xml:space="preserve">741-08</t>
  </si>
  <si>
    <t xml:space="preserve">HODINOVÉ ZÚČTOVACÍ SAZBY</t>
  </si>
  <si>
    <t xml:space="preserve">29</t>
  </si>
  <si>
    <t xml:space="preserve">74199029R</t>
  </si>
  <si>
    <t xml:space="preserve">Demontáž stávajícího zařízení (rozvaděč RK, RMaR 15, periferie, kabely,...)</t>
  </si>
  <si>
    <t xml:space="preserve">hod</t>
  </si>
  <si>
    <t xml:space="preserve">58</t>
  </si>
  <si>
    <t xml:space="preserve">74199030R</t>
  </si>
  <si>
    <t xml:space="preserve">Koordinace postupu prací s ostatnimi profesemi vč.řešení provizor.stavů</t>
  </si>
  <si>
    <t xml:space="preserve">60</t>
  </si>
  <si>
    <t xml:space="preserve">31</t>
  </si>
  <si>
    <t xml:space="preserve">74199031R</t>
  </si>
  <si>
    <t xml:space="preserve">Příprava ke komplexni zkoušce</t>
  </si>
  <si>
    <t xml:space="preserve">62</t>
  </si>
  <si>
    <t xml:space="preserve">74199032R</t>
  </si>
  <si>
    <t xml:space="preserve">Komplexní zkoušky systému</t>
  </si>
  <si>
    <t xml:space="preserve">64</t>
  </si>
  <si>
    <t xml:space="preserve">741-09</t>
  </si>
  <si>
    <t xml:space="preserve">PROVEDENI REVIZNICH ZKOUSEK DLE ČSN 331500 </t>
  </si>
  <si>
    <t xml:space="preserve">33</t>
  </si>
  <si>
    <t xml:space="preserve">74199033R</t>
  </si>
  <si>
    <t xml:space="preserve">Revizní technik</t>
  </si>
  <si>
    <t xml:space="preserve">66</t>
  </si>
  <si>
    <t xml:space="preserve">74199034R</t>
  </si>
  <si>
    <t xml:space="preserve">Vypracování revizní zprávy</t>
  </si>
  <si>
    <t xml:space="preserve">68</t>
  </si>
  <si>
    <t xml:space="preserve">35</t>
  </si>
  <si>
    <t xml:space="preserve">74199035R</t>
  </si>
  <si>
    <t xml:space="preserve">Spolupráce s reviz. technikem</t>
  </si>
  <si>
    <t xml:space="preserve">70</t>
  </si>
  <si>
    <t xml:space="preserve">741-10</t>
  </si>
  <si>
    <t xml:space="preserve">OSTATNÍ SLUŽBY</t>
  </si>
  <si>
    <t xml:space="preserve">74199036R</t>
  </si>
  <si>
    <t xml:space="preserve">Zpracování výrobní projektové dokumentace</t>
  </si>
  <si>
    <t xml:space="preserve">72</t>
  </si>
  <si>
    <t xml:space="preserve">37</t>
  </si>
  <si>
    <t xml:space="preserve">74199037R</t>
  </si>
  <si>
    <t xml:space="preserve">Zpracování dokumentace skutečného provedení stavby</t>
  </si>
  <si>
    <t xml:space="preserve">74</t>
  </si>
  <si>
    <t xml:space="preserve">74199038R</t>
  </si>
  <si>
    <t xml:space="preserve">Zpracování návodů pro obsluhu</t>
  </si>
  <si>
    <t xml:space="preserve">76</t>
  </si>
  <si>
    <t xml:space="preserve">742</t>
  </si>
  <si>
    <t xml:space="preserve">Elektroinstalace - slaboproud</t>
  </si>
  <si>
    <t xml:space="preserve">742-01</t>
  </si>
  <si>
    <t xml:space="preserve">Rozvaděč DT1 včetně výbavy (silový + MaR)</t>
  </si>
  <si>
    <t xml:space="preserve">39</t>
  </si>
  <si>
    <t xml:space="preserve">74299000R</t>
  </si>
  <si>
    <t xml:space="preserve">Dodávka a montáž rozvaděče DT1</t>
  </si>
  <si>
    <t xml:space="preserve">kpl</t>
  </si>
  <si>
    <t xml:space="preserve">78</t>
  </si>
  <si>
    <t xml:space="preserve">74299001R</t>
  </si>
  <si>
    <t xml:space="preserve">Skříňový rozvaděč 800x2000x400mm, IP43, IP20 (vnitřní)</t>
  </si>
  <si>
    <t xml:space="preserve">80</t>
  </si>
  <si>
    <t xml:space="preserve">41</t>
  </si>
  <si>
    <t xml:space="preserve">74299002R</t>
  </si>
  <si>
    <t xml:space="preserve">3-pólový jistič 20A včetně vyp. cívky char.C</t>
  </si>
  <si>
    <t xml:space="preserve">82</t>
  </si>
  <si>
    <t xml:space="preserve">74299003R</t>
  </si>
  <si>
    <t xml:space="preserve">3-pólový jistič 16A, char.C (zásuvka 400V)</t>
  </si>
  <si>
    <t xml:space="preserve">84</t>
  </si>
  <si>
    <t xml:space="preserve">43</t>
  </si>
  <si>
    <t xml:space="preserve">74299004R</t>
  </si>
  <si>
    <t xml:space="preserve">1-pólový jistič 16A, char.C (zásuvky kotelna)</t>
  </si>
  <si>
    <t xml:space="preserve">86</t>
  </si>
  <si>
    <t xml:space="preserve">74299005R</t>
  </si>
  <si>
    <t xml:space="preserve">1-pólový jistič 10A, char.B (osvětlení kotelna)</t>
  </si>
  <si>
    <t xml:space="preserve">88</t>
  </si>
  <si>
    <t xml:space="preserve">45</t>
  </si>
  <si>
    <t xml:space="preserve">74299006R</t>
  </si>
  <si>
    <t xml:space="preserve">1-pólový jistič 6A, char.B (měření plynu)</t>
  </si>
  <si>
    <t xml:space="preserve">90</t>
  </si>
  <si>
    <t xml:space="preserve">74299007R</t>
  </si>
  <si>
    <t xml:space="preserve">1-pólový jistič 6A, char.B (měřiče tepla)</t>
  </si>
  <si>
    <t xml:space="preserve">92</t>
  </si>
  <si>
    <t xml:space="preserve">47</t>
  </si>
  <si>
    <t xml:space="preserve">74299008R</t>
  </si>
  <si>
    <t xml:space="preserve">1 fázový motorový vývod 6 A, char.C - EC MOTOR (čerpadla ToV, TeV)</t>
  </si>
  <si>
    <t xml:space="preserve">94</t>
  </si>
  <si>
    <t xml:space="preserve">74299009R</t>
  </si>
  <si>
    <t xml:space="preserve">1 fázový vývod 10 A, char.B (expanzomat)</t>
  </si>
  <si>
    <t xml:space="preserve">96</t>
  </si>
  <si>
    <t xml:space="preserve">49</t>
  </si>
  <si>
    <t xml:space="preserve">74299010R</t>
  </si>
  <si>
    <t xml:space="preserve">1 fázový zásuvkový vývod 10 A, char.B (úpravny vody)</t>
  </si>
  <si>
    <t xml:space="preserve">98</t>
  </si>
  <si>
    <t xml:space="preserve">74299011R</t>
  </si>
  <si>
    <t xml:space="preserve">1 fázový vývod, 10A (hořáky kotlů)</t>
  </si>
  <si>
    <t xml:space="preserve">100</t>
  </si>
  <si>
    <t xml:space="preserve">51</t>
  </si>
  <si>
    <t xml:space="preserve">74299012R</t>
  </si>
  <si>
    <t xml:space="preserve">1 fázový vývod, 6A (automatika kotlů)</t>
  </si>
  <si>
    <t xml:space="preserve">102</t>
  </si>
  <si>
    <t xml:space="preserve">74299013R</t>
  </si>
  <si>
    <t xml:space="preserve">Výkonové relé 2P/16A, 230VAC</t>
  </si>
  <si>
    <t xml:space="preserve">104</t>
  </si>
  <si>
    <t xml:space="preserve">53</t>
  </si>
  <si>
    <t xml:space="preserve">74299014R</t>
  </si>
  <si>
    <t xml:space="preserve">Přepínač 1-0-2, 10A</t>
  </si>
  <si>
    <t xml:space="preserve">106</t>
  </si>
  <si>
    <t xml:space="preserve">74299015R</t>
  </si>
  <si>
    <t xml:space="preserve">Signálka T6 - zelená</t>
  </si>
  <si>
    <t xml:space="preserve">108</t>
  </si>
  <si>
    <t xml:space="preserve">55</t>
  </si>
  <si>
    <t xml:space="preserve">74299016R</t>
  </si>
  <si>
    <t xml:space="preserve">Signálka T6 - červená</t>
  </si>
  <si>
    <t xml:space="preserve">110</t>
  </si>
  <si>
    <t xml:space="preserve">74299017R</t>
  </si>
  <si>
    <t xml:space="preserve">Signálka T6 - bílá</t>
  </si>
  <si>
    <t xml:space="preserve">112</t>
  </si>
  <si>
    <t xml:space="preserve">57</t>
  </si>
  <si>
    <t xml:space="preserve">74299018R</t>
  </si>
  <si>
    <t xml:space="preserve">Resetovací tlačítko T6, barva černá</t>
  </si>
  <si>
    <t xml:space="preserve">114</t>
  </si>
  <si>
    <t xml:space="preserve">74299019R</t>
  </si>
  <si>
    <t xml:space="preserve">Vyrážecí tlačítko T6 barva červená</t>
  </si>
  <si>
    <t xml:space="preserve">116</t>
  </si>
  <si>
    <t xml:space="preserve">59</t>
  </si>
  <si>
    <t xml:space="preserve">74299020R</t>
  </si>
  <si>
    <t xml:space="preserve">Svorka řadová 4mm2</t>
  </si>
  <si>
    <t xml:space="preserve">118</t>
  </si>
  <si>
    <t xml:space="preserve">74299021R</t>
  </si>
  <si>
    <t xml:space="preserve">Svorka řadová 2.5mm2</t>
  </si>
  <si>
    <t xml:space="preserve">120</t>
  </si>
  <si>
    <t xml:space="preserve">61</t>
  </si>
  <si>
    <t xml:space="preserve">74299022R</t>
  </si>
  <si>
    <t xml:space="preserve">Vývodka ucpávková</t>
  </si>
  <si>
    <t xml:space="preserve">122</t>
  </si>
  <si>
    <t xml:space="preserve">74299023R</t>
  </si>
  <si>
    <t xml:space="preserve">Lišta DIN-TS35</t>
  </si>
  <si>
    <t xml:space="preserve">124</t>
  </si>
  <si>
    <t xml:space="preserve">63</t>
  </si>
  <si>
    <t xml:space="preserve">74299024R</t>
  </si>
  <si>
    <t xml:space="preserve">Přepěťová ochrana s VF filtrem, 3. stupeň</t>
  </si>
  <si>
    <t xml:space="preserve">126</t>
  </si>
  <si>
    <t xml:space="preserve">74299025R</t>
  </si>
  <si>
    <t xml:space="preserve">Trafo 230/24V~, 400VA</t>
  </si>
  <si>
    <t xml:space="preserve">128</t>
  </si>
  <si>
    <t xml:space="preserve">65</t>
  </si>
  <si>
    <t xml:space="preserve">74299026R</t>
  </si>
  <si>
    <t xml:space="preserve">Jistič jednopólový, typ B, 6A</t>
  </si>
  <si>
    <t xml:space="preserve">130</t>
  </si>
  <si>
    <t xml:space="preserve">74299027R</t>
  </si>
  <si>
    <t xml:space="preserve">Jistič jednopólový, typ B, 10A</t>
  </si>
  <si>
    <t xml:space="preserve">132</t>
  </si>
  <si>
    <t xml:space="preserve">67</t>
  </si>
  <si>
    <t xml:space="preserve">74299028R</t>
  </si>
  <si>
    <t xml:space="preserve">Svorka 230V s pojistkou</t>
  </si>
  <si>
    <t xml:space="preserve">134</t>
  </si>
  <si>
    <t xml:space="preserve">74299029R</t>
  </si>
  <si>
    <t xml:space="preserve">Čtyřpólové relé, cívka 230 V AC + patice</t>
  </si>
  <si>
    <t xml:space="preserve">136</t>
  </si>
  <si>
    <t xml:space="preserve">69</t>
  </si>
  <si>
    <t xml:space="preserve">74299030R</t>
  </si>
  <si>
    <t xml:space="preserve">Čtyřpólové relé, cívka 24 V AC + patice</t>
  </si>
  <si>
    <t xml:space="preserve">138</t>
  </si>
  <si>
    <t xml:space="preserve">74299031R</t>
  </si>
  <si>
    <t xml:space="preserve">Zásuvka 230V na DIN lištu</t>
  </si>
  <si>
    <t xml:space="preserve">140</t>
  </si>
  <si>
    <t xml:space="preserve">71</t>
  </si>
  <si>
    <t xml:space="preserve">74299032R</t>
  </si>
  <si>
    <t xml:space="preserve">Pomocný montážní materiál (vodiče, propojovací lišty, můstky, štítky, návlečky)</t>
  </si>
  <si>
    <t xml:space="preserve">sada</t>
  </si>
  <si>
    <t xml:space="preserve">142</t>
  </si>
  <si>
    <t xml:space="preserve">742-02</t>
  </si>
  <si>
    <t xml:space="preserve">Řídící systém</t>
  </si>
  <si>
    <t xml:space="preserve">74299033R</t>
  </si>
  <si>
    <t xml:space="preserve">Univerzální procesní stanice 88 I/O, Ethernet, web, 2xRS232, 2xRS485</t>
  </si>
  <si>
    <t xml:space="preserve">144</t>
  </si>
  <si>
    <t xml:space="preserve">73</t>
  </si>
  <si>
    <t xml:space="preserve">74299034R</t>
  </si>
  <si>
    <t xml:space="preserve">Modul 8 analogových vstupů, protokol Modbus RTU/RS485 galv.odd.</t>
  </si>
  <si>
    <t xml:space="preserve">146</t>
  </si>
  <si>
    <t xml:space="preserve">74299035R</t>
  </si>
  <si>
    <t xml:space="preserve">Modul 8 analogových výstupů 0-10V, protokol Modbus RTU/RS485</t>
  </si>
  <si>
    <t xml:space="preserve">148</t>
  </si>
  <si>
    <t xml:space="preserve">75</t>
  </si>
  <si>
    <t xml:space="preserve">74299036R</t>
  </si>
  <si>
    <t xml:space="preserve">SoftPLC ovládací panel</t>
  </si>
  <si>
    <t xml:space="preserve">150</t>
  </si>
  <si>
    <t xml:space="preserve">101</t>
  </si>
  <si>
    <t xml:space="preserve">74299036R1</t>
  </si>
  <si>
    <t xml:space="preserve">Datový koncentrátor, vhodný pro připojení k vizualizačnímu systému ProCop</t>
  </si>
  <si>
    <t xml:space="preserve">247849015</t>
  </si>
  <si>
    <t xml:space="preserve">74299036R2</t>
  </si>
  <si>
    <t xml:space="preserve">Modul rozhraní Mbus vhodný do datového koncentrátoru (max.20 zařízení)</t>
  </si>
  <si>
    <t xml:space="preserve">-976505241</t>
  </si>
  <si>
    <t xml:space="preserve">103</t>
  </si>
  <si>
    <t xml:space="preserve">74299036R3</t>
  </si>
  <si>
    <t xml:space="preserve">Modul rozhraní GSM vhodný do datového koncentrátoru</t>
  </si>
  <si>
    <t xml:space="preserve">-2100827758</t>
  </si>
  <si>
    <t xml:space="preserve">77</t>
  </si>
  <si>
    <t xml:space="preserve">74299038R</t>
  </si>
  <si>
    <t xml:space="preserve">Ethernet switch, 8 kanálů</t>
  </si>
  <si>
    <t xml:space="preserve">154</t>
  </si>
  <si>
    <t xml:space="preserve">742-03</t>
  </si>
  <si>
    <t xml:space="preserve">Snímače</t>
  </si>
  <si>
    <t xml:space="preserve">742-03-01</t>
  </si>
  <si>
    <t xml:space="preserve">Snímače teploty</t>
  </si>
  <si>
    <t xml:space="preserve">74299039R</t>
  </si>
  <si>
    <t xml:space="preserve">Ni 1000, stonek 100mm</t>
  </si>
  <si>
    <t xml:space="preserve">156</t>
  </si>
  <si>
    <t xml:space="preserve">79</t>
  </si>
  <si>
    <t xml:space="preserve">74299040R</t>
  </si>
  <si>
    <t xml:space="preserve">Ni 1000, stonek 150mm</t>
  </si>
  <si>
    <t xml:space="preserve">158</t>
  </si>
  <si>
    <t xml:space="preserve">74299041R</t>
  </si>
  <si>
    <t xml:space="preserve">Ni 1000, stonek 200mm</t>
  </si>
  <si>
    <t xml:space="preserve">160</t>
  </si>
  <si>
    <t xml:space="preserve">81</t>
  </si>
  <si>
    <t xml:space="preserve">74299042R</t>
  </si>
  <si>
    <t xml:space="preserve">Ni 1000, stonek 400mm</t>
  </si>
  <si>
    <t xml:space="preserve">162</t>
  </si>
  <si>
    <t xml:space="preserve">74299043R</t>
  </si>
  <si>
    <t xml:space="preserve">Ni 1000, prostorové</t>
  </si>
  <si>
    <t xml:space="preserve">164</t>
  </si>
  <si>
    <t xml:space="preserve">83</t>
  </si>
  <si>
    <t xml:space="preserve">74299044R</t>
  </si>
  <si>
    <t xml:space="preserve">Ni 1000, venkovní</t>
  </si>
  <si>
    <t xml:space="preserve">166</t>
  </si>
  <si>
    <t xml:space="preserve">742-03-02</t>
  </si>
  <si>
    <t xml:space="preserve">Nerez.jímka pro snímač teplot</t>
  </si>
  <si>
    <t xml:space="preserve">74299045R</t>
  </si>
  <si>
    <t xml:space="preserve">Délka 100</t>
  </si>
  <si>
    <t xml:space="preserve">168</t>
  </si>
  <si>
    <t xml:space="preserve">85</t>
  </si>
  <si>
    <t xml:space="preserve">74299046R</t>
  </si>
  <si>
    <t xml:space="preserve">Délka 150</t>
  </si>
  <si>
    <t xml:space="preserve">170</t>
  </si>
  <si>
    <t xml:space="preserve">74299047R</t>
  </si>
  <si>
    <t xml:space="preserve">Délka 200</t>
  </si>
  <si>
    <t xml:space="preserve">172</t>
  </si>
  <si>
    <t xml:space="preserve">87</t>
  </si>
  <si>
    <t xml:space="preserve">74299048R</t>
  </si>
  <si>
    <t xml:space="preserve">Délka 400</t>
  </si>
  <si>
    <t xml:space="preserve">174</t>
  </si>
  <si>
    <t xml:space="preserve">742-03-03</t>
  </si>
  <si>
    <t xml:space="preserve">Snímače tlaku</t>
  </si>
  <si>
    <t xml:space="preserve">74299049R</t>
  </si>
  <si>
    <t xml:space="preserve">Snímač tlaku 0-10 bar, 0-10V</t>
  </si>
  <si>
    <t xml:space="preserve">176</t>
  </si>
  <si>
    <t xml:space="preserve">742-03-04</t>
  </si>
  <si>
    <t xml:space="preserve">Poruchová signalizace</t>
  </si>
  <si>
    <t xml:space="preserve">89</t>
  </si>
  <si>
    <t xml:space="preserve">74299050R</t>
  </si>
  <si>
    <t xml:space="preserve">Snímač hladiny s instalací na DIN lištu, vč.sondy</t>
  </si>
  <si>
    <t xml:space="preserve">178</t>
  </si>
  <si>
    <t xml:space="preserve">74299051R</t>
  </si>
  <si>
    <t xml:space="preserve">Jímkový termostat 0...90°C, nastaveni interní</t>
  </si>
  <si>
    <t xml:space="preserve">180</t>
  </si>
  <si>
    <t xml:space="preserve">91</t>
  </si>
  <si>
    <t xml:space="preserve">74299052R</t>
  </si>
  <si>
    <t xml:space="preserve">Detektor CO kompatibilní se stáv.ústřednou</t>
  </si>
  <si>
    <t xml:space="preserve">182</t>
  </si>
  <si>
    <t xml:space="preserve">742-04</t>
  </si>
  <si>
    <t xml:space="preserve">Uživatelský software</t>
  </si>
  <si>
    <t xml:space="preserve">74299053R</t>
  </si>
  <si>
    <t xml:space="preserve">Generace bodu regulátoru</t>
  </si>
  <si>
    <t xml:space="preserve">db</t>
  </si>
  <si>
    <t xml:space="preserve">184</t>
  </si>
  <si>
    <t xml:space="preserve">93</t>
  </si>
  <si>
    <t xml:space="preserve">74299054R</t>
  </si>
  <si>
    <t xml:space="preserve">Test 1:1</t>
  </si>
  <si>
    <t xml:space="preserve">186</t>
  </si>
  <si>
    <t xml:space="preserve">74299055R</t>
  </si>
  <si>
    <t xml:space="preserve">Grafická implementace pro display ovl.panelu</t>
  </si>
  <si>
    <t xml:space="preserve">188</t>
  </si>
  <si>
    <t xml:space="preserve">74299055R1</t>
  </si>
  <si>
    <t xml:space="preserve">Rozšíření ALFA-základ o 1 typovou podstanici</t>
  </si>
  <si>
    <t xml:space="preserve">256917887</t>
  </si>
  <si>
    <t xml:space="preserve">105</t>
  </si>
  <si>
    <t xml:space="preserve">74299055R2</t>
  </si>
  <si>
    <t xml:space="preserve">Rozšíření ALFA-základ o 1 Mbus</t>
  </si>
  <si>
    <t xml:space="preserve">-485578945</t>
  </si>
  <si>
    <t xml:space="preserve">OST</t>
  </si>
  <si>
    <t xml:space="preserve">Ostatní</t>
  </si>
  <si>
    <t xml:space="preserve">INFO-01</t>
  </si>
  <si>
    <t xml:space="preserve">Stanovení nabídkové ceny za dílo</t>
  </si>
  <si>
    <t xml:space="preserve">INFO</t>
  </si>
  <si>
    <t xml:space="preserve">262144</t>
  </si>
  <si>
    <t xml:space="preserve">192</t>
  </si>
  <si>
    <t xml:space="preserve">97</t>
  </si>
  <si>
    <t xml:space="preserve">INFO-02</t>
  </si>
  <si>
    <t xml:space="preserve">Nabídková cena musí zahrnovat nejen přípravu, dodávku, dopravu a montáž, ale i veškeré související náklady, spojené s realizací</t>
  </si>
  <si>
    <t xml:space="preserve">194</t>
  </si>
  <si>
    <t xml:space="preserve">INFO-03</t>
  </si>
  <si>
    <t xml:space="preserve">Součástí nabídkové ceny je rovněž tzv. dodavatelská příprava stavby a dodavatelská dokumentace</t>
  </si>
  <si>
    <t xml:space="preserve">196</t>
  </si>
  <si>
    <t xml:space="preserve">99</t>
  </si>
  <si>
    <t xml:space="preserve">INFO-04</t>
  </si>
  <si>
    <t xml:space="preserve">Bude-li dodavatel poskytovat projektovou dokumentaci k ocenění svým subdodavatelům, je nutno jej seznámit se všemi skutečnostmi a podmínkami, určenými pro stanovení celkových nákladů i jednotkové ceny.</t>
  </si>
  <si>
    <t xml:space="preserve">198</t>
  </si>
  <si>
    <t xml:space="preserve">INFO-05</t>
  </si>
  <si>
    <t xml:space="preserve">Dodavatel je povinen podrobně prostudovat předloženou projektovou dokumentaci</t>
  </si>
  <si>
    <t xml:space="preserve">200</t>
  </si>
  <si>
    <t xml:space="preserve">84-19-6P11 - Strojní technologie</t>
  </si>
  <si>
    <t xml:space="preserve">MIOT, s.r.o.</t>
  </si>
  <si>
    <t xml:space="preserve">HSV - Práce a dodávky HSV</t>
  </si>
  <si>
    <t xml:space="preserve">    94 - Lešení a stavební výtahy</t>
  </si>
  <si>
    <t xml:space="preserve">    997 - Přesun sutě</t>
  </si>
  <si>
    <t xml:space="preserve">    731-18 - Spalinová cesta, komí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9 - Ostatní náklady</t>
  </si>
  <si>
    <t xml:space="preserve">HSV</t>
  </si>
  <si>
    <t xml:space="preserve">Práce a dodávky HSV</t>
  </si>
  <si>
    <t xml:space="preserve">Lešení a stavební výtahy</t>
  </si>
  <si>
    <t xml:space="preserve">945421110</t>
  </si>
  <si>
    <t xml:space="preserve">Hydraulická zvedací plošina na automobilovém podvozku výška zdvihu do 18 m včetně obsluhy</t>
  </si>
  <si>
    <t xml:space="preserve">346357729</t>
  </si>
  <si>
    <t xml:space="preserve">Hydraulická zvedací plošina včetně obsluhy instalovaná na automobilovém podvozku, výšky zdvihu do 18 m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1515167095</t>
  </si>
  <si>
    <t xml:space="preserve">Lešení pomocné pracovní pro objekty pozemních staveb pro zatížení do 150 kg/m2, o výšce lešeňové podlahy do 1,9 m</t>
  </si>
  <si>
    <t xml:space="preserve">VV</t>
  </si>
  <si>
    <t xml:space="preserve">(30+28+12+52+12+36)*2</t>
  </si>
  <si>
    <t xml:space="preserve">Součet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074285387</t>
  </si>
  <si>
    <t xml:space="preserve">Odvoz suti a vybouraných hmot na skládku nebo meziskládku se složením, na vzdálenost do 1 km</t>
  </si>
  <si>
    <t xml:space="preserve">1 "stavební suť</t>
  </si>
  <si>
    <t xml:space="preserve">2 "tepelná izolace, barvy...</t>
  </si>
  <si>
    <t xml:space="preserve">3 "kovový šrot</t>
  </si>
  <si>
    <t xml:space="preserve">997013509</t>
  </si>
  <si>
    <t xml:space="preserve">Příplatek k odvozu suti a vybouraných hmot na skládku ZKD 1 km přes 1 km</t>
  </si>
  <si>
    <t xml:space="preserve">2111091173</t>
  </si>
  <si>
    <t xml:space="preserve">Odvoz suti a vybouraných hmot na skládku nebo meziskládku se složením, na vzdálenost Příplatek k ceně za každý další i započatý 1 km přes 1 km</t>
  </si>
  <si>
    <t xml:space="preserve">6*20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869806812</t>
  </si>
  <si>
    <t xml:space="preserve">Poplatek za uložení stavebního odpadu na skládce (skládkovné) směsného stavebního a demoličního zatříděného do Katalogu odpadů pod kódem 17 09 04</t>
  </si>
  <si>
    <t xml:space="preserve">997013814</t>
  </si>
  <si>
    <t xml:space="preserve">Poplatek za uložení na skládce (skládkovné) stavebního odpadu izolací kód odpadu 17 06 04</t>
  </si>
  <si>
    <t xml:space="preserve">-686748851</t>
  </si>
  <si>
    <t xml:space="preserve">Poplatek za uložení stavebního odpadu na skládce (skládkovné) z izolačních materiálů zatříděného do Katalogu odpadů pod kódem 17 06 04</t>
  </si>
  <si>
    <t xml:space="preserve">997221612</t>
  </si>
  <si>
    <t xml:space="preserve">Nakládání vybouraných hmot na dopravní prostředky pro vodorovnou dopravu</t>
  </si>
  <si>
    <t xml:space="preserve">822359054</t>
  </si>
  <si>
    <t xml:space="preserve">Nakládání na dopravní prostředky pro vodorovnou dopravu vybouraných hmot</t>
  </si>
  <si>
    <t xml:space="preserve">731-18</t>
  </si>
  <si>
    <t xml:space="preserve">Spalinová cesta, komíny</t>
  </si>
  <si>
    <t xml:space="preserve">731189901R</t>
  </si>
  <si>
    <t xml:space="preserve">Demontáž stávající vložky</t>
  </si>
  <si>
    <t xml:space="preserve">soub</t>
  </si>
  <si>
    <t xml:space="preserve">270585089</t>
  </si>
  <si>
    <t xml:space="preserve">731189902R</t>
  </si>
  <si>
    <t xml:space="preserve">Vybourání stávajících sopouchů</t>
  </si>
  <si>
    <t xml:space="preserve">-673866863</t>
  </si>
  <si>
    <t xml:space="preserve">731189903R</t>
  </si>
  <si>
    <t xml:space="preserve">Nerezová vložka DN150mm - do výše 19m, tl. 1mm</t>
  </si>
  <si>
    <t xml:space="preserve">1318950284</t>
  </si>
  <si>
    <t xml:space="preserve">731189904R</t>
  </si>
  <si>
    <t xml:space="preserve">Patní koleno 87° s podstavcem</t>
  </si>
  <si>
    <t xml:space="preserve">-694690423</t>
  </si>
  <si>
    <t xml:space="preserve">731189905R</t>
  </si>
  <si>
    <t xml:space="preserve">Kryt na komínové zděné těleso s průchodkou nerez.vložky</t>
  </si>
  <si>
    <t xml:space="preserve">-1808674659</t>
  </si>
  <si>
    <t xml:space="preserve">731189906R</t>
  </si>
  <si>
    <t xml:space="preserve">Osazení nerez kouřovodů DN150/250mm vč. kolen 3,8m</t>
  </si>
  <si>
    <t xml:space="preserve">-199765506</t>
  </si>
  <si>
    <t xml:space="preserve">731189907R</t>
  </si>
  <si>
    <t xml:space="preserve">Kontrolní otvory v kouřovodech</t>
  </si>
  <si>
    <t xml:space="preserve">2117699619</t>
  </si>
  <si>
    <t xml:space="preserve">731189908R</t>
  </si>
  <si>
    <t xml:space="preserve">Vsazení tlumiče do kouřovodu</t>
  </si>
  <si>
    <t xml:space="preserve">-1977733912</t>
  </si>
  <si>
    <t xml:space="preserve">731189909R</t>
  </si>
  <si>
    <t xml:space="preserve">Podpěra pod tlumič hluku</t>
  </si>
  <si>
    <t xml:space="preserve">-1067068577</t>
  </si>
  <si>
    <t xml:space="preserve">731189910R</t>
  </si>
  <si>
    <t xml:space="preserve">Zazdění sopouchů</t>
  </si>
  <si>
    <t xml:space="preserve">1806870768</t>
  </si>
  <si>
    <t xml:space="preserve">731189912R</t>
  </si>
  <si>
    <t xml:space="preserve">Doprava</t>
  </si>
  <si>
    <t xml:space="preserve">1414289147</t>
  </si>
  <si>
    <t xml:space="preserve">731189913R</t>
  </si>
  <si>
    <t xml:space="preserve">Revize spalinové cesty</t>
  </si>
  <si>
    <t xml:space="preserve">2091209975</t>
  </si>
  <si>
    <t xml:space="preserve">73199112R</t>
  </si>
  <si>
    <t xml:space="preserve">Tlumič hluku spalin z nerezavějcí oceli s odtokem kondenzátu</t>
  </si>
  <si>
    <t xml:space="preserve">902489666</t>
  </si>
  <si>
    <t xml:space="preserve">P</t>
  </si>
  <si>
    <t xml:space="preserve">Poznámka k položce:
Poznámka k položce: Tlumič hluku spalin z nerezavějcí oceli s odtokem kondenzátu - tlaková ztráta 10 až 15 Pa - dimenze spalinového hrdla: DN150 - rozměry tlumiče (dl./š.): 700/380 mm, délka tlumiče s hrdly: 834 mm - hmotnost: 28,7 kg - snížení hluku min. 10dB(A)</t>
  </si>
  <si>
    <t xml:space="preserve">713</t>
  </si>
  <si>
    <t xml:space="preserve">Izolace tepelné</t>
  </si>
  <si>
    <t xml:space="preserve">713420811</t>
  </si>
  <si>
    <t xml:space="preserve">Odstranění izolace tepelné potrubí rohožemi bez úpravy v pletivu spojenými drátem tl do 50 mm</t>
  </si>
  <si>
    <t xml:space="preserve">-766967187</t>
  </si>
  <si>
    <t xml:space="preserve">139</t>
  </si>
  <si>
    <t xml:space="preserve">713420813</t>
  </si>
  <si>
    <t xml:space="preserve">Odstranění izolace tepelné potrubí rohožemi bez úpravy v pletivu spojenými drátem tl přes 50 mm</t>
  </si>
  <si>
    <t xml:space="preserve">840814437</t>
  </si>
  <si>
    <t xml:space="preserve">713420821</t>
  </si>
  <si>
    <t xml:space="preserve">Odstranění izolace tepelné ohybů rohožemi bez úpravy v pletivu spojenými drátem tl do 50 mm</t>
  </si>
  <si>
    <t xml:space="preserve">-1380616799</t>
  </si>
  <si>
    <t xml:space="preserve">141</t>
  </si>
  <si>
    <t xml:space="preserve">713420823</t>
  </si>
  <si>
    <t xml:space="preserve">Odstranění izolace tepelné ohybů rohožemi bez úpravy v pletivu spojenými drátem tl přes 50 mm</t>
  </si>
  <si>
    <t xml:space="preserve">179739859</t>
  </si>
  <si>
    <t xml:space="preserve">M</t>
  </si>
  <si>
    <t xml:space="preserve">63154531</t>
  </si>
  <si>
    <t xml:space="preserve">pouzdro izolační potrubní z minerální vlny s Al fólií max. 250/100°C 28/30mm</t>
  </si>
  <si>
    <t xml:space="preserve">-1861684791</t>
  </si>
  <si>
    <t xml:space="preserve">143</t>
  </si>
  <si>
    <t xml:space="preserve">63154532</t>
  </si>
  <si>
    <t xml:space="preserve">pouzdro izolační potrubní z minerální vlny s Al fólií max. 250/100°C 35/30mm</t>
  </si>
  <si>
    <t xml:space="preserve">226370312</t>
  </si>
  <si>
    <t xml:space="preserve">63154573</t>
  </si>
  <si>
    <t xml:space="preserve">pouzdro izolační potrubní z minerální vlny s Al fólií max. 250/100°C 42/40mm</t>
  </si>
  <si>
    <t xml:space="preserve">-403925883</t>
  </si>
  <si>
    <t xml:space="preserve">145</t>
  </si>
  <si>
    <t xml:space="preserve">63154574</t>
  </si>
  <si>
    <t xml:space="preserve">pouzdro izolační potrubní z minerální vlny s Al fólií max. 250/100°C 48/40mm</t>
  </si>
  <si>
    <t xml:space="preserve">-1040354233</t>
  </si>
  <si>
    <t xml:space="preserve">63154029</t>
  </si>
  <si>
    <t xml:space="preserve">pouzdro izolační potrubní z minerální vlny s Al fólií max. 250/100°C 60/60mm</t>
  </si>
  <si>
    <t xml:space="preserve">2039733887</t>
  </si>
  <si>
    <t xml:space="preserve">147</t>
  </si>
  <si>
    <t xml:space="preserve">63154062</t>
  </si>
  <si>
    <t xml:space="preserve">pouzdro izolační potrubní z minerální vlny s Al fólií max. 250/100°C 76/80mm</t>
  </si>
  <si>
    <t xml:space="preserve">-808311675</t>
  </si>
  <si>
    <t xml:space="preserve">153</t>
  </si>
  <si>
    <t xml:space="preserve">63154033</t>
  </si>
  <si>
    <t xml:space="preserve">pouzdro izolační potrubní z minerální vlny s Al fólií max. 250/100°C 89/60mm</t>
  </si>
  <si>
    <t xml:space="preserve">-1797937016</t>
  </si>
  <si>
    <t xml:space="preserve">94620240</t>
  </si>
  <si>
    <t xml:space="preserve">poplatek za uložení stavebního odpadu z izolačních materiálů zatříděného kódem 17 06 04</t>
  </si>
  <si>
    <t xml:space="preserve">397295898</t>
  </si>
  <si>
    <t xml:space="preserve">149</t>
  </si>
  <si>
    <t xml:space="preserve">713463211</t>
  </si>
  <si>
    <t xml:space="preserve">Montáž izolace tepelné potrubí potrubními pouzdry s Al fólií staženými Al páskou 1x D do 50 mm</t>
  </si>
  <si>
    <t xml:space="preserve">-1475382731</t>
  </si>
  <si>
    <t xml:space="preserve">713463212</t>
  </si>
  <si>
    <t xml:space="preserve">Montáž izolace tepelné potrubí potrubními pouzdry s Al fólií staženými Al páskou 1x D do 100 mm</t>
  </si>
  <si>
    <t xml:space="preserve">256118382</t>
  </si>
  <si>
    <t xml:space="preserve">151</t>
  </si>
  <si>
    <t xml:space="preserve">713463215</t>
  </si>
  <si>
    <t xml:space="preserve">Montáž izolace tepelné ohybů potrubními pouzdry s Al fólií staženými Al páskou 1x D do 50 mm</t>
  </si>
  <si>
    <t xml:space="preserve">738384245</t>
  </si>
  <si>
    <t xml:space="preserve">152</t>
  </si>
  <si>
    <t xml:space="preserve">713463216</t>
  </si>
  <si>
    <t xml:space="preserve">Montáž izolace tepelné ohybů potrubními pouzdry s Al fólií staženými Al páskou 1x D do 100 mm</t>
  </si>
  <si>
    <t xml:space="preserve">230201956</t>
  </si>
  <si>
    <t xml:space="preserve">713471212</t>
  </si>
  <si>
    <t xml:space="preserve">Montáž tepelné izolace armatur snímatelnými pouzdry na suchý zip</t>
  </si>
  <si>
    <t xml:space="preserve">kus</t>
  </si>
  <si>
    <t xml:space="preserve">-496157034</t>
  </si>
  <si>
    <t xml:space="preserve">Montáž izolace tepelné potrubí, ohybů, přírub, armatur nebo tvarovek snímatelnými pouzdry s vrstvenou izolací s upevněním na suchý zip (izolační materiál ve specifikaci) armatur</t>
  </si>
  <si>
    <t xml:space="preserve">2 "Vrstvená izolace IKA 150 KL-80</t>
  </si>
  <si>
    <t xml:space="preserve">5 "Vrstvená izolace IKA 150 KL-65</t>
  </si>
  <si>
    <t xml:space="preserve">1 "Vrstvená izolace IKA 150 F-65</t>
  </si>
  <si>
    <t xml:space="preserve">28377653</t>
  </si>
  <si>
    <t xml:space="preserve">izolace tepelná vrstvená pro uzavírací ventily s povrchovou teplotou do 150°C DN 65</t>
  </si>
  <si>
    <t xml:space="preserve">-359318699</t>
  </si>
  <si>
    <t xml:space="preserve">137</t>
  </si>
  <si>
    <t xml:space="preserve">63154945</t>
  </si>
  <si>
    <t xml:space="preserve">izolace pro filtry DN 65</t>
  </si>
  <si>
    <t xml:space="preserve">1974633360</t>
  </si>
  <si>
    <t xml:space="preserve">28377654</t>
  </si>
  <si>
    <t xml:space="preserve">izolace tepelná vrstvená pro uzavírací ventily s povrchovou teplotou do 150°C DN 80</t>
  </si>
  <si>
    <t xml:space="preserve">1424779527</t>
  </si>
  <si>
    <t xml:space="preserve">998713102</t>
  </si>
  <si>
    <t xml:space="preserve">Přesun hmot tonážní pro izolace tepelné v objektech v do 12 m</t>
  </si>
  <si>
    <t xml:space="preserve">-607901003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721174042</t>
  </si>
  <si>
    <t xml:space="preserve">Potrubí kanalizační z PP připojovací DN 40</t>
  </si>
  <si>
    <t xml:space="preserve">-1076526931</t>
  </si>
  <si>
    <t xml:space="preserve">Potrubí z trub polypropylenových připojovací DN 40</t>
  </si>
  <si>
    <t xml:space="preserve">155</t>
  </si>
  <si>
    <t xml:space="preserve">998721101</t>
  </si>
  <si>
    <t xml:space="preserve">Přesun hmot tonážní pro vnitřní kanalizace v objektech v do 6 m</t>
  </si>
  <si>
    <t xml:space="preserve">-1454661472</t>
  </si>
  <si>
    <t xml:space="preserve">Přesun hmot pro vnitřní kanalizace 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199002R</t>
  </si>
  <si>
    <t xml:space="preserve">Provizorní přepojení</t>
  </si>
  <si>
    <t xml:space="preserve">694324090</t>
  </si>
  <si>
    <t xml:space="preserve">722176115</t>
  </si>
  <si>
    <t xml:space="preserve">Montáž potrubí plastové spojované svary polyfuzně do D 40 mm</t>
  </si>
  <si>
    <t xml:space="preserve">-216895719</t>
  </si>
  <si>
    <t xml:space="preserve">Montáž potrubí z plastových trub svařovaných polyfuzně D přes 32 do 40 mm</t>
  </si>
  <si>
    <t xml:space="preserve">28615111</t>
  </si>
  <si>
    <t xml:space="preserve">trubka tlaková PPR řada PN 10 40x3,7x4000mm</t>
  </si>
  <si>
    <t xml:space="preserve">-561618015</t>
  </si>
  <si>
    <t xml:space="preserve">Poznámka k položce:
Poznámka k položce: - včetně tvarovek a uložení</t>
  </si>
  <si>
    <t xml:space="preserve">6*1,1 "Přepočtené koeficientem množství</t>
  </si>
  <si>
    <t xml:space="preserve">-1929044439</t>
  </si>
  <si>
    <t xml:space="preserve">28615109</t>
  </si>
  <si>
    <t xml:space="preserve">trubka tlaková PPR řada PN 10 32x2,9x4000mm</t>
  </si>
  <si>
    <t xml:space="preserve">1941680828</t>
  </si>
  <si>
    <t xml:space="preserve">6,5*1,1 "Přepočtené koeficientem množství</t>
  </si>
  <si>
    <t xml:space="preserve">722176116</t>
  </si>
  <si>
    <t xml:space="preserve">Montáž potrubí plastové spojované svary polyfuzně do D 50 mm</t>
  </si>
  <si>
    <t xml:space="preserve">899941313</t>
  </si>
  <si>
    <t xml:space="preserve">Montáž potrubí z plastových trub svařovaných polyfuzně D přes 40 do 50 mm</t>
  </si>
  <si>
    <t xml:space="preserve">28615115</t>
  </si>
  <si>
    <t xml:space="preserve">trubka tlaková PPR řada PN 10 50x4,6x4000mm</t>
  </si>
  <si>
    <t xml:space="preserve">2046882734</t>
  </si>
  <si>
    <t xml:space="preserve">16*1,1 "Přepočtené koeficientem množství</t>
  </si>
  <si>
    <t xml:space="preserve">722176117</t>
  </si>
  <si>
    <t xml:space="preserve">Montáž potrubí plastové spojované svary polyfuzně do D 63 mm</t>
  </si>
  <si>
    <t xml:space="preserve">824510942</t>
  </si>
  <si>
    <t xml:space="preserve">Montáž potrubí z plastových trub svařovaných polyfuzně D přes 50 do 63 mm</t>
  </si>
  <si>
    <t xml:space="preserve">28615118</t>
  </si>
  <si>
    <t xml:space="preserve">trubka tlaková PPR řada PN 10 63x5,8x4000mm</t>
  </si>
  <si>
    <t xml:space="preserve">1458615573</t>
  </si>
  <si>
    <t xml:space="preserve">40*1,1 "Přepočtené koeficientem množství</t>
  </si>
  <si>
    <t xml:space="preserve">722181232</t>
  </si>
  <si>
    <t xml:space="preserve">Ochrana vodovodního potrubí přilepenými termoizolačními trubicemi z PE tl do 13 mm DN do 45 mm</t>
  </si>
  <si>
    <t xml:space="preserve">-1265625988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7 "DN 15</t>
  </si>
  <si>
    <t xml:space="preserve">722181252</t>
  </si>
  <si>
    <t xml:space="preserve">Ochrana vodovodního potrubí přilepenými termoizolačními trubicemi z PE tl do 25 mm DN do 45 mm</t>
  </si>
  <si>
    <t xml:space="preserve">47009491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6 "DN 40</t>
  </si>
  <si>
    <t xml:space="preserve">722181253</t>
  </si>
  <si>
    <t xml:space="preserve">Ochrana vodovodního potrubí přilepenými termoizolačními trubicemi z PE tl do 25 mm DN do 63 mm</t>
  </si>
  <si>
    <t xml:space="preserve">-826448702</t>
  </si>
  <si>
    <t xml:space="preserve">Ochrana potrubí termoizolačními trubicemi z pěnového polyetylenu PE přilepenými v příčných a podélných spojích, tloušťky izolace přes 20 do 25 mm, vnitřního průměru izolace DN přes 45 do 63 mm</t>
  </si>
  <si>
    <t xml:space="preserve">17 "DN 50</t>
  </si>
  <si>
    <t xml:space="preserve">27 "DN 63</t>
  </si>
  <si>
    <t xml:space="preserve">22 "DN 63</t>
  </si>
  <si>
    <t xml:space="preserve">72299001R</t>
  </si>
  <si>
    <t xml:space="preserve">Napouštění vodovodu dle ČSN EN 806-4</t>
  </si>
  <si>
    <t xml:space="preserve">-1366235225</t>
  </si>
  <si>
    <t xml:space="preserve">(40+16+6+6,5)</t>
  </si>
  <si>
    <t xml:space="preserve">998722102</t>
  </si>
  <si>
    <t xml:space="preserve">Přesun hmot tonážní pro vnitřní vodovod v objektech v do 12 m</t>
  </si>
  <si>
    <t xml:space="preserve">-1418691436</t>
  </si>
  <si>
    <t xml:space="preserve">Přesun hmot pro vnitřní vodovod stanovený z hmotnosti přesunovaného materiálu vodorovná dopravní vzdálenost do 50 m v objektech výšky přes 6 do 12 m</t>
  </si>
  <si>
    <t xml:space="preserve">731</t>
  </si>
  <si>
    <t xml:space="preserve">Ústřední vytápění - kotelny</t>
  </si>
  <si>
    <t xml:space="preserve">731139620</t>
  </si>
  <si>
    <t xml:space="preserve">Montáž kotle litinového stacionárního na kapalná nebo plynná paliva o výkonu do 80 kW</t>
  </si>
  <si>
    <t xml:space="preserve">soubor</t>
  </si>
  <si>
    <t xml:space="preserve">1577338179</t>
  </si>
  <si>
    <t xml:space="preserve">Kotle litinové teplovodní na kapalná a plynná paliva stacionární odtah spalin do komína montáž kotlů litinových na kapalná a plynná paliva ostatních typů o výkonu přes 46 do 80 kW</t>
  </si>
  <si>
    <t xml:space="preserve">731spec-201</t>
  </si>
  <si>
    <t xml:space="preserve">Teplovodní stacionární plynový kondenzační kotel</t>
  </si>
  <si>
    <t xml:space="preserve">-191389497</t>
  </si>
  <si>
    <t xml:space="preserve">Poznámka k položce:
Poznámka k položce: Teplovodní stacionární plynový kondenzační kotel  VÝKONOVÉ PARAMETRY: Rozměry(dl., š., v.): 1157/820/1215 mm, jmenovitý tepelný výkon při 75/60°C: 81,8 kW, jmenovitý výkon při 40/30°C: 90 kW, normovaný stupeň využití při spádu 75/60°C: 106%, připojovací tlak plynu: 2 kPa, přípustní provozní tlak: 4 bar - Jmenovitá spotřeba plynu: 9,1 m3/h, teplota spalin při 40/30°C: 43°C, při 75/60°C: 70°C, odpor na straně spalin: 0,59 mbar, emise NOx: &lt;56mg/kWh - Kotel bude v souladu s ČSN EN 15502-2-2 - Všechny díly, které přicházejí do styku se spalinami a kondenzátní vodou budou z ušlechtilé oceli (1.4571) Součástí kotle bude: - Regulační přístroj se základní výbavou pro regulaci jednoho kotle nebo jako řídící regulační přístroj prvního kotle u kotelen s kaskádou kotlů, s provozním kotlovým termostatem TR = 90/105 °C a havarijním kotlovým termostatem přestavitelným STB = 95/100/110/120 °C. Krytí IP40, odrušeno, včetně kaskádového modulu pro řízení až 6 stacionárních kotlů, vč. jímky pro čidlo - Regulační přístroj avšak jako doplňující regulační přístroj (slave) pro druhý a další kotel v kotelně, s provozním kotlovým termostatem TR = 90/105 °C a havarijním kotlovým termostatem přestavitelným STB = 95/100/110/120 °C, pouze s kotlovým displejem. - 1x Kaskádové moduly (vstup a výstup 0-10 V, výstup sumární poruchy) - Omezovač max. tlaku, omezovač teploty, omezovač min. tlaku - Automatické spalovací zařízení pro přetlakový spalovací prostor (rozsah výkonu 20 až 90 kW, tlak ventilátoru 3mbar, 230V, 50Hz, 95W, přípojka ZP  R3/4", pracovní pole vyzkoušeno dle EN 676) vybavený dle EN 676, včetně: 2x hlídače tlaku plynu min/kontroly těsnosti, hladina akustického tlaku 65 dB(A) 1 m od hořáku (s tlumičem hluku), tlumič hluku v pojízdném provedení, útlum 10-15 dB(A), provedení monoblok - Plynová regulační řada pro automatické spalovací zařízení, vstupní tlak 2,5 kPa (min. 1,3 kPa, max. 5 kPa), výstupní tlak 0-0,2 kPa, včetně: bezpečnostní klapka, pojišťovací ventil, vstupní a výstupní manometru s tlačítkovým kohoutem, plynový filtr a plynový přír. kulový kohout  - Tlumící podložky, Neutralizační zařízení, plastová nádoba včetně granulátu (společné pro všechny tři kotle) Neutralizační box, s granulátovou náplní náplní pro zvýšení pH, do 800kW</t>
  </si>
  <si>
    <t xml:space="preserve">731200827</t>
  </si>
  <si>
    <t xml:space="preserve">Demontáž kotle ocelového na plynná nebo kapalná paliva výkon do 75 kW</t>
  </si>
  <si>
    <t xml:space="preserve">-2133891605</t>
  </si>
  <si>
    <t xml:space="preserve">Demontáž kotlů ocelových  na kapalná nebo plynná paliva, o výkonu přes 60 do 75 kW</t>
  </si>
  <si>
    <t xml:space="preserve">163</t>
  </si>
  <si>
    <t xml:space="preserve">73199010R</t>
  </si>
  <si>
    <t xml:space="preserve">Demontáž expanzních nádob</t>
  </si>
  <si>
    <t xml:space="preserve">1158608964</t>
  </si>
  <si>
    <t xml:space="preserve">73199011R</t>
  </si>
  <si>
    <t xml:space="preserve">Demontáž potrubí včetně armatur</t>
  </si>
  <si>
    <t xml:space="preserve">933522761</t>
  </si>
  <si>
    <t xml:space="preserve">73199301R</t>
  </si>
  <si>
    <t xml:space="preserve">Rozdělovač (2.1) a sběrač (2.2) DN100</t>
  </si>
  <si>
    <t xml:space="preserve">-1590399158</t>
  </si>
  <si>
    <t xml:space="preserve">Poznámka k položce:
Poznámka k položce: Rozdělovač (2.1) a sběrač (2.2) DN100 - DN100 - průtok 21,43 m3/h - délka 1,35 m - základní nátěr - tvar přímý - 2x podpěry na podlahu (žárově zinkované, antivibrační podpěry) - s tepelnou izolací tl. 100 mm z minerálních vláken s povrchovou úpravou z hliníkového plechu min. tl. 1,0 mm - rozmístění jednotlivých větví a návarků viz výkres rozdělovače 84-19-6P11-12</t>
  </si>
  <si>
    <t xml:space="preserve">73199302R</t>
  </si>
  <si>
    <t xml:space="preserve">Expanzní čerpadlový automat pro udržování tlaku, odplyňování a doplňování topné soustavy s expanzní beztlakou nádobou o objemu 500 l</t>
  </si>
  <si>
    <t xml:space="preserve">-1824101525</t>
  </si>
  <si>
    <t xml:space="preserve">Poznámka k položce:
Poznámka k položce: Expanzní čerpadlový automat pro udržování tlaku, odplyňování a doplňování topné soustavy s expanzní beztlakou nádobou o objemu 500 l sestavený do funkčního celku do modulárního rámového systému pro topnou soustavu o parametrech: tepelný výkon zdroje 245 kW, objem soustavy cca. 11,38 m3, statický tlak 2,0 bar-g, otevírací tlak PV 4,0 bar-g - řídící jednotka a komunikační elektronika s rozhraním R485, beznapěťový výstup pro předávání signálu souhrnné poruchy         - včetně uvedení do provozu Tlakové poměry v soustavě:  - Statický tlak pst  2,0 bar - Minimální provozní tlak po  2,2 bar - Tlak soustavy pe  3,5 bar - Otevírací tlak pojistného ventilu psv  4,0 bar - Udržování tlaku jedním odstředivým nerezovým čerpadlem ve spojení s jedním kulovým kohoutem s elektro pohonem jako přepouštěcí zřízení v rozsahu +/- 0,2 bar</t>
  </si>
  <si>
    <t xml:space="preserve">998731102</t>
  </si>
  <si>
    <t xml:space="preserve">Přesun hmot tonážní pro kotelny v objektech v do 12 m</t>
  </si>
  <si>
    <t xml:space="preserve">178502805</t>
  </si>
  <si>
    <t xml:space="preserve">Přesun hmot pro kotelny stanovený z hmotnosti přesunovaného materiálu vodorovná dopravní vzdálenost do 50 m v objektech výšky přes 6 do 12 m</t>
  </si>
  <si>
    <t xml:space="preserve">732</t>
  </si>
  <si>
    <t xml:space="preserve">Ústřední vytápění - strojovny</t>
  </si>
  <si>
    <t xml:space="preserve">732199100</t>
  </si>
  <si>
    <t xml:space="preserve">Montáž orientačních štítků</t>
  </si>
  <si>
    <t xml:space="preserve">-818519406</t>
  </si>
  <si>
    <t xml:space="preserve">Montáž štítků orientačních</t>
  </si>
  <si>
    <t xml:space="preserve">20 "štítky na potrubí dle ČSN 13 0072</t>
  </si>
  <si>
    <t xml:space="preserve">732spec-001</t>
  </si>
  <si>
    <t xml:space="preserve">štítky na potrubí dle ČSN 13 0072</t>
  </si>
  <si>
    <t xml:space="preserve">1948162988</t>
  </si>
  <si>
    <t xml:space="preserve">161</t>
  </si>
  <si>
    <t xml:space="preserve">732213823</t>
  </si>
  <si>
    <t xml:space="preserve">Rozřezání demontovaného ohříváku obsah do 6300 litrů</t>
  </si>
  <si>
    <t xml:space="preserve">-2138346510</t>
  </si>
  <si>
    <t xml:space="preserve">Demontáž ohříváků zásobníkových  rozřezání demontovaných ohříváků o obsahu přes 2 500 do 6 300 l</t>
  </si>
  <si>
    <t xml:space="preserve">732219315</t>
  </si>
  <si>
    <t xml:space="preserve">Montáž ohříváku vody stojatého PN 0,6/0,6,PN 1,6/0,6 o obsahu 1000 litrů</t>
  </si>
  <si>
    <t xml:space="preserve">1407067604</t>
  </si>
  <si>
    <t xml:space="preserve">Montáž ohříváků vody zásobníkových stojatých PN 0,6/0,6, PN 1,6/0,6 o obsahu 1 000 l</t>
  </si>
  <si>
    <t xml:space="preserve">732spec-301</t>
  </si>
  <si>
    <t xml:space="preserve">Nerezový zásobník TeV se snímatelnou izolací, objem 1m3, PN10, Tmax=90°C</t>
  </si>
  <si>
    <t xml:space="preserve">1643754104</t>
  </si>
  <si>
    <t xml:space="preserve">Poznámka k položce:
Poznámka k položce: Nerezový zásobník TeV se snímatelnou izolací, objem 1m3, PN10, Tmax=90°C, - ochranná anoda, tepelná izolace tl. 80mm - průměr bez izolace 790mm, průměr s izolací 950mm, celková orientační výška 2520mm</t>
  </si>
  <si>
    <t xml:space="preserve">732331615</t>
  </si>
  <si>
    <t xml:space="preserve">Nádoba tlaková expanzní s membránou závitové připojení PN 0,6 o objemu 35 l</t>
  </si>
  <si>
    <t xml:space="preserve">2036927122</t>
  </si>
  <si>
    <t xml:space="preserve">Nádoby expanzní tlakové s membránou bez pojistného ventilu se závitovým připojením PN 0,6 o objemu 35 l</t>
  </si>
  <si>
    <t xml:space="preserve">Poznámka k položce:
Poznámka k položce: - Tlaková expanzní nádoba s membránou o objemu 35l, PN6, připojení na systém R 3/4", včetně servisního ventilu se zajištěním 3/4"</t>
  </si>
  <si>
    <t xml:space="preserve">732420813</t>
  </si>
  <si>
    <t xml:space="preserve">Demontáž čerpadla oběhového spirálního DN 50</t>
  </si>
  <si>
    <t xml:space="preserve">837134035</t>
  </si>
  <si>
    <t xml:space="preserve">Demontáž čerpadel  oběhových spirálních (do potrubí) DN 50</t>
  </si>
  <si>
    <t xml:space="preserve">732420814</t>
  </si>
  <si>
    <t xml:space="preserve">Demontáž čerpadla oběhového spirálního DN 65</t>
  </si>
  <si>
    <t xml:space="preserve">-816460</t>
  </si>
  <si>
    <t xml:space="preserve">Demontáž čerpadel  oběhových spirálních (do potrubí) DN 65</t>
  </si>
  <si>
    <t xml:space="preserve">732429133</t>
  </si>
  <si>
    <t xml:space="preserve">Montáž čerpadla oběhového suchoběžného přírubového DN 40 in-line jednodílné</t>
  </si>
  <si>
    <t xml:space="preserve">1977585648</t>
  </si>
  <si>
    <t xml:space="preserve">Čerpadla teplovodní montáž čerpadel (do potrubí) ostatních typů suchoběžných přírubových s přípojkami v jedné rovině (in-line) jednodílných DN 40</t>
  </si>
  <si>
    <t xml:space="preserve">732spec-005</t>
  </si>
  <si>
    <t xml:space="preserve">Oběhové elektronické čerpadlo 25-80 N180</t>
  </si>
  <si>
    <t xml:space="preserve">866334518</t>
  </si>
  <si>
    <t xml:space="preserve">Oběhové elektronické čerpadlo 25-80 N180 - Q=1,61 m3/h, H=5 m - připojení G 6/4", PN10, napětí 230V, příkon 3 - 50 W, spojitě řízené otáčky (integrovaný FM), komunikace pře IR rozhraní, snímatelná tepelná izolace, provedení z korozivzdorné oceli</t>
  </si>
  <si>
    <t xml:space="preserve">-707597284</t>
  </si>
  <si>
    <t xml:space="preserve">732spec-002</t>
  </si>
  <si>
    <t xml:space="preserve">Oběhové elektronické čerpadlo 25-120</t>
  </si>
  <si>
    <t xml:space="preserve">-932720058</t>
  </si>
  <si>
    <t xml:space="preserve">Oběhové elektronické čerpadlo 25-120. - Q=2,62 m3/h, H=7,5 m - připojení G 6/4", PN10, napětí 230V, příkon 9 - 185 W, spojitě řízené otáčky (integrovaný FM), komunikace pře IR rozhraní, snímatelná tepelná izolace</t>
  </si>
  <si>
    <t xml:space="preserve">732429134</t>
  </si>
  <si>
    <t xml:space="preserve">Montáž čerpadla oběhového suchoběžného přírubového DN 50 in-line jednodílné</t>
  </si>
  <si>
    <t xml:space="preserve">-661467084</t>
  </si>
  <si>
    <t xml:space="preserve">Čerpadla teplovodní montáž čerpadel (do potrubí) ostatních typů suchoběžných přírubových s přípojkami v jedné rovině (in-line) jednodílných DN 50</t>
  </si>
  <si>
    <t xml:space="preserve">732spec-003</t>
  </si>
  <si>
    <t xml:space="preserve">Oběhové elektronické čerpadlo 50-100 F</t>
  </si>
  <si>
    <t xml:space="preserve">279562849</t>
  </si>
  <si>
    <t xml:space="preserve">Oběhové elektronické čerpadlo 50-100 F. - Q=9,26 m3/h, H=7,5 m - připojení příruba DN50, PN10, napětí 230V, příkon 21 - 403 W, spojitě řízené otáčky (integrovaný FM), komunikace pře IR rozhraní, snímatelná tepelná izolace</t>
  </si>
  <si>
    <t xml:space="preserve">73299003R</t>
  </si>
  <si>
    <t xml:space="preserve">Změkčování topné vody</t>
  </si>
  <si>
    <t xml:space="preserve">-534653716</t>
  </si>
  <si>
    <t xml:space="preserve">Poznámka k položce:
Poznámka k položce: Změkčování topné vody: - automatický simplexní změkčovací filtr (kapacita 60), vč. instalačních armatur pro montáž změkčovacího filtru (napojovací hadice, blok se zkušebním ventilem s obtokem) - záchytná vana - mechanický předfiltr - bezpečnostní záchytná vana - napojení na kanalizaci - mechanický předfiltr 1"                                                                                                                          Parametry pro návrh CHÚV: - objem: cca 32 m3 - přetlak studené vody v přípojce: 5 bar - průtok upravené vody 0,5 m3/hod (max 2,0 m3/hod) - půdorysný rozměr pro instalaci: 0,6 x 1,0 m - 1x zásuvka 230V / 50 Hz, 100 W</t>
  </si>
  <si>
    <t xml:space="preserve">73299004R</t>
  </si>
  <si>
    <t xml:space="preserve">Systémový oddělovač pitné vody od uzavřeného systému dle ČSN EN 1717</t>
  </si>
  <si>
    <t xml:space="preserve">362734680</t>
  </si>
  <si>
    <t xml:space="preserve">73299102R</t>
  </si>
  <si>
    <t xml:space="preserve">Tlaková průtočná expanzní nádoba s membránou pro pitnou vodu o objemu 80L, PN10, připojení průtočnou armaturou flowjet 5/4"</t>
  </si>
  <si>
    <t xml:space="preserve">1884916139</t>
  </si>
  <si>
    <t xml:space="preserve">73299103R</t>
  </si>
  <si>
    <t xml:space="preserve">Sestava PS topná voda/TeV, tepelný výkon: max. 25 kW, min. 5,5 kW (cirkulace TeV)</t>
  </si>
  <si>
    <t xml:space="preserve">-1698057117</t>
  </si>
  <si>
    <t xml:space="preserve">Poznámka k položce:
Poznámka k položce: Sestava PS topná voda/TeV, tepelný výkon: max. 25 kW, min. 5,5 kW (cirkulace TeV) cirkulace: - 45/55°C, 0,96 m3/h, s tepelnou izolací, včetně hlavních armatur, bez řídícího systému, sestaveno do funkčního celku na rámu, odzkoušeno u výrobce primár:   - topná voda   - teplotní spád: 75/45 °C   - PS 4 bar(g)   - TS 100 °C - sekundár (TeV):   - teplá voda (TeV)   - teplotní spád: 10/55 °C (ohřev TeV), 45/55 °C (ohřev cirkulace)   - tlaková ztráta výměníku max. 2,1 kPa                                                                                              13.1 Deskový výměník: PN10, tmax=80°C, připojení DN32 13.2 Oběhové elektronické mokroběžné čerpadlo: Q=1,76 m3/h, H=5m, DN25, PN10, napětí 1x 230 V, předpokládaný příkon do 69 W, spojité řízené otáčky (integrovaný FM), komunikace přes IR-rozhraní, snímatelná tepelná izolace 13.3 Oběhové jednostupňové mokroběžné čerpadlo: Q=1,08 m3/h, H=6,4 m, DN25, PN10, napětí 1x 230 V, předpokládaný příkon do 52 W, spojité řízené otáčky (integrovaný FM), komunikace přes IR-rozhraní, snímatelná tepelná izolace  13.4 Třícestný regulační kulový kohout (Směšovací funkce) s elektropohonem, ventil: 1", PN16, TS=110°C, kvs= 10m3/h, lineární charakteristika, připojení: 1", pohon: spojité řízení, jm. moment 10 Nm, napájení 24V AC/DC, řídící signál DC 0-10V 13.5 Měřič tepla, včetně ultrazvukového průtokoměru DN20, PN16: Qn=1,5 m3/h, modul M-Bus + impulzní vstupy, napájení 230 V AC, sada snímačů Pt100, kabely 2,5 m</t>
  </si>
  <si>
    <t xml:space="preserve">998732102</t>
  </si>
  <si>
    <t xml:space="preserve">Přesun hmot tonážní pro strojovny v objektech v do 12 m</t>
  </si>
  <si>
    <t xml:space="preserve">455265274</t>
  </si>
  <si>
    <t xml:space="preserve">Přesun hmot pro strojovny stanovený z hmotnosti přesunovaného materiálu vodorovná dopravní vzdálenost do 50 m v objektech výšky přes 6 do 12 m</t>
  </si>
  <si>
    <t xml:space="preserve">733</t>
  </si>
  <si>
    <t xml:space="preserve">Ústřední vytápění - rozvodné potrubí</t>
  </si>
  <si>
    <t xml:space="preserve">733111114</t>
  </si>
  <si>
    <t xml:space="preserve">Potrubí ocelové závitové bezešvé běžné v kotelnách nebo strojovnách DN 20</t>
  </si>
  <si>
    <t xml:space="preserve">353149311</t>
  </si>
  <si>
    <t xml:space="preserve">Potrubí z trubek ocelových závitových bezešvých běžných nízkotlakých v kotelnách a strojovnách DN 20</t>
  </si>
  <si>
    <t xml:space="preserve">34,2857142857143*1,05 "Přepočtené koeficientem množství</t>
  </si>
  <si>
    <t xml:space="preserve">733111115</t>
  </si>
  <si>
    <t xml:space="preserve">Potrubí ocelové závitové bezešvé běžné v kotelnách nebo strojovnách DN 25</t>
  </si>
  <si>
    <t xml:space="preserve">1976312710</t>
  </si>
  <si>
    <t xml:space="preserve">Potrubí z trubek ocelových závitových bezešvých běžných nízkotlakých v kotelnách a strojovnách DN 25</t>
  </si>
  <si>
    <t xml:space="preserve">5,71428571428571*1,05 "Přepočtené koeficientem množství</t>
  </si>
  <si>
    <t xml:space="preserve">733111116</t>
  </si>
  <si>
    <t xml:space="preserve">Potrubí ocelové závitové bezešvé běžné v kotelnách nebo strojovnách DN 32</t>
  </si>
  <si>
    <t xml:space="preserve">2010832385</t>
  </si>
  <si>
    <t xml:space="preserve">Potrubí z trubek ocelových závitových bezešvých běžných nízkotlakých v kotelnách a strojovnách DN 32</t>
  </si>
  <si>
    <t xml:space="preserve">733111117</t>
  </si>
  <si>
    <t xml:space="preserve">Potrubí ocelové závitové bezešvé běžné v kotelnách nebo strojovnách DN 40</t>
  </si>
  <si>
    <t xml:space="preserve">-1410895367</t>
  </si>
  <si>
    <t xml:space="preserve">Potrubí z trubek ocelových závitových bezešvých běžných nízkotlakých v kotelnách a strojovnách DN 40</t>
  </si>
  <si>
    <t xml:space="preserve">49,5238095238095*1,05 "Přepočtené koeficientem množství</t>
  </si>
  <si>
    <t xml:space="preserve">733111118</t>
  </si>
  <si>
    <t xml:space="preserve">Potrubí ocelové závitové bezešvé běžné v kotelnách nebo strojovnách DN 50</t>
  </si>
  <si>
    <t xml:space="preserve">520927112</t>
  </si>
  <si>
    <t xml:space="preserve">Potrubí z trubek ocelových závitových bezešvých běžných nízkotlakých v kotelnách a strojovnách DN 50</t>
  </si>
  <si>
    <t xml:space="preserve">11,4285714285714*1,05 "Přepočtené koeficientem množství</t>
  </si>
  <si>
    <t xml:space="preserve">73312122R</t>
  </si>
  <si>
    <t xml:space="preserve">Potrubí ocelové hladké bezešvé v kotelnách nebo strojovnách DN 65 (D 76,1x2,9)</t>
  </si>
  <si>
    <t xml:space="preserve">-913011540</t>
  </si>
  <si>
    <t xml:space="preserve">Potrubí z trubek ocelových hladkých bezešvých tvářených za tepla v kotelnách a strojovnách DN 65 (Ø 76,1/2,9)</t>
  </si>
  <si>
    <t xml:space="preserve">26,6666666666667*1,05 "Přepočtené koeficientem množství</t>
  </si>
  <si>
    <t xml:space="preserve">733121R05</t>
  </si>
  <si>
    <t xml:space="preserve">Potrubí z trubek ocelových hladkých bezešvých tvářených za tepla nízkotlakých DN 80 (Ø 88,9x3,2 mm)</t>
  </si>
  <si>
    <t xml:space="preserve">1397299838</t>
  </si>
  <si>
    <t xml:space="preserve">Poznámka k položce:
Poznámka k položce: - Výkazy výměr jsou bez technologických přídavků a prořezů</t>
  </si>
  <si>
    <t xml:space="preserve">733190107</t>
  </si>
  <si>
    <t xml:space="preserve">Zkouška těsnosti potrubí ocelové závitové do DN 40</t>
  </si>
  <si>
    <t xml:space="preserve">-1859660268</t>
  </si>
  <si>
    <t xml:space="preserve">Zkoušky těsnosti potrubí, manžety prostupové z trubek ocelových zkoušky těsnosti potrubí (za provozu) z trubek ocelových závitových DN do 40</t>
  </si>
  <si>
    <t xml:space="preserve">36 "DN 20</t>
  </si>
  <si>
    <t xml:space="preserve">6 "DN 25</t>
  </si>
  <si>
    <t xml:space="preserve">6 "DN 32</t>
  </si>
  <si>
    <t xml:space="preserve">52 "DN 40</t>
  </si>
  <si>
    <t xml:space="preserve">733190108</t>
  </si>
  <si>
    <t xml:space="preserve">Zkouška těsnosti potrubí ocelové závitové do DN 50</t>
  </si>
  <si>
    <t xml:space="preserve">-477588243</t>
  </si>
  <si>
    <t xml:space="preserve">Zkoušky těsnosti potrubí, manžety prostupové z trubek ocelových zkoušky těsnosti potrubí (za provozu) z trubek ocelových závitových DN 40 do 50</t>
  </si>
  <si>
    <t xml:space="preserve">12 "DN 50</t>
  </si>
  <si>
    <t xml:space="preserve">28 "DN 65</t>
  </si>
  <si>
    <t xml:space="preserve">30 "DN 80</t>
  </si>
  <si>
    <t xml:space="preserve">73399001R</t>
  </si>
  <si>
    <t xml:space="preserve">Proplach potrubních rozvodů, včetně vyčištění všech filtrů</t>
  </si>
  <si>
    <t xml:space="preserve">5824012</t>
  </si>
  <si>
    <t xml:space="preserve">998733102</t>
  </si>
  <si>
    <t xml:space="preserve">Přesun hmot tonážní pro rozvody potrubí v objektech v do 12 m</t>
  </si>
  <si>
    <t xml:space="preserve">1691297003</t>
  </si>
  <si>
    <t xml:space="preserve">Přesun hmot pro rozvody potrubí stanovený z hmotnosti přesunovaného materiálu vodorovná dopravní vzdálenost do 50 m v objektech výšky přes 6 do 12 m</t>
  </si>
  <si>
    <t xml:space="preserve">HZS3112</t>
  </si>
  <si>
    <t xml:space="preserve">Demontáže - Hodinové zúčtovací sazby montáží technologických zařízení při externích montážích montér potrubí odborný</t>
  </si>
  <si>
    <t xml:space="preserve">770604474</t>
  </si>
  <si>
    <t xml:space="preserve">Hodinové zúčtovací sazby montáží technologických zařízení při externích montážích montér potrubí odborný</t>
  </si>
  <si>
    <t xml:space="preserve">734</t>
  </si>
  <si>
    <t xml:space="preserve">Ústřední vytápění - armatury</t>
  </si>
  <si>
    <t xml:space="preserve">734111416</t>
  </si>
  <si>
    <t xml:space="preserve">Ventil přírubový uzavírací přímý DN 65 PN 16 do 300°C ovládaný ručně</t>
  </si>
  <si>
    <t xml:space="preserve">-528764659</t>
  </si>
  <si>
    <t xml:space="preserve">Ventily uzavírací přírubové přímé ovládané ručně PN 16 do 300°C (V 30 111 616) DN 65</t>
  </si>
  <si>
    <t xml:space="preserve">734111417</t>
  </si>
  <si>
    <t xml:space="preserve">Ventil přírubový uzavírací přímý DN 80 PN 16 do 300°C ovládaný ručně</t>
  </si>
  <si>
    <t xml:space="preserve">-2002836810</t>
  </si>
  <si>
    <t xml:space="preserve">Ventily uzavírací přírubové přímé ovládané ručně PN 16 do 300°C (V 30 111 616) DN 80</t>
  </si>
  <si>
    <t xml:space="preserve">734121313</t>
  </si>
  <si>
    <t xml:space="preserve">Ventil přírubový zpětný samočinný přímý DN 40 PN 16 do 300°C do vodorovného potrubí</t>
  </si>
  <si>
    <t xml:space="preserve">-1346254383</t>
  </si>
  <si>
    <t xml:space="preserve">Ventily zpětné přírubové samočinné přímé do vodorovného potrubí PN 16 do 300°C (Z 16 117 616) DN 40</t>
  </si>
  <si>
    <t xml:space="preserve">734121314</t>
  </si>
  <si>
    <t xml:space="preserve">Ventil přírubový zpětný samočinný přímý DN 50 PN 16 do 300°C do vodorovného potrubí</t>
  </si>
  <si>
    <t xml:space="preserve">-108419691</t>
  </si>
  <si>
    <t xml:space="preserve">Ventily zpětné přírubové samočinné přímé do vodorovného potrubí PN 16 do 300°C (Z 16 117 616) DN 50</t>
  </si>
  <si>
    <t xml:space="preserve">734121316</t>
  </si>
  <si>
    <t xml:space="preserve">Ventil přírubový zpětný samočinný přímý DN 65 PN 16 do 300°C do vodorovného potrubí</t>
  </si>
  <si>
    <t xml:space="preserve">-1740140134</t>
  </si>
  <si>
    <t xml:space="preserve">Ventily zpětné přírubové samočinné přímé do vodorovného potrubí PN 16 do 300°C (Z 16 117 616) DN 65</t>
  </si>
  <si>
    <t xml:space="preserve">734163425</t>
  </si>
  <si>
    <t xml:space="preserve">Filtr DN 40 PN 16 do 300°C z uhlíkové oceli s vypouštěcí zátkou</t>
  </si>
  <si>
    <t xml:space="preserve">-653673927</t>
  </si>
  <si>
    <t xml:space="preserve">Filtry z uhlíkové oceli s čístícím víkem nebo vypouštěcí zátkou PN 16 do 300°C DN 40</t>
  </si>
  <si>
    <t xml:space="preserve">734163426</t>
  </si>
  <si>
    <t xml:space="preserve">Filtr DN 50 PN 16 do 300°C z uhlíkové oceli s vypouštěcí zátkou</t>
  </si>
  <si>
    <t xml:space="preserve">-377160392</t>
  </si>
  <si>
    <t xml:space="preserve">Filtry z uhlíkové oceli s čístícím víkem nebo vypouštěcí zátkou PN 16 do 300°C DN 50</t>
  </si>
  <si>
    <t xml:space="preserve">734163427</t>
  </si>
  <si>
    <t xml:space="preserve">Filtr DN 65 PN 16 do 300°C z uhlíkové oceli s vypouštěcí zátkou</t>
  </si>
  <si>
    <t xml:space="preserve">-99905646</t>
  </si>
  <si>
    <t xml:space="preserve">Filtry z uhlíkové oceli s čístícím víkem nebo vypouštěcí zátkou PN 16 do 300°C DN 65</t>
  </si>
  <si>
    <t xml:space="preserve">135</t>
  </si>
  <si>
    <t xml:space="preserve">734211127</t>
  </si>
  <si>
    <t xml:space="preserve">Ventil závitový odvzdušňovací G 1/2 PN 14 do 120°C automatický se zpětnou klapkou</t>
  </si>
  <si>
    <t xml:space="preserve">-958676367</t>
  </si>
  <si>
    <t xml:space="preserve">Ventily odvzdušňovací závitové automatické se zpětnou klapkou PN 14 do 120°C G 1/2</t>
  </si>
  <si>
    <t xml:space="preserve">734220103</t>
  </si>
  <si>
    <t xml:space="preserve">Ventil závitový regulační přímý G 5/4 PN 20 do 100°C vyvažovací</t>
  </si>
  <si>
    <t xml:space="preserve">-874425519</t>
  </si>
  <si>
    <t xml:space="preserve">Ventily regulační závitové vyvažovací přímé PN 20 do 100°C G 5/4</t>
  </si>
  <si>
    <t xml:space="preserve">734220105</t>
  </si>
  <si>
    <t xml:space="preserve">Ventil závitový regulační přímý G 2 PN 20 do 100°C vyvažovací</t>
  </si>
  <si>
    <t xml:space="preserve">1050710149</t>
  </si>
  <si>
    <t xml:space="preserve">Ventily regulační závitové vyvažovací přímé PN 20 do 100°C G 2</t>
  </si>
  <si>
    <t xml:space="preserve">Poznámka k položce:
Poznámka k položce: - Vyvažovací ventil závitový STAD 2"</t>
  </si>
  <si>
    <t xml:space="preserve">73422010R</t>
  </si>
  <si>
    <t xml:space="preserve">Ventil závitový regulační přímý G 1/2 PN 20 do 100°C vyvažovací</t>
  </si>
  <si>
    <t xml:space="preserve">2060462382</t>
  </si>
  <si>
    <t xml:space="preserve">Ventily regulační závitové vyvažovací přímé PN 20 do 100°C G 1/2</t>
  </si>
  <si>
    <t xml:space="preserve">Poznámka k položce:
Poznámka k položce: - Vyvažovací ventil závitový STAD 1/2"</t>
  </si>
  <si>
    <t xml:space="preserve">734251212</t>
  </si>
  <si>
    <t xml:space="preserve">Ventil závitový pojistný rohový G 3/4 provozní tlak od 2,5 do 6 barů</t>
  </si>
  <si>
    <t xml:space="preserve">-1459182652</t>
  </si>
  <si>
    <t xml:space="preserve">Ventily pojistné závitové a čepové rohové provozní tlak od 2,5 do 6 bar G 3/4</t>
  </si>
  <si>
    <t xml:space="preserve">Poznámka k položce:
Poznámka k položce: Pojistný ventil 1/2" x 3/4", otevírací tlak po=8bar, výtokový součinitel 0,444 - potrubí studené vody, zavést do stávající kanalizace</t>
  </si>
  <si>
    <t xml:space="preserve">734251214</t>
  </si>
  <si>
    <t xml:space="preserve">Ventil závitový pojistný rohový G 5/4 provozní tlak od 2,5 do 6 barů</t>
  </si>
  <si>
    <t xml:space="preserve">-168689153</t>
  </si>
  <si>
    <t xml:space="preserve">Ventily pojistné závitové a čepové rohové provozní tlak od 2,5 do 6 bar G 5/4</t>
  </si>
  <si>
    <t xml:space="preserve">Poznámka k položce:
Poznámka k položce: Pojistný ventil 1" x 5/4", otevírací tlak po=4bar, výtokový součinitel 0,684 - dimenzováno pro kotle, výkon 90 kW, zavést do stávající kanalizace</t>
  </si>
  <si>
    <t xml:space="preserve">734292713</t>
  </si>
  <si>
    <t xml:space="preserve">Kohout kulový přímý G 1/2 PN 42 do 185°C vnitřní závit</t>
  </si>
  <si>
    <t xml:space="preserve">2099928134</t>
  </si>
  <si>
    <t xml:space="preserve">Ostatní armatury kulové kohouty PN 42 do 185°C přímé vnitřní závit G 1/2</t>
  </si>
  <si>
    <t xml:space="preserve">734292716</t>
  </si>
  <si>
    <t xml:space="preserve">Kohout kulový přímý G 1 1/4 PN 42 do 185°C vnitřní závit</t>
  </si>
  <si>
    <t xml:space="preserve">-78814573</t>
  </si>
  <si>
    <t xml:space="preserve">Ostatní armatury kulové kohouty PN 42 do 185°C přímé vnitřní závit G 1 1/4</t>
  </si>
  <si>
    <t xml:space="preserve">734292717</t>
  </si>
  <si>
    <t xml:space="preserve">Kohout kulový přímý G 1 1/2 PN 42 do 185°C vnitřní závit</t>
  </si>
  <si>
    <t xml:space="preserve">-1885546709</t>
  </si>
  <si>
    <t xml:space="preserve">Ostatní armatury kulové kohouty PN 42 do 185°C přímé vnitřní závit G 1 1/2</t>
  </si>
  <si>
    <t xml:space="preserve">734292718</t>
  </si>
  <si>
    <t xml:space="preserve">Kohout kulový přímý G 2 PN 42 do 185°C vnitřní závit</t>
  </si>
  <si>
    <t xml:space="preserve">470468149</t>
  </si>
  <si>
    <t xml:space="preserve">Ostatní armatury kulové kohouty PN 42 do 185°C přímé vnitřní závit G 2</t>
  </si>
  <si>
    <t xml:space="preserve">73429273R</t>
  </si>
  <si>
    <t xml:space="preserve">Kulový kohout závitový 2" s elektropohonem, PN16, servopohon 24V AC/DC, 20Nm, čas přenastavení 90s, regulace otevřeno/zavřeno, 2x koncový spínač</t>
  </si>
  <si>
    <t xml:space="preserve">793449209</t>
  </si>
  <si>
    <t xml:space="preserve">73441292R</t>
  </si>
  <si>
    <t xml:space="preserve">Měřič tepla DN 20, PN16, závitový (R3/4") pro topnou vodu, teplotní rozsah 5-130°C</t>
  </si>
  <si>
    <t xml:space="preserve">728273349</t>
  </si>
  <si>
    <t xml:space="preserve">Měřič tepla DN 20, PN16, závitový (R3/4") pro topnou vodu, teplotní rozsah 5-130°C, měřící rozsah 0,025-5 m3/h, Qp=2,5m3/h, komunikace s impulsními vstupy, M-Bus, 230VAC</t>
  </si>
  <si>
    <t xml:space="preserve">73441293R</t>
  </si>
  <si>
    <t xml:space="preserve">Měřič tepla DN 40, PN16, závitový (R6/4") pro topnou vodu, teplotní rozsah 5-130°C</t>
  </si>
  <si>
    <t xml:space="preserve">-129349956</t>
  </si>
  <si>
    <t xml:space="preserve">Měřič tepla DN 40, PN16, závitový (R6/4") pro topnou vodu, teplotní rozsah 5-130°C, měřící rozsah 0,1-20 m3/h, Qp=10m3/h, komunikace s impulsními vstupy, M-Bus, 230VAC</t>
  </si>
  <si>
    <t xml:space="preserve">95</t>
  </si>
  <si>
    <t xml:space="preserve">734449111</t>
  </si>
  <si>
    <t xml:space="preserve">Montáž regulátoru teploty přímého proporcionálního DN 15 se snímačem a ventilem</t>
  </si>
  <si>
    <t xml:space="preserve">1911904999</t>
  </si>
  <si>
    <t xml:space="preserve">Regulátory montáž regulátorů teploty přímých proporcionálních s jedním snímačem a ventilem DN 15</t>
  </si>
  <si>
    <t xml:space="preserve">734spec-201</t>
  </si>
  <si>
    <t xml:space="preserve">Regulátor diferenčního tlaku závitový STAP 1/2"</t>
  </si>
  <si>
    <t xml:space="preserve">71691247</t>
  </si>
  <si>
    <t xml:space="preserve">73499001R</t>
  </si>
  <si>
    <t xml:space="preserve">Manometr ukazovací:typ 03312-AZ, ∅100 mm</t>
  </si>
  <si>
    <t xml:space="preserve">-281465213</t>
  </si>
  <si>
    <t xml:space="preserve">73499002r</t>
  </si>
  <si>
    <t xml:space="preserve">226933149</t>
  </si>
  <si>
    <t xml:space="preserve">Poznámka k položce:
Poznámka k položce:</t>
  </si>
  <si>
    <t xml:space="preserve">73499003R</t>
  </si>
  <si>
    <t xml:space="preserve">Bimetalový teploměr: axiální, ∅100mm, 0-120°C</t>
  </si>
  <si>
    <t xml:space="preserve">-638669760</t>
  </si>
  <si>
    <t xml:space="preserve">73499004R</t>
  </si>
  <si>
    <t xml:space="preserve">Bimetalový teploměr: axiální, ∅60mm, 0-120°C</t>
  </si>
  <si>
    <t xml:space="preserve">662717439</t>
  </si>
  <si>
    <t xml:space="preserve">73499005R</t>
  </si>
  <si>
    <t xml:space="preserve">Třícestný regulační kohout (směšovací funkce) s elektropohonem</t>
  </si>
  <si>
    <t xml:space="preserve">299951024</t>
  </si>
  <si>
    <t xml:space="preserve">Třícestný regulační kohout (směšovací funkce) s elektropohonem - ventil 5/4", PN16, Ts=110°C, kvs=16m3/h, lineární charakteristika - pohon: spojité řízení, 10Nm, napájení 24V AC/DC, řídící signál 0-10V DC</t>
  </si>
  <si>
    <t xml:space="preserve">73499107R</t>
  </si>
  <si>
    <t xml:space="preserve">-186873256</t>
  </si>
  <si>
    <t xml:space="preserve">Třícestný regulační kohout (směšovací funkce) s elektropohonem - ventil 1", PN16, Ts=110°C, kvs=10m3/h, lineární charakteristika - pohon: spojité řízení, 5Nm, napájení 24V AC/DC, řídící signál 0-10V DC</t>
  </si>
  <si>
    <t xml:space="preserve">73499305R</t>
  </si>
  <si>
    <t xml:space="preserve">-429874172</t>
  </si>
  <si>
    <t xml:space="preserve">Třícestný regulační kohout (směšovací funkce) s elektropohonem - ventil 6/4", PN16, Ts=110°C, kvs=16m3/h, lineární charakteristika - pohon: spojité řízení, 10Nm, napájení 24V AC/DC, řídící signál 0-10V DC</t>
  </si>
  <si>
    <t xml:space="preserve">735</t>
  </si>
  <si>
    <t xml:space="preserve">Ústřední vytápění - otopná tělesa</t>
  </si>
  <si>
    <t xml:space="preserve">735151583</t>
  </si>
  <si>
    <t xml:space="preserve">Otopné těleso panelové dvoudeskové 2 přídavné přestupní plochy výška/délka 600/2000 mm výkon 3358 W</t>
  </si>
  <si>
    <t xml:space="preserve">-194401666</t>
  </si>
  <si>
    <t xml:space="preserve">Otopná tělesa panelová dvoudesková PN 1,0 MPa, T do 110°C se dvěma přídavnými přestupními plochami výšky tělesa 600 mm stavební délky / výkonu 2000 mm / 3358 W</t>
  </si>
  <si>
    <t xml:space="preserve">998735102</t>
  </si>
  <si>
    <t xml:space="preserve">Přesun hmot tonážní pro otopná tělesa v objektech v do 12 m</t>
  </si>
  <si>
    <t xml:space="preserve">-1957026430</t>
  </si>
  <si>
    <t xml:space="preserve">Přesun hmot pro otopná tělesa stanovený z hmotnosti přesunovaného materiálu vodorovná dopravní vzdálenost do 50 m v objektech výšky přes 6 do 12 m</t>
  </si>
  <si>
    <t xml:space="preserve">767</t>
  </si>
  <si>
    <t xml:space="preserve">Konstrukce zámečnické</t>
  </si>
  <si>
    <t xml:space="preserve">767995112</t>
  </si>
  <si>
    <t xml:space="preserve">Montáž atypických zámečnických konstrukcí hmotnosti do 10 kg</t>
  </si>
  <si>
    <t xml:space="preserve">kg</t>
  </si>
  <si>
    <t xml:space="preserve">268112409</t>
  </si>
  <si>
    <t xml:space="preserve">Montáž ostatních atypických zámečnických konstrukcí hmotnosti přes 5 do 10 kg</t>
  </si>
  <si>
    <t xml:space="preserve">"Drobné pomocná ocelová konstrukce pro uložení potrubí, včetně kotvícího materiálu</t>
  </si>
  <si>
    <t xml:space="preserve">1500</t>
  </si>
  <si>
    <t xml:space="preserve">107</t>
  </si>
  <si>
    <t xml:space="preserve">767spec-001</t>
  </si>
  <si>
    <t xml:space="preserve">dodávka pomocných oc. kcí vč. kotvícího materiálu</t>
  </si>
  <si>
    <t xml:space="preserve">-585836852</t>
  </si>
  <si>
    <t xml:space="preserve">998767101</t>
  </si>
  <si>
    <t xml:space="preserve">Přesun hmot tonážní pro zámečnické konstrukce v objektech v do 6 m</t>
  </si>
  <si>
    <t xml:space="preserve">2061767644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09</t>
  </si>
  <si>
    <t xml:space="preserve">783314203</t>
  </si>
  <si>
    <t xml:space="preserve">Základní antikorozní jednonásobný syntetický samozákladující nátěr zámečnických konstrukcí</t>
  </si>
  <si>
    <t xml:space="preserve">-1537247575</t>
  </si>
  <si>
    <t xml:space="preserve">Základní antikorozní nátěr zámečnických konstrukcí jednonásobný syntetický samozákladující</t>
  </si>
  <si>
    <t xml:space="preserve">783315101</t>
  </si>
  <si>
    <t xml:space="preserve">Mezinátěr jednonásobný syntetický standardní zámečnických konstrukcí</t>
  </si>
  <si>
    <t xml:space="preserve">132938257</t>
  </si>
  <si>
    <t xml:space="preserve">Mezinátěr zámečnických konstrukcí jednonásobný syntetický standardní</t>
  </si>
  <si>
    <t xml:space="preserve">111</t>
  </si>
  <si>
    <t xml:space="preserve">783317101</t>
  </si>
  <si>
    <t xml:space="preserve">Krycí jednonásobný syntetický standardní nátěr zámečnických konstrukcí</t>
  </si>
  <si>
    <t xml:space="preserve">749914903</t>
  </si>
  <si>
    <t xml:space="preserve">Krycí nátěr (email) zámečnických konstrukcí jednonásobný syntetický standardní</t>
  </si>
  <si>
    <t xml:space="preserve">783614653</t>
  </si>
  <si>
    <t xml:space="preserve">Základní antikorozní jednonásobný syntetický samozákladující potrubí DN do 50 mm</t>
  </si>
  <si>
    <t xml:space="preserve">-1889991861</t>
  </si>
  <si>
    <t xml:space="preserve">Základní antikorozní nátěr armatur a kovových potrubí jednonásobný potrubí do DN 50 mm syntetický samozákladující</t>
  </si>
  <si>
    <t xml:space="preserve">113</t>
  </si>
  <si>
    <t xml:space="preserve">783614663</t>
  </si>
  <si>
    <t xml:space="preserve">Základní antikorozní jednonásobný syntetický samozákladující potrubí DN do 100 mm</t>
  </si>
  <si>
    <t xml:space="preserve">1640679876</t>
  </si>
  <si>
    <t xml:space="preserve">Základní antikorozní nátěr armatur a kovových potrubí jednonásobný potrubí přes DN 50 do DN 100 mm syntetický samozákladující</t>
  </si>
  <si>
    <t xml:space="preserve">783615551</t>
  </si>
  <si>
    <t xml:space="preserve">Mezinátěr jednonásobný syntetický nátěr potrubí DN do 50 mm</t>
  </si>
  <si>
    <t xml:space="preserve">-2115988467</t>
  </si>
  <si>
    <t xml:space="preserve">Mezinátěr armatur a kovových potrubí potrubí do DN 50 mm syntetický standardní</t>
  </si>
  <si>
    <t xml:space="preserve">115</t>
  </si>
  <si>
    <t xml:space="preserve">783615561</t>
  </si>
  <si>
    <t xml:space="preserve">Mezinátěr jednonásobný syntetický nátěr potrubí DN do 100 mm</t>
  </si>
  <si>
    <t xml:space="preserve">-974454774</t>
  </si>
  <si>
    <t xml:space="preserve">Mezinátěr armatur a kovových potrubí potrubí přes DN 50 do DN 100 mm syntetický standardní</t>
  </si>
  <si>
    <t xml:space="preserve">783617611</t>
  </si>
  <si>
    <t xml:space="preserve">Krycí dvojnásobný syntetický nátěr potrubí DN do 50 mm</t>
  </si>
  <si>
    <t xml:space="preserve">2077633575</t>
  </si>
  <si>
    <t xml:space="preserve">Krycí nátěr (email) armatur a kovových potrubí potrubí do DN 50 mm dvojnásobný syntetický standardní</t>
  </si>
  <si>
    <t xml:space="preserve">117</t>
  </si>
  <si>
    <t xml:space="preserve">783617621</t>
  </si>
  <si>
    <t xml:space="preserve">Krycí jednonásobný syntetický nátěr potrubí DN do 100 mm</t>
  </si>
  <si>
    <t xml:space="preserve">-978512087</t>
  </si>
  <si>
    <t xml:space="preserve">Krycí nátěr (email) armatur a kovových potrubí potrubí přes DN 50 do DN 100 mm jednonásobný syntetický standardní</t>
  </si>
  <si>
    <t xml:space="preserve">HZS</t>
  </si>
  <si>
    <t xml:space="preserve">Hodinové zúčtovací sazby</t>
  </si>
  <si>
    <t xml:space="preserve">HZS2212</t>
  </si>
  <si>
    <t xml:space="preserve">Hodinová zúčtovací sazba instalatér odborný</t>
  </si>
  <si>
    <t xml:space="preserve">-869833295</t>
  </si>
  <si>
    <t xml:space="preserve">Hodinové zúčtovací sazby profesí PSV provádění stavebních instalací instalatér odborný</t>
  </si>
  <si>
    <t xml:space="preserve">150 "demontáž stávajícího vybavení kotelny</t>
  </si>
  <si>
    <t xml:space="preserve">119</t>
  </si>
  <si>
    <t xml:space="preserve">HZS2491</t>
  </si>
  <si>
    <t xml:space="preserve">Hodinová zúčtovací sazba dělník zednických výpomocí</t>
  </si>
  <si>
    <t xml:space="preserve">1886653758</t>
  </si>
  <si>
    <t xml:space="preserve">Hodinové zúčtovací sazby profesí PSV zednické výpomoci a pomocné práce PSV dělník zednických výpomocí</t>
  </si>
  <si>
    <t xml:space="preserve">901215682</t>
  </si>
  <si>
    <t xml:space="preserve">Poznámka k položce:
Poznámka k položce: Pro stanovení nabídkové ceny za dílo, nebo jeho část, je rozhodující veškerá výkresová dokumentace výkazy, výpisy materiálů, technická zpráva, statický výpočet. Dodavatel si musí provést vlastní specifikaci pro stanovení nákladů. V případě nejasností možno kontaktovat projektanta, který doplní  se souhlasem zadavatele veškeré potřebné informace, nutné pro zodpovědné stanovení nabídkové ceny.</t>
  </si>
  <si>
    <t xml:space="preserve">121</t>
  </si>
  <si>
    <t xml:space="preserve">1851183635</t>
  </si>
  <si>
    <t xml:space="preserve">Poznámka k položce:
Poznámka k položce: 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</t>
  </si>
  <si>
    <t xml:space="preserve">-438612367</t>
  </si>
  <si>
    <t xml:space="preserve">Poznámka k položce:
Poznámka k položce: Součástí nabídkové ceny je rovněž tzv. dodavatelská příprava stavby a dodavatelská dokumentace, kterou je nutno předložit technickému dozoru investora, případně zástupci projektanta.</t>
  </si>
  <si>
    <t xml:space="preserve">123</t>
  </si>
  <si>
    <t xml:space="preserve">-307980519</t>
  </si>
  <si>
    <t xml:space="preserve">-1860938078</t>
  </si>
  <si>
    <t xml:space="preserve">Poznámka k položce:
Poznámka k položce: Dodavatel je povinen podrobně prostudovat předloženou projektovou dokumentaci. Pokud dodavatel na základě svých odborných zkušeností zjistí, že v projektové dokumentaci není některá činnost či položka nutná pro dokončení předmětného díla uvedena, je povinen ji doplnit  do nabídky a ocenit ji.</t>
  </si>
  <si>
    <t xml:space="preserve">VRN</t>
  </si>
  <si>
    <t xml:space="preserve">Vedlejší rozpočtové náklady</t>
  </si>
  <si>
    <t xml:space="preserve">125</t>
  </si>
  <si>
    <t xml:space="preserve">VRN-03</t>
  </si>
  <si>
    <t xml:space="preserve">Vizuální kontrola svarů 100% dle EN 970 a EN 13018</t>
  </si>
  <si>
    <t xml:space="preserve">-1835544800</t>
  </si>
  <si>
    <t xml:space="preserve">VRN-09</t>
  </si>
  <si>
    <t xml:space="preserve">Požární hlídka - po ukončení sváření po pracovní době</t>
  </si>
  <si>
    <t xml:space="preserve">h</t>
  </si>
  <si>
    <t xml:space="preserve">-534297709</t>
  </si>
  <si>
    <t xml:space="preserve">127</t>
  </si>
  <si>
    <t xml:space="preserve">VRN-10</t>
  </si>
  <si>
    <t xml:space="preserve">Návrh provozního řádu</t>
  </si>
  <si>
    <t xml:space="preserve">11556555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</t>
  </si>
  <si>
    <t xml:space="preserve">-1237286306</t>
  </si>
  <si>
    <t xml:space="preserve">Poznámka k položce:
Poznámka k položce: - dodavatelská dokumentace</t>
  </si>
  <si>
    <t xml:space="preserve">129</t>
  </si>
  <si>
    <t xml:space="preserve">013254000</t>
  </si>
  <si>
    <t xml:space="preserve">Dokumentace skutečného provedení stavby</t>
  </si>
  <si>
    <t xml:space="preserve">Ks</t>
  </si>
  <si>
    <t xml:space="preserve">-219700038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1905193613</t>
  </si>
  <si>
    <t xml:space="preserve">Poznámka k položce:
Poznámka k položce: - funkční zkoušky</t>
  </si>
  <si>
    <t xml:space="preserve">131</t>
  </si>
  <si>
    <t xml:space="preserve">045002000</t>
  </si>
  <si>
    <t xml:space="preserve">Kompletační a koordinační činnost</t>
  </si>
  <si>
    <t xml:space="preserve">-1128783713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274679075</t>
  </si>
  <si>
    <t xml:space="preserve">VRN9</t>
  </si>
  <si>
    <t xml:space="preserve">Ostatní náklady</t>
  </si>
  <si>
    <t xml:space="preserve">133</t>
  </si>
  <si>
    <t xml:space="preserve">092103001</t>
  </si>
  <si>
    <t xml:space="preserve">Náklady na zkušební provoz</t>
  </si>
  <si>
    <t xml:space="preserve">1287081132</t>
  </si>
  <si>
    <t xml:space="preserve">092203000</t>
  </si>
  <si>
    <t xml:space="preserve">Náklady na zaškolení</t>
  </si>
  <si>
    <t xml:space="preserve">-1907014674</t>
  </si>
  <si>
    <t xml:space="preserve">84-19-6P12 - Plynová odběrná zařízení</t>
  </si>
  <si>
    <t xml:space="preserve">    723 - Zdravotechnika - vnitřní plynovod</t>
  </si>
  <si>
    <t xml:space="preserve">    VRN7 - Provozní vlivy</t>
  </si>
  <si>
    <t xml:space="preserve">-270460174</t>
  </si>
  <si>
    <t xml:space="preserve">0,5 "tepelná izolace, barvy...</t>
  </si>
  <si>
    <t xml:space="preserve">2002004764</t>
  </si>
  <si>
    <t xml:space="preserve">0,5*20 "Přepočtené koeficientem množství</t>
  </si>
  <si>
    <t xml:space="preserve">-211615754</t>
  </si>
  <si>
    <t xml:space="preserve">607808887</t>
  </si>
  <si>
    <t xml:space="preserve">723</t>
  </si>
  <si>
    <t xml:space="preserve">Zdravotechnika - vnitřní plynovod</t>
  </si>
  <si>
    <t xml:space="preserve">723190901</t>
  </si>
  <si>
    <t xml:space="preserve">Uzavření,otevření plynovodního potrubí při opravě</t>
  </si>
  <si>
    <t xml:space="preserve">-1561942104</t>
  </si>
  <si>
    <t xml:space="preserve">Opravy plynovodního potrubí uzavření nebo otevření potrubí</t>
  </si>
  <si>
    <t xml:space="preserve">723190907</t>
  </si>
  <si>
    <t xml:space="preserve">Odvzdušnění nebo napuštění plynovodního potrubí</t>
  </si>
  <si>
    <t xml:space="preserve">772894330</t>
  </si>
  <si>
    <t xml:space="preserve">Opravy plynovodního potrubí odvzdušnění a napuštění potrubí</t>
  </si>
  <si>
    <t xml:space="preserve">(7+1+8+6+7)</t>
  </si>
  <si>
    <t xml:space="preserve">723231162</t>
  </si>
  <si>
    <t xml:space="preserve">Kohout kulový přímý G 1/2 PN 42 do 185°C plnoprůtokový vnitřní závit těžká řada</t>
  </si>
  <si>
    <t xml:space="preserve">-1578509190</t>
  </si>
  <si>
    <t xml:space="preserve">Armatury se dvěma závity kohouty kulové PN 42 do 185°C plnoprůtokové vnitřní závit těžká řada G 1/2</t>
  </si>
  <si>
    <t xml:space="preserve">723231172</t>
  </si>
  <si>
    <t xml:space="preserve">Kohout kulový rohový G 1/2 PN 42 do 185°C plnoprůtokový vnitřní závit</t>
  </si>
  <si>
    <t xml:space="preserve">1221191998</t>
  </si>
  <si>
    <t xml:space="preserve">Armatury se dvěma závity kohouty kulové PN 42 do 185°C rohové plnoprůtokové vnitřní závit G 1/2</t>
  </si>
  <si>
    <t xml:space="preserve">72399001R</t>
  </si>
  <si>
    <t xml:space="preserve">Elektromagnetický havarijní plynový ventill, DN50, připojení R 2", max. přetlak 50 kPa</t>
  </si>
  <si>
    <t xml:space="preserve">-203634362</t>
  </si>
  <si>
    <t xml:space="preserve">Elektromagnetický havarijní plynový ventill, DN50, připojení R 2", max. přetlak 50 kPa, tlaková diference Δp 0-50 kPa, NC (normally closed), bez přívodu zavřeno, napájení 24V DC</t>
  </si>
  <si>
    <t xml:space="preserve">72399002R</t>
  </si>
  <si>
    <t xml:space="preserve">Vyříznutí potrubí a vsazení nové armatury závitové DN50 (2")</t>
  </si>
  <si>
    <t xml:space="preserve">-2072785359</t>
  </si>
  <si>
    <t xml:space="preserve">72399002R.1</t>
  </si>
  <si>
    <t xml:space="preserve">Čištění a odplynění potrubí profukem</t>
  </si>
  <si>
    <t xml:space="preserve">-1472728049</t>
  </si>
  <si>
    <t xml:space="preserve">72399003R</t>
  </si>
  <si>
    <t xml:space="preserve">Teploměry, manometry</t>
  </si>
  <si>
    <t xml:space="preserve">-127302519</t>
  </si>
  <si>
    <t xml:space="preserve">Poznámka k položce:
Poznámka k položce: Manometr ukazovací: - typ 03398-S/MM - ∅100 mm - rozsah 0-6 kPa - spodní připojení - 1,6% třída přesnosti - připojení M20x1,5 Kohout dvoucestný tlakoměrový uzavírací: - M20x1,5, PN16</t>
  </si>
  <si>
    <t xml:space="preserve">2137519159</t>
  </si>
  <si>
    <t xml:space="preserve">3 "štítky na potrubí dle ČSN 13 0072</t>
  </si>
  <si>
    <t xml:space="preserve">-740353928</t>
  </si>
  <si>
    <t xml:space="preserve">733121R01</t>
  </si>
  <si>
    <t xml:space="preserve">Potrubí z trubek ocelových hladkých bezešvých tvářených za tepla nízkotlakých DN 15 (Ø 21,3x2,6 mm)</t>
  </si>
  <si>
    <t xml:space="preserve">732289473</t>
  </si>
  <si>
    <t xml:space="preserve">733121R02</t>
  </si>
  <si>
    <t xml:space="preserve">Potrubí z trubek ocelových hladkých bezešvých tvářených za tepla nízkotlakých DN 25 (Ø 33,7/2,6)</t>
  </si>
  <si>
    <t xml:space="preserve">121017101</t>
  </si>
  <si>
    <t xml:space="preserve">733121R03</t>
  </si>
  <si>
    <t xml:space="preserve">Potrubí z trubek ocelových hladkých bezešvých tvářených za tepla nízkotlakých DN 40 (Ø 48/2,6)</t>
  </si>
  <si>
    <t xml:space="preserve">-1211031110</t>
  </si>
  <si>
    <t xml:space="preserve">733121R04</t>
  </si>
  <si>
    <t xml:space="preserve">Potrubí z trubek ocelových hladkých bezešvých tvářených za tepla nízkotlakých DN 65 (Ø 76,1x2,9 mm)</t>
  </si>
  <si>
    <t xml:space="preserve">-236877606</t>
  </si>
  <si>
    <t xml:space="preserve">1826010064</t>
  </si>
  <si>
    <t xml:space="preserve">-789904839</t>
  </si>
  <si>
    <t xml:space="preserve">-276215079</t>
  </si>
  <si>
    <t xml:space="preserve">998733101</t>
  </si>
  <si>
    <t xml:space="preserve">Přesun hmot tonážní pro rozvody potrubí v objektech v do 6 m</t>
  </si>
  <si>
    <t xml:space="preserve">54836418</t>
  </si>
  <si>
    <t xml:space="preserve">Přesun hmot pro rozvody potrubí stanovený z hmotnosti přesunovaného materiálu vodorovná dopravní vzdálenost do 50 m v objektech výšky do 6 m</t>
  </si>
  <si>
    <t xml:space="preserve">-1155985050</t>
  </si>
  <si>
    <t xml:space="preserve">-600859593</t>
  </si>
  <si>
    <t xml:space="preserve">-2057473586</t>
  </si>
  <si>
    <t xml:space="preserve">-1262132172</t>
  </si>
  <si>
    <t xml:space="preserve">-1418906666</t>
  </si>
  <si>
    <t xml:space="preserve">-947044576</t>
  </si>
  <si>
    <t xml:space="preserve">-1258395931</t>
  </si>
  <si>
    <t xml:space="preserve">8 "DN 40</t>
  </si>
  <si>
    <t xml:space="preserve">78449522</t>
  </si>
  <si>
    <t xml:space="preserve">7 "DN 80</t>
  </si>
  <si>
    <t xml:space="preserve">1 "DN 65</t>
  </si>
  <si>
    <t xml:space="preserve">-2043762526</t>
  </si>
  <si>
    <t xml:space="preserve">-2105583908</t>
  </si>
  <si>
    <t xml:space="preserve">887565769</t>
  </si>
  <si>
    <t xml:space="preserve">-288655352</t>
  </si>
  <si>
    <t xml:space="preserve">674135466</t>
  </si>
  <si>
    <t xml:space="preserve">-1371885066</t>
  </si>
  <si>
    <t xml:space="preserve">1985245005</t>
  </si>
  <si>
    <t xml:space="preserve">100070315</t>
  </si>
  <si>
    <t xml:space="preserve">-2073892089</t>
  </si>
  <si>
    <t xml:space="preserve">-613085671</t>
  </si>
  <si>
    <t xml:space="preserve">-2075349242</t>
  </si>
  <si>
    <t xml:space="preserve">013244009</t>
  </si>
  <si>
    <t xml:space="preserve">Dodavatelská dokumentace pro předání stavby</t>
  </si>
  <si>
    <t xml:space="preserve">331291996</t>
  </si>
  <si>
    <t xml:space="preserve">-679221164</t>
  </si>
  <si>
    <t xml:space="preserve">043114000</t>
  </si>
  <si>
    <t xml:space="preserve">Zkoušky tlakové</t>
  </si>
  <si>
    <t xml:space="preserve">-1656546959</t>
  </si>
  <si>
    <t xml:space="preserve">044002000</t>
  </si>
  <si>
    <t xml:space="preserve">Revize</t>
  </si>
  <si>
    <t xml:space="preserve">-1866808243</t>
  </si>
  <si>
    <t xml:space="preserve">Poznámka k položce:
Poznámka k položce: -výchozí revize plynovodu</t>
  </si>
  <si>
    <t xml:space="preserve">1776712598</t>
  </si>
  <si>
    <t xml:space="preserve">1270636499</t>
  </si>
  <si>
    <t xml:space="preserve">VRN7</t>
  </si>
  <si>
    <t xml:space="preserve">Provozní vlivy</t>
  </si>
  <si>
    <t xml:space="preserve">071103009</t>
  </si>
  <si>
    <t xml:space="preserve">Vizuální kontrola svarů dle ČSN EN ISO 17637 a ČSN EN 13018 (100%)</t>
  </si>
  <si>
    <t xml:space="preserve">22235226</t>
  </si>
  <si>
    <t xml:space="preserve">-1985263569</t>
  </si>
  <si>
    <t xml:space="preserve">-2529271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84-19-6P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lynová kotelna Poděbradova PK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oděbradova 1834/14, 741 01 Nový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Jičín, Masarykovo nám. 1/1, 741 01 N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IOT, s.r.o., Zelená 3062/30, 702 02 Ostrava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84-19-6P13 - Elektroinst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84-19-6P13 - Elektroinsta...'!P138</f>
        <v>0</v>
      </c>
      <c r="AV95" s="111" t="n">
        <f aca="false">'84-19-6P13 - Elektroinsta...'!J33</f>
        <v>0</v>
      </c>
      <c r="AW95" s="111" t="n">
        <f aca="false">'84-19-6P13 - Elektroinsta...'!J34</f>
        <v>0</v>
      </c>
      <c r="AX95" s="111" t="n">
        <f aca="false">'84-19-6P13 - Elektroinsta...'!J35</f>
        <v>0</v>
      </c>
      <c r="AY95" s="111" t="n">
        <f aca="false">'84-19-6P13 - Elektroinsta...'!J36</f>
        <v>0</v>
      </c>
      <c r="AZ95" s="111" t="n">
        <f aca="false">'84-19-6P13 - Elektroinsta...'!F33</f>
        <v>0</v>
      </c>
      <c r="BA95" s="111" t="n">
        <f aca="false">'84-19-6P13 - Elektroinsta...'!F34</f>
        <v>0</v>
      </c>
      <c r="BB95" s="111" t="n">
        <f aca="false">'84-19-6P13 - Elektroinsta...'!F35</f>
        <v>0</v>
      </c>
      <c r="BC95" s="111" t="n">
        <f aca="false">'84-19-6P13 - Elektroinsta...'!F36</f>
        <v>0</v>
      </c>
      <c r="BD95" s="113" t="n">
        <f aca="false">'84-19-6P13 - Elektroinsta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84-19-6P11 - Strojní tech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84-19-6P11 - Strojní tech...'!P138</f>
        <v>0</v>
      </c>
      <c r="AV96" s="111" t="n">
        <f aca="false">'84-19-6P11 - Strojní tech...'!J33</f>
        <v>0</v>
      </c>
      <c r="AW96" s="111" t="n">
        <f aca="false">'84-19-6P11 - Strojní tech...'!J34</f>
        <v>0</v>
      </c>
      <c r="AX96" s="111" t="n">
        <f aca="false">'84-19-6P11 - Strojní tech...'!J35</f>
        <v>0</v>
      </c>
      <c r="AY96" s="111" t="n">
        <f aca="false">'84-19-6P11 - Strojní tech...'!J36</f>
        <v>0</v>
      </c>
      <c r="AZ96" s="111" t="n">
        <f aca="false">'84-19-6P11 - Strojní tech...'!F33</f>
        <v>0</v>
      </c>
      <c r="BA96" s="111" t="n">
        <f aca="false">'84-19-6P11 - Strojní tech...'!F34</f>
        <v>0</v>
      </c>
      <c r="BB96" s="111" t="n">
        <f aca="false">'84-19-6P11 - Strojní tech...'!F35</f>
        <v>0</v>
      </c>
      <c r="BC96" s="111" t="n">
        <f aca="false">'84-19-6P11 - Strojní tech...'!F36</f>
        <v>0</v>
      </c>
      <c r="BD96" s="113" t="n">
        <f aca="false">'84-19-6P11 - Strojní tech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84-19-6P12 - Plynová odbě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6" t="n">
        <v>0</v>
      </c>
      <c r="AT97" s="117" t="n">
        <f aca="false">ROUND(SUM(AV97:AW97),2)</f>
        <v>0</v>
      </c>
      <c r="AU97" s="118" t="n">
        <f aca="false">'84-19-6P12 - Plynová odbě...'!P131</f>
        <v>0</v>
      </c>
      <c r="AV97" s="117" t="n">
        <f aca="false">'84-19-6P12 - Plynová odbě...'!J33</f>
        <v>0</v>
      </c>
      <c r="AW97" s="117" t="n">
        <f aca="false">'84-19-6P12 - Plynová odbě...'!J34</f>
        <v>0</v>
      </c>
      <c r="AX97" s="117" t="n">
        <f aca="false">'84-19-6P12 - Plynová odbě...'!J35</f>
        <v>0</v>
      </c>
      <c r="AY97" s="117" t="n">
        <f aca="false">'84-19-6P12 - Plynová odbě...'!J36</f>
        <v>0</v>
      </c>
      <c r="AZ97" s="117" t="n">
        <f aca="false">'84-19-6P12 - Plynová odbě...'!F33</f>
        <v>0</v>
      </c>
      <c r="BA97" s="117" t="n">
        <f aca="false">'84-19-6P12 - Plynová odbě...'!F34</f>
        <v>0</v>
      </c>
      <c r="BB97" s="117" t="n">
        <f aca="false">'84-19-6P12 - Plynová odbě...'!F35</f>
        <v>0</v>
      </c>
      <c r="BC97" s="117" t="n">
        <f aca="false">'84-19-6P12 - Plynová odbě...'!F36</f>
        <v>0</v>
      </c>
      <c r="BD97" s="119" t="n">
        <f aca="false">'84-19-6P12 - Plynová odbě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pqgr4or+X8bnE61bsSmqv88LNAFVeoTt+Q6CzOwMRmmc0+EdLoht4BW04sHKCpuDYG6et9YKhVp62+G4B4VsNQ==" saltValue="fSYYmd1JGm3qFndDi6nSVqV7859OpbpSWGpLvRr5d26SEBW7b2tZJue3xJL8RhfnCbjToq7gdOW4d7UutT4B8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84-19-6P13 - Elektroinsta...'!C2" display="/"/>
    <hyperlink ref="A96" location="'84-19-6P11 - Strojní tech...'!C2" display="/"/>
    <hyperlink ref="A97" location="'84-19-6P12 - Plynová odb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ynová kotelna Poděbradova PK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7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>6077729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MIOT, s.r.o., Zelená 3062/30, 702 02 Ostrava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19.25" hidden="fals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8:BE366)),  2)</f>
        <v>0</v>
      </c>
      <c r="G33" s="24"/>
      <c r="H33" s="24"/>
      <c r="I33" s="141" t="n">
        <v>0.21</v>
      </c>
      <c r="J33" s="140" t="n">
        <f aca="false">ROUND(((SUM(BE138:BE3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8:BF366)),  2)</f>
        <v>0</v>
      </c>
      <c r="G34" s="24"/>
      <c r="H34" s="24"/>
      <c r="I34" s="141" t="n">
        <v>0.15</v>
      </c>
      <c r="J34" s="140" t="n">
        <f aca="false">ROUND(((SUM(BF138:BF3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8:BG3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8:BH3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8:BI3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ynová kotelna Poděbradova PK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4-19-6P13 - Elektroinstalace a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děbradova 1834/14, 741 01 Nový Jičín</v>
      </c>
      <c r="G89" s="26"/>
      <c r="H89" s="26"/>
      <c r="I89" s="17" t="s">
        <v>21</v>
      </c>
      <c r="J89" s="161" t="str">
        <f aca="false">IF(J12="","",J12)</f>
        <v>17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2" t="str">
        <f aca="false">E21</f>
        <v>MIOT, s.r.o., Zelená 3062/30, 702 02 Ostrav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18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19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2</v>
      </c>
      <c r="E106" s="179"/>
      <c r="F106" s="179"/>
      <c r="G106" s="179"/>
      <c r="H106" s="179"/>
      <c r="I106" s="179"/>
      <c r="J106" s="180" t="n">
        <f aca="false">J20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213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4</v>
      </c>
      <c r="E108" s="179"/>
      <c r="F108" s="179"/>
      <c r="G108" s="179"/>
      <c r="H108" s="179"/>
      <c r="I108" s="179"/>
      <c r="J108" s="180" t="n">
        <f aca="false">J22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5</v>
      </c>
      <c r="E109" s="179"/>
      <c r="F109" s="179"/>
      <c r="G109" s="179"/>
      <c r="H109" s="179"/>
      <c r="I109" s="179"/>
      <c r="J109" s="180" t="n">
        <f aca="false">J22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6</v>
      </c>
      <c r="E110" s="179"/>
      <c r="F110" s="179"/>
      <c r="G110" s="179"/>
      <c r="H110" s="179"/>
      <c r="I110" s="179"/>
      <c r="J110" s="180" t="n">
        <f aca="false">J22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7</v>
      </c>
      <c r="E111" s="179"/>
      <c r="F111" s="179"/>
      <c r="G111" s="179"/>
      <c r="H111" s="179"/>
      <c r="I111" s="179"/>
      <c r="J111" s="180" t="n">
        <f aca="false">J29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31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9</v>
      </c>
      <c r="E113" s="179"/>
      <c r="F113" s="179"/>
      <c r="G113" s="179"/>
      <c r="H113" s="179"/>
      <c r="I113" s="179"/>
      <c r="J113" s="180" t="n">
        <f aca="false">J31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0</v>
      </c>
      <c r="E114" s="179"/>
      <c r="F114" s="179"/>
      <c r="G114" s="179"/>
      <c r="H114" s="179"/>
      <c r="I114" s="179"/>
      <c r="J114" s="180" t="n">
        <f aca="false">J32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1</v>
      </c>
      <c r="E115" s="179"/>
      <c r="F115" s="179"/>
      <c r="G115" s="179"/>
      <c r="H115" s="179"/>
      <c r="I115" s="179"/>
      <c r="J115" s="180" t="n">
        <f aca="false">J33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2</v>
      </c>
      <c r="E116" s="179"/>
      <c r="F116" s="179"/>
      <c r="G116" s="179"/>
      <c r="H116" s="179"/>
      <c r="I116" s="179"/>
      <c r="J116" s="180" t="n">
        <f aca="false">J33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3</v>
      </c>
      <c r="E117" s="179"/>
      <c r="F117" s="179"/>
      <c r="G117" s="179"/>
      <c r="H117" s="179"/>
      <c r="I117" s="179"/>
      <c r="J117" s="180" t="n">
        <f aca="false">J345</f>
        <v>0</v>
      </c>
      <c r="K117" s="177"/>
      <c r="L117" s="181"/>
    </row>
    <row r="118" s="168" customFormat="true" ht="24.95" hidden="false" customHeight="true" outlineLevel="0" collapsed="false">
      <c r="B118" s="169"/>
      <c r="C118" s="170"/>
      <c r="D118" s="171" t="s">
        <v>124</v>
      </c>
      <c r="E118" s="172"/>
      <c r="F118" s="172"/>
      <c r="G118" s="172"/>
      <c r="H118" s="172"/>
      <c r="I118" s="172"/>
      <c r="J118" s="173" t="n">
        <f aca="false">J356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2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Plynová kotelna Poděbradova PK1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9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84-19-6P13 - Elektroinstalace a MaR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Poděbradova 1834/14, 741 01 Nový Jičín</v>
      </c>
      <c r="G132" s="26"/>
      <c r="H132" s="26"/>
      <c r="I132" s="17" t="s">
        <v>21</v>
      </c>
      <c r="J132" s="161" t="str">
        <f aca="false">IF(J12="","",J12)</f>
        <v>17. 9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40.0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o Nový Jičín</v>
      </c>
      <c r="G134" s="26"/>
      <c r="H134" s="26"/>
      <c r="I134" s="17" t="s">
        <v>29</v>
      </c>
      <c r="J134" s="162" t="str">
        <f aca="false">E21</f>
        <v>MIOT, s.r.o., Zelená 3062/30, 702 02 Ostrava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3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3" hidden="false" customHeight="true" outlineLevel="0" collapsed="false">
      <c r="A137" s="182"/>
      <c r="B137" s="183"/>
      <c r="C137" s="184" t="s">
        <v>126</v>
      </c>
      <c r="D137" s="185" t="s">
        <v>62</v>
      </c>
      <c r="E137" s="185" t="s">
        <v>58</v>
      </c>
      <c r="F137" s="185" t="s">
        <v>59</v>
      </c>
      <c r="G137" s="185" t="s">
        <v>127</v>
      </c>
      <c r="H137" s="185" t="s">
        <v>128</v>
      </c>
      <c r="I137" s="185" t="s">
        <v>129</v>
      </c>
      <c r="J137" s="186" t="s">
        <v>100</v>
      </c>
      <c r="K137" s="187" t="s">
        <v>130</v>
      </c>
      <c r="L137" s="188"/>
      <c r="M137" s="82"/>
      <c r="N137" s="83" t="s">
        <v>41</v>
      </c>
      <c r="O137" s="83" t="s">
        <v>131</v>
      </c>
      <c r="P137" s="83" t="s">
        <v>132</v>
      </c>
      <c r="Q137" s="83" t="s">
        <v>133</v>
      </c>
      <c r="R137" s="83" t="s">
        <v>134</v>
      </c>
      <c r="S137" s="83" t="s">
        <v>135</v>
      </c>
      <c r="T137" s="84" t="s">
        <v>136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37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356</f>
        <v>0</v>
      </c>
      <c r="Q138" s="86"/>
      <c r="R138" s="192" t="n">
        <f aca="false">R139+R356</f>
        <v>0</v>
      </c>
      <c r="S138" s="86"/>
      <c r="T138" s="193" t="n">
        <f aca="false">T139+T356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6</v>
      </c>
      <c r="AU138" s="3" t="s">
        <v>102</v>
      </c>
      <c r="BK138" s="194" t="n">
        <f aca="false">BK139+BK356</f>
        <v>0</v>
      </c>
    </row>
    <row r="139" s="195" customFormat="true" ht="25.9" hidden="false" customHeight="true" outlineLevel="0" collapsed="false">
      <c r="B139" s="196"/>
      <c r="C139" s="197"/>
      <c r="D139" s="198" t="s">
        <v>76</v>
      </c>
      <c r="E139" s="199" t="s">
        <v>138</v>
      </c>
      <c r="F139" s="199" t="s">
        <v>139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41+P144+P155+P170+P173+P186+P195+P204+P213+P220+P227+P228+P295+P312+P313+P326+P335+P338+P345</f>
        <v>0</v>
      </c>
      <c r="Q139" s="204"/>
      <c r="R139" s="205" t="n">
        <f aca="false">R140+R141+R144+R155+R170+R173+R186+R195+R204+R213+R220+R227+R228+R295+R312+R313+R326+R335+R338+R345</f>
        <v>0</v>
      </c>
      <c r="S139" s="204"/>
      <c r="T139" s="206" t="n">
        <f aca="false">T140+T141+T144+T155+T170+T173+T186+T195+T204+T213+T220+T227+T228+T295+T312+T313+T326+T335+T338+T345</f>
        <v>0</v>
      </c>
      <c r="AR139" s="207" t="s">
        <v>87</v>
      </c>
      <c r="AT139" s="208" t="s">
        <v>76</v>
      </c>
      <c r="AU139" s="208" t="s">
        <v>77</v>
      </c>
      <c r="AY139" s="207" t="s">
        <v>140</v>
      </c>
      <c r="BK139" s="209" t="n">
        <f aca="false">BK140+BK141+BK144+BK155+BK170+BK173+BK186+BK195+BK204+BK213+BK220+BK227+BK228+BK295+BK312+BK313+BK326+BK335+BK338+BK345</f>
        <v>0</v>
      </c>
    </row>
    <row r="140" s="195" customFormat="true" ht="22.8" hidden="false" customHeight="true" outlineLevel="0" collapsed="false">
      <c r="B140" s="196"/>
      <c r="C140" s="197"/>
      <c r="D140" s="198" t="s">
        <v>76</v>
      </c>
      <c r="E140" s="210" t="s">
        <v>141</v>
      </c>
      <c r="F140" s="210" t="s">
        <v>142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v>0</v>
      </c>
      <c r="Q140" s="204"/>
      <c r="R140" s="205" t="n">
        <v>0</v>
      </c>
      <c r="S140" s="204"/>
      <c r="T140" s="206" t="n">
        <v>0</v>
      </c>
      <c r="AR140" s="207" t="s">
        <v>87</v>
      </c>
      <c r="AT140" s="208" t="s">
        <v>76</v>
      </c>
      <c r="AU140" s="208" t="s">
        <v>85</v>
      </c>
      <c r="AY140" s="207" t="s">
        <v>140</v>
      </c>
      <c r="BK140" s="209" t="n">
        <v>0</v>
      </c>
    </row>
    <row r="141" s="195" customFormat="true" ht="22.8" hidden="false" customHeight="true" outlineLevel="0" collapsed="false">
      <c r="B141" s="196"/>
      <c r="C141" s="197"/>
      <c r="D141" s="198" t="s">
        <v>76</v>
      </c>
      <c r="E141" s="210" t="s">
        <v>143</v>
      </c>
      <c r="F141" s="210" t="s">
        <v>144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3)</f>
        <v>0</v>
      </c>
      <c r="Q141" s="204"/>
      <c r="R141" s="205" t="n">
        <f aca="false">SUM(R142:R143)</f>
        <v>0</v>
      </c>
      <c r="S141" s="204"/>
      <c r="T141" s="206" t="n">
        <f aca="false">SUM(T142:T143)</f>
        <v>0</v>
      </c>
      <c r="AR141" s="207" t="s">
        <v>85</v>
      </c>
      <c r="AT141" s="208" t="s">
        <v>76</v>
      </c>
      <c r="AU141" s="208" t="s">
        <v>85</v>
      </c>
      <c r="AY141" s="207" t="s">
        <v>140</v>
      </c>
      <c r="BK141" s="209" t="n">
        <f aca="false">SUM(BK142:BK143)</f>
        <v>0</v>
      </c>
    </row>
    <row r="142" s="31" customFormat="true" ht="14.4" hidden="false" customHeight="true" outlineLevel="0" collapsed="false">
      <c r="A142" s="24"/>
      <c r="B142" s="25"/>
      <c r="C142" s="212" t="s">
        <v>85</v>
      </c>
      <c r="D142" s="212" t="s">
        <v>145</v>
      </c>
      <c r="E142" s="213" t="s">
        <v>146</v>
      </c>
      <c r="F142" s="214" t="s">
        <v>147</v>
      </c>
      <c r="G142" s="215" t="s">
        <v>148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9</v>
      </c>
      <c r="AT142" s="224" t="s">
        <v>145</v>
      </c>
      <c r="AU142" s="224" t="s">
        <v>87</v>
      </c>
      <c r="AY142" s="3" t="s">
        <v>14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5</v>
      </c>
      <c r="BK142" s="225" t="n">
        <f aca="false">ROUND(I142*H142,2)</f>
        <v>0</v>
      </c>
      <c r="BL142" s="3" t="s">
        <v>149</v>
      </c>
      <c r="BM142" s="224" t="s">
        <v>87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0</v>
      </c>
      <c r="E143" s="26"/>
      <c r="F143" s="227" t="s">
        <v>147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7</v>
      </c>
    </row>
    <row r="144" s="195" customFormat="true" ht="22.8" hidden="false" customHeight="true" outlineLevel="0" collapsed="false">
      <c r="B144" s="196"/>
      <c r="C144" s="197"/>
      <c r="D144" s="198" t="s">
        <v>76</v>
      </c>
      <c r="E144" s="210" t="s">
        <v>151</v>
      </c>
      <c r="F144" s="210" t="s">
        <v>152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4)</f>
        <v>0</v>
      </c>
      <c r="Q144" s="204"/>
      <c r="R144" s="205" t="n">
        <f aca="false">SUM(R145:R154)</f>
        <v>0</v>
      </c>
      <c r="S144" s="204"/>
      <c r="T144" s="206" t="n">
        <f aca="false">SUM(T145:T154)</f>
        <v>0</v>
      </c>
      <c r="AR144" s="207" t="s">
        <v>85</v>
      </c>
      <c r="AT144" s="208" t="s">
        <v>76</v>
      </c>
      <c r="AU144" s="208" t="s">
        <v>85</v>
      </c>
      <c r="AY144" s="207" t="s">
        <v>140</v>
      </c>
      <c r="BK144" s="209" t="n">
        <f aca="false">SUM(BK145:BK154)</f>
        <v>0</v>
      </c>
    </row>
    <row r="145" s="31" customFormat="true" ht="14.4" hidden="false" customHeight="true" outlineLevel="0" collapsed="false">
      <c r="A145" s="24"/>
      <c r="B145" s="25"/>
      <c r="C145" s="212" t="s">
        <v>87</v>
      </c>
      <c r="D145" s="212" t="s">
        <v>145</v>
      </c>
      <c r="E145" s="213" t="s">
        <v>153</v>
      </c>
      <c r="F145" s="214" t="s">
        <v>154</v>
      </c>
      <c r="G145" s="215" t="s">
        <v>155</v>
      </c>
      <c r="H145" s="216" t="n">
        <v>30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2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9</v>
      </c>
      <c r="AT145" s="224" t="s">
        <v>145</v>
      </c>
      <c r="AU145" s="224" t="s">
        <v>87</v>
      </c>
      <c r="AY145" s="3" t="s">
        <v>14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5</v>
      </c>
      <c r="BK145" s="225" t="n">
        <f aca="false">ROUND(I145*H145,2)</f>
        <v>0</v>
      </c>
      <c r="BL145" s="3" t="s">
        <v>149</v>
      </c>
      <c r="BM145" s="224" t="s">
        <v>149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0</v>
      </c>
      <c r="E146" s="26"/>
      <c r="F146" s="227" t="s">
        <v>154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7</v>
      </c>
    </row>
    <row r="147" s="31" customFormat="true" ht="14.4" hidden="false" customHeight="true" outlineLevel="0" collapsed="false">
      <c r="A147" s="24"/>
      <c r="B147" s="25"/>
      <c r="C147" s="212" t="s">
        <v>156</v>
      </c>
      <c r="D147" s="212" t="s">
        <v>145</v>
      </c>
      <c r="E147" s="213" t="s">
        <v>157</v>
      </c>
      <c r="F147" s="214" t="s">
        <v>158</v>
      </c>
      <c r="G147" s="215" t="s">
        <v>155</v>
      </c>
      <c r="H147" s="216" t="n">
        <v>12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9</v>
      </c>
      <c r="AT147" s="224" t="s">
        <v>145</v>
      </c>
      <c r="AU147" s="224" t="s">
        <v>87</v>
      </c>
      <c r="AY147" s="3" t="s">
        <v>14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5</v>
      </c>
      <c r="BK147" s="225" t="n">
        <f aca="false">ROUND(I147*H147,2)</f>
        <v>0</v>
      </c>
      <c r="BL147" s="3" t="s">
        <v>149</v>
      </c>
      <c r="BM147" s="224" t="s">
        <v>159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0</v>
      </c>
      <c r="E148" s="26"/>
      <c r="F148" s="227" t="s">
        <v>158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87</v>
      </c>
    </row>
    <row r="149" s="31" customFormat="true" ht="14.4" hidden="false" customHeight="true" outlineLevel="0" collapsed="false">
      <c r="A149" s="24"/>
      <c r="B149" s="25"/>
      <c r="C149" s="212" t="s">
        <v>149</v>
      </c>
      <c r="D149" s="212" t="s">
        <v>145</v>
      </c>
      <c r="E149" s="213" t="s">
        <v>160</v>
      </c>
      <c r="F149" s="214" t="s">
        <v>161</v>
      </c>
      <c r="G149" s="215" t="s">
        <v>155</v>
      </c>
      <c r="H149" s="216" t="n">
        <v>1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9</v>
      </c>
      <c r="AT149" s="224" t="s">
        <v>145</v>
      </c>
      <c r="AU149" s="224" t="s">
        <v>87</v>
      </c>
      <c r="AY149" s="3" t="s">
        <v>14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5</v>
      </c>
      <c r="BK149" s="225" t="n">
        <f aca="false">ROUND(I149*H149,2)</f>
        <v>0</v>
      </c>
      <c r="BL149" s="3" t="s">
        <v>149</v>
      </c>
      <c r="BM149" s="224" t="s">
        <v>162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0</v>
      </c>
      <c r="E150" s="26"/>
      <c r="F150" s="227" t="s">
        <v>161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7</v>
      </c>
    </row>
    <row r="151" s="31" customFormat="true" ht="14.4" hidden="false" customHeight="true" outlineLevel="0" collapsed="false">
      <c r="A151" s="24"/>
      <c r="B151" s="25"/>
      <c r="C151" s="212" t="s">
        <v>163</v>
      </c>
      <c r="D151" s="212" t="s">
        <v>145</v>
      </c>
      <c r="E151" s="213" t="s">
        <v>164</v>
      </c>
      <c r="F151" s="214" t="s">
        <v>165</v>
      </c>
      <c r="G151" s="215" t="s">
        <v>155</v>
      </c>
      <c r="H151" s="216" t="n">
        <v>3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9</v>
      </c>
      <c r="AT151" s="224" t="s">
        <v>145</v>
      </c>
      <c r="AU151" s="224" t="s">
        <v>87</v>
      </c>
      <c r="AY151" s="3" t="s">
        <v>14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5</v>
      </c>
      <c r="BK151" s="225" t="n">
        <f aca="false">ROUND(I151*H151,2)</f>
        <v>0</v>
      </c>
      <c r="BL151" s="3" t="s">
        <v>149</v>
      </c>
      <c r="BM151" s="224" t="s">
        <v>166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0</v>
      </c>
      <c r="E152" s="26"/>
      <c r="F152" s="227" t="s">
        <v>165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87</v>
      </c>
    </row>
    <row r="153" s="31" customFormat="true" ht="14.4" hidden="false" customHeight="true" outlineLevel="0" collapsed="false">
      <c r="A153" s="24"/>
      <c r="B153" s="25"/>
      <c r="C153" s="212" t="s">
        <v>159</v>
      </c>
      <c r="D153" s="212" t="s">
        <v>145</v>
      </c>
      <c r="E153" s="213" t="s">
        <v>167</v>
      </c>
      <c r="F153" s="214" t="s">
        <v>168</v>
      </c>
      <c r="G153" s="215" t="s">
        <v>155</v>
      </c>
      <c r="H153" s="216" t="n">
        <v>2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9</v>
      </c>
      <c r="AT153" s="224" t="s">
        <v>145</v>
      </c>
      <c r="AU153" s="224" t="s">
        <v>87</v>
      </c>
      <c r="AY153" s="3" t="s">
        <v>14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5</v>
      </c>
      <c r="BK153" s="225" t="n">
        <f aca="false">ROUND(I153*H153,2)</f>
        <v>0</v>
      </c>
      <c r="BL153" s="3" t="s">
        <v>149</v>
      </c>
      <c r="BM153" s="224" t="s">
        <v>169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0</v>
      </c>
      <c r="E154" s="26"/>
      <c r="F154" s="227" t="s">
        <v>168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7</v>
      </c>
    </row>
    <row r="155" s="195" customFormat="true" ht="22.8" hidden="false" customHeight="true" outlineLevel="0" collapsed="false">
      <c r="B155" s="196"/>
      <c r="C155" s="197"/>
      <c r="D155" s="198" t="s">
        <v>76</v>
      </c>
      <c r="E155" s="210" t="s">
        <v>170</v>
      </c>
      <c r="F155" s="210" t="s">
        <v>171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9)</f>
        <v>0</v>
      </c>
      <c r="Q155" s="204"/>
      <c r="R155" s="205" t="n">
        <f aca="false">SUM(R156:R169)</f>
        <v>0</v>
      </c>
      <c r="S155" s="204"/>
      <c r="T155" s="206" t="n">
        <f aca="false">SUM(T156:T169)</f>
        <v>0</v>
      </c>
      <c r="AR155" s="207" t="s">
        <v>85</v>
      </c>
      <c r="AT155" s="208" t="s">
        <v>76</v>
      </c>
      <c r="AU155" s="208" t="s">
        <v>85</v>
      </c>
      <c r="AY155" s="207" t="s">
        <v>140</v>
      </c>
      <c r="BK155" s="209" t="n">
        <f aca="false">SUM(BK156:BK169)</f>
        <v>0</v>
      </c>
    </row>
    <row r="156" s="31" customFormat="true" ht="14.4" hidden="false" customHeight="true" outlineLevel="0" collapsed="false">
      <c r="A156" s="24"/>
      <c r="B156" s="25"/>
      <c r="C156" s="212" t="s">
        <v>172</v>
      </c>
      <c r="D156" s="212" t="s">
        <v>145</v>
      </c>
      <c r="E156" s="213" t="s">
        <v>173</v>
      </c>
      <c r="F156" s="214" t="s">
        <v>174</v>
      </c>
      <c r="G156" s="215" t="s">
        <v>155</v>
      </c>
      <c r="H156" s="216" t="n">
        <v>12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9</v>
      </c>
      <c r="AT156" s="224" t="s">
        <v>145</v>
      </c>
      <c r="AU156" s="224" t="s">
        <v>87</v>
      </c>
      <c r="AY156" s="3" t="s">
        <v>14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5</v>
      </c>
      <c r="BK156" s="225" t="n">
        <f aca="false">ROUND(I156*H156,2)</f>
        <v>0</v>
      </c>
      <c r="BL156" s="3" t="s">
        <v>149</v>
      </c>
      <c r="BM156" s="224" t="s">
        <v>175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0</v>
      </c>
      <c r="E157" s="26"/>
      <c r="F157" s="227" t="s">
        <v>174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7</v>
      </c>
    </row>
    <row r="158" s="31" customFormat="true" ht="14.4" hidden="false" customHeight="true" outlineLevel="0" collapsed="false">
      <c r="A158" s="24"/>
      <c r="B158" s="25"/>
      <c r="C158" s="212" t="s">
        <v>162</v>
      </c>
      <c r="D158" s="212" t="s">
        <v>145</v>
      </c>
      <c r="E158" s="213" t="s">
        <v>176</v>
      </c>
      <c r="F158" s="214" t="s">
        <v>177</v>
      </c>
      <c r="G158" s="215" t="s">
        <v>155</v>
      </c>
      <c r="H158" s="216" t="n">
        <v>15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9</v>
      </c>
      <c r="AT158" s="224" t="s">
        <v>145</v>
      </c>
      <c r="AU158" s="224" t="s">
        <v>87</v>
      </c>
      <c r="AY158" s="3" t="s">
        <v>14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49</v>
      </c>
      <c r="BM158" s="224" t="s">
        <v>178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0</v>
      </c>
      <c r="E159" s="26"/>
      <c r="F159" s="227" t="s">
        <v>177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7</v>
      </c>
    </row>
    <row r="160" s="31" customFormat="true" ht="14.4" hidden="false" customHeight="true" outlineLevel="0" collapsed="false">
      <c r="A160" s="24"/>
      <c r="B160" s="25"/>
      <c r="C160" s="212" t="s">
        <v>179</v>
      </c>
      <c r="D160" s="212" t="s">
        <v>145</v>
      </c>
      <c r="E160" s="213" t="s">
        <v>180</v>
      </c>
      <c r="F160" s="214" t="s">
        <v>181</v>
      </c>
      <c r="G160" s="215" t="s">
        <v>155</v>
      </c>
      <c r="H160" s="216" t="n">
        <v>6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9</v>
      </c>
      <c r="AT160" s="224" t="s">
        <v>145</v>
      </c>
      <c r="AU160" s="224" t="s">
        <v>87</v>
      </c>
      <c r="AY160" s="3" t="s">
        <v>14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49</v>
      </c>
      <c r="BM160" s="224" t="s">
        <v>182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0</v>
      </c>
      <c r="E161" s="26"/>
      <c r="F161" s="227" t="s">
        <v>181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7</v>
      </c>
    </row>
    <row r="162" s="31" customFormat="true" ht="14.4" hidden="false" customHeight="true" outlineLevel="0" collapsed="false">
      <c r="A162" s="24"/>
      <c r="B162" s="25"/>
      <c r="C162" s="212" t="s">
        <v>166</v>
      </c>
      <c r="D162" s="212" t="s">
        <v>145</v>
      </c>
      <c r="E162" s="213" t="s">
        <v>183</v>
      </c>
      <c r="F162" s="214" t="s">
        <v>184</v>
      </c>
      <c r="G162" s="215" t="s">
        <v>155</v>
      </c>
      <c r="H162" s="216" t="n">
        <v>2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9</v>
      </c>
      <c r="AT162" s="224" t="s">
        <v>145</v>
      </c>
      <c r="AU162" s="224" t="s">
        <v>87</v>
      </c>
      <c r="AY162" s="3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9</v>
      </c>
      <c r="BM162" s="224" t="s">
        <v>185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0</v>
      </c>
      <c r="E163" s="26"/>
      <c r="F163" s="227" t="s">
        <v>184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12" t="s">
        <v>186</v>
      </c>
      <c r="D164" s="212" t="s">
        <v>145</v>
      </c>
      <c r="E164" s="213" t="s">
        <v>187</v>
      </c>
      <c r="F164" s="214" t="s">
        <v>188</v>
      </c>
      <c r="G164" s="215" t="s">
        <v>155</v>
      </c>
      <c r="H164" s="216" t="n">
        <v>5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9</v>
      </c>
      <c r="AT164" s="224" t="s">
        <v>145</v>
      </c>
      <c r="AU164" s="224" t="s">
        <v>87</v>
      </c>
      <c r="AY164" s="3" t="s">
        <v>14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49</v>
      </c>
      <c r="BM164" s="224" t="s">
        <v>189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0</v>
      </c>
      <c r="E165" s="26"/>
      <c r="F165" s="227" t="s">
        <v>188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7</v>
      </c>
    </row>
    <row r="166" s="31" customFormat="true" ht="14.4" hidden="false" customHeight="true" outlineLevel="0" collapsed="false">
      <c r="A166" s="24"/>
      <c r="B166" s="25"/>
      <c r="C166" s="212" t="s">
        <v>169</v>
      </c>
      <c r="D166" s="212" t="s">
        <v>145</v>
      </c>
      <c r="E166" s="213" t="s">
        <v>190</v>
      </c>
      <c r="F166" s="214" t="s">
        <v>191</v>
      </c>
      <c r="G166" s="215" t="s">
        <v>155</v>
      </c>
      <c r="H166" s="216" t="n">
        <v>8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9</v>
      </c>
      <c r="AT166" s="224" t="s">
        <v>145</v>
      </c>
      <c r="AU166" s="224" t="s">
        <v>87</v>
      </c>
      <c r="AY166" s="3" t="s">
        <v>14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9</v>
      </c>
      <c r="BM166" s="224" t="s">
        <v>19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0</v>
      </c>
      <c r="E167" s="26"/>
      <c r="F167" s="227" t="s">
        <v>191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7</v>
      </c>
    </row>
    <row r="168" s="31" customFormat="true" ht="14.4" hidden="false" customHeight="true" outlineLevel="0" collapsed="false">
      <c r="A168" s="24"/>
      <c r="B168" s="25"/>
      <c r="C168" s="212" t="s">
        <v>193</v>
      </c>
      <c r="D168" s="212" t="s">
        <v>145</v>
      </c>
      <c r="E168" s="213" t="s">
        <v>194</v>
      </c>
      <c r="F168" s="214" t="s">
        <v>195</v>
      </c>
      <c r="G168" s="215" t="s">
        <v>155</v>
      </c>
      <c r="H168" s="216" t="n">
        <v>2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9</v>
      </c>
      <c r="AT168" s="224" t="s">
        <v>145</v>
      </c>
      <c r="AU168" s="224" t="s">
        <v>87</v>
      </c>
      <c r="AY168" s="3" t="s">
        <v>14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49</v>
      </c>
      <c r="BM168" s="224" t="s">
        <v>196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0</v>
      </c>
      <c r="E169" s="26"/>
      <c r="F169" s="227" t="s">
        <v>195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7</v>
      </c>
    </row>
    <row r="170" s="195" customFormat="true" ht="22.8" hidden="false" customHeight="true" outlineLevel="0" collapsed="false">
      <c r="B170" s="196"/>
      <c r="C170" s="197"/>
      <c r="D170" s="198" t="s">
        <v>76</v>
      </c>
      <c r="E170" s="210" t="s">
        <v>197</v>
      </c>
      <c r="F170" s="210" t="s">
        <v>198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2)</f>
        <v>0</v>
      </c>
      <c r="Q170" s="204"/>
      <c r="R170" s="205" t="n">
        <f aca="false">SUM(R171:R172)</f>
        <v>0</v>
      </c>
      <c r="S170" s="204"/>
      <c r="T170" s="206" t="n">
        <f aca="false">SUM(T171:T172)</f>
        <v>0</v>
      </c>
      <c r="AR170" s="207" t="s">
        <v>85</v>
      </c>
      <c r="AT170" s="208" t="s">
        <v>76</v>
      </c>
      <c r="AU170" s="208" t="s">
        <v>85</v>
      </c>
      <c r="AY170" s="207" t="s">
        <v>140</v>
      </c>
      <c r="BK170" s="209" t="n">
        <f aca="false">SUM(BK171:BK172)</f>
        <v>0</v>
      </c>
    </row>
    <row r="171" s="31" customFormat="true" ht="14.4" hidden="false" customHeight="true" outlineLevel="0" collapsed="false">
      <c r="A171" s="24"/>
      <c r="B171" s="25"/>
      <c r="C171" s="212" t="s">
        <v>175</v>
      </c>
      <c r="D171" s="212" t="s">
        <v>145</v>
      </c>
      <c r="E171" s="213" t="s">
        <v>199</v>
      </c>
      <c r="F171" s="214" t="s">
        <v>200</v>
      </c>
      <c r="G171" s="215" t="s">
        <v>148</v>
      </c>
      <c r="H171" s="216" t="n">
        <v>140</v>
      </c>
      <c r="I171" s="217"/>
      <c r="J171" s="218" t="n">
        <f aca="false">ROUND(I171*H171,2)</f>
        <v>0</v>
      </c>
      <c r="K171" s="219"/>
      <c r="L171" s="30"/>
      <c r="M171" s="220"/>
      <c r="N171" s="221" t="s">
        <v>42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9</v>
      </c>
      <c r="AT171" s="224" t="s">
        <v>145</v>
      </c>
      <c r="AU171" s="224" t="s">
        <v>87</v>
      </c>
      <c r="AY171" s="3" t="s">
        <v>14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5</v>
      </c>
      <c r="BK171" s="225" t="n">
        <f aca="false">ROUND(I171*H171,2)</f>
        <v>0</v>
      </c>
      <c r="BL171" s="3" t="s">
        <v>149</v>
      </c>
      <c r="BM171" s="224" t="s">
        <v>201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0</v>
      </c>
      <c r="E172" s="26"/>
      <c r="F172" s="227" t="s">
        <v>202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7</v>
      </c>
    </row>
    <row r="173" s="195" customFormat="true" ht="22.8" hidden="false" customHeight="true" outlineLevel="0" collapsed="false">
      <c r="B173" s="196"/>
      <c r="C173" s="197"/>
      <c r="D173" s="198" t="s">
        <v>76</v>
      </c>
      <c r="E173" s="210" t="s">
        <v>203</v>
      </c>
      <c r="F173" s="210" t="s">
        <v>204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5)</f>
        <v>0</v>
      </c>
      <c r="Q173" s="204"/>
      <c r="R173" s="205" t="n">
        <f aca="false">SUM(R174:R185)</f>
        <v>0</v>
      </c>
      <c r="S173" s="204"/>
      <c r="T173" s="206" t="n">
        <f aca="false">SUM(T174:T185)</f>
        <v>0</v>
      </c>
      <c r="AR173" s="207" t="s">
        <v>85</v>
      </c>
      <c r="AT173" s="208" t="s">
        <v>76</v>
      </c>
      <c r="AU173" s="208" t="s">
        <v>85</v>
      </c>
      <c r="AY173" s="207" t="s">
        <v>140</v>
      </c>
      <c r="BK173" s="209" t="n">
        <f aca="false">SUM(BK174:BK185)</f>
        <v>0</v>
      </c>
    </row>
    <row r="174" s="31" customFormat="true" ht="14.4" hidden="false" customHeight="true" outlineLevel="0" collapsed="false">
      <c r="A174" s="24"/>
      <c r="B174" s="25"/>
      <c r="C174" s="212" t="s">
        <v>7</v>
      </c>
      <c r="D174" s="212" t="s">
        <v>145</v>
      </c>
      <c r="E174" s="213" t="s">
        <v>205</v>
      </c>
      <c r="F174" s="214" t="s">
        <v>206</v>
      </c>
      <c r="G174" s="215" t="s">
        <v>155</v>
      </c>
      <c r="H174" s="216" t="n">
        <v>35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9</v>
      </c>
      <c r="AT174" s="224" t="s">
        <v>145</v>
      </c>
      <c r="AU174" s="224" t="s">
        <v>87</v>
      </c>
      <c r="AY174" s="3" t="s">
        <v>14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49</v>
      </c>
      <c r="BM174" s="224" t="s">
        <v>207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0</v>
      </c>
      <c r="E175" s="26"/>
      <c r="F175" s="227" t="s">
        <v>206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7</v>
      </c>
    </row>
    <row r="176" s="31" customFormat="true" ht="14.4" hidden="false" customHeight="true" outlineLevel="0" collapsed="false">
      <c r="A176" s="24"/>
      <c r="B176" s="25"/>
      <c r="C176" s="212" t="s">
        <v>178</v>
      </c>
      <c r="D176" s="212" t="s">
        <v>145</v>
      </c>
      <c r="E176" s="213" t="s">
        <v>208</v>
      </c>
      <c r="F176" s="214" t="s">
        <v>209</v>
      </c>
      <c r="G176" s="215" t="s">
        <v>155</v>
      </c>
      <c r="H176" s="216" t="n">
        <v>2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9</v>
      </c>
      <c r="AT176" s="224" t="s">
        <v>145</v>
      </c>
      <c r="AU176" s="224" t="s">
        <v>87</v>
      </c>
      <c r="AY176" s="3" t="s">
        <v>14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49</v>
      </c>
      <c r="BM176" s="224" t="s">
        <v>210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0</v>
      </c>
      <c r="E177" s="26"/>
      <c r="F177" s="227" t="s">
        <v>209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7</v>
      </c>
    </row>
    <row r="178" s="31" customFormat="true" ht="14.4" hidden="false" customHeight="true" outlineLevel="0" collapsed="false">
      <c r="A178" s="24"/>
      <c r="B178" s="25"/>
      <c r="C178" s="212" t="s">
        <v>211</v>
      </c>
      <c r="D178" s="212" t="s">
        <v>145</v>
      </c>
      <c r="E178" s="213" t="s">
        <v>212</v>
      </c>
      <c r="F178" s="214" t="s">
        <v>213</v>
      </c>
      <c r="G178" s="215" t="s">
        <v>155</v>
      </c>
      <c r="H178" s="216" t="n">
        <v>25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9</v>
      </c>
      <c r="AT178" s="224" t="s">
        <v>145</v>
      </c>
      <c r="AU178" s="224" t="s">
        <v>87</v>
      </c>
      <c r="AY178" s="3" t="s">
        <v>14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49</v>
      </c>
      <c r="BM178" s="224" t="s">
        <v>214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0</v>
      </c>
      <c r="E179" s="26"/>
      <c r="F179" s="227" t="s">
        <v>213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7</v>
      </c>
    </row>
    <row r="180" s="31" customFormat="true" ht="14.4" hidden="false" customHeight="true" outlineLevel="0" collapsed="false">
      <c r="A180" s="24"/>
      <c r="B180" s="25"/>
      <c r="C180" s="212" t="s">
        <v>182</v>
      </c>
      <c r="D180" s="212" t="s">
        <v>145</v>
      </c>
      <c r="E180" s="213" t="s">
        <v>215</v>
      </c>
      <c r="F180" s="214" t="s">
        <v>216</v>
      </c>
      <c r="G180" s="215" t="s">
        <v>155</v>
      </c>
      <c r="H180" s="216" t="n">
        <v>3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9</v>
      </c>
      <c r="AT180" s="224" t="s">
        <v>145</v>
      </c>
      <c r="AU180" s="224" t="s">
        <v>87</v>
      </c>
      <c r="AY180" s="3" t="s">
        <v>14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49</v>
      </c>
      <c r="BM180" s="224" t="s">
        <v>217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0</v>
      </c>
      <c r="E181" s="26"/>
      <c r="F181" s="227" t="s">
        <v>216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7</v>
      </c>
    </row>
    <row r="182" s="31" customFormat="true" ht="14.4" hidden="false" customHeight="true" outlineLevel="0" collapsed="false">
      <c r="A182" s="24"/>
      <c r="B182" s="25"/>
      <c r="C182" s="212" t="s">
        <v>218</v>
      </c>
      <c r="D182" s="212" t="s">
        <v>145</v>
      </c>
      <c r="E182" s="213" t="s">
        <v>219</v>
      </c>
      <c r="F182" s="214" t="s">
        <v>220</v>
      </c>
      <c r="G182" s="215" t="s">
        <v>148</v>
      </c>
      <c r="H182" s="216" t="n">
        <v>4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9</v>
      </c>
      <c r="AT182" s="224" t="s">
        <v>145</v>
      </c>
      <c r="AU182" s="224" t="s">
        <v>87</v>
      </c>
      <c r="AY182" s="3" t="s">
        <v>14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49</v>
      </c>
      <c r="BM182" s="224" t="s">
        <v>221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0</v>
      </c>
      <c r="E183" s="26"/>
      <c r="F183" s="227" t="s">
        <v>220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7</v>
      </c>
    </row>
    <row r="184" s="31" customFormat="true" ht="14.4" hidden="false" customHeight="true" outlineLevel="0" collapsed="false">
      <c r="A184" s="24"/>
      <c r="B184" s="25"/>
      <c r="C184" s="212" t="s">
        <v>185</v>
      </c>
      <c r="D184" s="212" t="s">
        <v>145</v>
      </c>
      <c r="E184" s="213" t="s">
        <v>222</v>
      </c>
      <c r="F184" s="214" t="s">
        <v>223</v>
      </c>
      <c r="G184" s="215" t="s">
        <v>155</v>
      </c>
      <c r="H184" s="216" t="n">
        <v>160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9</v>
      </c>
      <c r="AT184" s="224" t="s">
        <v>145</v>
      </c>
      <c r="AU184" s="224" t="s">
        <v>87</v>
      </c>
      <c r="AY184" s="3" t="s">
        <v>14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49</v>
      </c>
      <c r="BM184" s="224" t="s">
        <v>224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0</v>
      </c>
      <c r="E185" s="26"/>
      <c r="F185" s="227" t="s">
        <v>223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87</v>
      </c>
    </row>
    <row r="186" s="195" customFormat="true" ht="22.8" hidden="false" customHeight="true" outlineLevel="0" collapsed="false">
      <c r="B186" s="196"/>
      <c r="C186" s="197"/>
      <c r="D186" s="198" t="s">
        <v>76</v>
      </c>
      <c r="E186" s="210" t="s">
        <v>225</v>
      </c>
      <c r="F186" s="210" t="s">
        <v>226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94)</f>
        <v>0</v>
      </c>
      <c r="Q186" s="204"/>
      <c r="R186" s="205" t="n">
        <f aca="false">SUM(R187:R194)</f>
        <v>0</v>
      </c>
      <c r="S186" s="204"/>
      <c r="T186" s="206" t="n">
        <f aca="false">SUM(T187:T194)</f>
        <v>0</v>
      </c>
      <c r="AR186" s="207" t="s">
        <v>85</v>
      </c>
      <c r="AT186" s="208" t="s">
        <v>76</v>
      </c>
      <c r="AU186" s="208" t="s">
        <v>85</v>
      </c>
      <c r="AY186" s="207" t="s">
        <v>140</v>
      </c>
      <c r="BK186" s="209" t="n">
        <f aca="false">SUM(BK187:BK194)</f>
        <v>0</v>
      </c>
    </row>
    <row r="187" s="31" customFormat="true" ht="14.4" hidden="false" customHeight="true" outlineLevel="0" collapsed="false">
      <c r="A187" s="24"/>
      <c r="B187" s="25"/>
      <c r="C187" s="212" t="s">
        <v>6</v>
      </c>
      <c r="D187" s="212" t="s">
        <v>145</v>
      </c>
      <c r="E187" s="213" t="s">
        <v>227</v>
      </c>
      <c r="F187" s="214" t="s">
        <v>228</v>
      </c>
      <c r="G187" s="215" t="s">
        <v>155</v>
      </c>
      <c r="H187" s="216" t="n">
        <v>30</v>
      </c>
      <c r="I187" s="217"/>
      <c r="J187" s="218" t="n">
        <f aca="false">ROUND(I187*H187,2)</f>
        <v>0</v>
      </c>
      <c r="K187" s="219"/>
      <c r="L187" s="30"/>
      <c r="M187" s="220"/>
      <c r="N187" s="221" t="s">
        <v>42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9</v>
      </c>
      <c r="AT187" s="224" t="s">
        <v>145</v>
      </c>
      <c r="AU187" s="224" t="s">
        <v>87</v>
      </c>
      <c r="AY187" s="3" t="s">
        <v>14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5</v>
      </c>
      <c r="BK187" s="225" t="n">
        <f aca="false">ROUND(I187*H187,2)</f>
        <v>0</v>
      </c>
      <c r="BL187" s="3" t="s">
        <v>149</v>
      </c>
      <c r="BM187" s="224" t="s">
        <v>229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0</v>
      </c>
      <c r="E188" s="26"/>
      <c r="F188" s="227" t="s">
        <v>228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87</v>
      </c>
    </row>
    <row r="189" s="31" customFormat="true" ht="14.4" hidden="false" customHeight="true" outlineLevel="0" collapsed="false">
      <c r="A189" s="24"/>
      <c r="B189" s="25"/>
      <c r="C189" s="212" t="s">
        <v>189</v>
      </c>
      <c r="D189" s="212" t="s">
        <v>145</v>
      </c>
      <c r="E189" s="213" t="s">
        <v>230</v>
      </c>
      <c r="F189" s="214" t="s">
        <v>231</v>
      </c>
      <c r="G189" s="215" t="s">
        <v>148</v>
      </c>
      <c r="H189" s="216" t="n">
        <v>20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9</v>
      </c>
      <c r="AT189" s="224" t="s">
        <v>145</v>
      </c>
      <c r="AU189" s="224" t="s">
        <v>87</v>
      </c>
      <c r="AY189" s="3" t="s">
        <v>14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5</v>
      </c>
      <c r="BK189" s="225" t="n">
        <f aca="false">ROUND(I189*H189,2)</f>
        <v>0</v>
      </c>
      <c r="BL189" s="3" t="s">
        <v>149</v>
      </c>
      <c r="BM189" s="224" t="s">
        <v>232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0</v>
      </c>
      <c r="E190" s="26"/>
      <c r="F190" s="227" t="s">
        <v>231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0</v>
      </c>
      <c r="AU190" s="3" t="s">
        <v>87</v>
      </c>
    </row>
    <row r="191" s="31" customFormat="true" ht="14.4" hidden="false" customHeight="true" outlineLevel="0" collapsed="false">
      <c r="A191" s="24"/>
      <c r="B191" s="25"/>
      <c r="C191" s="212" t="s">
        <v>233</v>
      </c>
      <c r="D191" s="212" t="s">
        <v>145</v>
      </c>
      <c r="E191" s="213" t="s">
        <v>234</v>
      </c>
      <c r="F191" s="214" t="s">
        <v>235</v>
      </c>
      <c r="G191" s="215" t="s">
        <v>148</v>
      </c>
      <c r="H191" s="216" t="n">
        <v>1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9</v>
      </c>
      <c r="AT191" s="224" t="s">
        <v>145</v>
      </c>
      <c r="AU191" s="224" t="s">
        <v>87</v>
      </c>
      <c r="AY191" s="3" t="s">
        <v>14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49</v>
      </c>
      <c r="BM191" s="224" t="s">
        <v>236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0</v>
      </c>
      <c r="E192" s="26"/>
      <c r="F192" s="227" t="s">
        <v>235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7</v>
      </c>
    </row>
    <row r="193" s="31" customFormat="true" ht="14.4" hidden="false" customHeight="true" outlineLevel="0" collapsed="false">
      <c r="A193" s="24"/>
      <c r="B193" s="25"/>
      <c r="C193" s="212" t="s">
        <v>192</v>
      </c>
      <c r="D193" s="212" t="s">
        <v>145</v>
      </c>
      <c r="E193" s="213" t="s">
        <v>237</v>
      </c>
      <c r="F193" s="214" t="s">
        <v>238</v>
      </c>
      <c r="G193" s="215" t="s">
        <v>155</v>
      </c>
      <c r="H193" s="216" t="n">
        <v>25</v>
      </c>
      <c r="I193" s="217"/>
      <c r="J193" s="218" t="n">
        <f aca="false">ROUND(I193*H193,2)</f>
        <v>0</v>
      </c>
      <c r="K193" s="219"/>
      <c r="L193" s="30"/>
      <c r="M193" s="220"/>
      <c r="N193" s="221" t="s">
        <v>42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9</v>
      </c>
      <c r="AT193" s="224" t="s">
        <v>145</v>
      </c>
      <c r="AU193" s="224" t="s">
        <v>87</v>
      </c>
      <c r="AY193" s="3" t="s">
        <v>14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5</v>
      </c>
      <c r="BK193" s="225" t="n">
        <f aca="false">ROUND(I193*H193,2)</f>
        <v>0</v>
      </c>
      <c r="BL193" s="3" t="s">
        <v>149</v>
      </c>
      <c r="BM193" s="224" t="s">
        <v>239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0</v>
      </c>
      <c r="E194" s="26"/>
      <c r="F194" s="227" t="s">
        <v>238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87</v>
      </c>
    </row>
    <row r="195" s="195" customFormat="true" ht="22.8" hidden="false" customHeight="true" outlineLevel="0" collapsed="false">
      <c r="B195" s="196"/>
      <c r="C195" s="197"/>
      <c r="D195" s="198" t="s">
        <v>76</v>
      </c>
      <c r="E195" s="210" t="s">
        <v>240</v>
      </c>
      <c r="F195" s="210" t="s">
        <v>241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3)</f>
        <v>0</v>
      </c>
      <c r="Q195" s="204"/>
      <c r="R195" s="205" t="n">
        <f aca="false">SUM(R196:R203)</f>
        <v>0</v>
      </c>
      <c r="S195" s="204"/>
      <c r="T195" s="206" t="n">
        <f aca="false">SUM(T196:T203)</f>
        <v>0</v>
      </c>
      <c r="AR195" s="207" t="s">
        <v>85</v>
      </c>
      <c r="AT195" s="208" t="s">
        <v>76</v>
      </c>
      <c r="AU195" s="208" t="s">
        <v>85</v>
      </c>
      <c r="AY195" s="207" t="s">
        <v>140</v>
      </c>
      <c r="BK195" s="209" t="n">
        <f aca="false">SUM(BK196:BK203)</f>
        <v>0</v>
      </c>
    </row>
    <row r="196" s="31" customFormat="true" ht="14.4" hidden="false" customHeight="true" outlineLevel="0" collapsed="false">
      <c r="A196" s="24"/>
      <c r="B196" s="25"/>
      <c r="C196" s="212" t="s">
        <v>242</v>
      </c>
      <c r="D196" s="212" t="s">
        <v>145</v>
      </c>
      <c r="E196" s="213" t="s">
        <v>243</v>
      </c>
      <c r="F196" s="214" t="s">
        <v>244</v>
      </c>
      <c r="G196" s="215" t="s">
        <v>148</v>
      </c>
      <c r="H196" s="216" t="n">
        <v>3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9</v>
      </c>
      <c r="AT196" s="224" t="s">
        <v>145</v>
      </c>
      <c r="AU196" s="224" t="s">
        <v>87</v>
      </c>
      <c r="AY196" s="3" t="s">
        <v>14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49</v>
      </c>
      <c r="BM196" s="224" t="s">
        <v>245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0</v>
      </c>
      <c r="E197" s="26"/>
      <c r="F197" s="227" t="s">
        <v>246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7</v>
      </c>
    </row>
    <row r="198" s="31" customFormat="true" ht="14.4" hidden="false" customHeight="true" outlineLevel="0" collapsed="false">
      <c r="A198" s="24"/>
      <c r="B198" s="25"/>
      <c r="C198" s="212" t="s">
        <v>196</v>
      </c>
      <c r="D198" s="212" t="s">
        <v>145</v>
      </c>
      <c r="E198" s="213" t="s">
        <v>247</v>
      </c>
      <c r="F198" s="214" t="s">
        <v>248</v>
      </c>
      <c r="G198" s="215" t="s">
        <v>148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9</v>
      </c>
      <c r="AT198" s="224" t="s">
        <v>145</v>
      </c>
      <c r="AU198" s="224" t="s">
        <v>87</v>
      </c>
      <c r="AY198" s="3" t="s">
        <v>14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49</v>
      </c>
      <c r="BM198" s="224" t="s">
        <v>249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0</v>
      </c>
      <c r="E199" s="26"/>
      <c r="F199" s="227" t="s">
        <v>248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7</v>
      </c>
    </row>
    <row r="200" s="31" customFormat="true" ht="14.4" hidden="false" customHeight="true" outlineLevel="0" collapsed="false">
      <c r="A200" s="24"/>
      <c r="B200" s="25"/>
      <c r="C200" s="212" t="s">
        <v>250</v>
      </c>
      <c r="D200" s="212" t="s">
        <v>145</v>
      </c>
      <c r="E200" s="213" t="s">
        <v>251</v>
      </c>
      <c r="F200" s="214" t="s">
        <v>252</v>
      </c>
      <c r="G200" s="215" t="s">
        <v>148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9</v>
      </c>
      <c r="AT200" s="224" t="s">
        <v>145</v>
      </c>
      <c r="AU200" s="224" t="s">
        <v>87</v>
      </c>
      <c r="AY200" s="3" t="s">
        <v>14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49</v>
      </c>
      <c r="BM200" s="224" t="s">
        <v>253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0</v>
      </c>
      <c r="E201" s="26"/>
      <c r="F201" s="227" t="s">
        <v>252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7</v>
      </c>
    </row>
    <row r="202" s="31" customFormat="true" ht="14.4" hidden="false" customHeight="true" outlineLevel="0" collapsed="false">
      <c r="A202" s="24"/>
      <c r="B202" s="25"/>
      <c r="C202" s="212" t="s">
        <v>201</v>
      </c>
      <c r="D202" s="212" t="s">
        <v>145</v>
      </c>
      <c r="E202" s="213" t="s">
        <v>254</v>
      </c>
      <c r="F202" s="214" t="s">
        <v>255</v>
      </c>
      <c r="G202" s="215" t="s">
        <v>148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9</v>
      </c>
      <c r="AT202" s="224" t="s">
        <v>145</v>
      </c>
      <c r="AU202" s="224" t="s">
        <v>87</v>
      </c>
      <c r="AY202" s="3" t="s">
        <v>14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5</v>
      </c>
      <c r="BK202" s="225" t="n">
        <f aca="false">ROUND(I202*H202,2)</f>
        <v>0</v>
      </c>
      <c r="BL202" s="3" t="s">
        <v>149</v>
      </c>
      <c r="BM202" s="224" t="s">
        <v>256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0</v>
      </c>
      <c r="E203" s="26"/>
      <c r="F203" s="227" t="s">
        <v>255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87</v>
      </c>
    </row>
    <row r="204" s="195" customFormat="true" ht="22.8" hidden="false" customHeight="true" outlineLevel="0" collapsed="false">
      <c r="B204" s="196"/>
      <c r="C204" s="197"/>
      <c r="D204" s="198" t="s">
        <v>76</v>
      </c>
      <c r="E204" s="210" t="s">
        <v>257</v>
      </c>
      <c r="F204" s="210" t="s">
        <v>258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2)</f>
        <v>0</v>
      </c>
      <c r="Q204" s="204"/>
      <c r="R204" s="205" t="n">
        <f aca="false">SUM(R205:R212)</f>
        <v>0</v>
      </c>
      <c r="S204" s="204"/>
      <c r="T204" s="206" t="n">
        <f aca="false">SUM(T205:T212)</f>
        <v>0</v>
      </c>
      <c r="AR204" s="207" t="s">
        <v>85</v>
      </c>
      <c r="AT204" s="208" t="s">
        <v>76</v>
      </c>
      <c r="AU204" s="208" t="s">
        <v>85</v>
      </c>
      <c r="AY204" s="207" t="s">
        <v>140</v>
      </c>
      <c r="BK204" s="209" t="n">
        <f aca="false">SUM(BK205:BK212)</f>
        <v>0</v>
      </c>
    </row>
    <row r="205" s="31" customFormat="true" ht="14.4" hidden="false" customHeight="true" outlineLevel="0" collapsed="false">
      <c r="A205" s="24"/>
      <c r="B205" s="25"/>
      <c r="C205" s="212" t="s">
        <v>259</v>
      </c>
      <c r="D205" s="212" t="s">
        <v>145</v>
      </c>
      <c r="E205" s="213" t="s">
        <v>260</v>
      </c>
      <c r="F205" s="214" t="s">
        <v>261</v>
      </c>
      <c r="G205" s="215" t="s">
        <v>262</v>
      </c>
      <c r="H205" s="216" t="n">
        <v>4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2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9</v>
      </c>
      <c r="AT205" s="224" t="s">
        <v>145</v>
      </c>
      <c r="AU205" s="224" t="s">
        <v>87</v>
      </c>
      <c r="AY205" s="3" t="s">
        <v>140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5</v>
      </c>
      <c r="BK205" s="225" t="n">
        <f aca="false">ROUND(I205*H205,2)</f>
        <v>0</v>
      </c>
      <c r="BL205" s="3" t="s">
        <v>149</v>
      </c>
      <c r="BM205" s="224" t="s">
        <v>263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0</v>
      </c>
      <c r="E206" s="26"/>
      <c r="F206" s="227" t="s">
        <v>261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0</v>
      </c>
      <c r="AU206" s="3" t="s">
        <v>87</v>
      </c>
    </row>
    <row r="207" s="31" customFormat="true" ht="14.4" hidden="false" customHeight="true" outlineLevel="0" collapsed="false">
      <c r="A207" s="24"/>
      <c r="B207" s="25"/>
      <c r="C207" s="212" t="s">
        <v>207</v>
      </c>
      <c r="D207" s="212" t="s">
        <v>145</v>
      </c>
      <c r="E207" s="213" t="s">
        <v>264</v>
      </c>
      <c r="F207" s="214" t="s">
        <v>265</v>
      </c>
      <c r="G207" s="215" t="s">
        <v>262</v>
      </c>
      <c r="H207" s="216" t="n">
        <v>3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2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9</v>
      </c>
      <c r="AT207" s="224" t="s">
        <v>145</v>
      </c>
      <c r="AU207" s="224" t="s">
        <v>87</v>
      </c>
      <c r="AY207" s="3" t="s">
        <v>14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5</v>
      </c>
      <c r="BK207" s="225" t="n">
        <f aca="false">ROUND(I207*H207,2)</f>
        <v>0</v>
      </c>
      <c r="BL207" s="3" t="s">
        <v>149</v>
      </c>
      <c r="BM207" s="224" t="s">
        <v>266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0</v>
      </c>
      <c r="E208" s="26"/>
      <c r="F208" s="227" t="s">
        <v>265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87</v>
      </c>
    </row>
    <row r="209" s="31" customFormat="true" ht="14.4" hidden="false" customHeight="true" outlineLevel="0" collapsed="false">
      <c r="A209" s="24"/>
      <c r="B209" s="25"/>
      <c r="C209" s="212" t="s">
        <v>267</v>
      </c>
      <c r="D209" s="212" t="s">
        <v>145</v>
      </c>
      <c r="E209" s="213" t="s">
        <v>268</v>
      </c>
      <c r="F209" s="214" t="s">
        <v>269</v>
      </c>
      <c r="G209" s="215" t="s">
        <v>262</v>
      </c>
      <c r="H209" s="216" t="n">
        <v>24</v>
      </c>
      <c r="I209" s="217"/>
      <c r="J209" s="218" t="n">
        <f aca="false">ROUND(I209*H209,2)</f>
        <v>0</v>
      </c>
      <c r="K209" s="219"/>
      <c r="L209" s="30"/>
      <c r="M209" s="220"/>
      <c r="N209" s="221" t="s">
        <v>42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9</v>
      </c>
      <c r="AT209" s="224" t="s">
        <v>145</v>
      </c>
      <c r="AU209" s="224" t="s">
        <v>87</v>
      </c>
      <c r="AY209" s="3" t="s">
        <v>14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5</v>
      </c>
      <c r="BK209" s="225" t="n">
        <f aca="false">ROUND(I209*H209,2)</f>
        <v>0</v>
      </c>
      <c r="BL209" s="3" t="s">
        <v>149</v>
      </c>
      <c r="BM209" s="224" t="s">
        <v>270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0</v>
      </c>
      <c r="E210" s="26"/>
      <c r="F210" s="227" t="s">
        <v>269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7</v>
      </c>
    </row>
    <row r="211" s="31" customFormat="true" ht="14.4" hidden="false" customHeight="true" outlineLevel="0" collapsed="false">
      <c r="A211" s="24"/>
      <c r="B211" s="25"/>
      <c r="C211" s="212" t="s">
        <v>210</v>
      </c>
      <c r="D211" s="212" t="s">
        <v>145</v>
      </c>
      <c r="E211" s="213" t="s">
        <v>271</v>
      </c>
      <c r="F211" s="214" t="s">
        <v>272</v>
      </c>
      <c r="G211" s="215" t="s">
        <v>262</v>
      </c>
      <c r="H211" s="216" t="n">
        <v>3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2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49</v>
      </c>
      <c r="AT211" s="224" t="s">
        <v>145</v>
      </c>
      <c r="AU211" s="224" t="s">
        <v>87</v>
      </c>
      <c r="AY211" s="3" t="s">
        <v>140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5</v>
      </c>
      <c r="BK211" s="225" t="n">
        <f aca="false">ROUND(I211*H211,2)</f>
        <v>0</v>
      </c>
      <c r="BL211" s="3" t="s">
        <v>149</v>
      </c>
      <c r="BM211" s="224" t="s">
        <v>273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0</v>
      </c>
      <c r="E212" s="26"/>
      <c r="F212" s="227" t="s">
        <v>272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0</v>
      </c>
      <c r="AU212" s="3" t="s">
        <v>87</v>
      </c>
    </row>
    <row r="213" s="195" customFormat="true" ht="22.8" hidden="false" customHeight="true" outlineLevel="0" collapsed="false">
      <c r="B213" s="196"/>
      <c r="C213" s="197"/>
      <c r="D213" s="198" t="s">
        <v>76</v>
      </c>
      <c r="E213" s="210" t="s">
        <v>274</v>
      </c>
      <c r="F213" s="210" t="s">
        <v>275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19)</f>
        <v>0</v>
      </c>
      <c r="Q213" s="204"/>
      <c r="R213" s="205" t="n">
        <f aca="false">SUM(R214:R219)</f>
        <v>0</v>
      </c>
      <c r="S213" s="204"/>
      <c r="T213" s="206" t="n">
        <f aca="false">SUM(T214:T219)</f>
        <v>0</v>
      </c>
      <c r="AR213" s="207" t="s">
        <v>85</v>
      </c>
      <c r="AT213" s="208" t="s">
        <v>76</v>
      </c>
      <c r="AU213" s="208" t="s">
        <v>85</v>
      </c>
      <c r="AY213" s="207" t="s">
        <v>140</v>
      </c>
      <c r="BK213" s="209" t="n">
        <f aca="false">SUM(BK214:BK219)</f>
        <v>0</v>
      </c>
    </row>
    <row r="214" s="31" customFormat="true" ht="14.4" hidden="false" customHeight="true" outlineLevel="0" collapsed="false">
      <c r="A214" s="24"/>
      <c r="B214" s="25"/>
      <c r="C214" s="212" t="s">
        <v>276</v>
      </c>
      <c r="D214" s="212" t="s">
        <v>145</v>
      </c>
      <c r="E214" s="213" t="s">
        <v>277</v>
      </c>
      <c r="F214" s="214" t="s">
        <v>278</v>
      </c>
      <c r="G214" s="215" t="s">
        <v>262</v>
      </c>
      <c r="H214" s="216" t="n">
        <v>24</v>
      </c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9</v>
      </c>
      <c r="AT214" s="224" t="s">
        <v>145</v>
      </c>
      <c r="AU214" s="224" t="s">
        <v>87</v>
      </c>
      <c r="AY214" s="3" t="s">
        <v>14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149</v>
      </c>
      <c r="BM214" s="224" t="s">
        <v>279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0</v>
      </c>
      <c r="E215" s="26"/>
      <c r="F215" s="227" t="s">
        <v>278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7</v>
      </c>
    </row>
    <row r="216" s="31" customFormat="true" ht="14.4" hidden="false" customHeight="true" outlineLevel="0" collapsed="false">
      <c r="A216" s="24"/>
      <c r="B216" s="25"/>
      <c r="C216" s="212" t="s">
        <v>214</v>
      </c>
      <c r="D216" s="212" t="s">
        <v>145</v>
      </c>
      <c r="E216" s="213" t="s">
        <v>280</v>
      </c>
      <c r="F216" s="214" t="s">
        <v>281</v>
      </c>
      <c r="G216" s="215" t="s">
        <v>262</v>
      </c>
      <c r="H216" s="216" t="n">
        <v>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49</v>
      </c>
      <c r="AT216" s="224" t="s">
        <v>145</v>
      </c>
      <c r="AU216" s="224" t="s">
        <v>87</v>
      </c>
      <c r="AY216" s="3" t="s">
        <v>14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5</v>
      </c>
      <c r="BK216" s="225" t="n">
        <f aca="false">ROUND(I216*H216,2)</f>
        <v>0</v>
      </c>
      <c r="BL216" s="3" t="s">
        <v>149</v>
      </c>
      <c r="BM216" s="224" t="s">
        <v>282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0</v>
      </c>
      <c r="E217" s="26"/>
      <c r="F217" s="227" t="s">
        <v>281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7</v>
      </c>
    </row>
    <row r="218" s="31" customFormat="true" ht="14.4" hidden="false" customHeight="true" outlineLevel="0" collapsed="false">
      <c r="A218" s="24"/>
      <c r="B218" s="25"/>
      <c r="C218" s="212" t="s">
        <v>283</v>
      </c>
      <c r="D218" s="212" t="s">
        <v>145</v>
      </c>
      <c r="E218" s="213" t="s">
        <v>284</v>
      </c>
      <c r="F218" s="214" t="s">
        <v>285</v>
      </c>
      <c r="G218" s="215" t="s">
        <v>262</v>
      </c>
      <c r="H218" s="216" t="n">
        <v>10</v>
      </c>
      <c r="I218" s="217"/>
      <c r="J218" s="218" t="n">
        <f aca="false">ROUND(I218*H218,2)</f>
        <v>0</v>
      </c>
      <c r="K218" s="219"/>
      <c r="L218" s="30"/>
      <c r="M218" s="220"/>
      <c r="N218" s="221" t="s">
        <v>42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9</v>
      </c>
      <c r="AT218" s="224" t="s">
        <v>145</v>
      </c>
      <c r="AU218" s="224" t="s">
        <v>87</v>
      </c>
      <c r="AY218" s="3" t="s">
        <v>14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49</v>
      </c>
      <c r="BM218" s="224" t="s">
        <v>286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0</v>
      </c>
      <c r="E219" s="26"/>
      <c r="F219" s="227" t="s">
        <v>285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7</v>
      </c>
    </row>
    <row r="220" s="195" customFormat="true" ht="22.8" hidden="false" customHeight="true" outlineLevel="0" collapsed="false">
      <c r="B220" s="196"/>
      <c r="C220" s="197"/>
      <c r="D220" s="198" t="s">
        <v>76</v>
      </c>
      <c r="E220" s="210" t="s">
        <v>287</v>
      </c>
      <c r="F220" s="210" t="s">
        <v>288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6)</f>
        <v>0</v>
      </c>
      <c r="Q220" s="204"/>
      <c r="R220" s="205" t="n">
        <f aca="false">SUM(R221:R226)</f>
        <v>0</v>
      </c>
      <c r="S220" s="204"/>
      <c r="T220" s="206" t="n">
        <f aca="false">SUM(T221:T226)</f>
        <v>0</v>
      </c>
      <c r="AR220" s="207" t="s">
        <v>85</v>
      </c>
      <c r="AT220" s="208" t="s">
        <v>76</v>
      </c>
      <c r="AU220" s="208" t="s">
        <v>85</v>
      </c>
      <c r="AY220" s="207" t="s">
        <v>140</v>
      </c>
      <c r="BK220" s="209" t="n">
        <f aca="false">SUM(BK221:BK226)</f>
        <v>0</v>
      </c>
    </row>
    <row r="221" s="31" customFormat="true" ht="14.4" hidden="false" customHeight="true" outlineLevel="0" collapsed="false">
      <c r="A221" s="24"/>
      <c r="B221" s="25"/>
      <c r="C221" s="212" t="s">
        <v>217</v>
      </c>
      <c r="D221" s="212" t="s">
        <v>145</v>
      </c>
      <c r="E221" s="213" t="s">
        <v>289</v>
      </c>
      <c r="F221" s="214" t="s">
        <v>290</v>
      </c>
      <c r="G221" s="215" t="s">
        <v>148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2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9</v>
      </c>
      <c r="AT221" s="224" t="s">
        <v>145</v>
      </c>
      <c r="AU221" s="224" t="s">
        <v>87</v>
      </c>
      <c r="AY221" s="3" t="s">
        <v>14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5</v>
      </c>
      <c r="BK221" s="225" t="n">
        <f aca="false">ROUND(I221*H221,2)</f>
        <v>0</v>
      </c>
      <c r="BL221" s="3" t="s">
        <v>149</v>
      </c>
      <c r="BM221" s="224" t="s">
        <v>291</v>
      </c>
    </row>
    <row r="222" s="31" customFormat="true" ht="12.8" hidden="false" customHeight="false" outlineLevel="0" collapsed="false">
      <c r="A222" s="24"/>
      <c r="B222" s="25"/>
      <c r="C222" s="26"/>
      <c r="D222" s="226" t="s">
        <v>150</v>
      </c>
      <c r="E222" s="26"/>
      <c r="F222" s="227" t="s">
        <v>290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87</v>
      </c>
    </row>
    <row r="223" s="31" customFormat="true" ht="14.4" hidden="false" customHeight="true" outlineLevel="0" collapsed="false">
      <c r="A223" s="24"/>
      <c r="B223" s="25"/>
      <c r="C223" s="212" t="s">
        <v>292</v>
      </c>
      <c r="D223" s="212" t="s">
        <v>145</v>
      </c>
      <c r="E223" s="213" t="s">
        <v>293</v>
      </c>
      <c r="F223" s="214" t="s">
        <v>294</v>
      </c>
      <c r="G223" s="215" t="s">
        <v>148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9</v>
      </c>
      <c r="AT223" s="224" t="s">
        <v>145</v>
      </c>
      <c r="AU223" s="224" t="s">
        <v>87</v>
      </c>
      <c r="AY223" s="3" t="s">
        <v>140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5</v>
      </c>
      <c r="BK223" s="225" t="n">
        <f aca="false">ROUND(I223*H223,2)</f>
        <v>0</v>
      </c>
      <c r="BL223" s="3" t="s">
        <v>149</v>
      </c>
      <c r="BM223" s="224" t="s">
        <v>295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0</v>
      </c>
      <c r="E224" s="26"/>
      <c r="F224" s="227" t="s">
        <v>294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0</v>
      </c>
      <c r="AU224" s="3" t="s">
        <v>87</v>
      </c>
    </row>
    <row r="225" s="31" customFormat="true" ht="14.4" hidden="false" customHeight="true" outlineLevel="0" collapsed="false">
      <c r="A225" s="24"/>
      <c r="B225" s="25"/>
      <c r="C225" s="212" t="s">
        <v>221</v>
      </c>
      <c r="D225" s="212" t="s">
        <v>145</v>
      </c>
      <c r="E225" s="213" t="s">
        <v>296</v>
      </c>
      <c r="F225" s="214" t="s">
        <v>297</v>
      </c>
      <c r="G225" s="215" t="s">
        <v>148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2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49</v>
      </c>
      <c r="AT225" s="224" t="s">
        <v>145</v>
      </c>
      <c r="AU225" s="224" t="s">
        <v>87</v>
      </c>
      <c r="AY225" s="3" t="s">
        <v>140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5</v>
      </c>
      <c r="BK225" s="225" t="n">
        <f aca="false">ROUND(I225*H225,2)</f>
        <v>0</v>
      </c>
      <c r="BL225" s="3" t="s">
        <v>149</v>
      </c>
      <c r="BM225" s="224" t="s">
        <v>298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0</v>
      </c>
      <c r="E226" s="26"/>
      <c r="F226" s="227" t="s">
        <v>297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7</v>
      </c>
    </row>
    <row r="227" s="195" customFormat="true" ht="22.8" hidden="false" customHeight="true" outlineLevel="0" collapsed="false">
      <c r="B227" s="196"/>
      <c r="C227" s="197"/>
      <c r="D227" s="198" t="s">
        <v>76</v>
      </c>
      <c r="E227" s="210" t="s">
        <v>299</v>
      </c>
      <c r="F227" s="210" t="s">
        <v>300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v>0</v>
      </c>
      <c r="Q227" s="204"/>
      <c r="R227" s="205" t="n">
        <v>0</v>
      </c>
      <c r="S227" s="204"/>
      <c r="T227" s="206" t="n">
        <v>0</v>
      </c>
      <c r="AR227" s="207" t="s">
        <v>87</v>
      </c>
      <c r="AT227" s="208" t="s">
        <v>76</v>
      </c>
      <c r="AU227" s="208" t="s">
        <v>85</v>
      </c>
      <c r="AY227" s="207" t="s">
        <v>140</v>
      </c>
      <c r="BK227" s="209" t="n">
        <v>0</v>
      </c>
    </row>
    <row r="228" s="195" customFormat="true" ht="22.8" hidden="false" customHeight="true" outlineLevel="0" collapsed="false">
      <c r="B228" s="196"/>
      <c r="C228" s="197"/>
      <c r="D228" s="198" t="s">
        <v>76</v>
      </c>
      <c r="E228" s="210" t="s">
        <v>301</v>
      </c>
      <c r="F228" s="210" t="s">
        <v>302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94)</f>
        <v>0</v>
      </c>
      <c r="Q228" s="204"/>
      <c r="R228" s="205" t="n">
        <f aca="false">SUM(R229:R294)</f>
        <v>0</v>
      </c>
      <c r="S228" s="204"/>
      <c r="T228" s="206" t="n">
        <f aca="false">SUM(T229:T294)</f>
        <v>0</v>
      </c>
      <c r="AR228" s="207" t="s">
        <v>85</v>
      </c>
      <c r="AT228" s="208" t="s">
        <v>76</v>
      </c>
      <c r="AU228" s="208" t="s">
        <v>85</v>
      </c>
      <c r="AY228" s="207" t="s">
        <v>140</v>
      </c>
      <c r="BK228" s="209" t="n">
        <f aca="false">SUM(BK229:BK294)</f>
        <v>0</v>
      </c>
    </row>
    <row r="229" s="31" customFormat="true" ht="14.4" hidden="false" customHeight="true" outlineLevel="0" collapsed="false">
      <c r="A229" s="24"/>
      <c r="B229" s="25"/>
      <c r="C229" s="212" t="s">
        <v>303</v>
      </c>
      <c r="D229" s="212" t="s">
        <v>145</v>
      </c>
      <c r="E229" s="213" t="s">
        <v>304</v>
      </c>
      <c r="F229" s="214" t="s">
        <v>305</v>
      </c>
      <c r="G229" s="215" t="s">
        <v>306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2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49</v>
      </c>
      <c r="AT229" s="224" t="s">
        <v>145</v>
      </c>
      <c r="AU229" s="224" t="s">
        <v>87</v>
      </c>
      <c r="AY229" s="3" t="s">
        <v>140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5</v>
      </c>
      <c r="BK229" s="225" t="n">
        <f aca="false">ROUND(I229*H229,2)</f>
        <v>0</v>
      </c>
      <c r="BL229" s="3" t="s">
        <v>149</v>
      </c>
      <c r="BM229" s="224" t="s">
        <v>307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0</v>
      </c>
      <c r="E230" s="26"/>
      <c r="F230" s="227" t="s">
        <v>305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87</v>
      </c>
    </row>
    <row r="231" s="31" customFormat="true" ht="14.4" hidden="false" customHeight="true" outlineLevel="0" collapsed="false">
      <c r="A231" s="24"/>
      <c r="B231" s="25"/>
      <c r="C231" s="212" t="s">
        <v>224</v>
      </c>
      <c r="D231" s="212" t="s">
        <v>145</v>
      </c>
      <c r="E231" s="213" t="s">
        <v>308</v>
      </c>
      <c r="F231" s="214" t="s">
        <v>309</v>
      </c>
      <c r="G231" s="215" t="s">
        <v>148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2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9</v>
      </c>
      <c r="AT231" s="224" t="s">
        <v>145</v>
      </c>
      <c r="AU231" s="224" t="s">
        <v>87</v>
      </c>
      <c r="AY231" s="3" t="s">
        <v>14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5</v>
      </c>
      <c r="BK231" s="225" t="n">
        <f aca="false">ROUND(I231*H231,2)</f>
        <v>0</v>
      </c>
      <c r="BL231" s="3" t="s">
        <v>149</v>
      </c>
      <c r="BM231" s="224" t="s">
        <v>310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0</v>
      </c>
      <c r="E232" s="26"/>
      <c r="F232" s="227" t="s">
        <v>309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0</v>
      </c>
      <c r="AU232" s="3" t="s">
        <v>87</v>
      </c>
    </row>
    <row r="233" s="31" customFormat="true" ht="14.4" hidden="false" customHeight="true" outlineLevel="0" collapsed="false">
      <c r="A233" s="24"/>
      <c r="B233" s="25"/>
      <c r="C233" s="212" t="s">
        <v>311</v>
      </c>
      <c r="D233" s="212" t="s">
        <v>145</v>
      </c>
      <c r="E233" s="213" t="s">
        <v>312</v>
      </c>
      <c r="F233" s="214" t="s">
        <v>313</v>
      </c>
      <c r="G233" s="215" t="s">
        <v>148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42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9</v>
      </c>
      <c r="AT233" s="224" t="s">
        <v>145</v>
      </c>
      <c r="AU233" s="224" t="s">
        <v>87</v>
      </c>
      <c r="AY233" s="3" t="s">
        <v>14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5</v>
      </c>
      <c r="BK233" s="225" t="n">
        <f aca="false">ROUND(I233*H233,2)</f>
        <v>0</v>
      </c>
      <c r="BL233" s="3" t="s">
        <v>149</v>
      </c>
      <c r="BM233" s="224" t="s">
        <v>314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0</v>
      </c>
      <c r="E234" s="26"/>
      <c r="F234" s="227" t="s">
        <v>313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87</v>
      </c>
    </row>
    <row r="235" s="31" customFormat="true" ht="14.4" hidden="false" customHeight="true" outlineLevel="0" collapsed="false">
      <c r="A235" s="24"/>
      <c r="B235" s="25"/>
      <c r="C235" s="212" t="s">
        <v>229</v>
      </c>
      <c r="D235" s="212" t="s">
        <v>145</v>
      </c>
      <c r="E235" s="213" t="s">
        <v>315</v>
      </c>
      <c r="F235" s="214" t="s">
        <v>316</v>
      </c>
      <c r="G235" s="215" t="s">
        <v>148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42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9</v>
      </c>
      <c r="AT235" s="224" t="s">
        <v>145</v>
      </c>
      <c r="AU235" s="224" t="s">
        <v>87</v>
      </c>
      <c r="AY235" s="3" t="s">
        <v>140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5</v>
      </c>
      <c r="BK235" s="225" t="n">
        <f aca="false">ROUND(I235*H235,2)</f>
        <v>0</v>
      </c>
      <c r="BL235" s="3" t="s">
        <v>149</v>
      </c>
      <c r="BM235" s="224" t="s">
        <v>317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0</v>
      </c>
      <c r="E236" s="26"/>
      <c r="F236" s="227" t="s">
        <v>316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87</v>
      </c>
    </row>
    <row r="237" s="31" customFormat="true" ht="14.4" hidden="false" customHeight="true" outlineLevel="0" collapsed="false">
      <c r="A237" s="24"/>
      <c r="B237" s="25"/>
      <c r="C237" s="212" t="s">
        <v>318</v>
      </c>
      <c r="D237" s="212" t="s">
        <v>145</v>
      </c>
      <c r="E237" s="213" t="s">
        <v>319</v>
      </c>
      <c r="F237" s="214" t="s">
        <v>320</v>
      </c>
      <c r="G237" s="215" t="s">
        <v>148</v>
      </c>
      <c r="H237" s="216" t="n">
        <v>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2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9</v>
      </c>
      <c r="AT237" s="224" t="s">
        <v>145</v>
      </c>
      <c r="AU237" s="224" t="s">
        <v>87</v>
      </c>
      <c r="AY237" s="3" t="s">
        <v>140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5</v>
      </c>
      <c r="BK237" s="225" t="n">
        <f aca="false">ROUND(I237*H237,2)</f>
        <v>0</v>
      </c>
      <c r="BL237" s="3" t="s">
        <v>149</v>
      </c>
      <c r="BM237" s="224" t="s">
        <v>321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0</v>
      </c>
      <c r="E238" s="26"/>
      <c r="F238" s="227" t="s">
        <v>320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0</v>
      </c>
      <c r="AU238" s="3" t="s">
        <v>87</v>
      </c>
    </row>
    <row r="239" s="31" customFormat="true" ht="14.4" hidden="false" customHeight="true" outlineLevel="0" collapsed="false">
      <c r="A239" s="24"/>
      <c r="B239" s="25"/>
      <c r="C239" s="212" t="s">
        <v>232</v>
      </c>
      <c r="D239" s="212" t="s">
        <v>145</v>
      </c>
      <c r="E239" s="213" t="s">
        <v>322</v>
      </c>
      <c r="F239" s="214" t="s">
        <v>323</v>
      </c>
      <c r="G239" s="215" t="s">
        <v>148</v>
      </c>
      <c r="H239" s="216" t="n">
        <v>1</v>
      </c>
      <c r="I239" s="217"/>
      <c r="J239" s="218" t="n">
        <f aca="false">ROUND(I239*H239,2)</f>
        <v>0</v>
      </c>
      <c r="K239" s="219"/>
      <c r="L239" s="30"/>
      <c r="M239" s="220"/>
      <c r="N239" s="221" t="s">
        <v>42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9</v>
      </c>
      <c r="AT239" s="224" t="s">
        <v>145</v>
      </c>
      <c r="AU239" s="224" t="s">
        <v>87</v>
      </c>
      <c r="AY239" s="3" t="s">
        <v>14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5</v>
      </c>
      <c r="BK239" s="225" t="n">
        <f aca="false">ROUND(I239*H239,2)</f>
        <v>0</v>
      </c>
      <c r="BL239" s="3" t="s">
        <v>149</v>
      </c>
      <c r="BM239" s="224" t="s">
        <v>324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0</v>
      </c>
      <c r="E240" s="26"/>
      <c r="F240" s="227" t="s">
        <v>323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87</v>
      </c>
    </row>
    <row r="241" s="31" customFormat="true" ht="14.4" hidden="false" customHeight="true" outlineLevel="0" collapsed="false">
      <c r="A241" s="24"/>
      <c r="B241" s="25"/>
      <c r="C241" s="212" t="s">
        <v>325</v>
      </c>
      <c r="D241" s="212" t="s">
        <v>145</v>
      </c>
      <c r="E241" s="213" t="s">
        <v>326</v>
      </c>
      <c r="F241" s="214" t="s">
        <v>327</v>
      </c>
      <c r="G241" s="215" t="s">
        <v>148</v>
      </c>
      <c r="H241" s="216" t="n">
        <v>1</v>
      </c>
      <c r="I241" s="217"/>
      <c r="J241" s="218" t="n">
        <f aca="false">ROUND(I241*H241,2)</f>
        <v>0</v>
      </c>
      <c r="K241" s="219"/>
      <c r="L241" s="30"/>
      <c r="M241" s="220"/>
      <c r="N241" s="221" t="s">
        <v>42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49</v>
      </c>
      <c r="AT241" s="224" t="s">
        <v>145</v>
      </c>
      <c r="AU241" s="224" t="s">
        <v>87</v>
      </c>
      <c r="AY241" s="3" t="s">
        <v>14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5</v>
      </c>
      <c r="BK241" s="225" t="n">
        <f aca="false">ROUND(I241*H241,2)</f>
        <v>0</v>
      </c>
      <c r="BL241" s="3" t="s">
        <v>149</v>
      </c>
      <c r="BM241" s="224" t="s">
        <v>328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0</v>
      </c>
      <c r="E242" s="26"/>
      <c r="F242" s="227" t="s">
        <v>327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7</v>
      </c>
    </row>
    <row r="243" s="31" customFormat="true" ht="14.4" hidden="false" customHeight="true" outlineLevel="0" collapsed="false">
      <c r="A243" s="24"/>
      <c r="B243" s="25"/>
      <c r="C243" s="212" t="s">
        <v>236</v>
      </c>
      <c r="D243" s="212" t="s">
        <v>145</v>
      </c>
      <c r="E243" s="213" t="s">
        <v>329</v>
      </c>
      <c r="F243" s="214" t="s">
        <v>330</v>
      </c>
      <c r="G243" s="215" t="s">
        <v>148</v>
      </c>
      <c r="H243" s="216" t="n">
        <v>3</v>
      </c>
      <c r="I243" s="217"/>
      <c r="J243" s="218" t="n">
        <f aca="false">ROUND(I243*H243,2)</f>
        <v>0</v>
      </c>
      <c r="K243" s="219"/>
      <c r="L243" s="30"/>
      <c r="M243" s="220"/>
      <c r="N243" s="221" t="s">
        <v>42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49</v>
      </c>
      <c r="AT243" s="224" t="s">
        <v>145</v>
      </c>
      <c r="AU243" s="224" t="s">
        <v>87</v>
      </c>
      <c r="AY243" s="3" t="s">
        <v>140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5</v>
      </c>
      <c r="BK243" s="225" t="n">
        <f aca="false">ROUND(I243*H243,2)</f>
        <v>0</v>
      </c>
      <c r="BL243" s="3" t="s">
        <v>149</v>
      </c>
      <c r="BM243" s="224" t="s">
        <v>331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0</v>
      </c>
      <c r="E244" s="26"/>
      <c r="F244" s="227" t="s">
        <v>330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87</v>
      </c>
    </row>
    <row r="245" s="31" customFormat="true" ht="14.4" hidden="false" customHeight="true" outlineLevel="0" collapsed="false">
      <c r="A245" s="24"/>
      <c r="B245" s="25"/>
      <c r="C245" s="212" t="s">
        <v>332</v>
      </c>
      <c r="D245" s="212" t="s">
        <v>145</v>
      </c>
      <c r="E245" s="213" t="s">
        <v>333</v>
      </c>
      <c r="F245" s="214" t="s">
        <v>334</v>
      </c>
      <c r="G245" s="215" t="s">
        <v>148</v>
      </c>
      <c r="H245" s="216" t="n">
        <v>5</v>
      </c>
      <c r="I245" s="217"/>
      <c r="J245" s="218" t="n">
        <f aca="false">ROUND(I245*H245,2)</f>
        <v>0</v>
      </c>
      <c r="K245" s="219"/>
      <c r="L245" s="30"/>
      <c r="M245" s="220"/>
      <c r="N245" s="221" t="s">
        <v>42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49</v>
      </c>
      <c r="AT245" s="224" t="s">
        <v>145</v>
      </c>
      <c r="AU245" s="224" t="s">
        <v>87</v>
      </c>
      <c r="AY245" s="3" t="s">
        <v>14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5</v>
      </c>
      <c r="BK245" s="225" t="n">
        <f aca="false">ROUND(I245*H245,2)</f>
        <v>0</v>
      </c>
      <c r="BL245" s="3" t="s">
        <v>149</v>
      </c>
      <c r="BM245" s="224" t="s">
        <v>335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0</v>
      </c>
      <c r="E246" s="26"/>
      <c r="F246" s="227" t="s">
        <v>334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7</v>
      </c>
    </row>
    <row r="247" s="31" customFormat="true" ht="14.4" hidden="false" customHeight="true" outlineLevel="0" collapsed="false">
      <c r="A247" s="24"/>
      <c r="B247" s="25"/>
      <c r="C247" s="212" t="s">
        <v>239</v>
      </c>
      <c r="D247" s="212" t="s">
        <v>145</v>
      </c>
      <c r="E247" s="213" t="s">
        <v>336</v>
      </c>
      <c r="F247" s="214" t="s">
        <v>337</v>
      </c>
      <c r="G247" s="215" t="s">
        <v>148</v>
      </c>
      <c r="H247" s="216" t="n">
        <v>1</v>
      </c>
      <c r="I247" s="217"/>
      <c r="J247" s="218" t="n">
        <f aca="false">ROUND(I247*H247,2)</f>
        <v>0</v>
      </c>
      <c r="K247" s="219"/>
      <c r="L247" s="30"/>
      <c r="M247" s="220"/>
      <c r="N247" s="221" t="s">
        <v>42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9</v>
      </c>
      <c r="AT247" s="224" t="s">
        <v>145</v>
      </c>
      <c r="AU247" s="224" t="s">
        <v>87</v>
      </c>
      <c r="AY247" s="3" t="s">
        <v>140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5</v>
      </c>
      <c r="BK247" s="225" t="n">
        <f aca="false">ROUND(I247*H247,2)</f>
        <v>0</v>
      </c>
      <c r="BL247" s="3" t="s">
        <v>149</v>
      </c>
      <c r="BM247" s="224" t="s">
        <v>338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0</v>
      </c>
      <c r="E248" s="26"/>
      <c r="F248" s="227" t="s">
        <v>337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87</v>
      </c>
    </row>
    <row r="249" s="31" customFormat="true" ht="14.4" hidden="false" customHeight="true" outlineLevel="0" collapsed="false">
      <c r="A249" s="24"/>
      <c r="B249" s="25"/>
      <c r="C249" s="212" t="s">
        <v>339</v>
      </c>
      <c r="D249" s="212" t="s">
        <v>145</v>
      </c>
      <c r="E249" s="213" t="s">
        <v>340</v>
      </c>
      <c r="F249" s="214" t="s">
        <v>341</v>
      </c>
      <c r="G249" s="215" t="s">
        <v>148</v>
      </c>
      <c r="H249" s="216" t="n">
        <v>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2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9</v>
      </c>
      <c r="AT249" s="224" t="s">
        <v>145</v>
      </c>
      <c r="AU249" s="224" t="s">
        <v>87</v>
      </c>
      <c r="AY249" s="3" t="s">
        <v>14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5</v>
      </c>
      <c r="BK249" s="225" t="n">
        <f aca="false">ROUND(I249*H249,2)</f>
        <v>0</v>
      </c>
      <c r="BL249" s="3" t="s">
        <v>149</v>
      </c>
      <c r="BM249" s="224" t="s">
        <v>342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0</v>
      </c>
      <c r="E250" s="26"/>
      <c r="F250" s="227" t="s">
        <v>341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87</v>
      </c>
    </row>
    <row r="251" s="31" customFormat="true" ht="14.4" hidden="false" customHeight="true" outlineLevel="0" collapsed="false">
      <c r="A251" s="24"/>
      <c r="B251" s="25"/>
      <c r="C251" s="212" t="s">
        <v>245</v>
      </c>
      <c r="D251" s="212" t="s">
        <v>145</v>
      </c>
      <c r="E251" s="213" t="s">
        <v>343</v>
      </c>
      <c r="F251" s="214" t="s">
        <v>344</v>
      </c>
      <c r="G251" s="215" t="s">
        <v>148</v>
      </c>
      <c r="H251" s="216" t="n">
        <v>3</v>
      </c>
      <c r="I251" s="217"/>
      <c r="J251" s="218" t="n">
        <f aca="false">ROUND(I251*H251,2)</f>
        <v>0</v>
      </c>
      <c r="K251" s="219"/>
      <c r="L251" s="30"/>
      <c r="M251" s="220"/>
      <c r="N251" s="221" t="s">
        <v>42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9</v>
      </c>
      <c r="AT251" s="224" t="s">
        <v>145</v>
      </c>
      <c r="AU251" s="224" t="s">
        <v>87</v>
      </c>
      <c r="AY251" s="3" t="s">
        <v>14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5</v>
      </c>
      <c r="BK251" s="225" t="n">
        <f aca="false">ROUND(I251*H251,2)</f>
        <v>0</v>
      </c>
      <c r="BL251" s="3" t="s">
        <v>149</v>
      </c>
      <c r="BM251" s="224" t="s">
        <v>345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0</v>
      </c>
      <c r="E252" s="26"/>
      <c r="F252" s="227" t="s">
        <v>344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0</v>
      </c>
      <c r="AU252" s="3" t="s">
        <v>87</v>
      </c>
    </row>
    <row r="253" s="31" customFormat="true" ht="14.4" hidden="false" customHeight="true" outlineLevel="0" collapsed="false">
      <c r="A253" s="24"/>
      <c r="B253" s="25"/>
      <c r="C253" s="212" t="s">
        <v>346</v>
      </c>
      <c r="D253" s="212" t="s">
        <v>145</v>
      </c>
      <c r="E253" s="213" t="s">
        <v>347</v>
      </c>
      <c r="F253" s="214" t="s">
        <v>348</v>
      </c>
      <c r="G253" s="215" t="s">
        <v>148</v>
      </c>
      <c r="H253" s="216" t="n">
        <v>3</v>
      </c>
      <c r="I253" s="217"/>
      <c r="J253" s="218" t="n">
        <f aca="false">ROUND(I253*H253,2)</f>
        <v>0</v>
      </c>
      <c r="K253" s="219"/>
      <c r="L253" s="30"/>
      <c r="M253" s="220"/>
      <c r="N253" s="221" t="s">
        <v>42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9</v>
      </c>
      <c r="AT253" s="224" t="s">
        <v>145</v>
      </c>
      <c r="AU253" s="224" t="s">
        <v>87</v>
      </c>
      <c r="AY253" s="3" t="s">
        <v>140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5</v>
      </c>
      <c r="BK253" s="225" t="n">
        <f aca="false">ROUND(I253*H253,2)</f>
        <v>0</v>
      </c>
      <c r="BL253" s="3" t="s">
        <v>149</v>
      </c>
      <c r="BM253" s="224" t="s">
        <v>349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0</v>
      </c>
      <c r="E254" s="26"/>
      <c r="F254" s="227" t="s">
        <v>348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87</v>
      </c>
    </row>
    <row r="255" s="31" customFormat="true" ht="14.4" hidden="false" customHeight="true" outlineLevel="0" collapsed="false">
      <c r="A255" s="24"/>
      <c r="B255" s="25"/>
      <c r="C255" s="212" t="s">
        <v>249</v>
      </c>
      <c r="D255" s="212" t="s">
        <v>145</v>
      </c>
      <c r="E255" s="213" t="s">
        <v>350</v>
      </c>
      <c r="F255" s="214" t="s">
        <v>351</v>
      </c>
      <c r="G255" s="215" t="s">
        <v>148</v>
      </c>
      <c r="H255" s="216" t="n">
        <v>5</v>
      </c>
      <c r="I255" s="217"/>
      <c r="J255" s="218" t="n">
        <f aca="false">ROUND(I255*H255,2)</f>
        <v>0</v>
      </c>
      <c r="K255" s="219"/>
      <c r="L255" s="30"/>
      <c r="M255" s="220"/>
      <c r="N255" s="221" t="s">
        <v>42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9</v>
      </c>
      <c r="AT255" s="224" t="s">
        <v>145</v>
      </c>
      <c r="AU255" s="224" t="s">
        <v>87</v>
      </c>
      <c r="AY255" s="3" t="s">
        <v>140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5</v>
      </c>
      <c r="BK255" s="225" t="n">
        <f aca="false">ROUND(I255*H255,2)</f>
        <v>0</v>
      </c>
      <c r="BL255" s="3" t="s">
        <v>149</v>
      </c>
      <c r="BM255" s="224" t="s">
        <v>352</v>
      </c>
    </row>
    <row r="256" s="31" customFormat="true" ht="12.8" hidden="false" customHeight="false" outlineLevel="0" collapsed="false">
      <c r="A256" s="24"/>
      <c r="B256" s="25"/>
      <c r="C256" s="26"/>
      <c r="D256" s="226" t="s">
        <v>150</v>
      </c>
      <c r="E256" s="26"/>
      <c r="F256" s="227" t="s">
        <v>351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0</v>
      </c>
      <c r="AU256" s="3" t="s">
        <v>87</v>
      </c>
    </row>
    <row r="257" s="31" customFormat="true" ht="14.4" hidden="false" customHeight="true" outlineLevel="0" collapsed="false">
      <c r="A257" s="24"/>
      <c r="B257" s="25"/>
      <c r="C257" s="212" t="s">
        <v>353</v>
      </c>
      <c r="D257" s="212" t="s">
        <v>145</v>
      </c>
      <c r="E257" s="213" t="s">
        <v>354</v>
      </c>
      <c r="F257" s="214" t="s">
        <v>355</v>
      </c>
      <c r="G257" s="215" t="s">
        <v>148</v>
      </c>
      <c r="H257" s="216" t="n">
        <v>5</v>
      </c>
      <c r="I257" s="217"/>
      <c r="J257" s="218" t="n">
        <f aca="false">ROUND(I257*H257,2)</f>
        <v>0</v>
      </c>
      <c r="K257" s="219"/>
      <c r="L257" s="30"/>
      <c r="M257" s="220"/>
      <c r="N257" s="221" t="s">
        <v>42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9</v>
      </c>
      <c r="AT257" s="224" t="s">
        <v>145</v>
      </c>
      <c r="AU257" s="224" t="s">
        <v>87</v>
      </c>
      <c r="AY257" s="3" t="s">
        <v>140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5</v>
      </c>
      <c r="BK257" s="225" t="n">
        <f aca="false">ROUND(I257*H257,2)</f>
        <v>0</v>
      </c>
      <c r="BL257" s="3" t="s">
        <v>149</v>
      </c>
      <c r="BM257" s="224" t="s">
        <v>356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0</v>
      </c>
      <c r="E258" s="26"/>
      <c r="F258" s="227" t="s">
        <v>355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87</v>
      </c>
    </row>
    <row r="259" s="31" customFormat="true" ht="14.4" hidden="false" customHeight="true" outlineLevel="0" collapsed="false">
      <c r="A259" s="24"/>
      <c r="B259" s="25"/>
      <c r="C259" s="212" t="s">
        <v>253</v>
      </c>
      <c r="D259" s="212" t="s">
        <v>145</v>
      </c>
      <c r="E259" s="213" t="s">
        <v>357</v>
      </c>
      <c r="F259" s="214" t="s">
        <v>358</v>
      </c>
      <c r="G259" s="215" t="s">
        <v>148</v>
      </c>
      <c r="H259" s="216" t="n">
        <v>5</v>
      </c>
      <c r="I259" s="217"/>
      <c r="J259" s="218" t="n">
        <f aca="false">ROUND(I259*H259,2)</f>
        <v>0</v>
      </c>
      <c r="K259" s="219"/>
      <c r="L259" s="30"/>
      <c r="M259" s="220"/>
      <c r="N259" s="221" t="s">
        <v>42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9</v>
      </c>
      <c r="AT259" s="224" t="s">
        <v>145</v>
      </c>
      <c r="AU259" s="224" t="s">
        <v>87</v>
      </c>
      <c r="AY259" s="3" t="s">
        <v>14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5</v>
      </c>
      <c r="BK259" s="225" t="n">
        <f aca="false">ROUND(I259*H259,2)</f>
        <v>0</v>
      </c>
      <c r="BL259" s="3" t="s">
        <v>149</v>
      </c>
      <c r="BM259" s="224" t="s">
        <v>359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0</v>
      </c>
      <c r="E260" s="26"/>
      <c r="F260" s="227" t="s">
        <v>35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87</v>
      </c>
    </row>
    <row r="261" s="31" customFormat="true" ht="14.4" hidden="false" customHeight="true" outlineLevel="0" collapsed="false">
      <c r="A261" s="24"/>
      <c r="B261" s="25"/>
      <c r="C261" s="212" t="s">
        <v>360</v>
      </c>
      <c r="D261" s="212" t="s">
        <v>145</v>
      </c>
      <c r="E261" s="213" t="s">
        <v>361</v>
      </c>
      <c r="F261" s="214" t="s">
        <v>362</v>
      </c>
      <c r="G261" s="215" t="s">
        <v>148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42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9</v>
      </c>
      <c r="AT261" s="224" t="s">
        <v>145</v>
      </c>
      <c r="AU261" s="224" t="s">
        <v>87</v>
      </c>
      <c r="AY261" s="3" t="s">
        <v>140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5</v>
      </c>
      <c r="BK261" s="225" t="n">
        <f aca="false">ROUND(I261*H261,2)</f>
        <v>0</v>
      </c>
      <c r="BL261" s="3" t="s">
        <v>149</v>
      </c>
      <c r="BM261" s="224" t="s">
        <v>363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0</v>
      </c>
      <c r="E262" s="26"/>
      <c r="F262" s="227" t="s">
        <v>362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0</v>
      </c>
      <c r="AU262" s="3" t="s">
        <v>87</v>
      </c>
    </row>
    <row r="263" s="31" customFormat="true" ht="14.4" hidden="false" customHeight="true" outlineLevel="0" collapsed="false">
      <c r="A263" s="24"/>
      <c r="B263" s="25"/>
      <c r="C263" s="212" t="s">
        <v>256</v>
      </c>
      <c r="D263" s="212" t="s">
        <v>145</v>
      </c>
      <c r="E263" s="213" t="s">
        <v>364</v>
      </c>
      <c r="F263" s="214" t="s">
        <v>365</v>
      </c>
      <c r="G263" s="215" t="s">
        <v>148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42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9</v>
      </c>
      <c r="AT263" s="224" t="s">
        <v>145</v>
      </c>
      <c r="AU263" s="224" t="s">
        <v>87</v>
      </c>
      <c r="AY263" s="3" t="s">
        <v>14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5</v>
      </c>
      <c r="BK263" s="225" t="n">
        <f aca="false">ROUND(I263*H263,2)</f>
        <v>0</v>
      </c>
      <c r="BL263" s="3" t="s">
        <v>149</v>
      </c>
      <c r="BM263" s="224" t="s">
        <v>366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0</v>
      </c>
      <c r="E264" s="26"/>
      <c r="F264" s="227" t="s">
        <v>365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0</v>
      </c>
      <c r="AU264" s="3" t="s">
        <v>87</v>
      </c>
    </row>
    <row r="265" s="31" customFormat="true" ht="14.4" hidden="false" customHeight="true" outlineLevel="0" collapsed="false">
      <c r="A265" s="24"/>
      <c r="B265" s="25"/>
      <c r="C265" s="212" t="s">
        <v>367</v>
      </c>
      <c r="D265" s="212" t="s">
        <v>145</v>
      </c>
      <c r="E265" s="213" t="s">
        <v>368</v>
      </c>
      <c r="F265" s="214" t="s">
        <v>369</v>
      </c>
      <c r="G265" s="215" t="s">
        <v>148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20"/>
      <c r="N265" s="221" t="s">
        <v>42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9</v>
      </c>
      <c r="AT265" s="224" t="s">
        <v>145</v>
      </c>
      <c r="AU265" s="224" t="s">
        <v>87</v>
      </c>
      <c r="AY265" s="3" t="s">
        <v>14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5</v>
      </c>
      <c r="BK265" s="225" t="n">
        <f aca="false">ROUND(I265*H265,2)</f>
        <v>0</v>
      </c>
      <c r="BL265" s="3" t="s">
        <v>149</v>
      </c>
      <c r="BM265" s="224" t="s">
        <v>370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0</v>
      </c>
      <c r="E266" s="26"/>
      <c r="F266" s="227" t="s">
        <v>369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0</v>
      </c>
      <c r="AU266" s="3" t="s">
        <v>87</v>
      </c>
    </row>
    <row r="267" s="31" customFormat="true" ht="14.4" hidden="false" customHeight="true" outlineLevel="0" collapsed="false">
      <c r="A267" s="24"/>
      <c r="B267" s="25"/>
      <c r="C267" s="212" t="s">
        <v>263</v>
      </c>
      <c r="D267" s="212" t="s">
        <v>145</v>
      </c>
      <c r="E267" s="213" t="s">
        <v>371</v>
      </c>
      <c r="F267" s="214" t="s">
        <v>372</v>
      </c>
      <c r="G267" s="215" t="s">
        <v>148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2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9</v>
      </c>
      <c r="AT267" s="224" t="s">
        <v>145</v>
      </c>
      <c r="AU267" s="224" t="s">
        <v>87</v>
      </c>
      <c r="AY267" s="3" t="s">
        <v>14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5</v>
      </c>
      <c r="BK267" s="225" t="n">
        <f aca="false">ROUND(I267*H267,2)</f>
        <v>0</v>
      </c>
      <c r="BL267" s="3" t="s">
        <v>149</v>
      </c>
      <c r="BM267" s="224" t="s">
        <v>373</v>
      </c>
    </row>
    <row r="268" s="31" customFormat="true" ht="12.8" hidden="false" customHeight="false" outlineLevel="0" collapsed="false">
      <c r="A268" s="24"/>
      <c r="B268" s="25"/>
      <c r="C268" s="26"/>
      <c r="D268" s="226" t="s">
        <v>150</v>
      </c>
      <c r="E268" s="26"/>
      <c r="F268" s="227" t="s">
        <v>372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0</v>
      </c>
      <c r="AU268" s="3" t="s">
        <v>87</v>
      </c>
    </row>
    <row r="269" s="31" customFormat="true" ht="14.4" hidden="false" customHeight="true" outlineLevel="0" collapsed="false">
      <c r="A269" s="24"/>
      <c r="B269" s="25"/>
      <c r="C269" s="212" t="s">
        <v>374</v>
      </c>
      <c r="D269" s="212" t="s">
        <v>145</v>
      </c>
      <c r="E269" s="213" t="s">
        <v>375</v>
      </c>
      <c r="F269" s="214" t="s">
        <v>376</v>
      </c>
      <c r="G269" s="215" t="s">
        <v>148</v>
      </c>
      <c r="H269" s="216" t="n">
        <v>5</v>
      </c>
      <c r="I269" s="217"/>
      <c r="J269" s="218" t="n">
        <f aca="false">ROUND(I269*H269,2)</f>
        <v>0</v>
      </c>
      <c r="K269" s="219"/>
      <c r="L269" s="30"/>
      <c r="M269" s="220"/>
      <c r="N269" s="221" t="s">
        <v>42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9</v>
      </c>
      <c r="AT269" s="224" t="s">
        <v>145</v>
      </c>
      <c r="AU269" s="224" t="s">
        <v>87</v>
      </c>
      <c r="AY269" s="3" t="s">
        <v>140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5</v>
      </c>
      <c r="BK269" s="225" t="n">
        <f aca="false">ROUND(I269*H269,2)</f>
        <v>0</v>
      </c>
      <c r="BL269" s="3" t="s">
        <v>149</v>
      </c>
      <c r="BM269" s="224" t="s">
        <v>377</v>
      </c>
    </row>
    <row r="270" s="31" customFormat="true" ht="12.8" hidden="false" customHeight="false" outlineLevel="0" collapsed="false">
      <c r="A270" s="24"/>
      <c r="B270" s="25"/>
      <c r="C270" s="26"/>
      <c r="D270" s="226" t="s">
        <v>150</v>
      </c>
      <c r="E270" s="26"/>
      <c r="F270" s="227" t="s">
        <v>376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0</v>
      </c>
      <c r="AU270" s="3" t="s">
        <v>87</v>
      </c>
    </row>
    <row r="271" s="31" customFormat="true" ht="14.4" hidden="false" customHeight="true" outlineLevel="0" collapsed="false">
      <c r="A271" s="24"/>
      <c r="B271" s="25"/>
      <c r="C271" s="212" t="s">
        <v>266</v>
      </c>
      <c r="D271" s="212" t="s">
        <v>145</v>
      </c>
      <c r="E271" s="213" t="s">
        <v>378</v>
      </c>
      <c r="F271" s="214" t="s">
        <v>379</v>
      </c>
      <c r="G271" s="215" t="s">
        <v>148</v>
      </c>
      <c r="H271" s="216" t="n">
        <v>92</v>
      </c>
      <c r="I271" s="217"/>
      <c r="J271" s="218" t="n">
        <f aca="false">ROUND(I271*H271,2)</f>
        <v>0</v>
      </c>
      <c r="K271" s="219"/>
      <c r="L271" s="30"/>
      <c r="M271" s="220"/>
      <c r="N271" s="221" t="s">
        <v>42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9</v>
      </c>
      <c r="AT271" s="224" t="s">
        <v>145</v>
      </c>
      <c r="AU271" s="224" t="s">
        <v>87</v>
      </c>
      <c r="AY271" s="3" t="s">
        <v>140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5</v>
      </c>
      <c r="BK271" s="225" t="n">
        <f aca="false">ROUND(I271*H271,2)</f>
        <v>0</v>
      </c>
      <c r="BL271" s="3" t="s">
        <v>149</v>
      </c>
      <c r="BM271" s="224" t="s">
        <v>380</v>
      </c>
    </row>
    <row r="272" s="31" customFormat="true" ht="12.8" hidden="false" customHeight="false" outlineLevel="0" collapsed="false">
      <c r="A272" s="24"/>
      <c r="B272" s="25"/>
      <c r="C272" s="26"/>
      <c r="D272" s="226" t="s">
        <v>150</v>
      </c>
      <c r="E272" s="26"/>
      <c r="F272" s="227" t="s">
        <v>379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0</v>
      </c>
      <c r="AU272" s="3" t="s">
        <v>87</v>
      </c>
    </row>
    <row r="273" s="31" customFormat="true" ht="14.4" hidden="false" customHeight="true" outlineLevel="0" collapsed="false">
      <c r="A273" s="24"/>
      <c r="B273" s="25"/>
      <c r="C273" s="212" t="s">
        <v>381</v>
      </c>
      <c r="D273" s="212" t="s">
        <v>145</v>
      </c>
      <c r="E273" s="213" t="s">
        <v>382</v>
      </c>
      <c r="F273" s="214" t="s">
        <v>383</v>
      </c>
      <c r="G273" s="215" t="s">
        <v>148</v>
      </c>
      <c r="H273" s="216" t="n">
        <v>56</v>
      </c>
      <c r="I273" s="217"/>
      <c r="J273" s="218" t="n">
        <f aca="false">ROUND(I273*H273,2)</f>
        <v>0</v>
      </c>
      <c r="K273" s="219"/>
      <c r="L273" s="30"/>
      <c r="M273" s="220"/>
      <c r="N273" s="221" t="s">
        <v>42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9</v>
      </c>
      <c r="AT273" s="224" t="s">
        <v>145</v>
      </c>
      <c r="AU273" s="224" t="s">
        <v>87</v>
      </c>
      <c r="AY273" s="3" t="s">
        <v>14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5</v>
      </c>
      <c r="BK273" s="225" t="n">
        <f aca="false">ROUND(I273*H273,2)</f>
        <v>0</v>
      </c>
      <c r="BL273" s="3" t="s">
        <v>149</v>
      </c>
      <c r="BM273" s="224" t="s">
        <v>384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0</v>
      </c>
      <c r="E274" s="26"/>
      <c r="F274" s="227" t="s">
        <v>383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87</v>
      </c>
    </row>
    <row r="275" s="31" customFormat="true" ht="14.4" hidden="false" customHeight="true" outlineLevel="0" collapsed="false">
      <c r="A275" s="24"/>
      <c r="B275" s="25"/>
      <c r="C275" s="212" t="s">
        <v>270</v>
      </c>
      <c r="D275" s="212" t="s">
        <v>145</v>
      </c>
      <c r="E275" s="213" t="s">
        <v>385</v>
      </c>
      <c r="F275" s="214" t="s">
        <v>386</v>
      </c>
      <c r="G275" s="215" t="s">
        <v>148</v>
      </c>
      <c r="H275" s="216" t="n">
        <v>8</v>
      </c>
      <c r="I275" s="217"/>
      <c r="J275" s="218" t="n">
        <f aca="false">ROUND(I275*H275,2)</f>
        <v>0</v>
      </c>
      <c r="K275" s="219"/>
      <c r="L275" s="30"/>
      <c r="M275" s="220"/>
      <c r="N275" s="221" t="s">
        <v>42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9</v>
      </c>
      <c r="AT275" s="224" t="s">
        <v>145</v>
      </c>
      <c r="AU275" s="224" t="s">
        <v>87</v>
      </c>
      <c r="AY275" s="3" t="s">
        <v>14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5</v>
      </c>
      <c r="BK275" s="225" t="n">
        <f aca="false">ROUND(I275*H275,2)</f>
        <v>0</v>
      </c>
      <c r="BL275" s="3" t="s">
        <v>149</v>
      </c>
      <c r="BM275" s="224" t="s">
        <v>387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0</v>
      </c>
      <c r="E276" s="26"/>
      <c r="F276" s="227" t="s">
        <v>386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0</v>
      </c>
      <c r="AU276" s="3" t="s">
        <v>87</v>
      </c>
    </row>
    <row r="277" s="31" customFormat="true" ht="14.4" hidden="false" customHeight="true" outlineLevel="0" collapsed="false">
      <c r="A277" s="24"/>
      <c r="B277" s="25"/>
      <c r="C277" s="212" t="s">
        <v>388</v>
      </c>
      <c r="D277" s="212" t="s">
        <v>145</v>
      </c>
      <c r="E277" s="213" t="s">
        <v>389</v>
      </c>
      <c r="F277" s="214" t="s">
        <v>390</v>
      </c>
      <c r="G277" s="215" t="s">
        <v>148</v>
      </c>
      <c r="H277" s="216" t="n">
        <v>1</v>
      </c>
      <c r="I277" s="217"/>
      <c r="J277" s="218" t="n">
        <f aca="false">ROUND(I277*H277,2)</f>
        <v>0</v>
      </c>
      <c r="K277" s="219"/>
      <c r="L277" s="30"/>
      <c r="M277" s="220"/>
      <c r="N277" s="221" t="s">
        <v>42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9</v>
      </c>
      <c r="AT277" s="224" t="s">
        <v>145</v>
      </c>
      <c r="AU277" s="224" t="s">
        <v>87</v>
      </c>
      <c r="AY277" s="3" t="s">
        <v>14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5</v>
      </c>
      <c r="BK277" s="225" t="n">
        <f aca="false">ROUND(I277*H277,2)</f>
        <v>0</v>
      </c>
      <c r="BL277" s="3" t="s">
        <v>149</v>
      </c>
      <c r="BM277" s="224" t="s">
        <v>391</v>
      </c>
    </row>
    <row r="278" s="31" customFormat="true" ht="12.8" hidden="false" customHeight="false" outlineLevel="0" collapsed="false">
      <c r="A278" s="24"/>
      <c r="B278" s="25"/>
      <c r="C278" s="26"/>
      <c r="D278" s="226" t="s">
        <v>150</v>
      </c>
      <c r="E278" s="26"/>
      <c r="F278" s="227" t="s">
        <v>390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0</v>
      </c>
      <c r="AU278" s="3" t="s">
        <v>87</v>
      </c>
    </row>
    <row r="279" s="31" customFormat="true" ht="14.4" hidden="false" customHeight="true" outlineLevel="0" collapsed="false">
      <c r="A279" s="24"/>
      <c r="B279" s="25"/>
      <c r="C279" s="212" t="s">
        <v>273</v>
      </c>
      <c r="D279" s="212" t="s">
        <v>145</v>
      </c>
      <c r="E279" s="213" t="s">
        <v>392</v>
      </c>
      <c r="F279" s="214" t="s">
        <v>393</v>
      </c>
      <c r="G279" s="215" t="s">
        <v>148</v>
      </c>
      <c r="H279" s="216" t="n">
        <v>1</v>
      </c>
      <c r="I279" s="217"/>
      <c r="J279" s="218" t="n">
        <f aca="false">ROUND(I279*H279,2)</f>
        <v>0</v>
      </c>
      <c r="K279" s="219"/>
      <c r="L279" s="30"/>
      <c r="M279" s="220"/>
      <c r="N279" s="221" t="s">
        <v>42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49</v>
      </c>
      <c r="AT279" s="224" t="s">
        <v>145</v>
      </c>
      <c r="AU279" s="224" t="s">
        <v>87</v>
      </c>
      <c r="AY279" s="3" t="s">
        <v>140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5</v>
      </c>
      <c r="BK279" s="225" t="n">
        <f aca="false">ROUND(I279*H279,2)</f>
        <v>0</v>
      </c>
      <c r="BL279" s="3" t="s">
        <v>149</v>
      </c>
      <c r="BM279" s="224" t="s">
        <v>394</v>
      </c>
    </row>
    <row r="280" s="31" customFormat="true" ht="12.8" hidden="false" customHeight="false" outlineLevel="0" collapsed="false">
      <c r="A280" s="24"/>
      <c r="B280" s="25"/>
      <c r="C280" s="26"/>
      <c r="D280" s="226" t="s">
        <v>150</v>
      </c>
      <c r="E280" s="26"/>
      <c r="F280" s="227" t="s">
        <v>393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0</v>
      </c>
      <c r="AU280" s="3" t="s">
        <v>87</v>
      </c>
    </row>
    <row r="281" s="31" customFormat="true" ht="14.4" hidden="false" customHeight="true" outlineLevel="0" collapsed="false">
      <c r="A281" s="24"/>
      <c r="B281" s="25"/>
      <c r="C281" s="212" t="s">
        <v>395</v>
      </c>
      <c r="D281" s="212" t="s">
        <v>145</v>
      </c>
      <c r="E281" s="213" t="s">
        <v>396</v>
      </c>
      <c r="F281" s="214" t="s">
        <v>397</v>
      </c>
      <c r="G281" s="215" t="s">
        <v>148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42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9</v>
      </c>
      <c r="AT281" s="224" t="s">
        <v>145</v>
      </c>
      <c r="AU281" s="224" t="s">
        <v>87</v>
      </c>
      <c r="AY281" s="3" t="s">
        <v>140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5</v>
      </c>
      <c r="BK281" s="225" t="n">
        <f aca="false">ROUND(I281*H281,2)</f>
        <v>0</v>
      </c>
      <c r="BL281" s="3" t="s">
        <v>149</v>
      </c>
      <c r="BM281" s="224" t="s">
        <v>398</v>
      </c>
    </row>
    <row r="282" s="31" customFormat="true" ht="12.8" hidden="false" customHeight="false" outlineLevel="0" collapsed="false">
      <c r="A282" s="24"/>
      <c r="B282" s="25"/>
      <c r="C282" s="26"/>
      <c r="D282" s="226" t="s">
        <v>150</v>
      </c>
      <c r="E282" s="26"/>
      <c r="F282" s="227" t="s">
        <v>397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0</v>
      </c>
      <c r="AU282" s="3" t="s">
        <v>87</v>
      </c>
    </row>
    <row r="283" s="31" customFormat="true" ht="14.4" hidden="false" customHeight="true" outlineLevel="0" collapsed="false">
      <c r="A283" s="24"/>
      <c r="B283" s="25"/>
      <c r="C283" s="212" t="s">
        <v>279</v>
      </c>
      <c r="D283" s="212" t="s">
        <v>145</v>
      </c>
      <c r="E283" s="213" t="s">
        <v>399</v>
      </c>
      <c r="F283" s="214" t="s">
        <v>400</v>
      </c>
      <c r="G283" s="215" t="s">
        <v>148</v>
      </c>
      <c r="H283" s="216" t="n">
        <v>2</v>
      </c>
      <c r="I283" s="217"/>
      <c r="J283" s="218" t="n">
        <f aca="false">ROUND(I283*H283,2)</f>
        <v>0</v>
      </c>
      <c r="K283" s="219"/>
      <c r="L283" s="30"/>
      <c r="M283" s="220"/>
      <c r="N283" s="221" t="s">
        <v>42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49</v>
      </c>
      <c r="AT283" s="224" t="s">
        <v>145</v>
      </c>
      <c r="AU283" s="224" t="s">
        <v>87</v>
      </c>
      <c r="AY283" s="3" t="s">
        <v>14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5</v>
      </c>
      <c r="BK283" s="225" t="n">
        <f aca="false">ROUND(I283*H283,2)</f>
        <v>0</v>
      </c>
      <c r="BL283" s="3" t="s">
        <v>149</v>
      </c>
      <c r="BM283" s="224" t="s">
        <v>401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0</v>
      </c>
      <c r="E284" s="26"/>
      <c r="F284" s="227" t="s">
        <v>400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87</v>
      </c>
    </row>
    <row r="285" s="31" customFormat="true" ht="14.4" hidden="false" customHeight="true" outlineLevel="0" collapsed="false">
      <c r="A285" s="24"/>
      <c r="B285" s="25"/>
      <c r="C285" s="212" t="s">
        <v>402</v>
      </c>
      <c r="D285" s="212" t="s">
        <v>145</v>
      </c>
      <c r="E285" s="213" t="s">
        <v>403</v>
      </c>
      <c r="F285" s="214" t="s">
        <v>404</v>
      </c>
      <c r="G285" s="215" t="s">
        <v>148</v>
      </c>
      <c r="H285" s="216" t="n">
        <v>3</v>
      </c>
      <c r="I285" s="217"/>
      <c r="J285" s="218" t="n">
        <f aca="false">ROUND(I285*H285,2)</f>
        <v>0</v>
      </c>
      <c r="K285" s="219"/>
      <c r="L285" s="30"/>
      <c r="M285" s="220"/>
      <c r="N285" s="221" t="s">
        <v>42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49</v>
      </c>
      <c r="AT285" s="224" t="s">
        <v>145</v>
      </c>
      <c r="AU285" s="224" t="s">
        <v>87</v>
      </c>
      <c r="AY285" s="3" t="s">
        <v>140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5</v>
      </c>
      <c r="BK285" s="225" t="n">
        <f aca="false">ROUND(I285*H285,2)</f>
        <v>0</v>
      </c>
      <c r="BL285" s="3" t="s">
        <v>149</v>
      </c>
      <c r="BM285" s="224" t="s">
        <v>405</v>
      </c>
    </row>
    <row r="286" s="31" customFormat="true" ht="12.8" hidden="false" customHeight="false" outlineLevel="0" collapsed="false">
      <c r="A286" s="24"/>
      <c r="B286" s="25"/>
      <c r="C286" s="26"/>
      <c r="D286" s="226" t="s">
        <v>150</v>
      </c>
      <c r="E286" s="26"/>
      <c r="F286" s="227" t="s">
        <v>404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0</v>
      </c>
      <c r="AU286" s="3" t="s">
        <v>87</v>
      </c>
    </row>
    <row r="287" s="31" customFormat="true" ht="14.4" hidden="false" customHeight="true" outlineLevel="0" collapsed="false">
      <c r="A287" s="24"/>
      <c r="B287" s="25"/>
      <c r="C287" s="212" t="s">
        <v>282</v>
      </c>
      <c r="D287" s="212" t="s">
        <v>145</v>
      </c>
      <c r="E287" s="213" t="s">
        <v>406</v>
      </c>
      <c r="F287" s="214" t="s">
        <v>407</v>
      </c>
      <c r="G287" s="215" t="s">
        <v>148</v>
      </c>
      <c r="H287" s="216" t="n">
        <v>4</v>
      </c>
      <c r="I287" s="217"/>
      <c r="J287" s="218" t="n">
        <f aca="false">ROUND(I287*H287,2)</f>
        <v>0</v>
      </c>
      <c r="K287" s="219"/>
      <c r="L287" s="30"/>
      <c r="M287" s="220"/>
      <c r="N287" s="221" t="s">
        <v>42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49</v>
      </c>
      <c r="AT287" s="224" t="s">
        <v>145</v>
      </c>
      <c r="AU287" s="224" t="s">
        <v>87</v>
      </c>
      <c r="AY287" s="3" t="s">
        <v>140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5</v>
      </c>
      <c r="BK287" s="225" t="n">
        <f aca="false">ROUND(I287*H287,2)</f>
        <v>0</v>
      </c>
      <c r="BL287" s="3" t="s">
        <v>149</v>
      </c>
      <c r="BM287" s="224" t="s">
        <v>408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0</v>
      </c>
      <c r="E288" s="26"/>
      <c r="F288" s="227" t="s">
        <v>407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0</v>
      </c>
      <c r="AU288" s="3" t="s">
        <v>87</v>
      </c>
    </row>
    <row r="289" s="31" customFormat="true" ht="14.4" hidden="false" customHeight="true" outlineLevel="0" collapsed="false">
      <c r="A289" s="24"/>
      <c r="B289" s="25"/>
      <c r="C289" s="212" t="s">
        <v>409</v>
      </c>
      <c r="D289" s="212" t="s">
        <v>145</v>
      </c>
      <c r="E289" s="213" t="s">
        <v>410</v>
      </c>
      <c r="F289" s="214" t="s">
        <v>411</v>
      </c>
      <c r="G289" s="215" t="s">
        <v>148</v>
      </c>
      <c r="H289" s="216" t="n">
        <v>10</v>
      </c>
      <c r="I289" s="217"/>
      <c r="J289" s="218" t="n">
        <f aca="false">ROUND(I289*H289,2)</f>
        <v>0</v>
      </c>
      <c r="K289" s="219"/>
      <c r="L289" s="30"/>
      <c r="M289" s="220"/>
      <c r="N289" s="221" t="s">
        <v>42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9</v>
      </c>
      <c r="AT289" s="224" t="s">
        <v>145</v>
      </c>
      <c r="AU289" s="224" t="s">
        <v>87</v>
      </c>
      <c r="AY289" s="3" t="s">
        <v>14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5</v>
      </c>
      <c r="BK289" s="225" t="n">
        <f aca="false">ROUND(I289*H289,2)</f>
        <v>0</v>
      </c>
      <c r="BL289" s="3" t="s">
        <v>149</v>
      </c>
      <c r="BM289" s="224" t="s">
        <v>412</v>
      </c>
    </row>
    <row r="290" s="31" customFormat="true" ht="12.8" hidden="false" customHeight="false" outlineLevel="0" collapsed="false">
      <c r="A290" s="24"/>
      <c r="B290" s="25"/>
      <c r="C290" s="26"/>
      <c r="D290" s="226" t="s">
        <v>150</v>
      </c>
      <c r="E290" s="26"/>
      <c r="F290" s="227" t="s">
        <v>411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7</v>
      </c>
    </row>
    <row r="291" s="31" customFormat="true" ht="14.4" hidden="false" customHeight="true" outlineLevel="0" collapsed="false">
      <c r="A291" s="24"/>
      <c r="B291" s="25"/>
      <c r="C291" s="212" t="s">
        <v>286</v>
      </c>
      <c r="D291" s="212" t="s">
        <v>145</v>
      </c>
      <c r="E291" s="213" t="s">
        <v>413</v>
      </c>
      <c r="F291" s="214" t="s">
        <v>414</v>
      </c>
      <c r="G291" s="215" t="s">
        <v>148</v>
      </c>
      <c r="H291" s="216" t="n">
        <v>2</v>
      </c>
      <c r="I291" s="217"/>
      <c r="J291" s="218" t="n">
        <f aca="false">ROUND(I291*H291,2)</f>
        <v>0</v>
      </c>
      <c r="K291" s="219"/>
      <c r="L291" s="30"/>
      <c r="M291" s="220"/>
      <c r="N291" s="221" t="s">
        <v>42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9</v>
      </c>
      <c r="AT291" s="224" t="s">
        <v>145</v>
      </c>
      <c r="AU291" s="224" t="s">
        <v>87</v>
      </c>
      <c r="AY291" s="3" t="s">
        <v>140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5</v>
      </c>
      <c r="BK291" s="225" t="n">
        <f aca="false">ROUND(I291*H291,2)</f>
        <v>0</v>
      </c>
      <c r="BL291" s="3" t="s">
        <v>149</v>
      </c>
      <c r="BM291" s="224" t="s">
        <v>415</v>
      </c>
    </row>
    <row r="292" s="31" customFormat="true" ht="12.8" hidden="false" customHeight="false" outlineLevel="0" collapsed="false">
      <c r="A292" s="24"/>
      <c r="B292" s="25"/>
      <c r="C292" s="26"/>
      <c r="D292" s="226" t="s">
        <v>150</v>
      </c>
      <c r="E292" s="26"/>
      <c r="F292" s="227" t="s">
        <v>414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0</v>
      </c>
      <c r="AU292" s="3" t="s">
        <v>87</v>
      </c>
    </row>
    <row r="293" s="31" customFormat="true" ht="14.4" hidden="false" customHeight="true" outlineLevel="0" collapsed="false">
      <c r="A293" s="24"/>
      <c r="B293" s="25"/>
      <c r="C293" s="212" t="s">
        <v>416</v>
      </c>
      <c r="D293" s="212" t="s">
        <v>145</v>
      </c>
      <c r="E293" s="213" t="s">
        <v>417</v>
      </c>
      <c r="F293" s="214" t="s">
        <v>418</v>
      </c>
      <c r="G293" s="215" t="s">
        <v>419</v>
      </c>
      <c r="H293" s="216" t="n">
        <v>1</v>
      </c>
      <c r="I293" s="217"/>
      <c r="J293" s="218" t="n">
        <f aca="false">ROUND(I293*H293,2)</f>
        <v>0</v>
      </c>
      <c r="K293" s="219"/>
      <c r="L293" s="30"/>
      <c r="M293" s="220"/>
      <c r="N293" s="221" t="s">
        <v>42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49</v>
      </c>
      <c r="AT293" s="224" t="s">
        <v>145</v>
      </c>
      <c r="AU293" s="224" t="s">
        <v>87</v>
      </c>
      <c r="AY293" s="3" t="s">
        <v>140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5</v>
      </c>
      <c r="BK293" s="225" t="n">
        <f aca="false">ROUND(I293*H293,2)</f>
        <v>0</v>
      </c>
      <c r="BL293" s="3" t="s">
        <v>149</v>
      </c>
      <c r="BM293" s="224" t="s">
        <v>420</v>
      </c>
    </row>
    <row r="294" s="31" customFormat="true" ht="12.8" hidden="false" customHeight="false" outlineLevel="0" collapsed="false">
      <c r="A294" s="24"/>
      <c r="B294" s="25"/>
      <c r="C294" s="26"/>
      <c r="D294" s="226" t="s">
        <v>150</v>
      </c>
      <c r="E294" s="26"/>
      <c r="F294" s="227" t="s">
        <v>418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7</v>
      </c>
    </row>
    <row r="295" s="195" customFormat="true" ht="22.8" hidden="false" customHeight="true" outlineLevel="0" collapsed="false">
      <c r="B295" s="196"/>
      <c r="C295" s="197"/>
      <c r="D295" s="198" t="s">
        <v>76</v>
      </c>
      <c r="E295" s="210" t="s">
        <v>421</v>
      </c>
      <c r="F295" s="210" t="s">
        <v>422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11)</f>
        <v>0</v>
      </c>
      <c r="Q295" s="204"/>
      <c r="R295" s="205" t="n">
        <f aca="false">SUM(R296:R311)</f>
        <v>0</v>
      </c>
      <c r="S295" s="204"/>
      <c r="T295" s="206" t="n">
        <f aca="false">SUM(T296:T311)</f>
        <v>0</v>
      </c>
      <c r="AR295" s="207" t="s">
        <v>85</v>
      </c>
      <c r="AT295" s="208" t="s">
        <v>76</v>
      </c>
      <c r="AU295" s="208" t="s">
        <v>85</v>
      </c>
      <c r="AY295" s="207" t="s">
        <v>140</v>
      </c>
      <c r="BK295" s="209" t="n">
        <f aca="false">SUM(BK296:BK311)</f>
        <v>0</v>
      </c>
    </row>
    <row r="296" s="31" customFormat="true" ht="14.4" hidden="false" customHeight="true" outlineLevel="0" collapsed="false">
      <c r="A296" s="24"/>
      <c r="B296" s="25"/>
      <c r="C296" s="212" t="s">
        <v>291</v>
      </c>
      <c r="D296" s="212" t="s">
        <v>145</v>
      </c>
      <c r="E296" s="213" t="s">
        <v>423</v>
      </c>
      <c r="F296" s="214" t="s">
        <v>424</v>
      </c>
      <c r="G296" s="215" t="s">
        <v>148</v>
      </c>
      <c r="H296" s="216" t="n">
        <v>1</v>
      </c>
      <c r="I296" s="217"/>
      <c r="J296" s="218" t="n">
        <f aca="false">ROUND(I296*H296,2)</f>
        <v>0</v>
      </c>
      <c r="K296" s="219"/>
      <c r="L296" s="30"/>
      <c r="M296" s="220"/>
      <c r="N296" s="221" t="s">
        <v>42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49</v>
      </c>
      <c r="AT296" s="224" t="s">
        <v>145</v>
      </c>
      <c r="AU296" s="224" t="s">
        <v>87</v>
      </c>
      <c r="AY296" s="3" t="s">
        <v>140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5</v>
      </c>
      <c r="BK296" s="225" t="n">
        <f aca="false">ROUND(I296*H296,2)</f>
        <v>0</v>
      </c>
      <c r="BL296" s="3" t="s">
        <v>149</v>
      </c>
      <c r="BM296" s="224" t="s">
        <v>425</v>
      </c>
    </row>
    <row r="297" s="31" customFormat="true" ht="12.8" hidden="false" customHeight="false" outlineLevel="0" collapsed="false">
      <c r="A297" s="24"/>
      <c r="B297" s="25"/>
      <c r="C297" s="26"/>
      <c r="D297" s="226" t="s">
        <v>150</v>
      </c>
      <c r="E297" s="26"/>
      <c r="F297" s="227" t="s">
        <v>424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0</v>
      </c>
      <c r="AU297" s="3" t="s">
        <v>87</v>
      </c>
    </row>
    <row r="298" s="31" customFormat="true" ht="14.4" hidden="false" customHeight="true" outlineLevel="0" collapsed="false">
      <c r="A298" s="24"/>
      <c r="B298" s="25"/>
      <c r="C298" s="212" t="s">
        <v>426</v>
      </c>
      <c r="D298" s="212" t="s">
        <v>145</v>
      </c>
      <c r="E298" s="213" t="s">
        <v>427</v>
      </c>
      <c r="F298" s="214" t="s">
        <v>428</v>
      </c>
      <c r="G298" s="215" t="s">
        <v>148</v>
      </c>
      <c r="H298" s="216" t="n">
        <v>1</v>
      </c>
      <c r="I298" s="217"/>
      <c r="J298" s="218" t="n">
        <f aca="false">ROUND(I298*H298,2)</f>
        <v>0</v>
      </c>
      <c r="K298" s="219"/>
      <c r="L298" s="30"/>
      <c r="M298" s="220"/>
      <c r="N298" s="221" t="s">
        <v>42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9</v>
      </c>
      <c r="AT298" s="224" t="s">
        <v>145</v>
      </c>
      <c r="AU298" s="224" t="s">
        <v>87</v>
      </c>
      <c r="AY298" s="3" t="s">
        <v>14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5</v>
      </c>
      <c r="BK298" s="225" t="n">
        <f aca="false">ROUND(I298*H298,2)</f>
        <v>0</v>
      </c>
      <c r="BL298" s="3" t="s">
        <v>149</v>
      </c>
      <c r="BM298" s="224" t="s">
        <v>429</v>
      </c>
    </row>
    <row r="299" s="31" customFormat="true" ht="12.8" hidden="false" customHeight="false" outlineLevel="0" collapsed="false">
      <c r="A299" s="24"/>
      <c r="B299" s="25"/>
      <c r="C299" s="26"/>
      <c r="D299" s="226" t="s">
        <v>150</v>
      </c>
      <c r="E299" s="26"/>
      <c r="F299" s="227" t="s">
        <v>428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0</v>
      </c>
      <c r="AU299" s="3" t="s">
        <v>87</v>
      </c>
    </row>
    <row r="300" s="31" customFormat="true" ht="14.4" hidden="false" customHeight="true" outlineLevel="0" collapsed="false">
      <c r="A300" s="24"/>
      <c r="B300" s="25"/>
      <c r="C300" s="212" t="s">
        <v>295</v>
      </c>
      <c r="D300" s="212" t="s">
        <v>145</v>
      </c>
      <c r="E300" s="213" t="s">
        <v>430</v>
      </c>
      <c r="F300" s="214" t="s">
        <v>431</v>
      </c>
      <c r="G300" s="215" t="s">
        <v>148</v>
      </c>
      <c r="H300" s="216" t="n">
        <v>1</v>
      </c>
      <c r="I300" s="217"/>
      <c r="J300" s="218" t="n">
        <f aca="false">ROUND(I300*H300,2)</f>
        <v>0</v>
      </c>
      <c r="K300" s="219"/>
      <c r="L300" s="30"/>
      <c r="M300" s="220"/>
      <c r="N300" s="221" t="s">
        <v>42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49</v>
      </c>
      <c r="AT300" s="224" t="s">
        <v>145</v>
      </c>
      <c r="AU300" s="224" t="s">
        <v>87</v>
      </c>
      <c r="AY300" s="3" t="s">
        <v>140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5</v>
      </c>
      <c r="BK300" s="225" t="n">
        <f aca="false">ROUND(I300*H300,2)</f>
        <v>0</v>
      </c>
      <c r="BL300" s="3" t="s">
        <v>149</v>
      </c>
      <c r="BM300" s="224" t="s">
        <v>432</v>
      </c>
    </row>
    <row r="301" s="31" customFormat="true" ht="12.8" hidden="false" customHeight="false" outlineLevel="0" collapsed="false">
      <c r="A301" s="24"/>
      <c r="B301" s="25"/>
      <c r="C301" s="26"/>
      <c r="D301" s="226" t="s">
        <v>150</v>
      </c>
      <c r="E301" s="26"/>
      <c r="F301" s="227" t="s">
        <v>431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0</v>
      </c>
      <c r="AU301" s="3" t="s">
        <v>87</v>
      </c>
    </row>
    <row r="302" s="31" customFormat="true" ht="14.4" hidden="false" customHeight="true" outlineLevel="0" collapsed="false">
      <c r="A302" s="24"/>
      <c r="B302" s="25"/>
      <c r="C302" s="212" t="s">
        <v>433</v>
      </c>
      <c r="D302" s="212" t="s">
        <v>145</v>
      </c>
      <c r="E302" s="213" t="s">
        <v>434</v>
      </c>
      <c r="F302" s="214" t="s">
        <v>435</v>
      </c>
      <c r="G302" s="215" t="s">
        <v>148</v>
      </c>
      <c r="H302" s="216" t="n">
        <v>1</v>
      </c>
      <c r="I302" s="217"/>
      <c r="J302" s="218" t="n">
        <f aca="false">ROUND(I302*H302,2)</f>
        <v>0</v>
      </c>
      <c r="K302" s="219"/>
      <c r="L302" s="30"/>
      <c r="M302" s="220"/>
      <c r="N302" s="221" t="s">
        <v>42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9</v>
      </c>
      <c r="AT302" s="224" t="s">
        <v>145</v>
      </c>
      <c r="AU302" s="224" t="s">
        <v>87</v>
      </c>
      <c r="AY302" s="3" t="s">
        <v>140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5</v>
      </c>
      <c r="BK302" s="225" t="n">
        <f aca="false">ROUND(I302*H302,2)</f>
        <v>0</v>
      </c>
      <c r="BL302" s="3" t="s">
        <v>149</v>
      </c>
      <c r="BM302" s="224" t="s">
        <v>436</v>
      </c>
    </row>
    <row r="303" s="31" customFormat="true" ht="12.8" hidden="false" customHeight="false" outlineLevel="0" collapsed="false">
      <c r="A303" s="24"/>
      <c r="B303" s="25"/>
      <c r="C303" s="26"/>
      <c r="D303" s="226" t="s">
        <v>150</v>
      </c>
      <c r="E303" s="26"/>
      <c r="F303" s="227" t="s">
        <v>435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0</v>
      </c>
      <c r="AU303" s="3" t="s">
        <v>87</v>
      </c>
    </row>
    <row r="304" s="31" customFormat="true" ht="14.4" hidden="false" customHeight="true" outlineLevel="0" collapsed="false">
      <c r="A304" s="24"/>
      <c r="B304" s="25"/>
      <c r="C304" s="212" t="s">
        <v>437</v>
      </c>
      <c r="D304" s="212" t="s">
        <v>145</v>
      </c>
      <c r="E304" s="213" t="s">
        <v>438</v>
      </c>
      <c r="F304" s="214" t="s">
        <v>439</v>
      </c>
      <c r="G304" s="215" t="s">
        <v>148</v>
      </c>
      <c r="H304" s="216" t="n">
        <v>1</v>
      </c>
      <c r="I304" s="217"/>
      <c r="J304" s="218" t="n">
        <f aca="false">ROUND(I304*H304,2)</f>
        <v>0</v>
      </c>
      <c r="K304" s="219"/>
      <c r="L304" s="30"/>
      <c r="M304" s="220"/>
      <c r="N304" s="221" t="s">
        <v>42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49</v>
      </c>
      <c r="AT304" s="224" t="s">
        <v>145</v>
      </c>
      <c r="AU304" s="224" t="s">
        <v>87</v>
      </c>
      <c r="AY304" s="3" t="s">
        <v>140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5</v>
      </c>
      <c r="BK304" s="225" t="n">
        <f aca="false">ROUND(I304*H304,2)</f>
        <v>0</v>
      </c>
      <c r="BL304" s="3" t="s">
        <v>149</v>
      </c>
      <c r="BM304" s="224" t="s">
        <v>440</v>
      </c>
    </row>
    <row r="305" s="31" customFormat="true" ht="12.8" hidden="false" customHeight="false" outlineLevel="0" collapsed="false">
      <c r="A305" s="24"/>
      <c r="B305" s="25"/>
      <c r="C305" s="26"/>
      <c r="D305" s="226" t="s">
        <v>150</v>
      </c>
      <c r="E305" s="26"/>
      <c r="F305" s="227" t="s">
        <v>439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0</v>
      </c>
      <c r="AU305" s="3" t="s">
        <v>87</v>
      </c>
    </row>
    <row r="306" s="31" customFormat="true" ht="14.4" hidden="false" customHeight="true" outlineLevel="0" collapsed="false">
      <c r="A306" s="24"/>
      <c r="B306" s="25"/>
      <c r="C306" s="212" t="s">
        <v>349</v>
      </c>
      <c r="D306" s="212" t="s">
        <v>145</v>
      </c>
      <c r="E306" s="213" t="s">
        <v>441</v>
      </c>
      <c r="F306" s="214" t="s">
        <v>442</v>
      </c>
      <c r="G306" s="215" t="s">
        <v>148</v>
      </c>
      <c r="H306" s="216" t="n">
        <v>1</v>
      </c>
      <c r="I306" s="217"/>
      <c r="J306" s="218" t="n">
        <f aca="false">ROUND(I306*H306,2)</f>
        <v>0</v>
      </c>
      <c r="K306" s="219"/>
      <c r="L306" s="30"/>
      <c r="M306" s="220"/>
      <c r="N306" s="221" t="s">
        <v>42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49</v>
      </c>
      <c r="AT306" s="224" t="s">
        <v>145</v>
      </c>
      <c r="AU306" s="224" t="s">
        <v>87</v>
      </c>
      <c r="AY306" s="3" t="s">
        <v>140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5</v>
      </c>
      <c r="BK306" s="225" t="n">
        <f aca="false">ROUND(I306*H306,2)</f>
        <v>0</v>
      </c>
      <c r="BL306" s="3" t="s">
        <v>149</v>
      </c>
      <c r="BM306" s="224" t="s">
        <v>443</v>
      </c>
    </row>
    <row r="307" s="31" customFormat="true" ht="12.8" hidden="false" customHeight="false" outlineLevel="0" collapsed="false">
      <c r="A307" s="24"/>
      <c r="B307" s="25"/>
      <c r="C307" s="26"/>
      <c r="D307" s="226" t="s">
        <v>150</v>
      </c>
      <c r="E307" s="26"/>
      <c r="F307" s="227" t="s">
        <v>442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0</v>
      </c>
      <c r="AU307" s="3" t="s">
        <v>87</v>
      </c>
    </row>
    <row r="308" s="31" customFormat="true" ht="14.4" hidden="false" customHeight="true" outlineLevel="0" collapsed="false">
      <c r="A308" s="24"/>
      <c r="B308" s="25"/>
      <c r="C308" s="212" t="s">
        <v>444</v>
      </c>
      <c r="D308" s="212" t="s">
        <v>145</v>
      </c>
      <c r="E308" s="213" t="s">
        <v>445</v>
      </c>
      <c r="F308" s="214" t="s">
        <v>446</v>
      </c>
      <c r="G308" s="215" t="s">
        <v>148</v>
      </c>
      <c r="H308" s="216" t="n">
        <v>1</v>
      </c>
      <c r="I308" s="217"/>
      <c r="J308" s="218" t="n">
        <f aca="false">ROUND(I308*H308,2)</f>
        <v>0</v>
      </c>
      <c r="K308" s="219"/>
      <c r="L308" s="30"/>
      <c r="M308" s="220"/>
      <c r="N308" s="221" t="s">
        <v>42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49</v>
      </c>
      <c r="AT308" s="224" t="s">
        <v>145</v>
      </c>
      <c r="AU308" s="224" t="s">
        <v>87</v>
      </c>
      <c r="AY308" s="3" t="s">
        <v>140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5</v>
      </c>
      <c r="BK308" s="225" t="n">
        <f aca="false">ROUND(I308*H308,2)</f>
        <v>0</v>
      </c>
      <c r="BL308" s="3" t="s">
        <v>149</v>
      </c>
      <c r="BM308" s="224" t="s">
        <v>447</v>
      </c>
    </row>
    <row r="309" s="31" customFormat="true" ht="12.8" hidden="false" customHeight="false" outlineLevel="0" collapsed="false">
      <c r="A309" s="24"/>
      <c r="B309" s="25"/>
      <c r="C309" s="26"/>
      <c r="D309" s="226" t="s">
        <v>150</v>
      </c>
      <c r="E309" s="26"/>
      <c r="F309" s="227" t="s">
        <v>446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0</v>
      </c>
      <c r="AU309" s="3" t="s">
        <v>87</v>
      </c>
    </row>
    <row r="310" s="31" customFormat="true" ht="14.4" hidden="false" customHeight="true" outlineLevel="0" collapsed="false">
      <c r="A310" s="24"/>
      <c r="B310" s="25"/>
      <c r="C310" s="212" t="s">
        <v>448</v>
      </c>
      <c r="D310" s="212" t="s">
        <v>145</v>
      </c>
      <c r="E310" s="213" t="s">
        <v>449</v>
      </c>
      <c r="F310" s="214" t="s">
        <v>450</v>
      </c>
      <c r="G310" s="215" t="s">
        <v>148</v>
      </c>
      <c r="H310" s="216" t="n">
        <v>1</v>
      </c>
      <c r="I310" s="217"/>
      <c r="J310" s="218" t="n">
        <f aca="false">ROUND(I310*H310,2)</f>
        <v>0</v>
      </c>
      <c r="K310" s="219"/>
      <c r="L310" s="30"/>
      <c r="M310" s="220"/>
      <c r="N310" s="221" t="s">
        <v>42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49</v>
      </c>
      <c r="AT310" s="224" t="s">
        <v>145</v>
      </c>
      <c r="AU310" s="224" t="s">
        <v>87</v>
      </c>
      <c r="AY310" s="3" t="s">
        <v>140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5</v>
      </c>
      <c r="BK310" s="225" t="n">
        <f aca="false">ROUND(I310*H310,2)</f>
        <v>0</v>
      </c>
      <c r="BL310" s="3" t="s">
        <v>149</v>
      </c>
      <c r="BM310" s="224" t="s">
        <v>451</v>
      </c>
    </row>
    <row r="311" s="31" customFormat="true" ht="12.8" hidden="false" customHeight="false" outlineLevel="0" collapsed="false">
      <c r="A311" s="24"/>
      <c r="B311" s="25"/>
      <c r="C311" s="26"/>
      <c r="D311" s="226" t="s">
        <v>150</v>
      </c>
      <c r="E311" s="26"/>
      <c r="F311" s="227" t="s">
        <v>450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0</v>
      </c>
      <c r="AU311" s="3" t="s">
        <v>87</v>
      </c>
    </row>
    <row r="312" s="195" customFormat="true" ht="22.8" hidden="false" customHeight="true" outlineLevel="0" collapsed="false">
      <c r="B312" s="196"/>
      <c r="C312" s="197"/>
      <c r="D312" s="198" t="s">
        <v>76</v>
      </c>
      <c r="E312" s="210" t="s">
        <v>452</v>
      </c>
      <c r="F312" s="210" t="s">
        <v>453</v>
      </c>
      <c r="G312" s="197"/>
      <c r="H312" s="197"/>
      <c r="I312" s="200"/>
      <c r="J312" s="211" t="n">
        <f aca="false">BK312</f>
        <v>0</v>
      </c>
      <c r="K312" s="197"/>
      <c r="L312" s="202"/>
      <c r="M312" s="203"/>
      <c r="N312" s="204"/>
      <c r="O312" s="204"/>
      <c r="P312" s="205" t="n">
        <v>0</v>
      </c>
      <c r="Q312" s="204"/>
      <c r="R312" s="205" t="n">
        <v>0</v>
      </c>
      <c r="S312" s="204"/>
      <c r="T312" s="206" t="n">
        <v>0</v>
      </c>
      <c r="AR312" s="207" t="s">
        <v>85</v>
      </c>
      <c r="AT312" s="208" t="s">
        <v>76</v>
      </c>
      <c r="AU312" s="208" t="s">
        <v>85</v>
      </c>
      <c r="AY312" s="207" t="s">
        <v>140</v>
      </c>
      <c r="BK312" s="209" t="n">
        <v>0</v>
      </c>
    </row>
    <row r="313" s="195" customFormat="true" ht="22.8" hidden="false" customHeight="true" outlineLevel="0" collapsed="false">
      <c r="B313" s="196"/>
      <c r="C313" s="197"/>
      <c r="D313" s="198" t="s">
        <v>76</v>
      </c>
      <c r="E313" s="210" t="s">
        <v>454</v>
      </c>
      <c r="F313" s="210" t="s">
        <v>455</v>
      </c>
      <c r="G313" s="197"/>
      <c r="H313" s="197"/>
      <c r="I313" s="200"/>
      <c r="J313" s="211" t="n">
        <f aca="false">BK313</f>
        <v>0</v>
      </c>
      <c r="K313" s="197"/>
      <c r="L313" s="202"/>
      <c r="M313" s="203"/>
      <c r="N313" s="204"/>
      <c r="O313" s="204"/>
      <c r="P313" s="205" t="n">
        <f aca="false">SUM(P314:P325)</f>
        <v>0</v>
      </c>
      <c r="Q313" s="204"/>
      <c r="R313" s="205" t="n">
        <f aca="false">SUM(R314:R325)</f>
        <v>0</v>
      </c>
      <c r="S313" s="204"/>
      <c r="T313" s="206" t="n">
        <f aca="false">SUM(T314:T325)</f>
        <v>0</v>
      </c>
      <c r="AR313" s="207" t="s">
        <v>85</v>
      </c>
      <c r="AT313" s="208" t="s">
        <v>76</v>
      </c>
      <c r="AU313" s="208" t="s">
        <v>85</v>
      </c>
      <c r="AY313" s="207" t="s">
        <v>140</v>
      </c>
      <c r="BK313" s="209" t="n">
        <f aca="false">SUM(BK314:BK325)</f>
        <v>0</v>
      </c>
    </row>
    <row r="314" s="31" customFormat="true" ht="14.4" hidden="false" customHeight="true" outlineLevel="0" collapsed="false">
      <c r="A314" s="24"/>
      <c r="B314" s="25"/>
      <c r="C314" s="212" t="s">
        <v>307</v>
      </c>
      <c r="D314" s="212" t="s">
        <v>145</v>
      </c>
      <c r="E314" s="213" t="s">
        <v>456</v>
      </c>
      <c r="F314" s="214" t="s">
        <v>457</v>
      </c>
      <c r="G314" s="215" t="s">
        <v>148</v>
      </c>
      <c r="H314" s="216" t="n">
        <v>8</v>
      </c>
      <c r="I314" s="217"/>
      <c r="J314" s="218" t="n">
        <f aca="false">ROUND(I314*H314,2)</f>
        <v>0</v>
      </c>
      <c r="K314" s="219"/>
      <c r="L314" s="30"/>
      <c r="M314" s="220"/>
      <c r="N314" s="221" t="s">
        <v>42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49</v>
      </c>
      <c r="AT314" s="224" t="s">
        <v>145</v>
      </c>
      <c r="AU314" s="224" t="s">
        <v>87</v>
      </c>
      <c r="AY314" s="3" t="s">
        <v>140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5</v>
      </c>
      <c r="BK314" s="225" t="n">
        <f aca="false">ROUND(I314*H314,2)</f>
        <v>0</v>
      </c>
      <c r="BL314" s="3" t="s">
        <v>149</v>
      </c>
      <c r="BM314" s="224" t="s">
        <v>458</v>
      </c>
    </row>
    <row r="315" s="31" customFormat="true" ht="12.8" hidden="false" customHeight="false" outlineLevel="0" collapsed="false">
      <c r="A315" s="24"/>
      <c r="B315" s="25"/>
      <c r="C315" s="26"/>
      <c r="D315" s="226" t="s">
        <v>150</v>
      </c>
      <c r="E315" s="26"/>
      <c r="F315" s="227" t="s">
        <v>457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0</v>
      </c>
      <c r="AU315" s="3" t="s">
        <v>87</v>
      </c>
    </row>
    <row r="316" s="31" customFormat="true" ht="14.4" hidden="false" customHeight="true" outlineLevel="0" collapsed="false">
      <c r="A316" s="24"/>
      <c r="B316" s="25"/>
      <c r="C316" s="212" t="s">
        <v>459</v>
      </c>
      <c r="D316" s="212" t="s">
        <v>145</v>
      </c>
      <c r="E316" s="213" t="s">
        <v>460</v>
      </c>
      <c r="F316" s="214" t="s">
        <v>461</v>
      </c>
      <c r="G316" s="215" t="s">
        <v>148</v>
      </c>
      <c r="H316" s="216" t="n">
        <v>2</v>
      </c>
      <c r="I316" s="217"/>
      <c r="J316" s="218" t="n">
        <f aca="false">ROUND(I316*H316,2)</f>
        <v>0</v>
      </c>
      <c r="K316" s="219"/>
      <c r="L316" s="30"/>
      <c r="M316" s="220"/>
      <c r="N316" s="221" t="s">
        <v>42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49</v>
      </c>
      <c r="AT316" s="224" t="s">
        <v>145</v>
      </c>
      <c r="AU316" s="224" t="s">
        <v>87</v>
      </c>
      <c r="AY316" s="3" t="s">
        <v>140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5</v>
      </c>
      <c r="BK316" s="225" t="n">
        <f aca="false">ROUND(I316*H316,2)</f>
        <v>0</v>
      </c>
      <c r="BL316" s="3" t="s">
        <v>149</v>
      </c>
      <c r="BM316" s="224" t="s">
        <v>462</v>
      </c>
    </row>
    <row r="317" s="31" customFormat="true" ht="12.8" hidden="false" customHeight="false" outlineLevel="0" collapsed="false">
      <c r="A317" s="24"/>
      <c r="B317" s="25"/>
      <c r="C317" s="26"/>
      <c r="D317" s="226" t="s">
        <v>150</v>
      </c>
      <c r="E317" s="26"/>
      <c r="F317" s="227" t="s">
        <v>461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0</v>
      </c>
      <c r="AU317" s="3" t="s">
        <v>87</v>
      </c>
    </row>
    <row r="318" s="31" customFormat="true" ht="14.4" hidden="false" customHeight="true" outlineLevel="0" collapsed="false">
      <c r="A318" s="24"/>
      <c r="B318" s="25"/>
      <c r="C318" s="212" t="s">
        <v>310</v>
      </c>
      <c r="D318" s="212" t="s">
        <v>145</v>
      </c>
      <c r="E318" s="213" t="s">
        <v>463</v>
      </c>
      <c r="F318" s="214" t="s">
        <v>464</v>
      </c>
      <c r="G318" s="215" t="s">
        <v>148</v>
      </c>
      <c r="H318" s="216" t="n">
        <v>6</v>
      </c>
      <c r="I318" s="217"/>
      <c r="J318" s="218" t="n">
        <f aca="false">ROUND(I318*H318,2)</f>
        <v>0</v>
      </c>
      <c r="K318" s="219"/>
      <c r="L318" s="30"/>
      <c r="M318" s="220"/>
      <c r="N318" s="221" t="s">
        <v>42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49</v>
      </c>
      <c r="AT318" s="224" t="s">
        <v>145</v>
      </c>
      <c r="AU318" s="224" t="s">
        <v>87</v>
      </c>
      <c r="AY318" s="3" t="s">
        <v>140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5</v>
      </c>
      <c r="BK318" s="225" t="n">
        <f aca="false">ROUND(I318*H318,2)</f>
        <v>0</v>
      </c>
      <c r="BL318" s="3" t="s">
        <v>149</v>
      </c>
      <c r="BM318" s="224" t="s">
        <v>465</v>
      </c>
    </row>
    <row r="319" s="31" customFormat="true" ht="12.8" hidden="false" customHeight="false" outlineLevel="0" collapsed="false">
      <c r="A319" s="24"/>
      <c r="B319" s="25"/>
      <c r="C319" s="26"/>
      <c r="D319" s="226" t="s">
        <v>150</v>
      </c>
      <c r="E319" s="26"/>
      <c r="F319" s="227" t="s">
        <v>464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0</v>
      </c>
      <c r="AU319" s="3" t="s">
        <v>87</v>
      </c>
    </row>
    <row r="320" s="31" customFormat="true" ht="14.4" hidden="false" customHeight="true" outlineLevel="0" collapsed="false">
      <c r="A320" s="24"/>
      <c r="B320" s="25"/>
      <c r="C320" s="212" t="s">
        <v>466</v>
      </c>
      <c r="D320" s="212" t="s">
        <v>145</v>
      </c>
      <c r="E320" s="213" t="s">
        <v>467</v>
      </c>
      <c r="F320" s="214" t="s">
        <v>468</v>
      </c>
      <c r="G320" s="215" t="s">
        <v>148</v>
      </c>
      <c r="H320" s="216" t="n">
        <v>4</v>
      </c>
      <c r="I320" s="217"/>
      <c r="J320" s="218" t="n">
        <f aca="false">ROUND(I320*H320,2)</f>
        <v>0</v>
      </c>
      <c r="K320" s="219"/>
      <c r="L320" s="30"/>
      <c r="M320" s="220"/>
      <c r="N320" s="221" t="s">
        <v>42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49</v>
      </c>
      <c r="AT320" s="224" t="s">
        <v>145</v>
      </c>
      <c r="AU320" s="224" t="s">
        <v>87</v>
      </c>
      <c r="AY320" s="3" t="s">
        <v>140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5</v>
      </c>
      <c r="BK320" s="225" t="n">
        <f aca="false">ROUND(I320*H320,2)</f>
        <v>0</v>
      </c>
      <c r="BL320" s="3" t="s">
        <v>149</v>
      </c>
      <c r="BM320" s="224" t="s">
        <v>469</v>
      </c>
    </row>
    <row r="321" s="31" customFormat="true" ht="12.8" hidden="false" customHeight="false" outlineLevel="0" collapsed="false">
      <c r="A321" s="24"/>
      <c r="B321" s="25"/>
      <c r="C321" s="26"/>
      <c r="D321" s="226" t="s">
        <v>150</v>
      </c>
      <c r="E321" s="26"/>
      <c r="F321" s="227" t="s">
        <v>468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0</v>
      </c>
      <c r="AU321" s="3" t="s">
        <v>87</v>
      </c>
    </row>
    <row r="322" s="31" customFormat="true" ht="14.4" hidden="false" customHeight="true" outlineLevel="0" collapsed="false">
      <c r="A322" s="24"/>
      <c r="B322" s="25"/>
      <c r="C322" s="212" t="s">
        <v>314</v>
      </c>
      <c r="D322" s="212" t="s">
        <v>145</v>
      </c>
      <c r="E322" s="213" t="s">
        <v>470</v>
      </c>
      <c r="F322" s="214" t="s">
        <v>471</v>
      </c>
      <c r="G322" s="215" t="s">
        <v>148</v>
      </c>
      <c r="H322" s="216" t="n">
        <v>1</v>
      </c>
      <c r="I322" s="217"/>
      <c r="J322" s="218" t="n">
        <f aca="false">ROUND(I322*H322,2)</f>
        <v>0</v>
      </c>
      <c r="K322" s="219"/>
      <c r="L322" s="30"/>
      <c r="M322" s="220"/>
      <c r="N322" s="221" t="s">
        <v>42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49</v>
      </c>
      <c r="AT322" s="224" t="s">
        <v>145</v>
      </c>
      <c r="AU322" s="224" t="s">
        <v>87</v>
      </c>
      <c r="AY322" s="3" t="s">
        <v>140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5</v>
      </c>
      <c r="BK322" s="225" t="n">
        <f aca="false">ROUND(I322*H322,2)</f>
        <v>0</v>
      </c>
      <c r="BL322" s="3" t="s">
        <v>149</v>
      </c>
      <c r="BM322" s="224" t="s">
        <v>472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0</v>
      </c>
      <c r="E323" s="26"/>
      <c r="F323" s="227" t="s">
        <v>471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0</v>
      </c>
      <c r="AU323" s="3" t="s">
        <v>87</v>
      </c>
    </row>
    <row r="324" s="31" customFormat="true" ht="14.4" hidden="false" customHeight="true" outlineLevel="0" collapsed="false">
      <c r="A324" s="24"/>
      <c r="B324" s="25"/>
      <c r="C324" s="212" t="s">
        <v>473</v>
      </c>
      <c r="D324" s="212" t="s">
        <v>145</v>
      </c>
      <c r="E324" s="213" t="s">
        <v>474</v>
      </c>
      <c r="F324" s="214" t="s">
        <v>475</v>
      </c>
      <c r="G324" s="215" t="s">
        <v>148</v>
      </c>
      <c r="H324" s="216" t="n">
        <v>1</v>
      </c>
      <c r="I324" s="217"/>
      <c r="J324" s="218" t="n">
        <f aca="false">ROUND(I324*H324,2)</f>
        <v>0</v>
      </c>
      <c r="K324" s="219"/>
      <c r="L324" s="30"/>
      <c r="M324" s="220"/>
      <c r="N324" s="221" t="s">
        <v>42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49</v>
      </c>
      <c r="AT324" s="224" t="s">
        <v>145</v>
      </c>
      <c r="AU324" s="224" t="s">
        <v>87</v>
      </c>
      <c r="AY324" s="3" t="s">
        <v>140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5</v>
      </c>
      <c r="BK324" s="225" t="n">
        <f aca="false">ROUND(I324*H324,2)</f>
        <v>0</v>
      </c>
      <c r="BL324" s="3" t="s">
        <v>149</v>
      </c>
      <c r="BM324" s="224" t="s">
        <v>476</v>
      </c>
    </row>
    <row r="325" s="31" customFormat="true" ht="12.8" hidden="false" customHeight="false" outlineLevel="0" collapsed="false">
      <c r="A325" s="24"/>
      <c r="B325" s="25"/>
      <c r="C325" s="26"/>
      <c r="D325" s="226" t="s">
        <v>150</v>
      </c>
      <c r="E325" s="26"/>
      <c r="F325" s="227" t="s">
        <v>475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0</v>
      </c>
      <c r="AU325" s="3" t="s">
        <v>87</v>
      </c>
    </row>
    <row r="326" s="195" customFormat="true" ht="22.8" hidden="false" customHeight="true" outlineLevel="0" collapsed="false">
      <c r="B326" s="196"/>
      <c r="C326" s="197"/>
      <c r="D326" s="198" t="s">
        <v>76</v>
      </c>
      <c r="E326" s="210" t="s">
        <v>477</v>
      </c>
      <c r="F326" s="210" t="s">
        <v>478</v>
      </c>
      <c r="G326" s="197"/>
      <c r="H326" s="197"/>
      <c r="I326" s="200"/>
      <c r="J326" s="211" t="n">
        <f aca="false">BK326</f>
        <v>0</v>
      </c>
      <c r="K326" s="197"/>
      <c r="L326" s="202"/>
      <c r="M326" s="203"/>
      <c r="N326" s="204"/>
      <c r="O326" s="204"/>
      <c r="P326" s="205" t="n">
        <f aca="false">SUM(P327:P334)</f>
        <v>0</v>
      </c>
      <c r="Q326" s="204"/>
      <c r="R326" s="205" t="n">
        <f aca="false">SUM(R327:R334)</f>
        <v>0</v>
      </c>
      <c r="S326" s="204"/>
      <c r="T326" s="206" t="n">
        <f aca="false">SUM(T327:T334)</f>
        <v>0</v>
      </c>
      <c r="AR326" s="207" t="s">
        <v>85</v>
      </c>
      <c r="AT326" s="208" t="s">
        <v>76</v>
      </c>
      <c r="AU326" s="208" t="s">
        <v>85</v>
      </c>
      <c r="AY326" s="207" t="s">
        <v>140</v>
      </c>
      <c r="BK326" s="209" t="n">
        <f aca="false">SUM(BK327:BK334)</f>
        <v>0</v>
      </c>
    </row>
    <row r="327" s="31" customFormat="true" ht="14.4" hidden="false" customHeight="true" outlineLevel="0" collapsed="false">
      <c r="A327" s="24"/>
      <c r="B327" s="25"/>
      <c r="C327" s="212" t="s">
        <v>317</v>
      </c>
      <c r="D327" s="212" t="s">
        <v>145</v>
      </c>
      <c r="E327" s="213" t="s">
        <v>479</v>
      </c>
      <c r="F327" s="214" t="s">
        <v>480</v>
      </c>
      <c r="G327" s="215" t="s">
        <v>148</v>
      </c>
      <c r="H327" s="216" t="n">
        <v>8</v>
      </c>
      <c r="I327" s="217"/>
      <c r="J327" s="218" t="n">
        <f aca="false">ROUND(I327*H327,2)</f>
        <v>0</v>
      </c>
      <c r="K327" s="219"/>
      <c r="L327" s="30"/>
      <c r="M327" s="220"/>
      <c r="N327" s="221" t="s">
        <v>42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49</v>
      </c>
      <c r="AT327" s="224" t="s">
        <v>145</v>
      </c>
      <c r="AU327" s="224" t="s">
        <v>87</v>
      </c>
      <c r="AY327" s="3" t="s">
        <v>140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5</v>
      </c>
      <c r="BK327" s="225" t="n">
        <f aca="false">ROUND(I327*H327,2)</f>
        <v>0</v>
      </c>
      <c r="BL327" s="3" t="s">
        <v>149</v>
      </c>
      <c r="BM327" s="224" t="s">
        <v>481</v>
      </c>
    </row>
    <row r="328" s="31" customFormat="true" ht="12.8" hidden="false" customHeight="false" outlineLevel="0" collapsed="false">
      <c r="A328" s="24"/>
      <c r="B328" s="25"/>
      <c r="C328" s="26"/>
      <c r="D328" s="226" t="s">
        <v>150</v>
      </c>
      <c r="E328" s="26"/>
      <c r="F328" s="227" t="s">
        <v>480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0</v>
      </c>
      <c r="AU328" s="3" t="s">
        <v>87</v>
      </c>
    </row>
    <row r="329" s="31" customFormat="true" ht="14.4" hidden="false" customHeight="true" outlineLevel="0" collapsed="false">
      <c r="A329" s="24"/>
      <c r="B329" s="25"/>
      <c r="C329" s="212" t="s">
        <v>482</v>
      </c>
      <c r="D329" s="212" t="s">
        <v>145</v>
      </c>
      <c r="E329" s="213" t="s">
        <v>483</v>
      </c>
      <c r="F329" s="214" t="s">
        <v>484</v>
      </c>
      <c r="G329" s="215" t="s">
        <v>148</v>
      </c>
      <c r="H329" s="216" t="n">
        <v>2</v>
      </c>
      <c r="I329" s="217"/>
      <c r="J329" s="218" t="n">
        <f aca="false">ROUND(I329*H329,2)</f>
        <v>0</v>
      </c>
      <c r="K329" s="219"/>
      <c r="L329" s="30"/>
      <c r="M329" s="220"/>
      <c r="N329" s="221" t="s">
        <v>42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49</v>
      </c>
      <c r="AT329" s="224" t="s">
        <v>145</v>
      </c>
      <c r="AU329" s="224" t="s">
        <v>87</v>
      </c>
      <c r="AY329" s="3" t="s">
        <v>140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5</v>
      </c>
      <c r="BK329" s="225" t="n">
        <f aca="false">ROUND(I329*H329,2)</f>
        <v>0</v>
      </c>
      <c r="BL329" s="3" t="s">
        <v>149</v>
      </c>
      <c r="BM329" s="224" t="s">
        <v>485</v>
      </c>
    </row>
    <row r="330" s="31" customFormat="true" ht="12.8" hidden="false" customHeight="false" outlineLevel="0" collapsed="false">
      <c r="A330" s="24"/>
      <c r="B330" s="25"/>
      <c r="C330" s="26"/>
      <c r="D330" s="226" t="s">
        <v>150</v>
      </c>
      <c r="E330" s="26"/>
      <c r="F330" s="227" t="s">
        <v>484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87</v>
      </c>
    </row>
    <row r="331" s="31" customFormat="true" ht="14.4" hidden="false" customHeight="true" outlineLevel="0" collapsed="false">
      <c r="A331" s="24"/>
      <c r="B331" s="25"/>
      <c r="C331" s="212" t="s">
        <v>321</v>
      </c>
      <c r="D331" s="212" t="s">
        <v>145</v>
      </c>
      <c r="E331" s="213" t="s">
        <v>486</v>
      </c>
      <c r="F331" s="214" t="s">
        <v>487</v>
      </c>
      <c r="G331" s="215" t="s">
        <v>148</v>
      </c>
      <c r="H331" s="216" t="n">
        <v>6</v>
      </c>
      <c r="I331" s="217"/>
      <c r="J331" s="218" t="n">
        <f aca="false">ROUND(I331*H331,2)</f>
        <v>0</v>
      </c>
      <c r="K331" s="219"/>
      <c r="L331" s="30"/>
      <c r="M331" s="220"/>
      <c r="N331" s="221" t="s">
        <v>42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49</v>
      </c>
      <c r="AT331" s="224" t="s">
        <v>145</v>
      </c>
      <c r="AU331" s="224" t="s">
        <v>87</v>
      </c>
      <c r="AY331" s="3" t="s">
        <v>140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5</v>
      </c>
      <c r="BK331" s="225" t="n">
        <f aca="false">ROUND(I331*H331,2)</f>
        <v>0</v>
      </c>
      <c r="BL331" s="3" t="s">
        <v>149</v>
      </c>
      <c r="BM331" s="224" t="s">
        <v>488</v>
      </c>
    </row>
    <row r="332" s="31" customFormat="true" ht="12.8" hidden="false" customHeight="false" outlineLevel="0" collapsed="false">
      <c r="A332" s="24"/>
      <c r="B332" s="25"/>
      <c r="C332" s="26"/>
      <c r="D332" s="226" t="s">
        <v>150</v>
      </c>
      <c r="E332" s="26"/>
      <c r="F332" s="227" t="s">
        <v>487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0</v>
      </c>
      <c r="AU332" s="3" t="s">
        <v>87</v>
      </c>
    </row>
    <row r="333" s="31" customFormat="true" ht="14.4" hidden="false" customHeight="true" outlineLevel="0" collapsed="false">
      <c r="A333" s="24"/>
      <c r="B333" s="25"/>
      <c r="C333" s="212" t="s">
        <v>489</v>
      </c>
      <c r="D333" s="212" t="s">
        <v>145</v>
      </c>
      <c r="E333" s="213" t="s">
        <v>490</v>
      </c>
      <c r="F333" s="214" t="s">
        <v>491</v>
      </c>
      <c r="G333" s="215" t="s">
        <v>148</v>
      </c>
      <c r="H333" s="216" t="n">
        <v>4</v>
      </c>
      <c r="I333" s="217"/>
      <c r="J333" s="218" t="n">
        <f aca="false">ROUND(I333*H333,2)</f>
        <v>0</v>
      </c>
      <c r="K333" s="219"/>
      <c r="L333" s="30"/>
      <c r="M333" s="220"/>
      <c r="N333" s="221" t="s">
        <v>42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49</v>
      </c>
      <c r="AT333" s="224" t="s">
        <v>145</v>
      </c>
      <c r="AU333" s="224" t="s">
        <v>87</v>
      </c>
      <c r="AY333" s="3" t="s">
        <v>140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5</v>
      </c>
      <c r="BK333" s="225" t="n">
        <f aca="false">ROUND(I333*H333,2)</f>
        <v>0</v>
      </c>
      <c r="BL333" s="3" t="s">
        <v>149</v>
      </c>
      <c r="BM333" s="224" t="s">
        <v>492</v>
      </c>
    </row>
    <row r="334" s="31" customFormat="true" ht="12.8" hidden="false" customHeight="false" outlineLevel="0" collapsed="false">
      <c r="A334" s="24"/>
      <c r="B334" s="25"/>
      <c r="C334" s="26"/>
      <c r="D334" s="226" t="s">
        <v>150</v>
      </c>
      <c r="E334" s="26"/>
      <c r="F334" s="227" t="s">
        <v>491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0</v>
      </c>
      <c r="AU334" s="3" t="s">
        <v>87</v>
      </c>
    </row>
    <row r="335" s="195" customFormat="true" ht="22.8" hidden="false" customHeight="true" outlineLevel="0" collapsed="false">
      <c r="B335" s="196"/>
      <c r="C335" s="197"/>
      <c r="D335" s="198" t="s">
        <v>76</v>
      </c>
      <c r="E335" s="210" t="s">
        <v>493</v>
      </c>
      <c r="F335" s="210" t="s">
        <v>494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SUM(P336:P337)</f>
        <v>0</v>
      </c>
      <c r="Q335" s="204"/>
      <c r="R335" s="205" t="n">
        <f aca="false">SUM(R336:R337)</f>
        <v>0</v>
      </c>
      <c r="S335" s="204"/>
      <c r="T335" s="206" t="n">
        <f aca="false">SUM(T336:T337)</f>
        <v>0</v>
      </c>
      <c r="AR335" s="207" t="s">
        <v>85</v>
      </c>
      <c r="AT335" s="208" t="s">
        <v>76</v>
      </c>
      <c r="AU335" s="208" t="s">
        <v>85</v>
      </c>
      <c r="AY335" s="207" t="s">
        <v>140</v>
      </c>
      <c r="BK335" s="209" t="n">
        <f aca="false">SUM(BK336:BK337)</f>
        <v>0</v>
      </c>
    </row>
    <row r="336" s="31" customFormat="true" ht="14.4" hidden="false" customHeight="true" outlineLevel="0" collapsed="false">
      <c r="A336" s="24"/>
      <c r="B336" s="25"/>
      <c r="C336" s="212" t="s">
        <v>324</v>
      </c>
      <c r="D336" s="212" t="s">
        <v>145</v>
      </c>
      <c r="E336" s="213" t="s">
        <v>495</v>
      </c>
      <c r="F336" s="214" t="s">
        <v>496</v>
      </c>
      <c r="G336" s="215" t="s">
        <v>148</v>
      </c>
      <c r="H336" s="216" t="n">
        <v>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2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49</v>
      </c>
      <c r="AT336" s="224" t="s">
        <v>145</v>
      </c>
      <c r="AU336" s="224" t="s">
        <v>87</v>
      </c>
      <c r="AY336" s="3" t="s">
        <v>140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5</v>
      </c>
      <c r="BK336" s="225" t="n">
        <f aca="false">ROUND(I336*H336,2)</f>
        <v>0</v>
      </c>
      <c r="BL336" s="3" t="s">
        <v>149</v>
      </c>
      <c r="BM336" s="224" t="s">
        <v>497</v>
      </c>
    </row>
    <row r="337" s="31" customFormat="true" ht="12.8" hidden="false" customHeight="false" outlineLevel="0" collapsed="false">
      <c r="A337" s="24"/>
      <c r="B337" s="25"/>
      <c r="C337" s="26"/>
      <c r="D337" s="226" t="s">
        <v>150</v>
      </c>
      <c r="E337" s="26"/>
      <c r="F337" s="227" t="s">
        <v>496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0</v>
      </c>
      <c r="AU337" s="3" t="s">
        <v>87</v>
      </c>
    </row>
    <row r="338" s="195" customFormat="true" ht="22.8" hidden="false" customHeight="true" outlineLevel="0" collapsed="false">
      <c r="B338" s="196"/>
      <c r="C338" s="197"/>
      <c r="D338" s="198" t="s">
        <v>76</v>
      </c>
      <c r="E338" s="210" t="s">
        <v>498</v>
      </c>
      <c r="F338" s="210" t="s">
        <v>499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344)</f>
        <v>0</v>
      </c>
      <c r="Q338" s="204"/>
      <c r="R338" s="205" t="n">
        <f aca="false">SUM(R339:R344)</f>
        <v>0</v>
      </c>
      <c r="S338" s="204"/>
      <c r="T338" s="206" t="n">
        <f aca="false">SUM(T339:T344)</f>
        <v>0</v>
      </c>
      <c r="AR338" s="207" t="s">
        <v>85</v>
      </c>
      <c r="AT338" s="208" t="s">
        <v>76</v>
      </c>
      <c r="AU338" s="208" t="s">
        <v>85</v>
      </c>
      <c r="AY338" s="207" t="s">
        <v>140</v>
      </c>
      <c r="BK338" s="209" t="n">
        <f aca="false">SUM(BK339:BK344)</f>
        <v>0</v>
      </c>
    </row>
    <row r="339" s="31" customFormat="true" ht="14.4" hidden="false" customHeight="true" outlineLevel="0" collapsed="false">
      <c r="A339" s="24"/>
      <c r="B339" s="25"/>
      <c r="C339" s="212" t="s">
        <v>500</v>
      </c>
      <c r="D339" s="212" t="s">
        <v>145</v>
      </c>
      <c r="E339" s="213" t="s">
        <v>501</v>
      </c>
      <c r="F339" s="214" t="s">
        <v>502</v>
      </c>
      <c r="G339" s="215" t="s">
        <v>148</v>
      </c>
      <c r="H339" s="216" t="n">
        <v>1</v>
      </c>
      <c r="I339" s="217"/>
      <c r="J339" s="218" t="n">
        <f aca="false">ROUND(I339*H339,2)</f>
        <v>0</v>
      </c>
      <c r="K339" s="219"/>
      <c r="L339" s="30"/>
      <c r="M339" s="220"/>
      <c r="N339" s="221" t="s">
        <v>42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49</v>
      </c>
      <c r="AT339" s="224" t="s">
        <v>145</v>
      </c>
      <c r="AU339" s="224" t="s">
        <v>87</v>
      </c>
      <c r="AY339" s="3" t="s">
        <v>140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5</v>
      </c>
      <c r="BK339" s="225" t="n">
        <f aca="false">ROUND(I339*H339,2)</f>
        <v>0</v>
      </c>
      <c r="BL339" s="3" t="s">
        <v>149</v>
      </c>
      <c r="BM339" s="224" t="s">
        <v>503</v>
      </c>
    </row>
    <row r="340" s="31" customFormat="true" ht="12.8" hidden="false" customHeight="false" outlineLevel="0" collapsed="false">
      <c r="A340" s="24"/>
      <c r="B340" s="25"/>
      <c r="C340" s="26"/>
      <c r="D340" s="226" t="s">
        <v>150</v>
      </c>
      <c r="E340" s="26"/>
      <c r="F340" s="227" t="s">
        <v>502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0</v>
      </c>
      <c r="AU340" s="3" t="s">
        <v>87</v>
      </c>
    </row>
    <row r="341" s="31" customFormat="true" ht="14.4" hidden="false" customHeight="true" outlineLevel="0" collapsed="false">
      <c r="A341" s="24"/>
      <c r="B341" s="25"/>
      <c r="C341" s="212" t="s">
        <v>328</v>
      </c>
      <c r="D341" s="212" t="s">
        <v>145</v>
      </c>
      <c r="E341" s="213" t="s">
        <v>504</v>
      </c>
      <c r="F341" s="214" t="s">
        <v>505</v>
      </c>
      <c r="G341" s="215" t="s">
        <v>148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20"/>
      <c r="N341" s="221" t="s">
        <v>42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49</v>
      </c>
      <c r="AT341" s="224" t="s">
        <v>145</v>
      </c>
      <c r="AU341" s="224" t="s">
        <v>87</v>
      </c>
      <c r="AY341" s="3" t="s">
        <v>140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5</v>
      </c>
      <c r="BK341" s="225" t="n">
        <f aca="false">ROUND(I341*H341,2)</f>
        <v>0</v>
      </c>
      <c r="BL341" s="3" t="s">
        <v>149</v>
      </c>
      <c r="BM341" s="224" t="s">
        <v>506</v>
      </c>
    </row>
    <row r="342" s="31" customFormat="true" ht="12.8" hidden="false" customHeight="false" outlineLevel="0" collapsed="false">
      <c r="A342" s="24"/>
      <c r="B342" s="25"/>
      <c r="C342" s="26"/>
      <c r="D342" s="226" t="s">
        <v>150</v>
      </c>
      <c r="E342" s="26"/>
      <c r="F342" s="227" t="s">
        <v>505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0</v>
      </c>
      <c r="AU342" s="3" t="s">
        <v>87</v>
      </c>
    </row>
    <row r="343" s="31" customFormat="true" ht="14.4" hidden="false" customHeight="true" outlineLevel="0" collapsed="false">
      <c r="A343" s="24"/>
      <c r="B343" s="25"/>
      <c r="C343" s="212" t="s">
        <v>507</v>
      </c>
      <c r="D343" s="212" t="s">
        <v>145</v>
      </c>
      <c r="E343" s="213" t="s">
        <v>508</v>
      </c>
      <c r="F343" s="214" t="s">
        <v>509</v>
      </c>
      <c r="G343" s="215" t="s">
        <v>148</v>
      </c>
      <c r="H343" s="216" t="n">
        <v>1</v>
      </c>
      <c r="I343" s="217"/>
      <c r="J343" s="218" t="n">
        <f aca="false">ROUND(I343*H343,2)</f>
        <v>0</v>
      </c>
      <c r="K343" s="219"/>
      <c r="L343" s="30"/>
      <c r="M343" s="220"/>
      <c r="N343" s="221" t="s">
        <v>42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49</v>
      </c>
      <c r="AT343" s="224" t="s">
        <v>145</v>
      </c>
      <c r="AU343" s="224" t="s">
        <v>87</v>
      </c>
      <c r="AY343" s="3" t="s">
        <v>140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5</v>
      </c>
      <c r="BK343" s="225" t="n">
        <f aca="false">ROUND(I343*H343,2)</f>
        <v>0</v>
      </c>
      <c r="BL343" s="3" t="s">
        <v>149</v>
      </c>
      <c r="BM343" s="224" t="s">
        <v>510</v>
      </c>
    </row>
    <row r="344" s="31" customFormat="true" ht="12.8" hidden="false" customHeight="false" outlineLevel="0" collapsed="false">
      <c r="A344" s="24"/>
      <c r="B344" s="25"/>
      <c r="C344" s="26"/>
      <c r="D344" s="226" t="s">
        <v>150</v>
      </c>
      <c r="E344" s="26"/>
      <c r="F344" s="227" t="s">
        <v>509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0</v>
      </c>
      <c r="AU344" s="3" t="s">
        <v>87</v>
      </c>
    </row>
    <row r="345" s="195" customFormat="true" ht="22.8" hidden="false" customHeight="true" outlineLevel="0" collapsed="false">
      <c r="B345" s="196"/>
      <c r="C345" s="197"/>
      <c r="D345" s="198" t="s">
        <v>76</v>
      </c>
      <c r="E345" s="210" t="s">
        <v>511</v>
      </c>
      <c r="F345" s="210" t="s">
        <v>512</v>
      </c>
      <c r="G345" s="197"/>
      <c r="H345" s="197"/>
      <c r="I345" s="200"/>
      <c r="J345" s="211" t="n">
        <f aca="false">BK345</f>
        <v>0</v>
      </c>
      <c r="K345" s="197"/>
      <c r="L345" s="202"/>
      <c r="M345" s="203"/>
      <c r="N345" s="204"/>
      <c r="O345" s="204"/>
      <c r="P345" s="205" t="n">
        <f aca="false">SUM(P346:P355)</f>
        <v>0</v>
      </c>
      <c r="Q345" s="204"/>
      <c r="R345" s="205" t="n">
        <f aca="false">SUM(R346:R355)</f>
        <v>0</v>
      </c>
      <c r="S345" s="204"/>
      <c r="T345" s="206" t="n">
        <f aca="false">SUM(T346:T355)</f>
        <v>0</v>
      </c>
      <c r="AR345" s="207" t="s">
        <v>85</v>
      </c>
      <c r="AT345" s="208" t="s">
        <v>76</v>
      </c>
      <c r="AU345" s="208" t="s">
        <v>85</v>
      </c>
      <c r="AY345" s="207" t="s">
        <v>140</v>
      </c>
      <c r="BK345" s="209" t="n">
        <f aca="false">SUM(BK346:BK355)</f>
        <v>0</v>
      </c>
    </row>
    <row r="346" s="31" customFormat="true" ht="14.4" hidden="false" customHeight="true" outlineLevel="0" collapsed="false">
      <c r="A346" s="24"/>
      <c r="B346" s="25"/>
      <c r="C346" s="212" t="s">
        <v>331</v>
      </c>
      <c r="D346" s="212" t="s">
        <v>145</v>
      </c>
      <c r="E346" s="213" t="s">
        <v>513</v>
      </c>
      <c r="F346" s="214" t="s">
        <v>514</v>
      </c>
      <c r="G346" s="215" t="s">
        <v>515</v>
      </c>
      <c r="H346" s="216" t="n">
        <v>66</v>
      </c>
      <c r="I346" s="217"/>
      <c r="J346" s="218" t="n">
        <f aca="false">ROUND(I346*H346,2)</f>
        <v>0</v>
      </c>
      <c r="K346" s="219"/>
      <c r="L346" s="30"/>
      <c r="M346" s="220"/>
      <c r="N346" s="221" t="s">
        <v>42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49</v>
      </c>
      <c r="AT346" s="224" t="s">
        <v>145</v>
      </c>
      <c r="AU346" s="224" t="s">
        <v>87</v>
      </c>
      <c r="AY346" s="3" t="s">
        <v>140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5</v>
      </c>
      <c r="BK346" s="225" t="n">
        <f aca="false">ROUND(I346*H346,2)</f>
        <v>0</v>
      </c>
      <c r="BL346" s="3" t="s">
        <v>149</v>
      </c>
      <c r="BM346" s="224" t="s">
        <v>516</v>
      </c>
    </row>
    <row r="347" s="31" customFormat="true" ht="12.8" hidden="false" customHeight="false" outlineLevel="0" collapsed="false">
      <c r="A347" s="24"/>
      <c r="B347" s="25"/>
      <c r="C347" s="26"/>
      <c r="D347" s="226" t="s">
        <v>150</v>
      </c>
      <c r="E347" s="26"/>
      <c r="F347" s="227" t="s">
        <v>514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0</v>
      </c>
      <c r="AU347" s="3" t="s">
        <v>87</v>
      </c>
    </row>
    <row r="348" s="31" customFormat="true" ht="14.4" hidden="false" customHeight="true" outlineLevel="0" collapsed="false">
      <c r="A348" s="24"/>
      <c r="B348" s="25"/>
      <c r="C348" s="212" t="s">
        <v>517</v>
      </c>
      <c r="D348" s="212" t="s">
        <v>145</v>
      </c>
      <c r="E348" s="213" t="s">
        <v>518</v>
      </c>
      <c r="F348" s="214" t="s">
        <v>519</v>
      </c>
      <c r="G348" s="215" t="s">
        <v>515</v>
      </c>
      <c r="H348" s="216" t="n">
        <v>66</v>
      </c>
      <c r="I348" s="217"/>
      <c r="J348" s="218" t="n">
        <f aca="false">ROUND(I348*H348,2)</f>
        <v>0</v>
      </c>
      <c r="K348" s="219"/>
      <c r="L348" s="30"/>
      <c r="M348" s="220"/>
      <c r="N348" s="221" t="s">
        <v>42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49</v>
      </c>
      <c r="AT348" s="224" t="s">
        <v>145</v>
      </c>
      <c r="AU348" s="224" t="s">
        <v>87</v>
      </c>
      <c r="AY348" s="3" t="s">
        <v>140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5</v>
      </c>
      <c r="BK348" s="225" t="n">
        <f aca="false">ROUND(I348*H348,2)</f>
        <v>0</v>
      </c>
      <c r="BL348" s="3" t="s">
        <v>149</v>
      </c>
      <c r="BM348" s="224" t="s">
        <v>520</v>
      </c>
    </row>
    <row r="349" s="31" customFormat="true" ht="12.8" hidden="false" customHeight="false" outlineLevel="0" collapsed="false">
      <c r="A349" s="24"/>
      <c r="B349" s="25"/>
      <c r="C349" s="26"/>
      <c r="D349" s="226" t="s">
        <v>150</v>
      </c>
      <c r="E349" s="26"/>
      <c r="F349" s="227" t="s">
        <v>519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0</v>
      </c>
      <c r="AU349" s="3" t="s">
        <v>87</v>
      </c>
    </row>
    <row r="350" s="31" customFormat="true" ht="14.4" hidden="false" customHeight="true" outlineLevel="0" collapsed="false">
      <c r="A350" s="24"/>
      <c r="B350" s="25"/>
      <c r="C350" s="212" t="s">
        <v>335</v>
      </c>
      <c r="D350" s="212" t="s">
        <v>145</v>
      </c>
      <c r="E350" s="213" t="s">
        <v>521</v>
      </c>
      <c r="F350" s="214" t="s">
        <v>522</v>
      </c>
      <c r="G350" s="215" t="s">
        <v>148</v>
      </c>
      <c r="H350" s="216" t="n">
        <v>1</v>
      </c>
      <c r="I350" s="217"/>
      <c r="J350" s="218" t="n">
        <f aca="false">ROUND(I350*H350,2)</f>
        <v>0</v>
      </c>
      <c r="K350" s="219"/>
      <c r="L350" s="30"/>
      <c r="M350" s="220"/>
      <c r="N350" s="221" t="s">
        <v>42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49</v>
      </c>
      <c r="AT350" s="224" t="s">
        <v>145</v>
      </c>
      <c r="AU350" s="224" t="s">
        <v>87</v>
      </c>
      <c r="AY350" s="3" t="s">
        <v>140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5</v>
      </c>
      <c r="BK350" s="225" t="n">
        <f aca="false">ROUND(I350*H350,2)</f>
        <v>0</v>
      </c>
      <c r="BL350" s="3" t="s">
        <v>149</v>
      </c>
      <c r="BM350" s="224" t="s">
        <v>523</v>
      </c>
    </row>
    <row r="351" s="31" customFormat="true" ht="12.8" hidden="false" customHeight="false" outlineLevel="0" collapsed="false">
      <c r="A351" s="24"/>
      <c r="B351" s="25"/>
      <c r="C351" s="26"/>
      <c r="D351" s="226" t="s">
        <v>150</v>
      </c>
      <c r="E351" s="26"/>
      <c r="F351" s="227" t="s">
        <v>522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0</v>
      </c>
      <c r="AU351" s="3" t="s">
        <v>87</v>
      </c>
    </row>
    <row r="352" s="31" customFormat="true" ht="14.4" hidden="false" customHeight="true" outlineLevel="0" collapsed="false">
      <c r="A352" s="24"/>
      <c r="B352" s="25"/>
      <c r="C352" s="212" t="s">
        <v>352</v>
      </c>
      <c r="D352" s="212" t="s">
        <v>145</v>
      </c>
      <c r="E352" s="213" t="s">
        <v>524</v>
      </c>
      <c r="F352" s="214" t="s">
        <v>525</v>
      </c>
      <c r="G352" s="215" t="s">
        <v>148</v>
      </c>
      <c r="H352" s="216" t="n">
        <v>1</v>
      </c>
      <c r="I352" s="217"/>
      <c r="J352" s="218" t="n">
        <f aca="false">ROUND(I352*H352,2)</f>
        <v>0</v>
      </c>
      <c r="K352" s="219"/>
      <c r="L352" s="30"/>
      <c r="M352" s="220"/>
      <c r="N352" s="221" t="s">
        <v>42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49</v>
      </c>
      <c r="AT352" s="224" t="s">
        <v>145</v>
      </c>
      <c r="AU352" s="224" t="s">
        <v>87</v>
      </c>
      <c r="AY352" s="3" t="s">
        <v>140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5</v>
      </c>
      <c r="BK352" s="225" t="n">
        <f aca="false">ROUND(I352*H352,2)</f>
        <v>0</v>
      </c>
      <c r="BL352" s="3" t="s">
        <v>149</v>
      </c>
      <c r="BM352" s="224" t="s">
        <v>526</v>
      </c>
    </row>
    <row r="353" s="31" customFormat="true" ht="12.8" hidden="false" customHeight="false" outlineLevel="0" collapsed="false">
      <c r="A353" s="24"/>
      <c r="B353" s="25"/>
      <c r="C353" s="26"/>
      <c r="D353" s="226" t="s">
        <v>150</v>
      </c>
      <c r="E353" s="26"/>
      <c r="F353" s="227" t="s">
        <v>525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0</v>
      </c>
      <c r="AU353" s="3" t="s">
        <v>87</v>
      </c>
    </row>
    <row r="354" s="31" customFormat="true" ht="14.4" hidden="false" customHeight="true" outlineLevel="0" collapsed="false">
      <c r="A354" s="24"/>
      <c r="B354" s="25"/>
      <c r="C354" s="212" t="s">
        <v>527</v>
      </c>
      <c r="D354" s="212" t="s">
        <v>145</v>
      </c>
      <c r="E354" s="213" t="s">
        <v>528</v>
      </c>
      <c r="F354" s="214" t="s">
        <v>529</v>
      </c>
      <c r="G354" s="215" t="s">
        <v>148</v>
      </c>
      <c r="H354" s="216" t="n">
        <v>3</v>
      </c>
      <c r="I354" s="217"/>
      <c r="J354" s="218" t="n">
        <f aca="false">ROUND(I354*H354,2)</f>
        <v>0</v>
      </c>
      <c r="K354" s="219"/>
      <c r="L354" s="30"/>
      <c r="M354" s="220"/>
      <c r="N354" s="221" t="s">
        <v>42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49</v>
      </c>
      <c r="AT354" s="224" t="s">
        <v>145</v>
      </c>
      <c r="AU354" s="224" t="s">
        <v>87</v>
      </c>
      <c r="AY354" s="3" t="s">
        <v>140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5</v>
      </c>
      <c r="BK354" s="225" t="n">
        <f aca="false">ROUND(I354*H354,2)</f>
        <v>0</v>
      </c>
      <c r="BL354" s="3" t="s">
        <v>149</v>
      </c>
      <c r="BM354" s="224" t="s">
        <v>530</v>
      </c>
    </row>
    <row r="355" s="31" customFormat="true" ht="12.8" hidden="false" customHeight="false" outlineLevel="0" collapsed="false">
      <c r="A355" s="24"/>
      <c r="B355" s="25"/>
      <c r="C355" s="26"/>
      <c r="D355" s="226" t="s">
        <v>150</v>
      </c>
      <c r="E355" s="26"/>
      <c r="F355" s="227" t="s">
        <v>529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0</v>
      </c>
      <c r="AU355" s="3" t="s">
        <v>87</v>
      </c>
    </row>
    <row r="356" s="195" customFormat="true" ht="25.9" hidden="false" customHeight="true" outlineLevel="0" collapsed="false">
      <c r="B356" s="196"/>
      <c r="C356" s="197"/>
      <c r="D356" s="198" t="s">
        <v>76</v>
      </c>
      <c r="E356" s="199" t="s">
        <v>531</v>
      </c>
      <c r="F356" s="199" t="s">
        <v>532</v>
      </c>
      <c r="G356" s="197"/>
      <c r="H356" s="197"/>
      <c r="I356" s="200"/>
      <c r="J356" s="201" t="n">
        <f aca="false">BK356</f>
        <v>0</v>
      </c>
      <c r="K356" s="197"/>
      <c r="L356" s="202"/>
      <c r="M356" s="203"/>
      <c r="N356" s="204"/>
      <c r="O356" s="204"/>
      <c r="P356" s="205" t="n">
        <f aca="false">SUM(P357:P366)</f>
        <v>0</v>
      </c>
      <c r="Q356" s="204"/>
      <c r="R356" s="205" t="n">
        <f aca="false">SUM(R357:R366)</f>
        <v>0</v>
      </c>
      <c r="S356" s="204"/>
      <c r="T356" s="206" t="n">
        <f aca="false">SUM(T357:T366)</f>
        <v>0</v>
      </c>
      <c r="AR356" s="207" t="s">
        <v>149</v>
      </c>
      <c r="AT356" s="208" t="s">
        <v>76</v>
      </c>
      <c r="AU356" s="208" t="s">
        <v>77</v>
      </c>
      <c r="AY356" s="207" t="s">
        <v>140</v>
      </c>
      <c r="BK356" s="209" t="n">
        <f aca="false">SUM(BK357:BK366)</f>
        <v>0</v>
      </c>
    </row>
    <row r="357" s="31" customFormat="true" ht="14.4" hidden="false" customHeight="true" outlineLevel="0" collapsed="false">
      <c r="A357" s="24"/>
      <c r="B357" s="25"/>
      <c r="C357" s="212" t="s">
        <v>338</v>
      </c>
      <c r="D357" s="212" t="s">
        <v>145</v>
      </c>
      <c r="E357" s="213" t="s">
        <v>533</v>
      </c>
      <c r="F357" s="214" t="s">
        <v>534</v>
      </c>
      <c r="G357" s="215" t="s">
        <v>535</v>
      </c>
      <c r="H357" s="216" t="n">
        <v>0</v>
      </c>
      <c r="I357" s="217"/>
      <c r="J357" s="218" t="n">
        <f aca="false">ROUND(I357*H357,2)</f>
        <v>0</v>
      </c>
      <c r="K357" s="219"/>
      <c r="L357" s="30"/>
      <c r="M357" s="220"/>
      <c r="N357" s="221" t="s">
        <v>42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536</v>
      </c>
      <c r="AT357" s="224" t="s">
        <v>145</v>
      </c>
      <c r="AU357" s="224" t="s">
        <v>85</v>
      </c>
      <c r="AY357" s="3" t="s">
        <v>140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5</v>
      </c>
      <c r="BK357" s="225" t="n">
        <f aca="false">ROUND(I357*H357,2)</f>
        <v>0</v>
      </c>
      <c r="BL357" s="3" t="s">
        <v>536</v>
      </c>
      <c r="BM357" s="224" t="s">
        <v>537</v>
      </c>
    </row>
    <row r="358" s="31" customFormat="true" ht="12.8" hidden="false" customHeight="false" outlineLevel="0" collapsed="false">
      <c r="A358" s="24"/>
      <c r="B358" s="25"/>
      <c r="C358" s="26"/>
      <c r="D358" s="226" t="s">
        <v>150</v>
      </c>
      <c r="E358" s="26"/>
      <c r="F358" s="227" t="s">
        <v>534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0</v>
      </c>
      <c r="AU358" s="3" t="s">
        <v>85</v>
      </c>
    </row>
    <row r="359" s="31" customFormat="true" ht="24.15" hidden="false" customHeight="true" outlineLevel="0" collapsed="false">
      <c r="A359" s="24"/>
      <c r="B359" s="25"/>
      <c r="C359" s="212" t="s">
        <v>538</v>
      </c>
      <c r="D359" s="212" t="s">
        <v>145</v>
      </c>
      <c r="E359" s="213" t="s">
        <v>539</v>
      </c>
      <c r="F359" s="214" t="s">
        <v>540</v>
      </c>
      <c r="G359" s="215" t="s">
        <v>535</v>
      </c>
      <c r="H359" s="216" t="n">
        <v>0</v>
      </c>
      <c r="I359" s="217"/>
      <c r="J359" s="218" t="n">
        <f aca="false">ROUND(I359*H359,2)</f>
        <v>0</v>
      </c>
      <c r="K359" s="219"/>
      <c r="L359" s="30"/>
      <c r="M359" s="220"/>
      <c r="N359" s="221" t="s">
        <v>42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536</v>
      </c>
      <c r="AT359" s="224" t="s">
        <v>145</v>
      </c>
      <c r="AU359" s="224" t="s">
        <v>85</v>
      </c>
      <c r="AY359" s="3" t="s">
        <v>140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5</v>
      </c>
      <c r="BK359" s="225" t="n">
        <f aca="false">ROUND(I359*H359,2)</f>
        <v>0</v>
      </c>
      <c r="BL359" s="3" t="s">
        <v>536</v>
      </c>
      <c r="BM359" s="224" t="s">
        <v>541</v>
      </c>
    </row>
    <row r="360" s="31" customFormat="true" ht="12.8" hidden="false" customHeight="false" outlineLevel="0" collapsed="false">
      <c r="A360" s="24"/>
      <c r="B360" s="25"/>
      <c r="C360" s="26"/>
      <c r="D360" s="226" t="s">
        <v>150</v>
      </c>
      <c r="E360" s="26"/>
      <c r="F360" s="227" t="s">
        <v>540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0</v>
      </c>
      <c r="AU360" s="3" t="s">
        <v>85</v>
      </c>
    </row>
    <row r="361" s="31" customFormat="true" ht="14.4" hidden="false" customHeight="true" outlineLevel="0" collapsed="false">
      <c r="A361" s="24"/>
      <c r="B361" s="25"/>
      <c r="C361" s="212" t="s">
        <v>342</v>
      </c>
      <c r="D361" s="212" t="s">
        <v>145</v>
      </c>
      <c r="E361" s="213" t="s">
        <v>542</v>
      </c>
      <c r="F361" s="214" t="s">
        <v>543</v>
      </c>
      <c r="G361" s="215" t="s">
        <v>535</v>
      </c>
      <c r="H361" s="216" t="n">
        <v>0</v>
      </c>
      <c r="I361" s="217"/>
      <c r="J361" s="218" t="n">
        <f aca="false">ROUND(I361*H361,2)</f>
        <v>0</v>
      </c>
      <c r="K361" s="219"/>
      <c r="L361" s="30"/>
      <c r="M361" s="220"/>
      <c r="N361" s="221" t="s">
        <v>42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536</v>
      </c>
      <c r="AT361" s="224" t="s">
        <v>145</v>
      </c>
      <c r="AU361" s="224" t="s">
        <v>85</v>
      </c>
      <c r="AY361" s="3" t="s">
        <v>140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5</v>
      </c>
      <c r="BK361" s="225" t="n">
        <f aca="false">ROUND(I361*H361,2)</f>
        <v>0</v>
      </c>
      <c r="BL361" s="3" t="s">
        <v>536</v>
      </c>
      <c r="BM361" s="224" t="s">
        <v>544</v>
      </c>
    </row>
    <row r="362" s="31" customFormat="true" ht="12.8" hidden="false" customHeight="false" outlineLevel="0" collapsed="false">
      <c r="A362" s="24"/>
      <c r="B362" s="25"/>
      <c r="C362" s="26"/>
      <c r="D362" s="226" t="s">
        <v>150</v>
      </c>
      <c r="E362" s="26"/>
      <c r="F362" s="227" t="s">
        <v>543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0</v>
      </c>
      <c r="AU362" s="3" t="s">
        <v>85</v>
      </c>
    </row>
    <row r="363" s="31" customFormat="true" ht="24.15" hidden="false" customHeight="true" outlineLevel="0" collapsed="false">
      <c r="A363" s="24"/>
      <c r="B363" s="25"/>
      <c r="C363" s="212" t="s">
        <v>545</v>
      </c>
      <c r="D363" s="212" t="s">
        <v>145</v>
      </c>
      <c r="E363" s="213" t="s">
        <v>546</v>
      </c>
      <c r="F363" s="214" t="s">
        <v>547</v>
      </c>
      <c r="G363" s="215" t="s">
        <v>535</v>
      </c>
      <c r="H363" s="216" t="n">
        <v>0</v>
      </c>
      <c r="I363" s="217"/>
      <c r="J363" s="218" t="n">
        <f aca="false">ROUND(I363*H363,2)</f>
        <v>0</v>
      </c>
      <c r="K363" s="219"/>
      <c r="L363" s="30"/>
      <c r="M363" s="220"/>
      <c r="N363" s="221" t="s">
        <v>42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536</v>
      </c>
      <c r="AT363" s="224" t="s">
        <v>145</v>
      </c>
      <c r="AU363" s="224" t="s">
        <v>85</v>
      </c>
      <c r="AY363" s="3" t="s">
        <v>140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5</v>
      </c>
      <c r="BK363" s="225" t="n">
        <f aca="false">ROUND(I363*H363,2)</f>
        <v>0</v>
      </c>
      <c r="BL363" s="3" t="s">
        <v>536</v>
      </c>
      <c r="BM363" s="224" t="s">
        <v>548</v>
      </c>
    </row>
    <row r="364" s="31" customFormat="true" ht="12.8" hidden="false" customHeight="false" outlineLevel="0" collapsed="false">
      <c r="A364" s="24"/>
      <c r="B364" s="25"/>
      <c r="C364" s="26"/>
      <c r="D364" s="226" t="s">
        <v>150</v>
      </c>
      <c r="E364" s="26"/>
      <c r="F364" s="227" t="s">
        <v>547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0</v>
      </c>
      <c r="AU364" s="3" t="s">
        <v>85</v>
      </c>
    </row>
    <row r="365" s="31" customFormat="true" ht="14.4" hidden="false" customHeight="true" outlineLevel="0" collapsed="false">
      <c r="A365" s="24"/>
      <c r="B365" s="25"/>
      <c r="C365" s="212" t="s">
        <v>345</v>
      </c>
      <c r="D365" s="212" t="s">
        <v>145</v>
      </c>
      <c r="E365" s="213" t="s">
        <v>549</v>
      </c>
      <c r="F365" s="214" t="s">
        <v>550</v>
      </c>
      <c r="G365" s="215" t="s">
        <v>535</v>
      </c>
      <c r="H365" s="216" t="n">
        <v>0</v>
      </c>
      <c r="I365" s="217"/>
      <c r="J365" s="218" t="n">
        <f aca="false">ROUND(I365*H365,2)</f>
        <v>0</v>
      </c>
      <c r="K365" s="219"/>
      <c r="L365" s="30"/>
      <c r="M365" s="220"/>
      <c r="N365" s="221" t="s">
        <v>42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536</v>
      </c>
      <c r="AT365" s="224" t="s">
        <v>145</v>
      </c>
      <c r="AU365" s="224" t="s">
        <v>85</v>
      </c>
      <c r="AY365" s="3" t="s">
        <v>140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5</v>
      </c>
      <c r="BK365" s="225" t="n">
        <f aca="false">ROUND(I365*H365,2)</f>
        <v>0</v>
      </c>
      <c r="BL365" s="3" t="s">
        <v>536</v>
      </c>
      <c r="BM365" s="224" t="s">
        <v>551</v>
      </c>
    </row>
    <row r="366" s="31" customFormat="true" ht="12.8" hidden="false" customHeight="false" outlineLevel="0" collapsed="false">
      <c r="A366" s="24"/>
      <c r="B366" s="25"/>
      <c r="C366" s="26"/>
      <c r="D366" s="226" t="s">
        <v>150</v>
      </c>
      <c r="E366" s="26"/>
      <c r="F366" s="227" t="s">
        <v>550</v>
      </c>
      <c r="G366" s="26"/>
      <c r="H366" s="26"/>
      <c r="I366" s="228"/>
      <c r="J366" s="26"/>
      <c r="K366" s="26"/>
      <c r="L366" s="30"/>
      <c r="M366" s="231"/>
      <c r="N366" s="232"/>
      <c r="O366" s="233"/>
      <c r="P366" s="233"/>
      <c r="Q366" s="233"/>
      <c r="R366" s="233"/>
      <c r="S366" s="233"/>
      <c r="T366" s="23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0</v>
      </c>
      <c r="AU366" s="3" t="s">
        <v>85</v>
      </c>
    </row>
    <row r="367" s="31" customFormat="true" ht="6.95" hidden="false" customHeight="true" outlineLevel="0" collapsed="false">
      <c r="A367" s="24"/>
      <c r="B367" s="52"/>
      <c r="C367" s="53"/>
      <c r="D367" s="53"/>
      <c r="E367" s="53"/>
      <c r="F367" s="53"/>
      <c r="G367" s="53"/>
      <c r="H367" s="53"/>
      <c r="I367" s="53"/>
      <c r="J367" s="53"/>
      <c r="K367" s="53"/>
      <c r="L367" s="30"/>
      <c r="M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</row>
  </sheetData>
  <sheetProtection algorithmName="SHA-512" hashValue="lyXX9IHycBERQyCe7/41HO9SpprGM/JS1CnjMlI7xcTx+pIYg7KEK8EUGpDlOvz5wM/tK+BcJF2KA5ZchJyqAg==" saltValue="50n8u53Um6glijvkQ0i02FWMelyBd9GMNf6/CCnmrAgzN1Hjt9DnyuaDGj+yyWDG+rvb21VbkLaUnyEwHI8ypQ==" spinCount="100000" sheet="true" password="cc35" objects="true" scenarios="true" formatColumns="false" formatRows="false" autoFilter="false"/>
  <autoFilter ref="C137:K366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ynová kotelna Poděbradova PK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7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553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19.25" hidden="fals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8:BE591)),  2)</f>
        <v>0</v>
      </c>
      <c r="G33" s="24"/>
      <c r="H33" s="24"/>
      <c r="I33" s="141" t="n">
        <v>0.21</v>
      </c>
      <c r="J33" s="140" t="n">
        <f aca="false">ROUND(((SUM(BE138:BE5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8:BF591)),  2)</f>
        <v>0</v>
      </c>
      <c r="G34" s="24"/>
      <c r="H34" s="24"/>
      <c r="I34" s="141" t="n">
        <v>0.15</v>
      </c>
      <c r="J34" s="140" t="n">
        <f aca="false">ROUND(((SUM(BF138:BF5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8:BG59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8:BH59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8:BI59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ynová kotelna Poděbradova PK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4-19-6P11 - Strojní technolog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děbradova 1834/14, 741 01 Nový Jičín</v>
      </c>
      <c r="G89" s="26"/>
      <c r="H89" s="26"/>
      <c r="I89" s="17" t="s">
        <v>21</v>
      </c>
      <c r="J89" s="161" t="str">
        <f aca="false">IF(J12="","",J12)</f>
        <v>17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2" t="str">
        <f aca="false">E21</f>
        <v>MIO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554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5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56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3</v>
      </c>
      <c r="E100" s="172"/>
      <c r="F100" s="172"/>
      <c r="G100" s="172"/>
      <c r="H100" s="172"/>
      <c r="I100" s="172"/>
      <c r="J100" s="173" t="n">
        <f aca="false">J172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557</v>
      </c>
      <c r="E101" s="179"/>
      <c r="F101" s="179"/>
      <c r="G101" s="179"/>
      <c r="H101" s="179"/>
      <c r="I101" s="179"/>
      <c r="J101" s="180" t="n">
        <f aca="false">J17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58</v>
      </c>
      <c r="E102" s="179"/>
      <c r="F102" s="179"/>
      <c r="G102" s="179"/>
      <c r="H102" s="179"/>
      <c r="I102" s="179"/>
      <c r="J102" s="180" t="n">
        <f aca="false">J20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559</v>
      </c>
      <c r="E103" s="179"/>
      <c r="F103" s="179"/>
      <c r="G103" s="179"/>
      <c r="H103" s="179"/>
      <c r="I103" s="179"/>
      <c r="J103" s="180" t="n">
        <f aca="false">J24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560</v>
      </c>
      <c r="E104" s="179"/>
      <c r="F104" s="179"/>
      <c r="G104" s="179"/>
      <c r="H104" s="179"/>
      <c r="I104" s="179"/>
      <c r="J104" s="180" t="n">
        <f aca="false">J25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561</v>
      </c>
      <c r="E105" s="179"/>
      <c r="F105" s="179"/>
      <c r="G105" s="179"/>
      <c r="H105" s="179"/>
      <c r="I105" s="179"/>
      <c r="J105" s="180" t="n">
        <f aca="false">J30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562</v>
      </c>
      <c r="E106" s="179"/>
      <c r="F106" s="179"/>
      <c r="G106" s="179"/>
      <c r="H106" s="179"/>
      <c r="I106" s="179"/>
      <c r="J106" s="180" t="n">
        <f aca="false">J32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563</v>
      </c>
      <c r="E107" s="179"/>
      <c r="F107" s="179"/>
      <c r="G107" s="179"/>
      <c r="H107" s="179"/>
      <c r="I107" s="179"/>
      <c r="J107" s="180" t="n">
        <f aca="false">J36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564</v>
      </c>
      <c r="E108" s="179"/>
      <c r="F108" s="179"/>
      <c r="G108" s="179"/>
      <c r="H108" s="179"/>
      <c r="I108" s="179"/>
      <c r="J108" s="180" t="n">
        <f aca="false">J41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565</v>
      </c>
      <c r="E109" s="179"/>
      <c r="F109" s="179"/>
      <c r="G109" s="179"/>
      <c r="H109" s="179"/>
      <c r="I109" s="179"/>
      <c r="J109" s="180" t="n">
        <f aca="false">J48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566</v>
      </c>
      <c r="E110" s="179"/>
      <c r="F110" s="179"/>
      <c r="G110" s="179"/>
      <c r="H110" s="179"/>
      <c r="I110" s="179"/>
      <c r="J110" s="180" t="n">
        <f aca="false">J48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567</v>
      </c>
      <c r="E111" s="179"/>
      <c r="F111" s="179"/>
      <c r="G111" s="179"/>
      <c r="H111" s="179"/>
      <c r="I111" s="179"/>
      <c r="J111" s="180" t="n">
        <f aca="false">J497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568</v>
      </c>
      <c r="E112" s="172"/>
      <c r="F112" s="172"/>
      <c r="G112" s="172"/>
      <c r="H112" s="172"/>
      <c r="I112" s="172"/>
      <c r="J112" s="173" t="n">
        <f aca="false">J543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24</v>
      </c>
      <c r="E113" s="172"/>
      <c r="F113" s="172"/>
      <c r="G113" s="172"/>
      <c r="H113" s="172"/>
      <c r="I113" s="172"/>
      <c r="J113" s="173" t="n">
        <f aca="false">J550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569</v>
      </c>
      <c r="E114" s="172"/>
      <c r="F114" s="172"/>
      <c r="G114" s="172"/>
      <c r="H114" s="172"/>
      <c r="I114" s="172"/>
      <c r="J114" s="173" t="n">
        <f aca="false">J565</f>
        <v>0</v>
      </c>
      <c r="K114" s="170"/>
      <c r="L114" s="174"/>
    </row>
    <row r="115" s="175" customFormat="true" ht="19.9" hidden="false" customHeight="true" outlineLevel="0" collapsed="false">
      <c r="B115" s="176"/>
      <c r="C115" s="177"/>
      <c r="D115" s="178" t="s">
        <v>570</v>
      </c>
      <c r="E115" s="179"/>
      <c r="F115" s="179"/>
      <c r="G115" s="179"/>
      <c r="H115" s="179"/>
      <c r="I115" s="179"/>
      <c r="J115" s="180" t="n">
        <f aca="false">J57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571</v>
      </c>
      <c r="E116" s="179"/>
      <c r="F116" s="179"/>
      <c r="G116" s="179"/>
      <c r="H116" s="179"/>
      <c r="I116" s="179"/>
      <c r="J116" s="180" t="n">
        <f aca="false">J57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572</v>
      </c>
      <c r="E117" s="179"/>
      <c r="F117" s="179"/>
      <c r="G117" s="179"/>
      <c r="H117" s="179"/>
      <c r="I117" s="179"/>
      <c r="J117" s="180" t="n">
        <f aca="false">J584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573</v>
      </c>
      <c r="E118" s="179"/>
      <c r="F118" s="179"/>
      <c r="G118" s="179"/>
      <c r="H118" s="179"/>
      <c r="I118" s="179"/>
      <c r="J118" s="180" t="n">
        <f aca="false">J587</f>
        <v>0</v>
      </c>
      <c r="K118" s="177"/>
      <c r="L118" s="181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2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Plynová kotelna Poděbradova PK1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9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84-19-6P11 - Strojní technologie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Poděbradova 1834/14, 741 01 Nový Jičín</v>
      </c>
      <c r="G132" s="26"/>
      <c r="H132" s="26"/>
      <c r="I132" s="17" t="s">
        <v>21</v>
      </c>
      <c r="J132" s="161" t="str">
        <f aca="false">IF(J12="","",J12)</f>
        <v>17. 9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o Nový Jičín</v>
      </c>
      <c r="G134" s="26"/>
      <c r="H134" s="26"/>
      <c r="I134" s="17" t="s">
        <v>29</v>
      </c>
      <c r="J134" s="162" t="str">
        <f aca="false">E21</f>
        <v>MIOT,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3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3" hidden="false" customHeight="true" outlineLevel="0" collapsed="false">
      <c r="A137" s="182"/>
      <c r="B137" s="183"/>
      <c r="C137" s="184" t="s">
        <v>126</v>
      </c>
      <c r="D137" s="185" t="s">
        <v>62</v>
      </c>
      <c r="E137" s="185" t="s">
        <v>58</v>
      </c>
      <c r="F137" s="185" t="s">
        <v>59</v>
      </c>
      <c r="G137" s="185" t="s">
        <v>127</v>
      </c>
      <c r="H137" s="185" t="s">
        <v>128</v>
      </c>
      <c r="I137" s="185" t="s">
        <v>129</v>
      </c>
      <c r="J137" s="186" t="s">
        <v>100</v>
      </c>
      <c r="K137" s="187" t="s">
        <v>130</v>
      </c>
      <c r="L137" s="188"/>
      <c r="M137" s="82"/>
      <c r="N137" s="83" t="s">
        <v>41</v>
      </c>
      <c r="O137" s="83" t="s">
        <v>131</v>
      </c>
      <c r="P137" s="83" t="s">
        <v>132</v>
      </c>
      <c r="Q137" s="83" t="s">
        <v>133</v>
      </c>
      <c r="R137" s="83" t="s">
        <v>134</v>
      </c>
      <c r="S137" s="83" t="s">
        <v>135</v>
      </c>
      <c r="T137" s="84" t="s">
        <v>136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37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172+P543+P550+P565</f>
        <v>0</v>
      </c>
      <c r="Q138" s="86"/>
      <c r="R138" s="192" t="n">
        <f aca="false">R139+R172+R543+R550+R565</f>
        <v>0.25204</v>
      </c>
      <c r="S138" s="86"/>
      <c r="T138" s="193" t="n">
        <f aca="false">T139+T172+T543+T550+T565</f>
        <v>2.622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6</v>
      </c>
      <c r="AU138" s="3" t="s">
        <v>102</v>
      </c>
      <c r="BK138" s="194" t="n">
        <f aca="false">BK139+BK172+BK543+BK550+BK565</f>
        <v>0</v>
      </c>
    </row>
    <row r="139" s="195" customFormat="true" ht="25.9" hidden="false" customHeight="true" outlineLevel="0" collapsed="false">
      <c r="B139" s="196"/>
      <c r="C139" s="197"/>
      <c r="D139" s="198" t="s">
        <v>76</v>
      </c>
      <c r="E139" s="199" t="s">
        <v>574</v>
      </c>
      <c r="F139" s="199" t="s">
        <v>575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47</f>
        <v>0</v>
      </c>
      <c r="Q139" s="204"/>
      <c r="R139" s="205" t="n">
        <f aca="false">R140+R147</f>
        <v>0</v>
      </c>
      <c r="S139" s="204"/>
      <c r="T139" s="206" t="n">
        <f aca="false">T140+T147</f>
        <v>0</v>
      </c>
      <c r="AR139" s="207" t="s">
        <v>85</v>
      </c>
      <c r="AT139" s="208" t="s">
        <v>76</v>
      </c>
      <c r="AU139" s="208" t="s">
        <v>77</v>
      </c>
      <c r="AY139" s="207" t="s">
        <v>140</v>
      </c>
      <c r="BK139" s="209" t="n">
        <f aca="false">BK140+BK147</f>
        <v>0</v>
      </c>
    </row>
    <row r="140" s="195" customFormat="true" ht="22.8" hidden="false" customHeight="true" outlineLevel="0" collapsed="false">
      <c r="B140" s="196"/>
      <c r="C140" s="197"/>
      <c r="D140" s="198" t="s">
        <v>76</v>
      </c>
      <c r="E140" s="210" t="s">
        <v>335</v>
      </c>
      <c r="F140" s="210" t="s">
        <v>576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6)</f>
        <v>0</v>
      </c>
      <c r="Q140" s="204"/>
      <c r="R140" s="205" t="n">
        <f aca="false">SUM(R141:R146)</f>
        <v>0</v>
      </c>
      <c r="S140" s="204"/>
      <c r="T140" s="206" t="n">
        <f aca="false">SUM(T141:T146)</f>
        <v>0</v>
      </c>
      <c r="AR140" s="207" t="s">
        <v>85</v>
      </c>
      <c r="AT140" s="208" t="s">
        <v>76</v>
      </c>
      <c r="AU140" s="208" t="s">
        <v>85</v>
      </c>
      <c r="AY140" s="207" t="s">
        <v>140</v>
      </c>
      <c r="BK140" s="209" t="n">
        <f aca="false">SUM(BK141:BK146)</f>
        <v>0</v>
      </c>
    </row>
    <row r="141" s="31" customFormat="true" ht="14.4" hidden="false" customHeight="true" outlineLevel="0" collapsed="false">
      <c r="A141" s="24"/>
      <c r="B141" s="25"/>
      <c r="C141" s="212" t="s">
        <v>85</v>
      </c>
      <c r="D141" s="212" t="s">
        <v>145</v>
      </c>
      <c r="E141" s="213" t="s">
        <v>577</v>
      </c>
      <c r="F141" s="214" t="s">
        <v>578</v>
      </c>
      <c r="G141" s="215" t="s">
        <v>262</v>
      </c>
      <c r="H141" s="216" t="n">
        <v>27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9</v>
      </c>
      <c r="AT141" s="224" t="s">
        <v>145</v>
      </c>
      <c r="AU141" s="224" t="s">
        <v>87</v>
      </c>
      <c r="AY141" s="3" t="s">
        <v>14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5</v>
      </c>
      <c r="BK141" s="225" t="n">
        <f aca="false">ROUND(I141*H141,2)</f>
        <v>0</v>
      </c>
      <c r="BL141" s="3" t="s">
        <v>149</v>
      </c>
      <c r="BM141" s="224" t="s">
        <v>579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0</v>
      </c>
      <c r="E142" s="26"/>
      <c r="F142" s="227" t="s">
        <v>580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7</v>
      </c>
    </row>
    <row r="143" s="31" customFormat="true" ht="14.4" hidden="false" customHeight="true" outlineLevel="0" collapsed="false">
      <c r="A143" s="24"/>
      <c r="B143" s="25"/>
      <c r="C143" s="212" t="s">
        <v>87</v>
      </c>
      <c r="D143" s="212" t="s">
        <v>145</v>
      </c>
      <c r="E143" s="213" t="s">
        <v>581</v>
      </c>
      <c r="F143" s="214" t="s">
        <v>582</v>
      </c>
      <c r="G143" s="215" t="s">
        <v>583</v>
      </c>
      <c r="H143" s="216" t="n">
        <v>340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9</v>
      </c>
      <c r="AT143" s="224" t="s">
        <v>145</v>
      </c>
      <c r="AU143" s="224" t="s">
        <v>87</v>
      </c>
      <c r="AY143" s="3" t="s">
        <v>14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5</v>
      </c>
      <c r="BK143" s="225" t="n">
        <f aca="false">ROUND(I143*H143,2)</f>
        <v>0</v>
      </c>
      <c r="BL143" s="3" t="s">
        <v>149</v>
      </c>
      <c r="BM143" s="224" t="s">
        <v>584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0</v>
      </c>
      <c r="E144" s="26"/>
      <c r="F144" s="227" t="s">
        <v>585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7</v>
      </c>
    </row>
    <row r="145" s="235" customFormat="true" ht="12.8" hidden="false" customHeight="false" outlineLevel="0" collapsed="false">
      <c r="B145" s="236"/>
      <c r="C145" s="237"/>
      <c r="D145" s="226" t="s">
        <v>586</v>
      </c>
      <c r="E145" s="238"/>
      <c r="F145" s="239" t="s">
        <v>587</v>
      </c>
      <c r="G145" s="237"/>
      <c r="H145" s="240" t="n">
        <v>340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586</v>
      </c>
      <c r="AU145" s="246" t="s">
        <v>87</v>
      </c>
      <c r="AV145" s="235" t="s">
        <v>87</v>
      </c>
      <c r="AW145" s="235" t="s">
        <v>32</v>
      </c>
      <c r="AX145" s="235" t="s">
        <v>77</v>
      </c>
      <c r="AY145" s="246" t="s">
        <v>140</v>
      </c>
    </row>
    <row r="146" s="247" customFormat="true" ht="12.8" hidden="false" customHeight="false" outlineLevel="0" collapsed="false">
      <c r="B146" s="248"/>
      <c r="C146" s="249"/>
      <c r="D146" s="226" t="s">
        <v>586</v>
      </c>
      <c r="E146" s="250"/>
      <c r="F146" s="251" t="s">
        <v>588</v>
      </c>
      <c r="G146" s="249"/>
      <c r="H146" s="252" t="n">
        <v>340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586</v>
      </c>
      <c r="AU146" s="258" t="s">
        <v>87</v>
      </c>
      <c r="AV146" s="247" t="s">
        <v>149</v>
      </c>
      <c r="AW146" s="247" t="s">
        <v>32</v>
      </c>
      <c r="AX146" s="247" t="s">
        <v>85</v>
      </c>
      <c r="AY146" s="258" t="s">
        <v>140</v>
      </c>
    </row>
    <row r="147" s="195" customFormat="true" ht="22.8" hidden="false" customHeight="true" outlineLevel="0" collapsed="false">
      <c r="B147" s="196"/>
      <c r="C147" s="197"/>
      <c r="D147" s="198" t="s">
        <v>76</v>
      </c>
      <c r="E147" s="210" t="s">
        <v>589</v>
      </c>
      <c r="F147" s="210" t="s">
        <v>590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71)</f>
        <v>0</v>
      </c>
      <c r="Q147" s="204"/>
      <c r="R147" s="205" t="n">
        <f aca="false">SUM(R148:R171)</f>
        <v>0</v>
      </c>
      <c r="S147" s="204"/>
      <c r="T147" s="206" t="n">
        <f aca="false">SUM(T148:T171)</f>
        <v>0</v>
      </c>
      <c r="AR147" s="207" t="s">
        <v>85</v>
      </c>
      <c r="AT147" s="208" t="s">
        <v>76</v>
      </c>
      <c r="AU147" s="208" t="s">
        <v>85</v>
      </c>
      <c r="AY147" s="207" t="s">
        <v>140</v>
      </c>
      <c r="BK147" s="209" t="n">
        <f aca="false">SUM(BK148:BK171)</f>
        <v>0</v>
      </c>
    </row>
    <row r="148" s="31" customFormat="true" ht="14.4" hidden="false" customHeight="true" outlineLevel="0" collapsed="false">
      <c r="A148" s="24"/>
      <c r="B148" s="25"/>
      <c r="C148" s="212" t="s">
        <v>156</v>
      </c>
      <c r="D148" s="212" t="s">
        <v>145</v>
      </c>
      <c r="E148" s="213" t="s">
        <v>591</v>
      </c>
      <c r="F148" s="214" t="s">
        <v>592</v>
      </c>
      <c r="G148" s="215" t="s">
        <v>593</v>
      </c>
      <c r="H148" s="216" t="n">
        <v>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2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9</v>
      </c>
      <c r="AT148" s="224" t="s">
        <v>145</v>
      </c>
      <c r="AU148" s="224" t="s">
        <v>87</v>
      </c>
      <c r="AY148" s="3" t="s">
        <v>14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5</v>
      </c>
      <c r="BK148" s="225" t="n">
        <f aca="false">ROUND(I148*H148,2)</f>
        <v>0</v>
      </c>
      <c r="BL148" s="3" t="s">
        <v>149</v>
      </c>
      <c r="BM148" s="224" t="s">
        <v>594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0</v>
      </c>
      <c r="E149" s="26"/>
      <c r="F149" s="227" t="s">
        <v>595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7</v>
      </c>
    </row>
    <row r="150" s="235" customFormat="true" ht="12.8" hidden="false" customHeight="false" outlineLevel="0" collapsed="false">
      <c r="B150" s="236"/>
      <c r="C150" s="237"/>
      <c r="D150" s="226" t="s">
        <v>586</v>
      </c>
      <c r="E150" s="238"/>
      <c r="F150" s="239" t="s">
        <v>596</v>
      </c>
      <c r="G150" s="237"/>
      <c r="H150" s="240" t="n">
        <v>1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586</v>
      </c>
      <c r="AU150" s="246" t="s">
        <v>87</v>
      </c>
      <c r="AV150" s="235" t="s">
        <v>87</v>
      </c>
      <c r="AW150" s="235" t="s">
        <v>32</v>
      </c>
      <c r="AX150" s="235" t="s">
        <v>77</v>
      </c>
      <c r="AY150" s="246" t="s">
        <v>140</v>
      </c>
    </row>
    <row r="151" s="235" customFormat="true" ht="12.8" hidden="false" customHeight="false" outlineLevel="0" collapsed="false">
      <c r="B151" s="236"/>
      <c r="C151" s="237"/>
      <c r="D151" s="226" t="s">
        <v>586</v>
      </c>
      <c r="E151" s="238"/>
      <c r="F151" s="239" t="s">
        <v>597</v>
      </c>
      <c r="G151" s="237"/>
      <c r="H151" s="240" t="n">
        <v>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586</v>
      </c>
      <c r="AU151" s="246" t="s">
        <v>87</v>
      </c>
      <c r="AV151" s="235" t="s">
        <v>87</v>
      </c>
      <c r="AW151" s="235" t="s">
        <v>32</v>
      </c>
      <c r="AX151" s="235" t="s">
        <v>77</v>
      </c>
      <c r="AY151" s="246" t="s">
        <v>140</v>
      </c>
    </row>
    <row r="152" s="235" customFormat="true" ht="12.8" hidden="false" customHeight="false" outlineLevel="0" collapsed="false">
      <c r="B152" s="236"/>
      <c r="C152" s="237"/>
      <c r="D152" s="226" t="s">
        <v>586</v>
      </c>
      <c r="E152" s="238"/>
      <c r="F152" s="239" t="s">
        <v>598</v>
      </c>
      <c r="G152" s="237"/>
      <c r="H152" s="240" t="n">
        <v>3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586</v>
      </c>
      <c r="AU152" s="246" t="s">
        <v>87</v>
      </c>
      <c r="AV152" s="235" t="s">
        <v>87</v>
      </c>
      <c r="AW152" s="235" t="s">
        <v>32</v>
      </c>
      <c r="AX152" s="235" t="s">
        <v>77</v>
      </c>
      <c r="AY152" s="246" t="s">
        <v>140</v>
      </c>
    </row>
    <row r="153" s="247" customFormat="true" ht="12.8" hidden="false" customHeight="false" outlineLevel="0" collapsed="false">
      <c r="B153" s="248"/>
      <c r="C153" s="249"/>
      <c r="D153" s="226" t="s">
        <v>586</v>
      </c>
      <c r="E153" s="250"/>
      <c r="F153" s="251" t="s">
        <v>588</v>
      </c>
      <c r="G153" s="249"/>
      <c r="H153" s="252" t="n">
        <v>6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586</v>
      </c>
      <c r="AU153" s="258" t="s">
        <v>87</v>
      </c>
      <c r="AV153" s="247" t="s">
        <v>149</v>
      </c>
      <c r="AW153" s="247" t="s">
        <v>32</v>
      </c>
      <c r="AX153" s="247" t="s">
        <v>85</v>
      </c>
      <c r="AY153" s="258" t="s">
        <v>140</v>
      </c>
    </row>
    <row r="154" s="31" customFormat="true" ht="14.4" hidden="false" customHeight="true" outlineLevel="0" collapsed="false">
      <c r="A154" s="24"/>
      <c r="B154" s="25"/>
      <c r="C154" s="212" t="s">
        <v>149</v>
      </c>
      <c r="D154" s="212" t="s">
        <v>145</v>
      </c>
      <c r="E154" s="213" t="s">
        <v>599</v>
      </c>
      <c r="F154" s="214" t="s">
        <v>600</v>
      </c>
      <c r="G154" s="215" t="s">
        <v>593</v>
      </c>
      <c r="H154" s="216" t="n">
        <v>12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9</v>
      </c>
      <c r="AT154" s="224" t="s">
        <v>145</v>
      </c>
      <c r="AU154" s="224" t="s">
        <v>87</v>
      </c>
      <c r="AY154" s="3" t="s">
        <v>14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49</v>
      </c>
      <c r="BM154" s="224" t="s">
        <v>601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0</v>
      </c>
      <c r="E155" s="26"/>
      <c r="F155" s="227" t="s">
        <v>602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7</v>
      </c>
    </row>
    <row r="156" s="235" customFormat="true" ht="12.8" hidden="false" customHeight="false" outlineLevel="0" collapsed="false">
      <c r="B156" s="236"/>
      <c r="C156" s="237"/>
      <c r="D156" s="226" t="s">
        <v>586</v>
      </c>
      <c r="E156" s="238"/>
      <c r="F156" s="239" t="s">
        <v>596</v>
      </c>
      <c r="G156" s="237"/>
      <c r="H156" s="240" t="n">
        <v>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586</v>
      </c>
      <c r="AU156" s="246" t="s">
        <v>87</v>
      </c>
      <c r="AV156" s="235" t="s">
        <v>87</v>
      </c>
      <c r="AW156" s="235" t="s">
        <v>32</v>
      </c>
      <c r="AX156" s="235" t="s">
        <v>77</v>
      </c>
      <c r="AY156" s="246" t="s">
        <v>140</v>
      </c>
    </row>
    <row r="157" s="235" customFormat="true" ht="12.8" hidden="false" customHeight="false" outlineLevel="0" collapsed="false">
      <c r="B157" s="236"/>
      <c r="C157" s="237"/>
      <c r="D157" s="226" t="s">
        <v>586</v>
      </c>
      <c r="E157" s="238"/>
      <c r="F157" s="239" t="s">
        <v>597</v>
      </c>
      <c r="G157" s="237"/>
      <c r="H157" s="240" t="n">
        <v>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586</v>
      </c>
      <c r="AU157" s="246" t="s">
        <v>87</v>
      </c>
      <c r="AV157" s="235" t="s">
        <v>87</v>
      </c>
      <c r="AW157" s="235" t="s">
        <v>32</v>
      </c>
      <c r="AX157" s="235" t="s">
        <v>77</v>
      </c>
      <c r="AY157" s="246" t="s">
        <v>140</v>
      </c>
    </row>
    <row r="158" s="235" customFormat="true" ht="12.8" hidden="false" customHeight="false" outlineLevel="0" collapsed="false">
      <c r="B158" s="236"/>
      <c r="C158" s="237"/>
      <c r="D158" s="226" t="s">
        <v>586</v>
      </c>
      <c r="E158" s="238"/>
      <c r="F158" s="239" t="s">
        <v>598</v>
      </c>
      <c r="G158" s="237"/>
      <c r="H158" s="240" t="n">
        <v>3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586</v>
      </c>
      <c r="AU158" s="246" t="s">
        <v>87</v>
      </c>
      <c r="AV158" s="235" t="s">
        <v>87</v>
      </c>
      <c r="AW158" s="235" t="s">
        <v>32</v>
      </c>
      <c r="AX158" s="235" t="s">
        <v>77</v>
      </c>
      <c r="AY158" s="246" t="s">
        <v>140</v>
      </c>
    </row>
    <row r="159" s="247" customFormat="true" ht="12.8" hidden="false" customHeight="false" outlineLevel="0" collapsed="false">
      <c r="B159" s="248"/>
      <c r="C159" s="249"/>
      <c r="D159" s="226" t="s">
        <v>586</v>
      </c>
      <c r="E159" s="250"/>
      <c r="F159" s="251" t="s">
        <v>588</v>
      </c>
      <c r="G159" s="249"/>
      <c r="H159" s="252" t="n">
        <v>6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586</v>
      </c>
      <c r="AU159" s="258" t="s">
        <v>87</v>
      </c>
      <c r="AV159" s="247" t="s">
        <v>149</v>
      </c>
      <c r="AW159" s="247" t="s">
        <v>32</v>
      </c>
      <c r="AX159" s="247" t="s">
        <v>77</v>
      </c>
      <c r="AY159" s="258" t="s">
        <v>140</v>
      </c>
    </row>
    <row r="160" s="235" customFormat="true" ht="12.8" hidden="false" customHeight="false" outlineLevel="0" collapsed="false">
      <c r="B160" s="236"/>
      <c r="C160" s="237"/>
      <c r="D160" s="226" t="s">
        <v>586</v>
      </c>
      <c r="E160" s="238"/>
      <c r="F160" s="239" t="s">
        <v>603</v>
      </c>
      <c r="G160" s="237"/>
      <c r="H160" s="240" t="n">
        <v>120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586</v>
      </c>
      <c r="AU160" s="246" t="s">
        <v>87</v>
      </c>
      <c r="AV160" s="235" t="s">
        <v>87</v>
      </c>
      <c r="AW160" s="235" t="s">
        <v>32</v>
      </c>
      <c r="AX160" s="235" t="s">
        <v>77</v>
      </c>
      <c r="AY160" s="246" t="s">
        <v>140</v>
      </c>
    </row>
    <row r="161" s="247" customFormat="true" ht="12.8" hidden="false" customHeight="false" outlineLevel="0" collapsed="false">
      <c r="B161" s="248"/>
      <c r="C161" s="249"/>
      <c r="D161" s="226" t="s">
        <v>586</v>
      </c>
      <c r="E161" s="250"/>
      <c r="F161" s="251" t="s">
        <v>588</v>
      </c>
      <c r="G161" s="249"/>
      <c r="H161" s="252" t="n">
        <v>120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586</v>
      </c>
      <c r="AU161" s="258" t="s">
        <v>87</v>
      </c>
      <c r="AV161" s="247" t="s">
        <v>149</v>
      </c>
      <c r="AW161" s="247" t="s">
        <v>32</v>
      </c>
      <c r="AX161" s="247" t="s">
        <v>85</v>
      </c>
      <c r="AY161" s="258" t="s">
        <v>140</v>
      </c>
    </row>
    <row r="162" s="31" customFormat="true" ht="14.4" hidden="false" customHeight="true" outlineLevel="0" collapsed="false">
      <c r="A162" s="24"/>
      <c r="B162" s="25"/>
      <c r="C162" s="212" t="s">
        <v>163</v>
      </c>
      <c r="D162" s="212" t="s">
        <v>145</v>
      </c>
      <c r="E162" s="213" t="s">
        <v>604</v>
      </c>
      <c r="F162" s="214" t="s">
        <v>605</v>
      </c>
      <c r="G162" s="215" t="s">
        <v>593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9</v>
      </c>
      <c r="AT162" s="224" t="s">
        <v>145</v>
      </c>
      <c r="AU162" s="224" t="s">
        <v>87</v>
      </c>
      <c r="AY162" s="3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49</v>
      </c>
      <c r="BM162" s="224" t="s">
        <v>606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0</v>
      </c>
      <c r="E163" s="26"/>
      <c r="F163" s="227" t="s">
        <v>607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12" t="s">
        <v>159</v>
      </c>
      <c r="D164" s="212" t="s">
        <v>145</v>
      </c>
      <c r="E164" s="213" t="s">
        <v>608</v>
      </c>
      <c r="F164" s="214" t="s">
        <v>609</v>
      </c>
      <c r="G164" s="215" t="s">
        <v>593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9</v>
      </c>
      <c r="AT164" s="224" t="s">
        <v>145</v>
      </c>
      <c r="AU164" s="224" t="s">
        <v>87</v>
      </c>
      <c r="AY164" s="3" t="s">
        <v>14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49</v>
      </c>
      <c r="BM164" s="224" t="s">
        <v>610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0</v>
      </c>
      <c r="E165" s="26"/>
      <c r="F165" s="227" t="s">
        <v>611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7</v>
      </c>
    </row>
    <row r="166" s="31" customFormat="true" ht="14.4" hidden="false" customHeight="true" outlineLevel="0" collapsed="false">
      <c r="A166" s="24"/>
      <c r="B166" s="25"/>
      <c r="C166" s="212" t="s">
        <v>172</v>
      </c>
      <c r="D166" s="212" t="s">
        <v>145</v>
      </c>
      <c r="E166" s="213" t="s">
        <v>612</v>
      </c>
      <c r="F166" s="214" t="s">
        <v>613</v>
      </c>
      <c r="G166" s="215" t="s">
        <v>593</v>
      </c>
      <c r="H166" s="216" t="n">
        <v>6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9</v>
      </c>
      <c r="AT166" s="224" t="s">
        <v>145</v>
      </c>
      <c r="AU166" s="224" t="s">
        <v>87</v>
      </c>
      <c r="AY166" s="3" t="s">
        <v>14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49</v>
      </c>
      <c r="BM166" s="224" t="s">
        <v>614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0</v>
      </c>
      <c r="E167" s="26"/>
      <c r="F167" s="227" t="s">
        <v>615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7</v>
      </c>
    </row>
    <row r="168" s="235" customFormat="true" ht="12.8" hidden="false" customHeight="false" outlineLevel="0" collapsed="false">
      <c r="B168" s="236"/>
      <c r="C168" s="237"/>
      <c r="D168" s="226" t="s">
        <v>586</v>
      </c>
      <c r="E168" s="238"/>
      <c r="F168" s="239" t="s">
        <v>596</v>
      </c>
      <c r="G168" s="237"/>
      <c r="H168" s="240" t="n">
        <v>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586</v>
      </c>
      <c r="AU168" s="246" t="s">
        <v>87</v>
      </c>
      <c r="AV168" s="235" t="s">
        <v>87</v>
      </c>
      <c r="AW168" s="235" t="s">
        <v>32</v>
      </c>
      <c r="AX168" s="235" t="s">
        <v>77</v>
      </c>
      <c r="AY168" s="246" t="s">
        <v>140</v>
      </c>
    </row>
    <row r="169" s="235" customFormat="true" ht="12.8" hidden="false" customHeight="false" outlineLevel="0" collapsed="false">
      <c r="B169" s="236"/>
      <c r="C169" s="237"/>
      <c r="D169" s="226" t="s">
        <v>586</v>
      </c>
      <c r="E169" s="238"/>
      <c r="F169" s="239" t="s">
        <v>597</v>
      </c>
      <c r="G169" s="237"/>
      <c r="H169" s="240" t="n">
        <v>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586</v>
      </c>
      <c r="AU169" s="246" t="s">
        <v>87</v>
      </c>
      <c r="AV169" s="235" t="s">
        <v>87</v>
      </c>
      <c r="AW169" s="235" t="s">
        <v>32</v>
      </c>
      <c r="AX169" s="235" t="s">
        <v>77</v>
      </c>
      <c r="AY169" s="246" t="s">
        <v>140</v>
      </c>
    </row>
    <row r="170" s="235" customFormat="true" ht="12.8" hidden="false" customHeight="false" outlineLevel="0" collapsed="false">
      <c r="B170" s="236"/>
      <c r="C170" s="237"/>
      <c r="D170" s="226" t="s">
        <v>586</v>
      </c>
      <c r="E170" s="238"/>
      <c r="F170" s="239" t="s">
        <v>598</v>
      </c>
      <c r="G170" s="237"/>
      <c r="H170" s="240" t="n">
        <v>3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586</v>
      </c>
      <c r="AU170" s="246" t="s">
        <v>87</v>
      </c>
      <c r="AV170" s="235" t="s">
        <v>87</v>
      </c>
      <c r="AW170" s="235" t="s">
        <v>32</v>
      </c>
      <c r="AX170" s="235" t="s">
        <v>77</v>
      </c>
      <c r="AY170" s="246" t="s">
        <v>140</v>
      </c>
    </row>
    <row r="171" s="247" customFormat="true" ht="12.8" hidden="false" customHeight="false" outlineLevel="0" collapsed="false">
      <c r="B171" s="248"/>
      <c r="C171" s="249"/>
      <c r="D171" s="226" t="s">
        <v>586</v>
      </c>
      <c r="E171" s="250"/>
      <c r="F171" s="251" t="s">
        <v>588</v>
      </c>
      <c r="G171" s="249"/>
      <c r="H171" s="252" t="n">
        <v>6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586</v>
      </c>
      <c r="AU171" s="258" t="s">
        <v>87</v>
      </c>
      <c r="AV171" s="247" t="s">
        <v>149</v>
      </c>
      <c r="AW171" s="247" t="s">
        <v>32</v>
      </c>
      <c r="AX171" s="247" t="s">
        <v>85</v>
      </c>
      <c r="AY171" s="258" t="s">
        <v>140</v>
      </c>
    </row>
    <row r="172" s="195" customFormat="true" ht="25.9" hidden="false" customHeight="true" outlineLevel="0" collapsed="false">
      <c r="B172" s="196"/>
      <c r="C172" s="197"/>
      <c r="D172" s="198" t="s">
        <v>76</v>
      </c>
      <c r="E172" s="199" t="s">
        <v>138</v>
      </c>
      <c r="F172" s="199" t="s">
        <v>139</v>
      </c>
      <c r="G172" s="197"/>
      <c r="H172" s="197"/>
      <c r="I172" s="200"/>
      <c r="J172" s="201" t="n">
        <f aca="false">BK172</f>
        <v>0</v>
      </c>
      <c r="K172" s="197"/>
      <c r="L172" s="202"/>
      <c r="M172" s="203"/>
      <c r="N172" s="204"/>
      <c r="O172" s="204"/>
      <c r="P172" s="205" t="n">
        <f aca="false">P173+P201+P248+P253+P304+P324+P369+P416+P482+P487+P497</f>
        <v>0</v>
      </c>
      <c r="Q172" s="204"/>
      <c r="R172" s="205" t="n">
        <f aca="false">R173+R201+R248+R253+R304+R324+R369+R416+R482+R487+R497</f>
        <v>0.25204</v>
      </c>
      <c r="S172" s="204"/>
      <c r="T172" s="206" t="n">
        <f aca="false">T173+T201+T248+T253+T304+T324+T369+T416+T482+T487+T497</f>
        <v>2.62275</v>
      </c>
      <c r="AR172" s="207" t="s">
        <v>87</v>
      </c>
      <c r="AT172" s="208" t="s">
        <v>76</v>
      </c>
      <c r="AU172" s="208" t="s">
        <v>77</v>
      </c>
      <c r="AY172" s="207" t="s">
        <v>140</v>
      </c>
      <c r="BK172" s="209" t="n">
        <f aca="false">BK173+BK201+BK248+BK253+BK304+BK324+BK369+BK416+BK482+BK487+BK497</f>
        <v>0</v>
      </c>
    </row>
    <row r="173" s="195" customFormat="true" ht="22.8" hidden="false" customHeight="true" outlineLevel="0" collapsed="false">
      <c r="B173" s="196"/>
      <c r="C173" s="197"/>
      <c r="D173" s="198" t="s">
        <v>76</v>
      </c>
      <c r="E173" s="210" t="s">
        <v>616</v>
      </c>
      <c r="F173" s="210" t="s">
        <v>617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200)</f>
        <v>0</v>
      </c>
      <c r="Q173" s="204"/>
      <c r="R173" s="205" t="n">
        <f aca="false">SUM(R174:R200)</f>
        <v>0</v>
      </c>
      <c r="S173" s="204"/>
      <c r="T173" s="206" t="n">
        <f aca="false">SUM(T174:T200)</f>
        <v>0</v>
      </c>
      <c r="AR173" s="207" t="s">
        <v>85</v>
      </c>
      <c r="AT173" s="208" t="s">
        <v>76</v>
      </c>
      <c r="AU173" s="208" t="s">
        <v>85</v>
      </c>
      <c r="AY173" s="207" t="s">
        <v>140</v>
      </c>
      <c r="BK173" s="209" t="n">
        <f aca="false">SUM(BK174:BK200)</f>
        <v>0</v>
      </c>
    </row>
    <row r="174" s="31" customFormat="true" ht="14.4" hidden="false" customHeight="true" outlineLevel="0" collapsed="false">
      <c r="A174" s="24"/>
      <c r="B174" s="25"/>
      <c r="C174" s="212" t="s">
        <v>207</v>
      </c>
      <c r="D174" s="212" t="s">
        <v>145</v>
      </c>
      <c r="E174" s="213" t="s">
        <v>618</v>
      </c>
      <c r="F174" s="214" t="s">
        <v>619</v>
      </c>
      <c r="G174" s="215" t="s">
        <v>620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2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9</v>
      </c>
      <c r="AT174" s="224" t="s">
        <v>145</v>
      </c>
      <c r="AU174" s="224" t="s">
        <v>87</v>
      </c>
      <c r="AY174" s="3" t="s">
        <v>14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5</v>
      </c>
      <c r="BK174" s="225" t="n">
        <f aca="false">ROUND(I174*H174,2)</f>
        <v>0</v>
      </c>
      <c r="BL174" s="3" t="s">
        <v>149</v>
      </c>
      <c r="BM174" s="224" t="s">
        <v>621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0</v>
      </c>
      <c r="E175" s="26"/>
      <c r="F175" s="227" t="s">
        <v>619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7</v>
      </c>
    </row>
    <row r="176" s="31" customFormat="true" ht="14.4" hidden="false" customHeight="true" outlineLevel="0" collapsed="false">
      <c r="A176" s="24"/>
      <c r="B176" s="25"/>
      <c r="C176" s="212" t="s">
        <v>267</v>
      </c>
      <c r="D176" s="212" t="s">
        <v>145</v>
      </c>
      <c r="E176" s="213" t="s">
        <v>622</v>
      </c>
      <c r="F176" s="214" t="s">
        <v>623</v>
      </c>
      <c r="G176" s="215" t="s">
        <v>620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9</v>
      </c>
      <c r="AT176" s="224" t="s">
        <v>145</v>
      </c>
      <c r="AU176" s="224" t="s">
        <v>87</v>
      </c>
      <c r="AY176" s="3" t="s">
        <v>14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49</v>
      </c>
      <c r="BM176" s="224" t="s">
        <v>624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0</v>
      </c>
      <c r="E177" s="26"/>
      <c r="F177" s="227" t="s">
        <v>623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7</v>
      </c>
    </row>
    <row r="178" s="31" customFormat="true" ht="14.4" hidden="false" customHeight="true" outlineLevel="0" collapsed="false">
      <c r="A178" s="24"/>
      <c r="B178" s="25"/>
      <c r="C178" s="212" t="s">
        <v>210</v>
      </c>
      <c r="D178" s="212" t="s">
        <v>145</v>
      </c>
      <c r="E178" s="213" t="s">
        <v>625</v>
      </c>
      <c r="F178" s="214" t="s">
        <v>626</v>
      </c>
      <c r="G178" s="215" t="s">
        <v>620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2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9</v>
      </c>
      <c r="AT178" s="224" t="s">
        <v>145</v>
      </c>
      <c r="AU178" s="224" t="s">
        <v>87</v>
      </c>
      <c r="AY178" s="3" t="s">
        <v>14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5</v>
      </c>
      <c r="BK178" s="225" t="n">
        <f aca="false">ROUND(I178*H178,2)</f>
        <v>0</v>
      </c>
      <c r="BL178" s="3" t="s">
        <v>149</v>
      </c>
      <c r="BM178" s="224" t="s">
        <v>627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0</v>
      </c>
      <c r="E179" s="26"/>
      <c r="F179" s="227" t="s">
        <v>626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7</v>
      </c>
    </row>
    <row r="180" s="31" customFormat="true" ht="14.4" hidden="false" customHeight="true" outlineLevel="0" collapsed="false">
      <c r="A180" s="24"/>
      <c r="B180" s="25"/>
      <c r="C180" s="212" t="s">
        <v>276</v>
      </c>
      <c r="D180" s="212" t="s">
        <v>145</v>
      </c>
      <c r="E180" s="213" t="s">
        <v>628</v>
      </c>
      <c r="F180" s="214" t="s">
        <v>629</v>
      </c>
      <c r="G180" s="215" t="s">
        <v>620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2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9</v>
      </c>
      <c r="AT180" s="224" t="s">
        <v>145</v>
      </c>
      <c r="AU180" s="224" t="s">
        <v>87</v>
      </c>
      <c r="AY180" s="3" t="s">
        <v>14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5</v>
      </c>
      <c r="BK180" s="225" t="n">
        <f aca="false">ROUND(I180*H180,2)</f>
        <v>0</v>
      </c>
      <c r="BL180" s="3" t="s">
        <v>149</v>
      </c>
      <c r="BM180" s="224" t="s">
        <v>630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0</v>
      </c>
      <c r="E181" s="26"/>
      <c r="F181" s="227" t="s">
        <v>629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7</v>
      </c>
    </row>
    <row r="182" s="31" customFormat="true" ht="14.4" hidden="false" customHeight="true" outlineLevel="0" collapsed="false">
      <c r="A182" s="24"/>
      <c r="B182" s="25"/>
      <c r="C182" s="212" t="s">
        <v>214</v>
      </c>
      <c r="D182" s="212" t="s">
        <v>145</v>
      </c>
      <c r="E182" s="213" t="s">
        <v>631</v>
      </c>
      <c r="F182" s="214" t="s">
        <v>632</v>
      </c>
      <c r="G182" s="215" t="s">
        <v>620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9</v>
      </c>
      <c r="AT182" s="224" t="s">
        <v>145</v>
      </c>
      <c r="AU182" s="224" t="s">
        <v>87</v>
      </c>
      <c r="AY182" s="3" t="s">
        <v>14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49</v>
      </c>
      <c r="BM182" s="224" t="s">
        <v>633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0</v>
      </c>
      <c r="E183" s="26"/>
      <c r="F183" s="227" t="s">
        <v>632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7</v>
      </c>
    </row>
    <row r="184" s="31" customFormat="true" ht="14.4" hidden="false" customHeight="true" outlineLevel="0" collapsed="false">
      <c r="A184" s="24"/>
      <c r="B184" s="25"/>
      <c r="C184" s="212" t="s">
        <v>283</v>
      </c>
      <c r="D184" s="212" t="s">
        <v>145</v>
      </c>
      <c r="E184" s="213" t="s">
        <v>634</v>
      </c>
      <c r="F184" s="214" t="s">
        <v>635</v>
      </c>
      <c r="G184" s="215" t="s">
        <v>620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2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9</v>
      </c>
      <c r="AT184" s="224" t="s">
        <v>145</v>
      </c>
      <c r="AU184" s="224" t="s">
        <v>87</v>
      </c>
      <c r="AY184" s="3" t="s">
        <v>14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5</v>
      </c>
      <c r="BK184" s="225" t="n">
        <f aca="false">ROUND(I184*H184,2)</f>
        <v>0</v>
      </c>
      <c r="BL184" s="3" t="s">
        <v>149</v>
      </c>
      <c r="BM184" s="224" t="s">
        <v>636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0</v>
      </c>
      <c r="E185" s="26"/>
      <c r="F185" s="227" t="s">
        <v>635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0</v>
      </c>
      <c r="AU185" s="3" t="s">
        <v>87</v>
      </c>
    </row>
    <row r="186" s="31" customFormat="true" ht="14.4" hidden="false" customHeight="true" outlineLevel="0" collapsed="false">
      <c r="A186" s="24"/>
      <c r="B186" s="25"/>
      <c r="C186" s="212" t="s">
        <v>217</v>
      </c>
      <c r="D186" s="212" t="s">
        <v>145</v>
      </c>
      <c r="E186" s="213" t="s">
        <v>637</v>
      </c>
      <c r="F186" s="214" t="s">
        <v>638</v>
      </c>
      <c r="G186" s="215" t="s">
        <v>620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42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9</v>
      </c>
      <c r="AT186" s="224" t="s">
        <v>145</v>
      </c>
      <c r="AU186" s="224" t="s">
        <v>87</v>
      </c>
      <c r="AY186" s="3" t="s">
        <v>14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5</v>
      </c>
      <c r="BK186" s="225" t="n">
        <f aca="false">ROUND(I186*H186,2)</f>
        <v>0</v>
      </c>
      <c r="BL186" s="3" t="s">
        <v>149</v>
      </c>
      <c r="BM186" s="224" t="s">
        <v>639</v>
      </c>
    </row>
    <row r="187" s="31" customFormat="true" ht="12.8" hidden="false" customHeight="false" outlineLevel="0" collapsed="false">
      <c r="A187" s="24"/>
      <c r="B187" s="25"/>
      <c r="C187" s="26"/>
      <c r="D187" s="226" t="s">
        <v>150</v>
      </c>
      <c r="E187" s="26"/>
      <c r="F187" s="227" t="s">
        <v>638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7</v>
      </c>
    </row>
    <row r="188" s="31" customFormat="true" ht="14.4" hidden="false" customHeight="true" outlineLevel="0" collapsed="false">
      <c r="A188" s="24"/>
      <c r="B188" s="25"/>
      <c r="C188" s="212" t="s">
        <v>292</v>
      </c>
      <c r="D188" s="212" t="s">
        <v>145</v>
      </c>
      <c r="E188" s="213" t="s">
        <v>640</v>
      </c>
      <c r="F188" s="214" t="s">
        <v>641</v>
      </c>
      <c r="G188" s="215" t="s">
        <v>620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9</v>
      </c>
      <c r="AT188" s="224" t="s">
        <v>145</v>
      </c>
      <c r="AU188" s="224" t="s">
        <v>87</v>
      </c>
      <c r="AY188" s="3" t="s">
        <v>14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49</v>
      </c>
      <c r="BM188" s="224" t="s">
        <v>642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0</v>
      </c>
      <c r="E189" s="26"/>
      <c r="F189" s="227" t="s">
        <v>641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7</v>
      </c>
    </row>
    <row r="190" s="31" customFormat="true" ht="14.4" hidden="false" customHeight="true" outlineLevel="0" collapsed="false">
      <c r="A190" s="24"/>
      <c r="B190" s="25"/>
      <c r="C190" s="212" t="s">
        <v>221</v>
      </c>
      <c r="D190" s="212" t="s">
        <v>145</v>
      </c>
      <c r="E190" s="213" t="s">
        <v>643</v>
      </c>
      <c r="F190" s="214" t="s">
        <v>644</v>
      </c>
      <c r="G190" s="215" t="s">
        <v>620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2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9</v>
      </c>
      <c r="AT190" s="224" t="s">
        <v>145</v>
      </c>
      <c r="AU190" s="224" t="s">
        <v>87</v>
      </c>
      <c r="AY190" s="3" t="s">
        <v>14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5</v>
      </c>
      <c r="BK190" s="225" t="n">
        <f aca="false">ROUND(I190*H190,2)</f>
        <v>0</v>
      </c>
      <c r="BL190" s="3" t="s">
        <v>149</v>
      </c>
      <c r="BM190" s="224" t="s">
        <v>645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0</v>
      </c>
      <c r="E191" s="26"/>
      <c r="F191" s="227" t="s">
        <v>644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7</v>
      </c>
    </row>
    <row r="192" s="31" customFormat="true" ht="14.4" hidden="false" customHeight="true" outlineLevel="0" collapsed="false">
      <c r="A192" s="24"/>
      <c r="B192" s="25"/>
      <c r="C192" s="212" t="s">
        <v>303</v>
      </c>
      <c r="D192" s="212" t="s">
        <v>145</v>
      </c>
      <c r="E192" s="213" t="s">
        <v>646</v>
      </c>
      <c r="F192" s="214" t="s">
        <v>647</v>
      </c>
      <c r="G192" s="215" t="s">
        <v>620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2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9</v>
      </c>
      <c r="AT192" s="224" t="s">
        <v>145</v>
      </c>
      <c r="AU192" s="224" t="s">
        <v>87</v>
      </c>
      <c r="AY192" s="3" t="s">
        <v>14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5</v>
      </c>
      <c r="BK192" s="225" t="n">
        <f aca="false">ROUND(I192*H192,2)</f>
        <v>0</v>
      </c>
      <c r="BL192" s="3" t="s">
        <v>149</v>
      </c>
      <c r="BM192" s="224" t="s">
        <v>648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0</v>
      </c>
      <c r="E193" s="26"/>
      <c r="F193" s="227" t="s">
        <v>647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87</v>
      </c>
    </row>
    <row r="194" s="31" customFormat="true" ht="14.4" hidden="false" customHeight="true" outlineLevel="0" collapsed="false">
      <c r="A194" s="24"/>
      <c r="B194" s="25"/>
      <c r="C194" s="212" t="s">
        <v>224</v>
      </c>
      <c r="D194" s="212" t="s">
        <v>145</v>
      </c>
      <c r="E194" s="213" t="s">
        <v>649</v>
      </c>
      <c r="F194" s="214" t="s">
        <v>650</v>
      </c>
      <c r="G194" s="215" t="s">
        <v>620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9</v>
      </c>
      <c r="AT194" s="224" t="s">
        <v>145</v>
      </c>
      <c r="AU194" s="224" t="s">
        <v>87</v>
      </c>
      <c r="AY194" s="3" t="s">
        <v>14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49</v>
      </c>
      <c r="BM194" s="224" t="s">
        <v>651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0</v>
      </c>
      <c r="E195" s="26"/>
      <c r="F195" s="227" t="s">
        <v>650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7</v>
      </c>
    </row>
    <row r="196" s="31" customFormat="true" ht="14.4" hidden="false" customHeight="true" outlineLevel="0" collapsed="false">
      <c r="A196" s="24"/>
      <c r="B196" s="25"/>
      <c r="C196" s="212" t="s">
        <v>311</v>
      </c>
      <c r="D196" s="212" t="s">
        <v>145</v>
      </c>
      <c r="E196" s="213" t="s">
        <v>652</v>
      </c>
      <c r="F196" s="214" t="s">
        <v>653</v>
      </c>
      <c r="G196" s="215" t="s">
        <v>148</v>
      </c>
      <c r="H196" s="216" t="n">
        <v>3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9</v>
      </c>
      <c r="AT196" s="224" t="s">
        <v>145</v>
      </c>
      <c r="AU196" s="224" t="s">
        <v>87</v>
      </c>
      <c r="AY196" s="3" t="s">
        <v>140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5</v>
      </c>
      <c r="BK196" s="225" t="n">
        <f aca="false">ROUND(I196*H196,2)</f>
        <v>0</v>
      </c>
      <c r="BL196" s="3" t="s">
        <v>149</v>
      </c>
      <c r="BM196" s="224" t="s">
        <v>654</v>
      </c>
    </row>
    <row r="197" s="31" customFormat="true" ht="12.8" hidden="false" customHeight="false" outlineLevel="0" collapsed="false">
      <c r="A197" s="24"/>
      <c r="B197" s="25"/>
      <c r="C197" s="26"/>
      <c r="D197" s="226" t="s">
        <v>150</v>
      </c>
      <c r="E197" s="26"/>
      <c r="F197" s="227" t="s">
        <v>653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7</v>
      </c>
    </row>
    <row r="198" s="31" customFormat="true" ht="14.4" hidden="false" customHeight="true" outlineLevel="0" collapsed="false">
      <c r="A198" s="24"/>
      <c r="B198" s="25"/>
      <c r="C198" s="212" t="s">
        <v>229</v>
      </c>
      <c r="D198" s="212" t="s">
        <v>145</v>
      </c>
      <c r="E198" s="213" t="s">
        <v>655</v>
      </c>
      <c r="F198" s="214" t="s">
        <v>656</v>
      </c>
      <c r="G198" s="215" t="s">
        <v>148</v>
      </c>
      <c r="H198" s="216" t="n">
        <v>3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49</v>
      </c>
      <c r="AT198" s="224" t="s">
        <v>145</v>
      </c>
      <c r="AU198" s="224" t="s">
        <v>87</v>
      </c>
      <c r="AY198" s="3" t="s">
        <v>14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49</v>
      </c>
      <c r="BM198" s="224" t="s">
        <v>657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0</v>
      </c>
      <c r="E199" s="26"/>
      <c r="F199" s="227" t="s">
        <v>656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7</v>
      </c>
    </row>
    <row r="200" s="31" customFormat="true" ht="12.8" hidden="false" customHeight="false" outlineLevel="0" collapsed="false">
      <c r="A200" s="24"/>
      <c r="B200" s="25"/>
      <c r="C200" s="26"/>
      <c r="D200" s="226" t="s">
        <v>658</v>
      </c>
      <c r="E200" s="26"/>
      <c r="F200" s="259" t="s">
        <v>659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658</v>
      </c>
      <c r="AU200" s="3" t="s">
        <v>87</v>
      </c>
    </row>
    <row r="201" s="195" customFormat="true" ht="22.8" hidden="false" customHeight="true" outlineLevel="0" collapsed="false">
      <c r="B201" s="196"/>
      <c r="C201" s="197"/>
      <c r="D201" s="198" t="s">
        <v>76</v>
      </c>
      <c r="E201" s="210" t="s">
        <v>660</v>
      </c>
      <c r="F201" s="210" t="s">
        <v>661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47)</f>
        <v>0</v>
      </c>
      <c r="Q201" s="204"/>
      <c r="R201" s="205" t="n">
        <f aca="false">SUM(R202:R247)</f>
        <v>0.23004</v>
      </c>
      <c r="S201" s="204"/>
      <c r="T201" s="206" t="n">
        <f aca="false">SUM(T202:T247)</f>
        <v>0.92775</v>
      </c>
      <c r="AR201" s="207" t="s">
        <v>87</v>
      </c>
      <c r="AT201" s="208" t="s">
        <v>76</v>
      </c>
      <c r="AU201" s="208" t="s">
        <v>85</v>
      </c>
      <c r="AY201" s="207" t="s">
        <v>140</v>
      </c>
      <c r="BK201" s="209" t="n">
        <f aca="false">SUM(BK202:BK247)</f>
        <v>0</v>
      </c>
    </row>
    <row r="202" s="31" customFormat="true" ht="14.4" hidden="false" customHeight="true" outlineLevel="0" collapsed="false">
      <c r="A202" s="24"/>
      <c r="B202" s="25"/>
      <c r="C202" s="212" t="s">
        <v>412</v>
      </c>
      <c r="D202" s="212" t="s">
        <v>145</v>
      </c>
      <c r="E202" s="213" t="s">
        <v>662</v>
      </c>
      <c r="F202" s="214" t="s">
        <v>663</v>
      </c>
      <c r="G202" s="215" t="s">
        <v>155</v>
      </c>
      <c r="H202" s="216" t="n">
        <v>2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2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0531</v>
      </c>
      <c r="T202" s="223" t="n">
        <f aca="false">S202*H202</f>
        <v>0.1327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9</v>
      </c>
      <c r="AT202" s="224" t="s">
        <v>145</v>
      </c>
      <c r="AU202" s="224" t="s">
        <v>87</v>
      </c>
      <c r="AY202" s="3" t="s">
        <v>14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5</v>
      </c>
      <c r="BK202" s="225" t="n">
        <f aca="false">ROUND(I202*H202,2)</f>
        <v>0</v>
      </c>
      <c r="BL202" s="3" t="s">
        <v>149</v>
      </c>
      <c r="BM202" s="224" t="s">
        <v>664</v>
      </c>
    </row>
    <row r="203" s="31" customFormat="true" ht="12.8" hidden="false" customHeight="false" outlineLevel="0" collapsed="false">
      <c r="A203" s="24"/>
      <c r="B203" s="25"/>
      <c r="C203" s="26"/>
      <c r="D203" s="226" t="s">
        <v>150</v>
      </c>
      <c r="E203" s="26"/>
      <c r="F203" s="227" t="s">
        <v>663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87</v>
      </c>
    </row>
    <row r="204" s="31" customFormat="true" ht="14.4" hidden="false" customHeight="true" outlineLevel="0" collapsed="false">
      <c r="A204" s="24"/>
      <c r="B204" s="25"/>
      <c r="C204" s="212" t="s">
        <v>665</v>
      </c>
      <c r="D204" s="212" t="s">
        <v>145</v>
      </c>
      <c r="E204" s="213" t="s">
        <v>666</v>
      </c>
      <c r="F204" s="214" t="s">
        <v>667</v>
      </c>
      <c r="G204" s="215" t="s">
        <v>155</v>
      </c>
      <c r="H204" s="216" t="n">
        <v>25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.01193</v>
      </c>
      <c r="T204" s="223" t="n">
        <f aca="false">S204*H204</f>
        <v>0.2982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49</v>
      </c>
      <c r="AT204" s="224" t="s">
        <v>145</v>
      </c>
      <c r="AU204" s="224" t="s">
        <v>87</v>
      </c>
      <c r="AY204" s="3" t="s">
        <v>14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5</v>
      </c>
      <c r="BK204" s="225" t="n">
        <f aca="false">ROUND(I204*H204,2)</f>
        <v>0</v>
      </c>
      <c r="BL204" s="3" t="s">
        <v>149</v>
      </c>
      <c r="BM204" s="224" t="s">
        <v>668</v>
      </c>
    </row>
    <row r="205" s="31" customFormat="true" ht="12.8" hidden="false" customHeight="false" outlineLevel="0" collapsed="false">
      <c r="A205" s="24"/>
      <c r="B205" s="25"/>
      <c r="C205" s="26"/>
      <c r="D205" s="226" t="s">
        <v>150</v>
      </c>
      <c r="E205" s="26"/>
      <c r="F205" s="227" t="s">
        <v>667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7</v>
      </c>
    </row>
    <row r="206" s="31" customFormat="true" ht="14.4" hidden="false" customHeight="true" outlineLevel="0" collapsed="false">
      <c r="A206" s="24"/>
      <c r="B206" s="25"/>
      <c r="C206" s="212" t="s">
        <v>415</v>
      </c>
      <c r="D206" s="212" t="s">
        <v>145</v>
      </c>
      <c r="E206" s="213" t="s">
        <v>669</v>
      </c>
      <c r="F206" s="214" t="s">
        <v>670</v>
      </c>
      <c r="G206" s="215" t="s">
        <v>155</v>
      </c>
      <c r="H206" s="216" t="n">
        <v>2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2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00597</v>
      </c>
      <c r="T206" s="223" t="n">
        <f aca="false">S206*H206</f>
        <v>0.1492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9</v>
      </c>
      <c r="AT206" s="224" t="s">
        <v>145</v>
      </c>
      <c r="AU206" s="224" t="s">
        <v>87</v>
      </c>
      <c r="AY206" s="3" t="s">
        <v>140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5</v>
      </c>
      <c r="BK206" s="225" t="n">
        <f aca="false">ROUND(I206*H206,2)</f>
        <v>0</v>
      </c>
      <c r="BL206" s="3" t="s">
        <v>149</v>
      </c>
      <c r="BM206" s="224" t="s">
        <v>671</v>
      </c>
    </row>
    <row r="207" s="31" customFormat="true" ht="12.8" hidden="false" customHeight="false" outlineLevel="0" collapsed="false">
      <c r="A207" s="24"/>
      <c r="B207" s="25"/>
      <c r="C207" s="26"/>
      <c r="D207" s="226" t="s">
        <v>150</v>
      </c>
      <c r="E207" s="26"/>
      <c r="F207" s="227" t="s">
        <v>670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7</v>
      </c>
    </row>
    <row r="208" s="31" customFormat="true" ht="14.4" hidden="false" customHeight="true" outlineLevel="0" collapsed="false">
      <c r="A208" s="24"/>
      <c r="B208" s="25"/>
      <c r="C208" s="212" t="s">
        <v>672</v>
      </c>
      <c r="D208" s="212" t="s">
        <v>145</v>
      </c>
      <c r="E208" s="213" t="s">
        <v>673</v>
      </c>
      <c r="F208" s="214" t="s">
        <v>674</v>
      </c>
      <c r="G208" s="215" t="s">
        <v>155</v>
      </c>
      <c r="H208" s="216" t="n">
        <v>2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2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.0139</v>
      </c>
      <c r="T208" s="223" t="n">
        <f aca="false">S208*H208</f>
        <v>0.347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9</v>
      </c>
      <c r="AT208" s="224" t="s">
        <v>145</v>
      </c>
      <c r="AU208" s="224" t="s">
        <v>87</v>
      </c>
      <c r="AY208" s="3" t="s">
        <v>14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5</v>
      </c>
      <c r="BK208" s="225" t="n">
        <f aca="false">ROUND(I208*H208,2)</f>
        <v>0</v>
      </c>
      <c r="BL208" s="3" t="s">
        <v>149</v>
      </c>
      <c r="BM208" s="224" t="s">
        <v>675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0</v>
      </c>
      <c r="E209" s="26"/>
      <c r="F209" s="227" t="s">
        <v>674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7</v>
      </c>
    </row>
    <row r="210" s="31" customFormat="true" ht="14.4" hidden="false" customHeight="true" outlineLevel="0" collapsed="false">
      <c r="A210" s="24"/>
      <c r="B210" s="25"/>
      <c r="C210" s="260" t="s">
        <v>420</v>
      </c>
      <c r="D210" s="260" t="s">
        <v>676</v>
      </c>
      <c r="E210" s="261" t="s">
        <v>677</v>
      </c>
      <c r="F210" s="262" t="s">
        <v>678</v>
      </c>
      <c r="G210" s="263" t="s">
        <v>155</v>
      </c>
      <c r="H210" s="264" t="n">
        <v>36</v>
      </c>
      <c r="I210" s="265"/>
      <c r="J210" s="266" t="n">
        <f aca="false">ROUND(I210*H210,2)</f>
        <v>0</v>
      </c>
      <c r="K210" s="267"/>
      <c r="L210" s="268"/>
      <c r="M210" s="269"/>
      <c r="N210" s="270" t="s">
        <v>42</v>
      </c>
      <c r="O210" s="74"/>
      <c r="P210" s="222" t="n">
        <f aca="false">O210*H210</f>
        <v>0</v>
      </c>
      <c r="Q210" s="222" t="n">
        <v>0.00029</v>
      </c>
      <c r="R210" s="222" t="n">
        <f aca="false">Q210*H210</f>
        <v>0.01044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62</v>
      </c>
      <c r="AT210" s="224" t="s">
        <v>676</v>
      </c>
      <c r="AU210" s="224" t="s">
        <v>87</v>
      </c>
      <c r="AY210" s="3" t="s">
        <v>14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149</v>
      </c>
      <c r="BM210" s="224" t="s">
        <v>679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0</v>
      </c>
      <c r="E211" s="26"/>
      <c r="F211" s="227" t="s">
        <v>678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7</v>
      </c>
    </row>
    <row r="212" s="31" customFormat="true" ht="14.4" hidden="false" customHeight="true" outlineLevel="0" collapsed="false">
      <c r="A212" s="24"/>
      <c r="B212" s="25"/>
      <c r="C212" s="260" t="s">
        <v>680</v>
      </c>
      <c r="D212" s="260" t="s">
        <v>676</v>
      </c>
      <c r="E212" s="261" t="s">
        <v>681</v>
      </c>
      <c r="F212" s="262" t="s">
        <v>682</v>
      </c>
      <c r="G212" s="263" t="s">
        <v>155</v>
      </c>
      <c r="H212" s="264" t="n">
        <v>6</v>
      </c>
      <c r="I212" s="265"/>
      <c r="J212" s="266" t="n">
        <f aca="false">ROUND(I212*H212,2)</f>
        <v>0</v>
      </c>
      <c r="K212" s="267"/>
      <c r="L212" s="268"/>
      <c r="M212" s="269"/>
      <c r="N212" s="270" t="s">
        <v>42</v>
      </c>
      <c r="O212" s="74"/>
      <c r="P212" s="222" t="n">
        <f aca="false">O212*H212</f>
        <v>0</v>
      </c>
      <c r="Q212" s="222" t="n">
        <v>0.00032</v>
      </c>
      <c r="R212" s="222" t="n">
        <f aca="false">Q212*H212</f>
        <v>0.0019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62</v>
      </c>
      <c r="AT212" s="224" t="s">
        <v>676</v>
      </c>
      <c r="AU212" s="224" t="s">
        <v>87</v>
      </c>
      <c r="AY212" s="3" t="s">
        <v>14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5</v>
      </c>
      <c r="BK212" s="225" t="n">
        <f aca="false">ROUND(I212*H212,2)</f>
        <v>0</v>
      </c>
      <c r="BL212" s="3" t="s">
        <v>149</v>
      </c>
      <c r="BM212" s="224" t="s">
        <v>683</v>
      </c>
    </row>
    <row r="213" s="31" customFormat="true" ht="12.8" hidden="false" customHeight="false" outlineLevel="0" collapsed="false">
      <c r="A213" s="24"/>
      <c r="B213" s="25"/>
      <c r="C213" s="26"/>
      <c r="D213" s="226" t="s">
        <v>150</v>
      </c>
      <c r="E213" s="26"/>
      <c r="F213" s="227" t="s">
        <v>682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0</v>
      </c>
      <c r="AU213" s="3" t="s">
        <v>87</v>
      </c>
    </row>
    <row r="214" s="31" customFormat="true" ht="14.4" hidden="false" customHeight="true" outlineLevel="0" collapsed="false">
      <c r="A214" s="24"/>
      <c r="B214" s="25"/>
      <c r="C214" s="260" t="s">
        <v>425</v>
      </c>
      <c r="D214" s="260" t="s">
        <v>676</v>
      </c>
      <c r="E214" s="261" t="s">
        <v>684</v>
      </c>
      <c r="F214" s="262" t="s">
        <v>685</v>
      </c>
      <c r="G214" s="263" t="s">
        <v>155</v>
      </c>
      <c r="H214" s="264" t="n">
        <v>6</v>
      </c>
      <c r="I214" s="265"/>
      <c r="J214" s="266" t="n">
        <f aca="false">ROUND(I214*H214,2)</f>
        <v>0</v>
      </c>
      <c r="K214" s="267"/>
      <c r="L214" s="268"/>
      <c r="M214" s="269"/>
      <c r="N214" s="270" t="s">
        <v>42</v>
      </c>
      <c r="O214" s="74"/>
      <c r="P214" s="222" t="n">
        <f aca="false">O214*H214</f>
        <v>0</v>
      </c>
      <c r="Q214" s="222" t="n">
        <v>0.00072</v>
      </c>
      <c r="R214" s="222" t="n">
        <f aca="false">Q214*H214</f>
        <v>0.00432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62</v>
      </c>
      <c r="AT214" s="224" t="s">
        <v>676</v>
      </c>
      <c r="AU214" s="224" t="s">
        <v>87</v>
      </c>
      <c r="AY214" s="3" t="s">
        <v>140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5</v>
      </c>
      <c r="BK214" s="225" t="n">
        <f aca="false">ROUND(I214*H214,2)</f>
        <v>0</v>
      </c>
      <c r="BL214" s="3" t="s">
        <v>149</v>
      </c>
      <c r="BM214" s="224" t="s">
        <v>686</v>
      </c>
    </row>
    <row r="215" s="31" customFormat="true" ht="12.8" hidden="false" customHeight="false" outlineLevel="0" collapsed="false">
      <c r="A215" s="24"/>
      <c r="B215" s="25"/>
      <c r="C215" s="26"/>
      <c r="D215" s="226" t="s">
        <v>150</v>
      </c>
      <c r="E215" s="26"/>
      <c r="F215" s="227" t="s">
        <v>685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0</v>
      </c>
      <c r="AU215" s="3" t="s">
        <v>87</v>
      </c>
    </row>
    <row r="216" s="31" customFormat="true" ht="14.4" hidden="false" customHeight="true" outlineLevel="0" collapsed="false">
      <c r="A216" s="24"/>
      <c r="B216" s="25"/>
      <c r="C216" s="260" t="s">
        <v>687</v>
      </c>
      <c r="D216" s="260" t="s">
        <v>676</v>
      </c>
      <c r="E216" s="261" t="s">
        <v>688</v>
      </c>
      <c r="F216" s="262" t="s">
        <v>689</v>
      </c>
      <c r="G216" s="263" t="s">
        <v>155</v>
      </c>
      <c r="H216" s="264" t="n">
        <v>52</v>
      </c>
      <c r="I216" s="265"/>
      <c r="J216" s="266" t="n">
        <f aca="false">ROUND(I216*H216,2)</f>
        <v>0</v>
      </c>
      <c r="K216" s="267"/>
      <c r="L216" s="268"/>
      <c r="M216" s="269"/>
      <c r="N216" s="270" t="s">
        <v>42</v>
      </c>
      <c r="O216" s="74"/>
      <c r="P216" s="222" t="n">
        <f aca="false">O216*H216</f>
        <v>0</v>
      </c>
      <c r="Q216" s="222" t="n">
        <v>0.00078</v>
      </c>
      <c r="R216" s="222" t="n">
        <f aca="false">Q216*H216</f>
        <v>0.04056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2</v>
      </c>
      <c r="AT216" s="224" t="s">
        <v>676</v>
      </c>
      <c r="AU216" s="224" t="s">
        <v>87</v>
      </c>
      <c r="AY216" s="3" t="s">
        <v>14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5</v>
      </c>
      <c r="BK216" s="225" t="n">
        <f aca="false">ROUND(I216*H216,2)</f>
        <v>0</v>
      </c>
      <c r="BL216" s="3" t="s">
        <v>149</v>
      </c>
      <c r="BM216" s="224" t="s">
        <v>690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0</v>
      </c>
      <c r="E217" s="26"/>
      <c r="F217" s="227" t="s">
        <v>689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7</v>
      </c>
    </row>
    <row r="218" s="31" customFormat="true" ht="14.4" hidden="false" customHeight="true" outlineLevel="0" collapsed="false">
      <c r="A218" s="24"/>
      <c r="B218" s="25"/>
      <c r="C218" s="260" t="s">
        <v>429</v>
      </c>
      <c r="D218" s="260" t="s">
        <v>676</v>
      </c>
      <c r="E218" s="261" t="s">
        <v>691</v>
      </c>
      <c r="F218" s="262" t="s">
        <v>692</v>
      </c>
      <c r="G218" s="263" t="s">
        <v>155</v>
      </c>
      <c r="H218" s="264" t="n">
        <v>12</v>
      </c>
      <c r="I218" s="265"/>
      <c r="J218" s="266" t="n">
        <f aca="false">ROUND(I218*H218,2)</f>
        <v>0</v>
      </c>
      <c r="K218" s="267"/>
      <c r="L218" s="268"/>
      <c r="M218" s="269"/>
      <c r="N218" s="270" t="s">
        <v>42</v>
      </c>
      <c r="O218" s="74"/>
      <c r="P218" s="222" t="n">
        <f aca="false">O218*H218</f>
        <v>0</v>
      </c>
      <c r="Q218" s="222" t="n">
        <v>0.00125</v>
      </c>
      <c r="R218" s="222" t="n">
        <f aca="false">Q218*H218</f>
        <v>0.015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62</v>
      </c>
      <c r="AT218" s="224" t="s">
        <v>676</v>
      </c>
      <c r="AU218" s="224" t="s">
        <v>87</v>
      </c>
      <c r="AY218" s="3" t="s">
        <v>140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5</v>
      </c>
      <c r="BK218" s="225" t="n">
        <f aca="false">ROUND(I218*H218,2)</f>
        <v>0</v>
      </c>
      <c r="BL218" s="3" t="s">
        <v>149</v>
      </c>
      <c r="BM218" s="224" t="s">
        <v>693</v>
      </c>
    </row>
    <row r="219" s="31" customFormat="true" ht="12.8" hidden="false" customHeight="false" outlineLevel="0" collapsed="false">
      <c r="A219" s="24"/>
      <c r="B219" s="25"/>
      <c r="C219" s="26"/>
      <c r="D219" s="226" t="s">
        <v>150</v>
      </c>
      <c r="E219" s="26"/>
      <c r="F219" s="227" t="s">
        <v>692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7</v>
      </c>
    </row>
    <row r="220" s="31" customFormat="true" ht="14.4" hidden="false" customHeight="true" outlineLevel="0" collapsed="false">
      <c r="A220" s="24"/>
      <c r="B220" s="25"/>
      <c r="C220" s="260" t="s">
        <v>694</v>
      </c>
      <c r="D220" s="260" t="s">
        <v>676</v>
      </c>
      <c r="E220" s="261" t="s">
        <v>695</v>
      </c>
      <c r="F220" s="262" t="s">
        <v>696</v>
      </c>
      <c r="G220" s="263" t="s">
        <v>155</v>
      </c>
      <c r="H220" s="264" t="n">
        <v>28</v>
      </c>
      <c r="I220" s="265"/>
      <c r="J220" s="266" t="n">
        <f aca="false">ROUND(I220*H220,2)</f>
        <v>0</v>
      </c>
      <c r="K220" s="267"/>
      <c r="L220" s="268"/>
      <c r="M220" s="269"/>
      <c r="N220" s="270" t="s">
        <v>42</v>
      </c>
      <c r="O220" s="74"/>
      <c r="P220" s="222" t="n">
        <f aca="false">O220*H220</f>
        <v>0</v>
      </c>
      <c r="Q220" s="222" t="n">
        <v>0.0021</v>
      </c>
      <c r="R220" s="222" t="n">
        <f aca="false">Q220*H220</f>
        <v>0.058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62</v>
      </c>
      <c r="AT220" s="224" t="s">
        <v>676</v>
      </c>
      <c r="AU220" s="224" t="s">
        <v>87</v>
      </c>
      <c r="AY220" s="3" t="s">
        <v>140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5</v>
      </c>
      <c r="BK220" s="225" t="n">
        <f aca="false">ROUND(I220*H220,2)</f>
        <v>0</v>
      </c>
      <c r="BL220" s="3" t="s">
        <v>149</v>
      </c>
      <c r="BM220" s="224" t="s">
        <v>697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0</v>
      </c>
      <c r="E221" s="26"/>
      <c r="F221" s="227" t="s">
        <v>696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87</v>
      </c>
    </row>
    <row r="222" s="31" customFormat="true" ht="14.4" hidden="false" customHeight="true" outlineLevel="0" collapsed="false">
      <c r="A222" s="24"/>
      <c r="B222" s="25"/>
      <c r="C222" s="260" t="s">
        <v>698</v>
      </c>
      <c r="D222" s="260" t="s">
        <v>676</v>
      </c>
      <c r="E222" s="261" t="s">
        <v>699</v>
      </c>
      <c r="F222" s="262" t="s">
        <v>700</v>
      </c>
      <c r="G222" s="263" t="s">
        <v>155</v>
      </c>
      <c r="H222" s="264" t="n">
        <v>30</v>
      </c>
      <c r="I222" s="265"/>
      <c r="J222" s="266" t="n">
        <f aca="false">ROUND(I222*H222,2)</f>
        <v>0</v>
      </c>
      <c r="K222" s="267"/>
      <c r="L222" s="268"/>
      <c r="M222" s="269"/>
      <c r="N222" s="270" t="s">
        <v>42</v>
      </c>
      <c r="O222" s="74"/>
      <c r="P222" s="222" t="n">
        <f aca="false">O222*H222</f>
        <v>0</v>
      </c>
      <c r="Q222" s="222" t="n">
        <v>0.00175</v>
      </c>
      <c r="R222" s="222" t="n">
        <f aca="false">Q222*H222</f>
        <v>0.0525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62</v>
      </c>
      <c r="AT222" s="224" t="s">
        <v>676</v>
      </c>
      <c r="AU222" s="224" t="s">
        <v>87</v>
      </c>
      <c r="AY222" s="3" t="s">
        <v>14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5</v>
      </c>
      <c r="BK222" s="225" t="n">
        <f aca="false">ROUND(I222*H222,2)</f>
        <v>0</v>
      </c>
      <c r="BL222" s="3" t="s">
        <v>149</v>
      </c>
      <c r="BM222" s="224" t="s">
        <v>701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0</v>
      </c>
      <c r="E223" s="26"/>
      <c r="F223" s="227" t="s">
        <v>700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0</v>
      </c>
      <c r="AU223" s="3" t="s">
        <v>87</v>
      </c>
    </row>
    <row r="224" s="31" customFormat="true" ht="14.4" hidden="false" customHeight="true" outlineLevel="0" collapsed="false">
      <c r="A224" s="24"/>
      <c r="B224" s="25"/>
      <c r="C224" s="260" t="s">
        <v>432</v>
      </c>
      <c r="D224" s="260" t="s">
        <v>676</v>
      </c>
      <c r="E224" s="261" t="s">
        <v>702</v>
      </c>
      <c r="F224" s="262" t="s">
        <v>703</v>
      </c>
      <c r="G224" s="263" t="s">
        <v>593</v>
      </c>
      <c r="H224" s="264" t="n">
        <v>0.928</v>
      </c>
      <c r="I224" s="265"/>
      <c r="J224" s="266" t="n">
        <f aca="false">ROUND(I224*H224,2)</f>
        <v>0</v>
      </c>
      <c r="K224" s="267"/>
      <c r="L224" s="268"/>
      <c r="M224" s="269"/>
      <c r="N224" s="270" t="s">
        <v>42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62</v>
      </c>
      <c r="AT224" s="224" t="s">
        <v>676</v>
      </c>
      <c r="AU224" s="224" t="s">
        <v>87</v>
      </c>
      <c r="AY224" s="3" t="s">
        <v>140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5</v>
      </c>
      <c r="BK224" s="225" t="n">
        <f aca="false">ROUND(I224*H224,2)</f>
        <v>0</v>
      </c>
      <c r="BL224" s="3" t="s">
        <v>149</v>
      </c>
      <c r="BM224" s="224" t="s">
        <v>704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0</v>
      </c>
      <c r="E225" s="26"/>
      <c r="F225" s="227" t="s">
        <v>703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7</v>
      </c>
    </row>
    <row r="226" s="31" customFormat="true" ht="14.4" hidden="false" customHeight="true" outlineLevel="0" collapsed="false">
      <c r="A226" s="24"/>
      <c r="B226" s="25"/>
      <c r="C226" s="212" t="s">
        <v>705</v>
      </c>
      <c r="D226" s="212" t="s">
        <v>145</v>
      </c>
      <c r="E226" s="213" t="s">
        <v>706</v>
      </c>
      <c r="F226" s="214" t="s">
        <v>707</v>
      </c>
      <c r="G226" s="215" t="s">
        <v>155</v>
      </c>
      <c r="H226" s="216" t="n">
        <v>70</v>
      </c>
      <c r="I226" s="217"/>
      <c r="J226" s="218" t="n">
        <f aca="false">ROUND(I226*H226,2)</f>
        <v>0</v>
      </c>
      <c r="K226" s="219"/>
      <c r="L226" s="30"/>
      <c r="M226" s="220"/>
      <c r="N226" s="221" t="s">
        <v>42</v>
      </c>
      <c r="O226" s="74"/>
      <c r="P226" s="222" t="n">
        <f aca="false">O226*H226</f>
        <v>0</v>
      </c>
      <c r="Q226" s="222" t="n">
        <v>0.0002</v>
      </c>
      <c r="R226" s="222" t="n">
        <f aca="false">Q226*H226</f>
        <v>0.01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9</v>
      </c>
      <c r="AT226" s="224" t="s">
        <v>145</v>
      </c>
      <c r="AU226" s="224" t="s">
        <v>87</v>
      </c>
      <c r="AY226" s="3" t="s">
        <v>140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5</v>
      </c>
      <c r="BK226" s="225" t="n">
        <f aca="false">ROUND(I226*H226,2)</f>
        <v>0</v>
      </c>
      <c r="BL226" s="3" t="s">
        <v>149</v>
      </c>
      <c r="BM226" s="224" t="s">
        <v>708</v>
      </c>
    </row>
    <row r="227" s="31" customFormat="true" ht="12.8" hidden="false" customHeight="false" outlineLevel="0" collapsed="false">
      <c r="A227" s="24"/>
      <c r="B227" s="25"/>
      <c r="C227" s="26"/>
      <c r="D227" s="226" t="s">
        <v>150</v>
      </c>
      <c r="E227" s="26"/>
      <c r="F227" s="227" t="s">
        <v>707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0</v>
      </c>
      <c r="AU227" s="3" t="s">
        <v>87</v>
      </c>
    </row>
    <row r="228" s="31" customFormat="true" ht="14.4" hidden="false" customHeight="true" outlineLevel="0" collapsed="false">
      <c r="A228" s="24"/>
      <c r="B228" s="25"/>
      <c r="C228" s="212" t="s">
        <v>436</v>
      </c>
      <c r="D228" s="212" t="s">
        <v>145</v>
      </c>
      <c r="E228" s="213" t="s">
        <v>709</v>
      </c>
      <c r="F228" s="214" t="s">
        <v>710</v>
      </c>
      <c r="G228" s="215" t="s">
        <v>155</v>
      </c>
      <c r="H228" s="216" t="n">
        <v>50</v>
      </c>
      <c r="I228" s="217"/>
      <c r="J228" s="218" t="n">
        <f aca="false">ROUND(I228*H228,2)</f>
        <v>0</v>
      </c>
      <c r="K228" s="219"/>
      <c r="L228" s="30"/>
      <c r="M228" s="220"/>
      <c r="N228" s="221" t="s">
        <v>42</v>
      </c>
      <c r="O228" s="74"/>
      <c r="P228" s="222" t="n">
        <f aca="false">O228*H228</f>
        <v>0</v>
      </c>
      <c r="Q228" s="222" t="n">
        <v>0.00028</v>
      </c>
      <c r="R228" s="222" t="n">
        <f aca="false">Q228*H228</f>
        <v>0.014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9</v>
      </c>
      <c r="AT228" s="224" t="s">
        <v>145</v>
      </c>
      <c r="AU228" s="224" t="s">
        <v>87</v>
      </c>
      <c r="AY228" s="3" t="s">
        <v>14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5</v>
      </c>
      <c r="BK228" s="225" t="n">
        <f aca="false">ROUND(I228*H228,2)</f>
        <v>0</v>
      </c>
      <c r="BL228" s="3" t="s">
        <v>149</v>
      </c>
      <c r="BM228" s="224" t="s">
        <v>711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0</v>
      </c>
      <c r="E229" s="26"/>
      <c r="F229" s="227" t="s">
        <v>710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87</v>
      </c>
    </row>
    <row r="230" s="31" customFormat="true" ht="14.4" hidden="false" customHeight="true" outlineLevel="0" collapsed="false">
      <c r="A230" s="24"/>
      <c r="B230" s="25"/>
      <c r="C230" s="212" t="s">
        <v>712</v>
      </c>
      <c r="D230" s="212" t="s">
        <v>145</v>
      </c>
      <c r="E230" s="213" t="s">
        <v>713</v>
      </c>
      <c r="F230" s="214" t="s">
        <v>714</v>
      </c>
      <c r="G230" s="215" t="s">
        <v>155</v>
      </c>
      <c r="H230" s="216" t="n">
        <v>30</v>
      </c>
      <c r="I230" s="217"/>
      <c r="J230" s="218" t="n">
        <f aca="false">ROUND(I230*H230,2)</f>
        <v>0</v>
      </c>
      <c r="K230" s="219"/>
      <c r="L230" s="30"/>
      <c r="M230" s="220"/>
      <c r="N230" s="221" t="s">
        <v>42</v>
      </c>
      <c r="O230" s="74"/>
      <c r="P230" s="222" t="n">
        <f aca="false">O230*H230</f>
        <v>0</v>
      </c>
      <c r="Q230" s="222" t="n">
        <v>0.0003</v>
      </c>
      <c r="R230" s="222" t="n">
        <f aca="false">Q230*H230</f>
        <v>0.009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9</v>
      </c>
      <c r="AT230" s="224" t="s">
        <v>145</v>
      </c>
      <c r="AU230" s="224" t="s">
        <v>87</v>
      </c>
      <c r="AY230" s="3" t="s">
        <v>14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5</v>
      </c>
      <c r="BK230" s="225" t="n">
        <f aca="false">ROUND(I230*H230,2)</f>
        <v>0</v>
      </c>
      <c r="BL230" s="3" t="s">
        <v>149</v>
      </c>
      <c r="BM230" s="224" t="s">
        <v>715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0</v>
      </c>
      <c r="E231" s="26"/>
      <c r="F231" s="227" t="s">
        <v>714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87</v>
      </c>
    </row>
    <row r="232" s="31" customFormat="true" ht="14.4" hidden="false" customHeight="true" outlineLevel="0" collapsed="false">
      <c r="A232" s="24"/>
      <c r="B232" s="25"/>
      <c r="C232" s="212" t="s">
        <v>716</v>
      </c>
      <c r="D232" s="212" t="s">
        <v>145</v>
      </c>
      <c r="E232" s="213" t="s">
        <v>717</v>
      </c>
      <c r="F232" s="214" t="s">
        <v>718</v>
      </c>
      <c r="G232" s="215" t="s">
        <v>155</v>
      </c>
      <c r="H232" s="216" t="n">
        <v>20</v>
      </c>
      <c r="I232" s="217"/>
      <c r="J232" s="218" t="n">
        <f aca="false">ROUND(I232*H232,2)</f>
        <v>0</v>
      </c>
      <c r="K232" s="219"/>
      <c r="L232" s="30"/>
      <c r="M232" s="220"/>
      <c r="N232" s="221" t="s">
        <v>42</v>
      </c>
      <c r="O232" s="74"/>
      <c r="P232" s="222" t="n">
        <f aca="false">O232*H232</f>
        <v>0</v>
      </c>
      <c r="Q232" s="222" t="n">
        <v>0.00042</v>
      </c>
      <c r="R232" s="222" t="n">
        <f aca="false">Q232*H232</f>
        <v>0.0084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9</v>
      </c>
      <c r="AT232" s="224" t="s">
        <v>145</v>
      </c>
      <c r="AU232" s="224" t="s">
        <v>87</v>
      </c>
      <c r="AY232" s="3" t="s">
        <v>140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5</v>
      </c>
      <c r="BK232" s="225" t="n">
        <f aca="false">ROUND(I232*H232,2)</f>
        <v>0</v>
      </c>
      <c r="BL232" s="3" t="s">
        <v>149</v>
      </c>
      <c r="BM232" s="224" t="s">
        <v>719</v>
      </c>
    </row>
    <row r="233" s="31" customFormat="true" ht="12.8" hidden="false" customHeight="false" outlineLevel="0" collapsed="false">
      <c r="A233" s="24"/>
      <c r="B233" s="25"/>
      <c r="C233" s="26"/>
      <c r="D233" s="226" t="s">
        <v>150</v>
      </c>
      <c r="E233" s="26"/>
      <c r="F233" s="227" t="s">
        <v>718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7</v>
      </c>
    </row>
    <row r="234" s="31" customFormat="true" ht="14.4" hidden="false" customHeight="true" outlineLevel="0" collapsed="false">
      <c r="A234" s="24"/>
      <c r="B234" s="25"/>
      <c r="C234" s="212" t="s">
        <v>193</v>
      </c>
      <c r="D234" s="212" t="s">
        <v>145</v>
      </c>
      <c r="E234" s="213" t="s">
        <v>720</v>
      </c>
      <c r="F234" s="214" t="s">
        <v>721</v>
      </c>
      <c r="G234" s="215" t="s">
        <v>722</v>
      </c>
      <c r="H234" s="216" t="n">
        <v>8</v>
      </c>
      <c r="I234" s="217"/>
      <c r="J234" s="218" t="n">
        <f aca="false">ROUND(I234*H234,2)</f>
        <v>0</v>
      </c>
      <c r="K234" s="219"/>
      <c r="L234" s="30"/>
      <c r="M234" s="220"/>
      <c r="N234" s="221" t="s">
        <v>42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78</v>
      </c>
      <c r="AT234" s="224" t="s">
        <v>145</v>
      </c>
      <c r="AU234" s="224" t="s">
        <v>87</v>
      </c>
      <c r="AY234" s="3" t="s">
        <v>140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5</v>
      </c>
      <c r="BK234" s="225" t="n">
        <f aca="false">ROUND(I234*H234,2)</f>
        <v>0</v>
      </c>
      <c r="BL234" s="3" t="s">
        <v>178</v>
      </c>
      <c r="BM234" s="224" t="s">
        <v>723</v>
      </c>
    </row>
    <row r="235" s="31" customFormat="true" ht="12.8" hidden="false" customHeight="false" outlineLevel="0" collapsed="false">
      <c r="A235" s="24"/>
      <c r="B235" s="25"/>
      <c r="C235" s="26"/>
      <c r="D235" s="226" t="s">
        <v>150</v>
      </c>
      <c r="E235" s="26"/>
      <c r="F235" s="227" t="s">
        <v>724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0</v>
      </c>
      <c r="AU235" s="3" t="s">
        <v>87</v>
      </c>
    </row>
    <row r="236" s="235" customFormat="true" ht="12.8" hidden="false" customHeight="false" outlineLevel="0" collapsed="false">
      <c r="B236" s="236"/>
      <c r="C236" s="237"/>
      <c r="D236" s="226" t="s">
        <v>586</v>
      </c>
      <c r="E236" s="238"/>
      <c r="F236" s="239" t="s">
        <v>725</v>
      </c>
      <c r="G236" s="237"/>
      <c r="H236" s="240" t="n">
        <v>2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586</v>
      </c>
      <c r="AU236" s="246" t="s">
        <v>87</v>
      </c>
      <c r="AV236" s="235" t="s">
        <v>87</v>
      </c>
      <c r="AW236" s="235" t="s">
        <v>32</v>
      </c>
      <c r="AX236" s="235" t="s">
        <v>77</v>
      </c>
      <c r="AY236" s="246" t="s">
        <v>140</v>
      </c>
    </row>
    <row r="237" s="235" customFormat="true" ht="12.8" hidden="false" customHeight="false" outlineLevel="0" collapsed="false">
      <c r="B237" s="236"/>
      <c r="C237" s="237"/>
      <c r="D237" s="226" t="s">
        <v>586</v>
      </c>
      <c r="E237" s="238"/>
      <c r="F237" s="239" t="s">
        <v>726</v>
      </c>
      <c r="G237" s="237"/>
      <c r="H237" s="240" t="n">
        <v>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586</v>
      </c>
      <c r="AU237" s="246" t="s">
        <v>87</v>
      </c>
      <c r="AV237" s="235" t="s">
        <v>87</v>
      </c>
      <c r="AW237" s="235" t="s">
        <v>32</v>
      </c>
      <c r="AX237" s="235" t="s">
        <v>77</v>
      </c>
      <c r="AY237" s="246" t="s">
        <v>140</v>
      </c>
    </row>
    <row r="238" s="235" customFormat="true" ht="12.8" hidden="false" customHeight="false" outlineLevel="0" collapsed="false">
      <c r="B238" s="236"/>
      <c r="C238" s="237"/>
      <c r="D238" s="226" t="s">
        <v>586</v>
      </c>
      <c r="E238" s="238"/>
      <c r="F238" s="239" t="s">
        <v>727</v>
      </c>
      <c r="G238" s="237"/>
      <c r="H238" s="240" t="n">
        <v>1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586</v>
      </c>
      <c r="AU238" s="246" t="s">
        <v>87</v>
      </c>
      <c r="AV238" s="235" t="s">
        <v>87</v>
      </c>
      <c r="AW238" s="235" t="s">
        <v>32</v>
      </c>
      <c r="AX238" s="235" t="s">
        <v>77</v>
      </c>
      <c r="AY238" s="246" t="s">
        <v>140</v>
      </c>
    </row>
    <row r="239" s="247" customFormat="true" ht="12.8" hidden="false" customHeight="false" outlineLevel="0" collapsed="false">
      <c r="B239" s="248"/>
      <c r="C239" s="249"/>
      <c r="D239" s="226" t="s">
        <v>586</v>
      </c>
      <c r="E239" s="250"/>
      <c r="F239" s="251" t="s">
        <v>588</v>
      </c>
      <c r="G239" s="249"/>
      <c r="H239" s="252" t="n">
        <v>8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586</v>
      </c>
      <c r="AU239" s="258" t="s">
        <v>87</v>
      </c>
      <c r="AV239" s="247" t="s">
        <v>149</v>
      </c>
      <c r="AW239" s="247" t="s">
        <v>32</v>
      </c>
      <c r="AX239" s="247" t="s">
        <v>85</v>
      </c>
      <c r="AY239" s="258" t="s">
        <v>140</v>
      </c>
    </row>
    <row r="240" s="31" customFormat="true" ht="14.4" hidden="false" customHeight="true" outlineLevel="0" collapsed="false">
      <c r="A240" s="24"/>
      <c r="B240" s="25"/>
      <c r="C240" s="260" t="s">
        <v>175</v>
      </c>
      <c r="D240" s="260" t="s">
        <v>676</v>
      </c>
      <c r="E240" s="261" t="s">
        <v>728</v>
      </c>
      <c r="F240" s="262" t="s">
        <v>729</v>
      </c>
      <c r="G240" s="263" t="s">
        <v>722</v>
      </c>
      <c r="H240" s="264" t="n">
        <v>5</v>
      </c>
      <c r="I240" s="265"/>
      <c r="J240" s="266" t="n">
        <f aca="false">ROUND(I240*H240,2)</f>
        <v>0</v>
      </c>
      <c r="K240" s="267"/>
      <c r="L240" s="268"/>
      <c r="M240" s="269"/>
      <c r="N240" s="270" t="s">
        <v>42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210</v>
      </c>
      <c r="AT240" s="224" t="s">
        <v>676</v>
      </c>
      <c r="AU240" s="224" t="s">
        <v>87</v>
      </c>
      <c r="AY240" s="3" t="s">
        <v>140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5</v>
      </c>
      <c r="BK240" s="225" t="n">
        <f aca="false">ROUND(I240*H240,2)</f>
        <v>0</v>
      </c>
      <c r="BL240" s="3" t="s">
        <v>178</v>
      </c>
      <c r="BM240" s="224" t="s">
        <v>730</v>
      </c>
    </row>
    <row r="241" s="31" customFormat="true" ht="12.8" hidden="false" customHeight="false" outlineLevel="0" collapsed="false">
      <c r="A241" s="24"/>
      <c r="B241" s="25"/>
      <c r="C241" s="26"/>
      <c r="D241" s="226" t="s">
        <v>150</v>
      </c>
      <c r="E241" s="26"/>
      <c r="F241" s="227" t="s">
        <v>729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0</v>
      </c>
      <c r="AU241" s="3" t="s">
        <v>87</v>
      </c>
    </row>
    <row r="242" s="31" customFormat="true" ht="14.4" hidden="false" customHeight="true" outlineLevel="0" collapsed="false">
      <c r="A242" s="24"/>
      <c r="B242" s="25"/>
      <c r="C242" s="260" t="s">
        <v>731</v>
      </c>
      <c r="D242" s="260" t="s">
        <v>676</v>
      </c>
      <c r="E242" s="261" t="s">
        <v>732</v>
      </c>
      <c r="F242" s="262" t="s">
        <v>733</v>
      </c>
      <c r="G242" s="263" t="s">
        <v>722</v>
      </c>
      <c r="H242" s="264" t="n">
        <v>1</v>
      </c>
      <c r="I242" s="265"/>
      <c r="J242" s="266" t="n">
        <f aca="false">ROUND(I242*H242,2)</f>
        <v>0</v>
      </c>
      <c r="K242" s="267"/>
      <c r="L242" s="268"/>
      <c r="M242" s="269"/>
      <c r="N242" s="270" t="s">
        <v>42</v>
      </c>
      <c r="O242" s="74"/>
      <c r="P242" s="222" t="n">
        <f aca="false">O242*H242</f>
        <v>0</v>
      </c>
      <c r="Q242" s="222" t="n">
        <v>0.0011</v>
      </c>
      <c r="R242" s="222" t="n">
        <f aca="false">Q242*H242</f>
        <v>0.0011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10</v>
      </c>
      <c r="AT242" s="224" t="s">
        <v>676</v>
      </c>
      <c r="AU242" s="224" t="s">
        <v>87</v>
      </c>
      <c r="AY242" s="3" t="s">
        <v>14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5</v>
      </c>
      <c r="BK242" s="225" t="n">
        <f aca="false">ROUND(I242*H242,2)</f>
        <v>0</v>
      </c>
      <c r="BL242" s="3" t="s">
        <v>178</v>
      </c>
      <c r="BM242" s="224" t="s">
        <v>734</v>
      </c>
    </row>
    <row r="243" s="31" customFormat="true" ht="12.8" hidden="false" customHeight="false" outlineLevel="0" collapsed="false">
      <c r="A243" s="24"/>
      <c r="B243" s="25"/>
      <c r="C243" s="26"/>
      <c r="D243" s="226" t="s">
        <v>150</v>
      </c>
      <c r="E243" s="26"/>
      <c r="F243" s="227" t="s">
        <v>733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0</v>
      </c>
      <c r="AU243" s="3" t="s">
        <v>87</v>
      </c>
    </row>
    <row r="244" s="31" customFormat="true" ht="14.4" hidden="false" customHeight="true" outlineLevel="0" collapsed="false">
      <c r="A244" s="24"/>
      <c r="B244" s="25"/>
      <c r="C244" s="260" t="s">
        <v>7</v>
      </c>
      <c r="D244" s="260" t="s">
        <v>676</v>
      </c>
      <c r="E244" s="261" t="s">
        <v>735</v>
      </c>
      <c r="F244" s="262" t="s">
        <v>736</v>
      </c>
      <c r="G244" s="263" t="s">
        <v>722</v>
      </c>
      <c r="H244" s="264" t="n">
        <v>2</v>
      </c>
      <c r="I244" s="265"/>
      <c r="J244" s="266" t="n">
        <f aca="false">ROUND(I244*H244,2)</f>
        <v>0</v>
      </c>
      <c r="K244" s="267"/>
      <c r="L244" s="268"/>
      <c r="M244" s="269"/>
      <c r="N244" s="270" t="s">
        <v>42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10</v>
      </c>
      <c r="AT244" s="224" t="s">
        <v>676</v>
      </c>
      <c r="AU244" s="224" t="s">
        <v>87</v>
      </c>
      <c r="AY244" s="3" t="s">
        <v>140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5</v>
      </c>
      <c r="BK244" s="225" t="n">
        <f aca="false">ROUND(I244*H244,2)</f>
        <v>0</v>
      </c>
      <c r="BL244" s="3" t="s">
        <v>178</v>
      </c>
      <c r="BM244" s="224" t="s">
        <v>737</v>
      </c>
    </row>
    <row r="245" s="31" customFormat="true" ht="12.8" hidden="false" customHeight="false" outlineLevel="0" collapsed="false">
      <c r="A245" s="24"/>
      <c r="B245" s="25"/>
      <c r="C245" s="26"/>
      <c r="D245" s="226" t="s">
        <v>150</v>
      </c>
      <c r="E245" s="26"/>
      <c r="F245" s="227" t="s">
        <v>736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0</v>
      </c>
      <c r="AU245" s="3" t="s">
        <v>87</v>
      </c>
    </row>
    <row r="246" s="31" customFormat="true" ht="14.4" hidden="false" customHeight="true" outlineLevel="0" collapsed="false">
      <c r="A246" s="24"/>
      <c r="B246" s="25"/>
      <c r="C246" s="212" t="s">
        <v>451</v>
      </c>
      <c r="D246" s="212" t="s">
        <v>145</v>
      </c>
      <c r="E246" s="213" t="s">
        <v>738</v>
      </c>
      <c r="F246" s="214" t="s">
        <v>739</v>
      </c>
      <c r="G246" s="215" t="s">
        <v>593</v>
      </c>
      <c r="H246" s="216" t="n">
        <v>1.158</v>
      </c>
      <c r="I246" s="217"/>
      <c r="J246" s="218" t="n">
        <f aca="false">ROUND(I246*H246,2)</f>
        <v>0</v>
      </c>
      <c r="K246" s="219"/>
      <c r="L246" s="30"/>
      <c r="M246" s="220"/>
      <c r="N246" s="221" t="s">
        <v>42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78</v>
      </c>
      <c r="AT246" s="224" t="s">
        <v>145</v>
      </c>
      <c r="AU246" s="224" t="s">
        <v>87</v>
      </c>
      <c r="AY246" s="3" t="s">
        <v>14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5</v>
      </c>
      <c r="BK246" s="225" t="n">
        <f aca="false">ROUND(I246*H246,2)</f>
        <v>0</v>
      </c>
      <c r="BL246" s="3" t="s">
        <v>178</v>
      </c>
      <c r="BM246" s="224" t="s">
        <v>740</v>
      </c>
    </row>
    <row r="247" s="31" customFormat="true" ht="12.8" hidden="false" customHeight="false" outlineLevel="0" collapsed="false">
      <c r="A247" s="24"/>
      <c r="B247" s="25"/>
      <c r="C247" s="26"/>
      <c r="D247" s="226" t="s">
        <v>150</v>
      </c>
      <c r="E247" s="26"/>
      <c r="F247" s="227" t="s">
        <v>741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0</v>
      </c>
      <c r="AU247" s="3" t="s">
        <v>87</v>
      </c>
    </row>
    <row r="248" s="195" customFormat="true" ht="22.8" hidden="false" customHeight="true" outlineLevel="0" collapsed="false">
      <c r="B248" s="196"/>
      <c r="C248" s="197"/>
      <c r="D248" s="198" t="s">
        <v>76</v>
      </c>
      <c r="E248" s="210" t="s">
        <v>742</v>
      </c>
      <c r="F248" s="210" t="s">
        <v>743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2)</f>
        <v>0</v>
      </c>
      <c r="Q248" s="204"/>
      <c r="R248" s="205" t="n">
        <f aca="false">SUM(R249:R252)</f>
        <v>0.00328</v>
      </c>
      <c r="S248" s="204"/>
      <c r="T248" s="206" t="n">
        <f aca="false">SUM(T249:T252)</f>
        <v>0</v>
      </c>
      <c r="AR248" s="207" t="s">
        <v>87</v>
      </c>
      <c r="AT248" s="208" t="s">
        <v>76</v>
      </c>
      <c r="AU248" s="208" t="s">
        <v>85</v>
      </c>
      <c r="AY248" s="207" t="s">
        <v>140</v>
      </c>
      <c r="BK248" s="209" t="n">
        <f aca="false">SUM(BK249:BK252)</f>
        <v>0</v>
      </c>
    </row>
    <row r="249" s="31" customFormat="true" ht="14.4" hidden="false" customHeight="true" outlineLevel="0" collapsed="false">
      <c r="A249" s="24"/>
      <c r="B249" s="25"/>
      <c r="C249" s="212" t="s">
        <v>408</v>
      </c>
      <c r="D249" s="212" t="s">
        <v>145</v>
      </c>
      <c r="E249" s="213" t="s">
        <v>744</v>
      </c>
      <c r="F249" s="214" t="s">
        <v>745</v>
      </c>
      <c r="G249" s="215" t="s">
        <v>155</v>
      </c>
      <c r="H249" s="216" t="n">
        <v>8</v>
      </c>
      <c r="I249" s="217"/>
      <c r="J249" s="218" t="n">
        <f aca="false">ROUND(I249*H249,2)</f>
        <v>0</v>
      </c>
      <c r="K249" s="219"/>
      <c r="L249" s="30"/>
      <c r="M249" s="220"/>
      <c r="N249" s="221" t="s">
        <v>42</v>
      </c>
      <c r="O249" s="74"/>
      <c r="P249" s="222" t="n">
        <f aca="false">O249*H249</f>
        <v>0</v>
      </c>
      <c r="Q249" s="222" t="n">
        <v>0.00041</v>
      </c>
      <c r="R249" s="222" t="n">
        <f aca="false">Q249*H249</f>
        <v>0.00328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78</v>
      </c>
      <c r="AT249" s="224" t="s">
        <v>145</v>
      </c>
      <c r="AU249" s="224" t="s">
        <v>87</v>
      </c>
      <c r="AY249" s="3" t="s">
        <v>14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5</v>
      </c>
      <c r="BK249" s="225" t="n">
        <f aca="false">ROUND(I249*H249,2)</f>
        <v>0</v>
      </c>
      <c r="BL249" s="3" t="s">
        <v>178</v>
      </c>
      <c r="BM249" s="224" t="s">
        <v>746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0</v>
      </c>
      <c r="E250" s="26"/>
      <c r="F250" s="227" t="s">
        <v>74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87</v>
      </c>
    </row>
    <row r="251" s="31" customFormat="true" ht="14.4" hidden="false" customHeight="true" outlineLevel="0" collapsed="false">
      <c r="A251" s="24"/>
      <c r="B251" s="25"/>
      <c r="C251" s="212" t="s">
        <v>748</v>
      </c>
      <c r="D251" s="212" t="s">
        <v>145</v>
      </c>
      <c r="E251" s="213" t="s">
        <v>749</v>
      </c>
      <c r="F251" s="214" t="s">
        <v>750</v>
      </c>
      <c r="G251" s="215" t="s">
        <v>593</v>
      </c>
      <c r="H251" s="216" t="n">
        <v>0.003</v>
      </c>
      <c r="I251" s="217"/>
      <c r="J251" s="218" t="n">
        <f aca="false">ROUND(I251*H251,2)</f>
        <v>0</v>
      </c>
      <c r="K251" s="219"/>
      <c r="L251" s="30"/>
      <c r="M251" s="220"/>
      <c r="N251" s="221" t="s">
        <v>42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78</v>
      </c>
      <c r="AT251" s="224" t="s">
        <v>145</v>
      </c>
      <c r="AU251" s="224" t="s">
        <v>87</v>
      </c>
      <c r="AY251" s="3" t="s">
        <v>140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5</v>
      </c>
      <c r="BK251" s="225" t="n">
        <f aca="false">ROUND(I251*H251,2)</f>
        <v>0</v>
      </c>
      <c r="BL251" s="3" t="s">
        <v>178</v>
      </c>
      <c r="BM251" s="224" t="s">
        <v>751</v>
      </c>
    </row>
    <row r="252" s="31" customFormat="true" ht="12.8" hidden="false" customHeight="false" outlineLevel="0" collapsed="false">
      <c r="A252" s="24"/>
      <c r="B252" s="25"/>
      <c r="C252" s="26"/>
      <c r="D252" s="226" t="s">
        <v>150</v>
      </c>
      <c r="E252" s="26"/>
      <c r="F252" s="227" t="s">
        <v>752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0</v>
      </c>
      <c r="AU252" s="3" t="s">
        <v>87</v>
      </c>
    </row>
    <row r="253" s="195" customFormat="true" ht="22.8" hidden="false" customHeight="true" outlineLevel="0" collapsed="false">
      <c r="B253" s="196"/>
      <c r="C253" s="197"/>
      <c r="D253" s="198" t="s">
        <v>76</v>
      </c>
      <c r="E253" s="210" t="s">
        <v>753</v>
      </c>
      <c r="F253" s="210" t="s">
        <v>754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303)</f>
        <v>0</v>
      </c>
      <c r="Q253" s="204"/>
      <c r="R253" s="205" t="n">
        <f aca="false">SUM(R254:R303)</f>
        <v>0</v>
      </c>
      <c r="S253" s="204"/>
      <c r="T253" s="206" t="n">
        <f aca="false">SUM(T254:T303)</f>
        <v>0</v>
      </c>
      <c r="AR253" s="207" t="s">
        <v>87</v>
      </c>
      <c r="AT253" s="208" t="s">
        <v>76</v>
      </c>
      <c r="AU253" s="208" t="s">
        <v>85</v>
      </c>
      <c r="AY253" s="207" t="s">
        <v>140</v>
      </c>
      <c r="BK253" s="209" t="n">
        <f aca="false">SUM(BK254:BK303)</f>
        <v>0</v>
      </c>
    </row>
    <row r="254" s="31" customFormat="true" ht="14.4" hidden="false" customHeight="true" outlineLevel="0" collapsed="false">
      <c r="A254" s="24"/>
      <c r="B254" s="25"/>
      <c r="C254" s="212" t="s">
        <v>178</v>
      </c>
      <c r="D254" s="212" t="s">
        <v>145</v>
      </c>
      <c r="E254" s="213" t="s">
        <v>755</v>
      </c>
      <c r="F254" s="214" t="s">
        <v>756</v>
      </c>
      <c r="G254" s="215" t="s">
        <v>262</v>
      </c>
      <c r="H254" s="216" t="n">
        <v>80</v>
      </c>
      <c r="I254" s="217"/>
      <c r="J254" s="218" t="n">
        <f aca="false">ROUND(I254*H254,2)</f>
        <v>0</v>
      </c>
      <c r="K254" s="219"/>
      <c r="L254" s="30"/>
      <c r="M254" s="220"/>
      <c r="N254" s="221" t="s">
        <v>42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78</v>
      </c>
      <c r="AT254" s="224" t="s">
        <v>145</v>
      </c>
      <c r="AU254" s="224" t="s">
        <v>87</v>
      </c>
      <c r="AY254" s="3" t="s">
        <v>140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5</v>
      </c>
      <c r="BK254" s="225" t="n">
        <f aca="false">ROUND(I254*H254,2)</f>
        <v>0</v>
      </c>
      <c r="BL254" s="3" t="s">
        <v>178</v>
      </c>
      <c r="BM254" s="224" t="s">
        <v>757</v>
      </c>
    </row>
    <row r="255" s="31" customFormat="true" ht="12.8" hidden="false" customHeight="false" outlineLevel="0" collapsed="false">
      <c r="A255" s="24"/>
      <c r="B255" s="25"/>
      <c r="C255" s="26"/>
      <c r="D255" s="226" t="s">
        <v>150</v>
      </c>
      <c r="E255" s="26"/>
      <c r="F255" s="227" t="s">
        <v>756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0</v>
      </c>
      <c r="AU255" s="3" t="s">
        <v>87</v>
      </c>
    </row>
    <row r="256" s="31" customFormat="true" ht="14.4" hidden="false" customHeight="true" outlineLevel="0" collapsed="false">
      <c r="A256" s="24"/>
      <c r="B256" s="25"/>
      <c r="C256" s="212" t="s">
        <v>211</v>
      </c>
      <c r="D256" s="212" t="s">
        <v>145</v>
      </c>
      <c r="E256" s="213" t="s">
        <v>758</v>
      </c>
      <c r="F256" s="214" t="s">
        <v>759</v>
      </c>
      <c r="G256" s="215" t="s">
        <v>155</v>
      </c>
      <c r="H256" s="216" t="n">
        <v>6</v>
      </c>
      <c r="I256" s="217"/>
      <c r="J256" s="218" t="n">
        <f aca="false">ROUND(I256*H256,2)</f>
        <v>0</v>
      </c>
      <c r="K256" s="219"/>
      <c r="L256" s="30"/>
      <c r="M256" s="220"/>
      <c r="N256" s="221" t="s">
        <v>42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78</v>
      </c>
      <c r="AT256" s="224" t="s">
        <v>145</v>
      </c>
      <c r="AU256" s="224" t="s">
        <v>87</v>
      </c>
      <c r="AY256" s="3" t="s">
        <v>140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5</v>
      </c>
      <c r="BK256" s="225" t="n">
        <f aca="false">ROUND(I256*H256,2)</f>
        <v>0</v>
      </c>
      <c r="BL256" s="3" t="s">
        <v>178</v>
      </c>
      <c r="BM256" s="224" t="s">
        <v>760</v>
      </c>
    </row>
    <row r="257" s="31" customFormat="true" ht="12.8" hidden="false" customHeight="false" outlineLevel="0" collapsed="false">
      <c r="A257" s="24"/>
      <c r="B257" s="25"/>
      <c r="C257" s="26"/>
      <c r="D257" s="226" t="s">
        <v>150</v>
      </c>
      <c r="E257" s="26"/>
      <c r="F257" s="227" t="s">
        <v>761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0</v>
      </c>
      <c r="AU257" s="3" t="s">
        <v>87</v>
      </c>
    </row>
    <row r="258" s="31" customFormat="true" ht="14.4" hidden="false" customHeight="true" outlineLevel="0" collapsed="false">
      <c r="A258" s="24"/>
      <c r="B258" s="25"/>
      <c r="C258" s="260" t="s">
        <v>182</v>
      </c>
      <c r="D258" s="260" t="s">
        <v>676</v>
      </c>
      <c r="E258" s="261" t="s">
        <v>762</v>
      </c>
      <c r="F258" s="262" t="s">
        <v>763</v>
      </c>
      <c r="G258" s="263" t="s">
        <v>155</v>
      </c>
      <c r="H258" s="264" t="n">
        <v>6.6</v>
      </c>
      <c r="I258" s="265"/>
      <c r="J258" s="266" t="n">
        <f aca="false">ROUND(I258*H258,2)</f>
        <v>0</v>
      </c>
      <c r="K258" s="267"/>
      <c r="L258" s="268"/>
      <c r="M258" s="269"/>
      <c r="N258" s="270" t="s">
        <v>42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10</v>
      </c>
      <c r="AT258" s="224" t="s">
        <v>676</v>
      </c>
      <c r="AU258" s="224" t="s">
        <v>87</v>
      </c>
      <c r="AY258" s="3" t="s">
        <v>140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5</v>
      </c>
      <c r="BK258" s="225" t="n">
        <f aca="false">ROUND(I258*H258,2)</f>
        <v>0</v>
      </c>
      <c r="BL258" s="3" t="s">
        <v>178</v>
      </c>
      <c r="BM258" s="224" t="s">
        <v>764</v>
      </c>
    </row>
    <row r="259" s="31" customFormat="true" ht="12.8" hidden="false" customHeight="false" outlineLevel="0" collapsed="false">
      <c r="A259" s="24"/>
      <c r="B259" s="25"/>
      <c r="C259" s="26"/>
      <c r="D259" s="226" t="s">
        <v>150</v>
      </c>
      <c r="E259" s="26"/>
      <c r="F259" s="227" t="s">
        <v>763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0</v>
      </c>
      <c r="AU259" s="3" t="s">
        <v>87</v>
      </c>
    </row>
    <row r="260" s="31" customFormat="true" ht="12.8" hidden="false" customHeight="false" outlineLevel="0" collapsed="false">
      <c r="A260" s="24"/>
      <c r="B260" s="25"/>
      <c r="C260" s="26"/>
      <c r="D260" s="226" t="s">
        <v>658</v>
      </c>
      <c r="E260" s="26"/>
      <c r="F260" s="259" t="s">
        <v>765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658</v>
      </c>
      <c r="AU260" s="3" t="s">
        <v>87</v>
      </c>
    </row>
    <row r="261" s="235" customFormat="true" ht="12.8" hidden="false" customHeight="false" outlineLevel="0" collapsed="false">
      <c r="B261" s="236"/>
      <c r="C261" s="237"/>
      <c r="D261" s="226" t="s">
        <v>586</v>
      </c>
      <c r="E261" s="238"/>
      <c r="F261" s="239" t="s">
        <v>766</v>
      </c>
      <c r="G261" s="237"/>
      <c r="H261" s="240" t="n">
        <v>6.6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586</v>
      </c>
      <c r="AU261" s="246" t="s">
        <v>87</v>
      </c>
      <c r="AV261" s="235" t="s">
        <v>87</v>
      </c>
      <c r="AW261" s="235" t="s">
        <v>32</v>
      </c>
      <c r="AX261" s="235" t="s">
        <v>77</v>
      </c>
      <c r="AY261" s="246" t="s">
        <v>140</v>
      </c>
    </row>
    <row r="262" s="247" customFormat="true" ht="12.8" hidden="false" customHeight="false" outlineLevel="0" collapsed="false">
      <c r="B262" s="248"/>
      <c r="C262" s="249"/>
      <c r="D262" s="226" t="s">
        <v>586</v>
      </c>
      <c r="E262" s="250"/>
      <c r="F262" s="251" t="s">
        <v>588</v>
      </c>
      <c r="G262" s="249"/>
      <c r="H262" s="252" t="n">
        <v>6.6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586</v>
      </c>
      <c r="AU262" s="258" t="s">
        <v>87</v>
      </c>
      <c r="AV262" s="247" t="s">
        <v>149</v>
      </c>
      <c r="AW262" s="247" t="s">
        <v>32</v>
      </c>
      <c r="AX262" s="247" t="s">
        <v>85</v>
      </c>
      <c r="AY262" s="258" t="s">
        <v>140</v>
      </c>
    </row>
    <row r="263" s="31" customFormat="true" ht="14.4" hidden="false" customHeight="true" outlineLevel="0" collapsed="false">
      <c r="A263" s="24"/>
      <c r="B263" s="25"/>
      <c r="C263" s="212" t="s">
        <v>218</v>
      </c>
      <c r="D263" s="212" t="s">
        <v>145</v>
      </c>
      <c r="E263" s="213" t="s">
        <v>758</v>
      </c>
      <c r="F263" s="214" t="s">
        <v>759</v>
      </c>
      <c r="G263" s="215" t="s">
        <v>155</v>
      </c>
      <c r="H263" s="216" t="n">
        <v>6.5</v>
      </c>
      <c r="I263" s="217"/>
      <c r="J263" s="218" t="n">
        <f aca="false">ROUND(I263*H263,2)</f>
        <v>0</v>
      </c>
      <c r="K263" s="219"/>
      <c r="L263" s="30"/>
      <c r="M263" s="220"/>
      <c r="N263" s="221" t="s">
        <v>42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78</v>
      </c>
      <c r="AT263" s="224" t="s">
        <v>145</v>
      </c>
      <c r="AU263" s="224" t="s">
        <v>87</v>
      </c>
      <c r="AY263" s="3" t="s">
        <v>14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5</v>
      </c>
      <c r="BK263" s="225" t="n">
        <f aca="false">ROUND(I263*H263,2)</f>
        <v>0</v>
      </c>
      <c r="BL263" s="3" t="s">
        <v>178</v>
      </c>
      <c r="BM263" s="224" t="s">
        <v>767</v>
      </c>
    </row>
    <row r="264" s="31" customFormat="true" ht="12.8" hidden="false" customHeight="false" outlineLevel="0" collapsed="false">
      <c r="A264" s="24"/>
      <c r="B264" s="25"/>
      <c r="C264" s="26"/>
      <c r="D264" s="226" t="s">
        <v>150</v>
      </c>
      <c r="E264" s="26"/>
      <c r="F264" s="227" t="s">
        <v>761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0</v>
      </c>
      <c r="AU264" s="3" t="s">
        <v>87</v>
      </c>
    </row>
    <row r="265" s="31" customFormat="true" ht="14.4" hidden="false" customHeight="true" outlineLevel="0" collapsed="false">
      <c r="A265" s="24"/>
      <c r="B265" s="25"/>
      <c r="C265" s="260" t="s">
        <v>185</v>
      </c>
      <c r="D265" s="260" t="s">
        <v>676</v>
      </c>
      <c r="E265" s="261" t="s">
        <v>768</v>
      </c>
      <c r="F265" s="262" t="s">
        <v>769</v>
      </c>
      <c r="G265" s="263" t="s">
        <v>155</v>
      </c>
      <c r="H265" s="264" t="n">
        <v>7.15</v>
      </c>
      <c r="I265" s="265"/>
      <c r="J265" s="266" t="n">
        <f aca="false">ROUND(I265*H265,2)</f>
        <v>0</v>
      </c>
      <c r="K265" s="267"/>
      <c r="L265" s="268"/>
      <c r="M265" s="269"/>
      <c r="N265" s="270" t="s">
        <v>42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10</v>
      </c>
      <c r="AT265" s="224" t="s">
        <v>676</v>
      </c>
      <c r="AU265" s="224" t="s">
        <v>87</v>
      </c>
      <c r="AY265" s="3" t="s">
        <v>14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5</v>
      </c>
      <c r="BK265" s="225" t="n">
        <f aca="false">ROUND(I265*H265,2)</f>
        <v>0</v>
      </c>
      <c r="BL265" s="3" t="s">
        <v>178</v>
      </c>
      <c r="BM265" s="224" t="s">
        <v>770</v>
      </c>
    </row>
    <row r="266" s="31" customFormat="true" ht="12.8" hidden="false" customHeight="false" outlineLevel="0" collapsed="false">
      <c r="A266" s="24"/>
      <c r="B266" s="25"/>
      <c r="C266" s="26"/>
      <c r="D266" s="226" t="s">
        <v>150</v>
      </c>
      <c r="E266" s="26"/>
      <c r="F266" s="227" t="s">
        <v>769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0</v>
      </c>
      <c r="AU266" s="3" t="s">
        <v>87</v>
      </c>
    </row>
    <row r="267" s="31" customFormat="true" ht="12.8" hidden="false" customHeight="false" outlineLevel="0" collapsed="false">
      <c r="A267" s="24"/>
      <c r="B267" s="25"/>
      <c r="C267" s="26"/>
      <c r="D267" s="226" t="s">
        <v>658</v>
      </c>
      <c r="E267" s="26"/>
      <c r="F267" s="259" t="s">
        <v>765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658</v>
      </c>
      <c r="AU267" s="3" t="s">
        <v>87</v>
      </c>
    </row>
    <row r="268" s="235" customFormat="true" ht="12.8" hidden="false" customHeight="false" outlineLevel="0" collapsed="false">
      <c r="B268" s="236"/>
      <c r="C268" s="237"/>
      <c r="D268" s="226" t="s">
        <v>586</v>
      </c>
      <c r="E268" s="238"/>
      <c r="F268" s="239" t="s">
        <v>771</v>
      </c>
      <c r="G268" s="237"/>
      <c r="H268" s="240" t="n">
        <v>7.15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586</v>
      </c>
      <c r="AU268" s="246" t="s">
        <v>87</v>
      </c>
      <c r="AV268" s="235" t="s">
        <v>87</v>
      </c>
      <c r="AW268" s="235" t="s">
        <v>32</v>
      </c>
      <c r="AX268" s="235" t="s">
        <v>77</v>
      </c>
      <c r="AY268" s="246" t="s">
        <v>140</v>
      </c>
    </row>
    <row r="269" s="247" customFormat="true" ht="12.8" hidden="false" customHeight="false" outlineLevel="0" collapsed="false">
      <c r="B269" s="248"/>
      <c r="C269" s="249"/>
      <c r="D269" s="226" t="s">
        <v>586</v>
      </c>
      <c r="E269" s="250"/>
      <c r="F269" s="251" t="s">
        <v>588</v>
      </c>
      <c r="G269" s="249"/>
      <c r="H269" s="252" t="n">
        <v>7.15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586</v>
      </c>
      <c r="AU269" s="258" t="s">
        <v>87</v>
      </c>
      <c r="AV269" s="247" t="s">
        <v>149</v>
      </c>
      <c r="AW269" s="247" t="s">
        <v>32</v>
      </c>
      <c r="AX269" s="247" t="s">
        <v>85</v>
      </c>
      <c r="AY269" s="258" t="s">
        <v>140</v>
      </c>
    </row>
    <row r="270" s="31" customFormat="true" ht="14.4" hidden="false" customHeight="true" outlineLevel="0" collapsed="false">
      <c r="A270" s="24"/>
      <c r="B270" s="25"/>
      <c r="C270" s="212" t="s">
        <v>6</v>
      </c>
      <c r="D270" s="212" t="s">
        <v>145</v>
      </c>
      <c r="E270" s="213" t="s">
        <v>772</v>
      </c>
      <c r="F270" s="214" t="s">
        <v>773</v>
      </c>
      <c r="G270" s="215" t="s">
        <v>155</v>
      </c>
      <c r="H270" s="216" t="n">
        <v>16</v>
      </c>
      <c r="I270" s="217"/>
      <c r="J270" s="218" t="n">
        <f aca="false">ROUND(I270*H270,2)</f>
        <v>0</v>
      </c>
      <c r="K270" s="219"/>
      <c r="L270" s="30"/>
      <c r="M270" s="220"/>
      <c r="N270" s="221" t="s">
        <v>42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78</v>
      </c>
      <c r="AT270" s="224" t="s">
        <v>145</v>
      </c>
      <c r="AU270" s="224" t="s">
        <v>87</v>
      </c>
      <c r="AY270" s="3" t="s">
        <v>14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5</v>
      </c>
      <c r="BK270" s="225" t="n">
        <f aca="false">ROUND(I270*H270,2)</f>
        <v>0</v>
      </c>
      <c r="BL270" s="3" t="s">
        <v>178</v>
      </c>
      <c r="BM270" s="224" t="s">
        <v>774</v>
      </c>
    </row>
    <row r="271" s="31" customFormat="true" ht="12.8" hidden="false" customHeight="false" outlineLevel="0" collapsed="false">
      <c r="A271" s="24"/>
      <c r="B271" s="25"/>
      <c r="C271" s="26"/>
      <c r="D271" s="226" t="s">
        <v>150</v>
      </c>
      <c r="E271" s="26"/>
      <c r="F271" s="227" t="s">
        <v>775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7</v>
      </c>
    </row>
    <row r="272" s="31" customFormat="true" ht="14.4" hidden="false" customHeight="true" outlineLevel="0" collapsed="false">
      <c r="A272" s="24"/>
      <c r="B272" s="25"/>
      <c r="C272" s="260" t="s">
        <v>189</v>
      </c>
      <c r="D272" s="260" t="s">
        <v>676</v>
      </c>
      <c r="E272" s="261" t="s">
        <v>776</v>
      </c>
      <c r="F272" s="262" t="s">
        <v>777</v>
      </c>
      <c r="G272" s="263" t="s">
        <v>155</v>
      </c>
      <c r="H272" s="264" t="n">
        <v>17.6</v>
      </c>
      <c r="I272" s="265"/>
      <c r="J272" s="266" t="n">
        <f aca="false">ROUND(I272*H272,2)</f>
        <v>0</v>
      </c>
      <c r="K272" s="267"/>
      <c r="L272" s="268"/>
      <c r="M272" s="269"/>
      <c r="N272" s="270" t="s">
        <v>42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10</v>
      </c>
      <c r="AT272" s="224" t="s">
        <v>676</v>
      </c>
      <c r="AU272" s="224" t="s">
        <v>87</v>
      </c>
      <c r="AY272" s="3" t="s">
        <v>140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5</v>
      </c>
      <c r="BK272" s="225" t="n">
        <f aca="false">ROUND(I272*H272,2)</f>
        <v>0</v>
      </c>
      <c r="BL272" s="3" t="s">
        <v>178</v>
      </c>
      <c r="BM272" s="224" t="s">
        <v>778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0</v>
      </c>
      <c r="E273" s="26"/>
      <c r="F273" s="227" t="s">
        <v>777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7</v>
      </c>
    </row>
    <row r="274" s="31" customFormat="true" ht="12.8" hidden="false" customHeight="false" outlineLevel="0" collapsed="false">
      <c r="A274" s="24"/>
      <c r="B274" s="25"/>
      <c r="C274" s="26"/>
      <c r="D274" s="226" t="s">
        <v>658</v>
      </c>
      <c r="E274" s="26"/>
      <c r="F274" s="259" t="s">
        <v>765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658</v>
      </c>
      <c r="AU274" s="3" t="s">
        <v>87</v>
      </c>
    </row>
    <row r="275" s="235" customFormat="true" ht="12.8" hidden="false" customHeight="false" outlineLevel="0" collapsed="false">
      <c r="B275" s="236"/>
      <c r="C275" s="237"/>
      <c r="D275" s="226" t="s">
        <v>586</v>
      </c>
      <c r="E275" s="238"/>
      <c r="F275" s="239" t="s">
        <v>779</v>
      </c>
      <c r="G275" s="237"/>
      <c r="H275" s="240" t="n">
        <v>17.6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586</v>
      </c>
      <c r="AU275" s="246" t="s">
        <v>87</v>
      </c>
      <c r="AV275" s="235" t="s">
        <v>87</v>
      </c>
      <c r="AW275" s="235" t="s">
        <v>32</v>
      </c>
      <c r="AX275" s="235" t="s">
        <v>77</v>
      </c>
      <c r="AY275" s="246" t="s">
        <v>140</v>
      </c>
    </row>
    <row r="276" s="247" customFormat="true" ht="12.8" hidden="false" customHeight="false" outlineLevel="0" collapsed="false">
      <c r="B276" s="248"/>
      <c r="C276" s="249"/>
      <c r="D276" s="226" t="s">
        <v>586</v>
      </c>
      <c r="E276" s="250"/>
      <c r="F276" s="251" t="s">
        <v>588</v>
      </c>
      <c r="G276" s="249"/>
      <c r="H276" s="252" t="n">
        <v>17.6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586</v>
      </c>
      <c r="AU276" s="258" t="s">
        <v>87</v>
      </c>
      <c r="AV276" s="247" t="s">
        <v>149</v>
      </c>
      <c r="AW276" s="247" t="s">
        <v>32</v>
      </c>
      <c r="AX276" s="247" t="s">
        <v>85</v>
      </c>
      <c r="AY276" s="258" t="s">
        <v>140</v>
      </c>
    </row>
    <row r="277" s="31" customFormat="true" ht="14.4" hidden="false" customHeight="true" outlineLevel="0" collapsed="false">
      <c r="A277" s="24"/>
      <c r="B277" s="25"/>
      <c r="C277" s="212" t="s">
        <v>233</v>
      </c>
      <c r="D277" s="212" t="s">
        <v>145</v>
      </c>
      <c r="E277" s="213" t="s">
        <v>780</v>
      </c>
      <c r="F277" s="214" t="s">
        <v>781</v>
      </c>
      <c r="G277" s="215" t="s">
        <v>155</v>
      </c>
      <c r="H277" s="216" t="n">
        <v>40</v>
      </c>
      <c r="I277" s="217"/>
      <c r="J277" s="218" t="n">
        <f aca="false">ROUND(I277*H277,2)</f>
        <v>0</v>
      </c>
      <c r="K277" s="219"/>
      <c r="L277" s="30"/>
      <c r="M277" s="220"/>
      <c r="N277" s="221" t="s">
        <v>42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78</v>
      </c>
      <c r="AT277" s="224" t="s">
        <v>145</v>
      </c>
      <c r="AU277" s="224" t="s">
        <v>87</v>
      </c>
      <c r="AY277" s="3" t="s">
        <v>14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5</v>
      </c>
      <c r="BK277" s="225" t="n">
        <f aca="false">ROUND(I277*H277,2)</f>
        <v>0</v>
      </c>
      <c r="BL277" s="3" t="s">
        <v>178</v>
      </c>
      <c r="BM277" s="224" t="s">
        <v>782</v>
      </c>
    </row>
    <row r="278" s="31" customFormat="true" ht="12.8" hidden="false" customHeight="false" outlineLevel="0" collapsed="false">
      <c r="A278" s="24"/>
      <c r="B278" s="25"/>
      <c r="C278" s="26"/>
      <c r="D278" s="226" t="s">
        <v>150</v>
      </c>
      <c r="E278" s="26"/>
      <c r="F278" s="227" t="s">
        <v>783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0</v>
      </c>
      <c r="AU278" s="3" t="s">
        <v>87</v>
      </c>
    </row>
    <row r="279" s="31" customFormat="true" ht="14.4" hidden="false" customHeight="true" outlineLevel="0" collapsed="false">
      <c r="A279" s="24"/>
      <c r="B279" s="25"/>
      <c r="C279" s="260" t="s">
        <v>192</v>
      </c>
      <c r="D279" s="260" t="s">
        <v>676</v>
      </c>
      <c r="E279" s="261" t="s">
        <v>784</v>
      </c>
      <c r="F279" s="262" t="s">
        <v>785</v>
      </c>
      <c r="G279" s="263" t="s">
        <v>155</v>
      </c>
      <c r="H279" s="264" t="n">
        <v>44</v>
      </c>
      <c r="I279" s="265"/>
      <c r="J279" s="266" t="n">
        <f aca="false">ROUND(I279*H279,2)</f>
        <v>0</v>
      </c>
      <c r="K279" s="267"/>
      <c r="L279" s="268"/>
      <c r="M279" s="269"/>
      <c r="N279" s="270" t="s">
        <v>42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10</v>
      </c>
      <c r="AT279" s="224" t="s">
        <v>676</v>
      </c>
      <c r="AU279" s="224" t="s">
        <v>87</v>
      </c>
      <c r="AY279" s="3" t="s">
        <v>140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5</v>
      </c>
      <c r="BK279" s="225" t="n">
        <f aca="false">ROUND(I279*H279,2)</f>
        <v>0</v>
      </c>
      <c r="BL279" s="3" t="s">
        <v>178</v>
      </c>
      <c r="BM279" s="224" t="s">
        <v>786</v>
      </c>
    </row>
    <row r="280" s="31" customFormat="true" ht="12.8" hidden="false" customHeight="false" outlineLevel="0" collapsed="false">
      <c r="A280" s="24"/>
      <c r="B280" s="25"/>
      <c r="C280" s="26"/>
      <c r="D280" s="226" t="s">
        <v>150</v>
      </c>
      <c r="E280" s="26"/>
      <c r="F280" s="227" t="s">
        <v>785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0</v>
      </c>
      <c r="AU280" s="3" t="s">
        <v>87</v>
      </c>
    </row>
    <row r="281" s="31" customFormat="true" ht="12.8" hidden="false" customHeight="false" outlineLevel="0" collapsed="false">
      <c r="A281" s="24"/>
      <c r="B281" s="25"/>
      <c r="C281" s="26"/>
      <c r="D281" s="226" t="s">
        <v>658</v>
      </c>
      <c r="E281" s="26"/>
      <c r="F281" s="259" t="s">
        <v>765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658</v>
      </c>
      <c r="AU281" s="3" t="s">
        <v>87</v>
      </c>
    </row>
    <row r="282" s="235" customFormat="true" ht="12.8" hidden="false" customHeight="false" outlineLevel="0" collapsed="false">
      <c r="B282" s="236"/>
      <c r="C282" s="237"/>
      <c r="D282" s="226" t="s">
        <v>586</v>
      </c>
      <c r="E282" s="238"/>
      <c r="F282" s="239" t="s">
        <v>787</v>
      </c>
      <c r="G282" s="237"/>
      <c r="H282" s="240" t="n">
        <v>44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586</v>
      </c>
      <c r="AU282" s="246" t="s">
        <v>87</v>
      </c>
      <c r="AV282" s="235" t="s">
        <v>87</v>
      </c>
      <c r="AW282" s="235" t="s">
        <v>32</v>
      </c>
      <c r="AX282" s="235" t="s">
        <v>77</v>
      </c>
      <c r="AY282" s="246" t="s">
        <v>140</v>
      </c>
    </row>
    <row r="283" s="247" customFormat="true" ht="12.8" hidden="false" customHeight="false" outlineLevel="0" collapsed="false">
      <c r="B283" s="248"/>
      <c r="C283" s="249"/>
      <c r="D283" s="226" t="s">
        <v>586</v>
      </c>
      <c r="E283" s="250"/>
      <c r="F283" s="251" t="s">
        <v>588</v>
      </c>
      <c r="G283" s="249"/>
      <c r="H283" s="252" t="n">
        <v>44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586</v>
      </c>
      <c r="AU283" s="258" t="s">
        <v>87</v>
      </c>
      <c r="AV283" s="247" t="s">
        <v>149</v>
      </c>
      <c r="AW283" s="247" t="s">
        <v>32</v>
      </c>
      <c r="AX283" s="247" t="s">
        <v>85</v>
      </c>
      <c r="AY283" s="258" t="s">
        <v>140</v>
      </c>
    </row>
    <row r="284" s="31" customFormat="true" ht="14.4" hidden="false" customHeight="true" outlineLevel="0" collapsed="false">
      <c r="A284" s="24"/>
      <c r="B284" s="25"/>
      <c r="C284" s="212" t="s">
        <v>242</v>
      </c>
      <c r="D284" s="212" t="s">
        <v>145</v>
      </c>
      <c r="E284" s="213" t="s">
        <v>788</v>
      </c>
      <c r="F284" s="214" t="s">
        <v>789</v>
      </c>
      <c r="G284" s="215" t="s">
        <v>155</v>
      </c>
      <c r="H284" s="216" t="n">
        <v>7</v>
      </c>
      <c r="I284" s="217"/>
      <c r="J284" s="218" t="n">
        <f aca="false">ROUND(I284*H284,2)</f>
        <v>0</v>
      </c>
      <c r="K284" s="219"/>
      <c r="L284" s="30"/>
      <c r="M284" s="220"/>
      <c r="N284" s="221" t="s">
        <v>42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78</v>
      </c>
      <c r="AT284" s="224" t="s">
        <v>145</v>
      </c>
      <c r="AU284" s="224" t="s">
        <v>87</v>
      </c>
      <c r="AY284" s="3" t="s">
        <v>140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5</v>
      </c>
      <c r="BK284" s="225" t="n">
        <f aca="false">ROUND(I284*H284,2)</f>
        <v>0</v>
      </c>
      <c r="BL284" s="3" t="s">
        <v>178</v>
      </c>
      <c r="BM284" s="224" t="s">
        <v>790</v>
      </c>
    </row>
    <row r="285" s="31" customFormat="true" ht="12.8" hidden="false" customHeight="false" outlineLevel="0" collapsed="false">
      <c r="A285" s="24"/>
      <c r="B285" s="25"/>
      <c r="C285" s="26"/>
      <c r="D285" s="226" t="s">
        <v>150</v>
      </c>
      <c r="E285" s="26"/>
      <c r="F285" s="227" t="s">
        <v>791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0</v>
      </c>
      <c r="AU285" s="3" t="s">
        <v>87</v>
      </c>
    </row>
    <row r="286" s="235" customFormat="true" ht="12.8" hidden="false" customHeight="false" outlineLevel="0" collapsed="false">
      <c r="B286" s="236"/>
      <c r="C286" s="237"/>
      <c r="D286" s="226" t="s">
        <v>586</v>
      </c>
      <c r="E286" s="238"/>
      <c r="F286" s="239" t="s">
        <v>792</v>
      </c>
      <c r="G286" s="237"/>
      <c r="H286" s="240" t="n">
        <v>7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586</v>
      </c>
      <c r="AU286" s="246" t="s">
        <v>87</v>
      </c>
      <c r="AV286" s="235" t="s">
        <v>87</v>
      </c>
      <c r="AW286" s="235" t="s">
        <v>32</v>
      </c>
      <c r="AX286" s="235" t="s">
        <v>77</v>
      </c>
      <c r="AY286" s="246" t="s">
        <v>140</v>
      </c>
    </row>
    <row r="287" s="247" customFormat="true" ht="12.8" hidden="false" customHeight="false" outlineLevel="0" collapsed="false">
      <c r="B287" s="248"/>
      <c r="C287" s="249"/>
      <c r="D287" s="226" t="s">
        <v>586</v>
      </c>
      <c r="E287" s="250"/>
      <c r="F287" s="251" t="s">
        <v>588</v>
      </c>
      <c r="G287" s="249"/>
      <c r="H287" s="252" t="n">
        <v>7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586</v>
      </c>
      <c r="AU287" s="258" t="s">
        <v>87</v>
      </c>
      <c r="AV287" s="247" t="s">
        <v>149</v>
      </c>
      <c r="AW287" s="247" t="s">
        <v>32</v>
      </c>
      <c r="AX287" s="247" t="s">
        <v>85</v>
      </c>
      <c r="AY287" s="258" t="s">
        <v>140</v>
      </c>
    </row>
    <row r="288" s="31" customFormat="true" ht="14.4" hidden="false" customHeight="true" outlineLevel="0" collapsed="false">
      <c r="A288" s="24"/>
      <c r="B288" s="25"/>
      <c r="C288" s="212" t="s">
        <v>196</v>
      </c>
      <c r="D288" s="212" t="s">
        <v>145</v>
      </c>
      <c r="E288" s="213" t="s">
        <v>793</v>
      </c>
      <c r="F288" s="214" t="s">
        <v>794</v>
      </c>
      <c r="G288" s="215" t="s">
        <v>155</v>
      </c>
      <c r="H288" s="216" t="n">
        <v>6</v>
      </c>
      <c r="I288" s="217"/>
      <c r="J288" s="218" t="n">
        <f aca="false">ROUND(I288*H288,2)</f>
        <v>0</v>
      </c>
      <c r="K288" s="219"/>
      <c r="L288" s="30"/>
      <c r="M288" s="220"/>
      <c r="N288" s="221" t="s">
        <v>42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8</v>
      </c>
      <c r="AT288" s="224" t="s">
        <v>145</v>
      </c>
      <c r="AU288" s="224" t="s">
        <v>87</v>
      </c>
      <c r="AY288" s="3" t="s">
        <v>140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5</v>
      </c>
      <c r="BK288" s="225" t="n">
        <f aca="false">ROUND(I288*H288,2)</f>
        <v>0</v>
      </c>
      <c r="BL288" s="3" t="s">
        <v>178</v>
      </c>
      <c r="BM288" s="224" t="s">
        <v>795</v>
      </c>
    </row>
    <row r="289" s="31" customFormat="true" ht="12.8" hidden="false" customHeight="false" outlineLevel="0" collapsed="false">
      <c r="A289" s="24"/>
      <c r="B289" s="25"/>
      <c r="C289" s="26"/>
      <c r="D289" s="226" t="s">
        <v>150</v>
      </c>
      <c r="E289" s="26"/>
      <c r="F289" s="227" t="s">
        <v>796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0</v>
      </c>
      <c r="AU289" s="3" t="s">
        <v>87</v>
      </c>
    </row>
    <row r="290" s="235" customFormat="true" ht="12.8" hidden="false" customHeight="false" outlineLevel="0" collapsed="false">
      <c r="B290" s="236"/>
      <c r="C290" s="237"/>
      <c r="D290" s="226" t="s">
        <v>586</v>
      </c>
      <c r="E290" s="238"/>
      <c r="F290" s="239" t="s">
        <v>797</v>
      </c>
      <c r="G290" s="237"/>
      <c r="H290" s="240" t="n">
        <v>6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586</v>
      </c>
      <c r="AU290" s="246" t="s">
        <v>87</v>
      </c>
      <c r="AV290" s="235" t="s">
        <v>87</v>
      </c>
      <c r="AW290" s="235" t="s">
        <v>32</v>
      </c>
      <c r="AX290" s="235" t="s">
        <v>77</v>
      </c>
      <c r="AY290" s="246" t="s">
        <v>140</v>
      </c>
    </row>
    <row r="291" s="247" customFormat="true" ht="12.8" hidden="false" customHeight="false" outlineLevel="0" collapsed="false">
      <c r="B291" s="248"/>
      <c r="C291" s="249"/>
      <c r="D291" s="226" t="s">
        <v>586</v>
      </c>
      <c r="E291" s="250"/>
      <c r="F291" s="251" t="s">
        <v>588</v>
      </c>
      <c r="G291" s="249"/>
      <c r="H291" s="252" t="n">
        <v>6</v>
      </c>
      <c r="I291" s="253"/>
      <c r="J291" s="249"/>
      <c r="K291" s="249"/>
      <c r="L291" s="254"/>
      <c r="M291" s="255"/>
      <c r="N291" s="256"/>
      <c r="O291" s="256"/>
      <c r="P291" s="256"/>
      <c r="Q291" s="256"/>
      <c r="R291" s="256"/>
      <c r="S291" s="256"/>
      <c r="T291" s="257"/>
      <c r="AT291" s="258" t="s">
        <v>586</v>
      </c>
      <c r="AU291" s="258" t="s">
        <v>87</v>
      </c>
      <c r="AV291" s="247" t="s">
        <v>149</v>
      </c>
      <c r="AW291" s="247" t="s">
        <v>32</v>
      </c>
      <c r="AX291" s="247" t="s">
        <v>85</v>
      </c>
      <c r="AY291" s="258" t="s">
        <v>140</v>
      </c>
    </row>
    <row r="292" s="31" customFormat="true" ht="14.4" hidden="false" customHeight="true" outlineLevel="0" collapsed="false">
      <c r="A292" s="24"/>
      <c r="B292" s="25"/>
      <c r="C292" s="212" t="s">
        <v>250</v>
      </c>
      <c r="D292" s="212" t="s">
        <v>145</v>
      </c>
      <c r="E292" s="213" t="s">
        <v>798</v>
      </c>
      <c r="F292" s="214" t="s">
        <v>799</v>
      </c>
      <c r="G292" s="215" t="s">
        <v>155</v>
      </c>
      <c r="H292" s="216" t="n">
        <v>66</v>
      </c>
      <c r="I292" s="217"/>
      <c r="J292" s="218" t="n">
        <f aca="false">ROUND(I292*H292,2)</f>
        <v>0</v>
      </c>
      <c r="K292" s="219"/>
      <c r="L292" s="30"/>
      <c r="M292" s="220"/>
      <c r="N292" s="221" t="s">
        <v>42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8</v>
      </c>
      <c r="AT292" s="224" t="s">
        <v>145</v>
      </c>
      <c r="AU292" s="224" t="s">
        <v>87</v>
      </c>
      <c r="AY292" s="3" t="s">
        <v>14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5</v>
      </c>
      <c r="BK292" s="225" t="n">
        <f aca="false">ROUND(I292*H292,2)</f>
        <v>0</v>
      </c>
      <c r="BL292" s="3" t="s">
        <v>178</v>
      </c>
      <c r="BM292" s="224" t="s">
        <v>800</v>
      </c>
    </row>
    <row r="293" s="31" customFormat="true" ht="12.8" hidden="false" customHeight="false" outlineLevel="0" collapsed="false">
      <c r="A293" s="24"/>
      <c r="B293" s="25"/>
      <c r="C293" s="26"/>
      <c r="D293" s="226" t="s">
        <v>150</v>
      </c>
      <c r="E293" s="26"/>
      <c r="F293" s="227" t="s">
        <v>801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0</v>
      </c>
      <c r="AU293" s="3" t="s">
        <v>87</v>
      </c>
    </row>
    <row r="294" s="235" customFormat="true" ht="12.8" hidden="false" customHeight="false" outlineLevel="0" collapsed="false">
      <c r="B294" s="236"/>
      <c r="C294" s="237"/>
      <c r="D294" s="226" t="s">
        <v>586</v>
      </c>
      <c r="E294" s="238"/>
      <c r="F294" s="239" t="s">
        <v>802</v>
      </c>
      <c r="G294" s="237"/>
      <c r="H294" s="240" t="n">
        <v>17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586</v>
      </c>
      <c r="AU294" s="246" t="s">
        <v>87</v>
      </c>
      <c r="AV294" s="235" t="s">
        <v>87</v>
      </c>
      <c r="AW294" s="235" t="s">
        <v>32</v>
      </c>
      <c r="AX294" s="235" t="s">
        <v>77</v>
      </c>
      <c r="AY294" s="246" t="s">
        <v>140</v>
      </c>
    </row>
    <row r="295" s="235" customFormat="true" ht="12.8" hidden="false" customHeight="false" outlineLevel="0" collapsed="false">
      <c r="B295" s="236"/>
      <c r="C295" s="237"/>
      <c r="D295" s="226" t="s">
        <v>586</v>
      </c>
      <c r="E295" s="238"/>
      <c r="F295" s="239" t="s">
        <v>803</v>
      </c>
      <c r="G295" s="237"/>
      <c r="H295" s="240" t="n">
        <v>27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586</v>
      </c>
      <c r="AU295" s="246" t="s">
        <v>87</v>
      </c>
      <c r="AV295" s="235" t="s">
        <v>87</v>
      </c>
      <c r="AW295" s="235" t="s">
        <v>32</v>
      </c>
      <c r="AX295" s="235" t="s">
        <v>77</v>
      </c>
      <c r="AY295" s="246" t="s">
        <v>140</v>
      </c>
    </row>
    <row r="296" s="235" customFormat="true" ht="12.8" hidden="false" customHeight="false" outlineLevel="0" collapsed="false">
      <c r="B296" s="236"/>
      <c r="C296" s="237"/>
      <c r="D296" s="226" t="s">
        <v>586</v>
      </c>
      <c r="E296" s="238"/>
      <c r="F296" s="239" t="s">
        <v>804</v>
      </c>
      <c r="G296" s="237"/>
      <c r="H296" s="240" t="n">
        <v>22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586</v>
      </c>
      <c r="AU296" s="246" t="s">
        <v>87</v>
      </c>
      <c r="AV296" s="235" t="s">
        <v>87</v>
      </c>
      <c r="AW296" s="235" t="s">
        <v>32</v>
      </c>
      <c r="AX296" s="235" t="s">
        <v>77</v>
      </c>
      <c r="AY296" s="246" t="s">
        <v>140</v>
      </c>
    </row>
    <row r="297" s="247" customFormat="true" ht="12.8" hidden="false" customHeight="false" outlineLevel="0" collapsed="false">
      <c r="B297" s="248"/>
      <c r="C297" s="249"/>
      <c r="D297" s="226" t="s">
        <v>586</v>
      </c>
      <c r="E297" s="250"/>
      <c r="F297" s="251" t="s">
        <v>588</v>
      </c>
      <c r="G297" s="249"/>
      <c r="H297" s="252" t="n">
        <v>66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586</v>
      </c>
      <c r="AU297" s="258" t="s">
        <v>87</v>
      </c>
      <c r="AV297" s="247" t="s">
        <v>149</v>
      </c>
      <c r="AW297" s="247" t="s">
        <v>32</v>
      </c>
      <c r="AX297" s="247" t="s">
        <v>85</v>
      </c>
      <c r="AY297" s="258" t="s">
        <v>140</v>
      </c>
    </row>
    <row r="298" s="31" customFormat="true" ht="14.4" hidden="false" customHeight="true" outlineLevel="0" collapsed="false">
      <c r="A298" s="24"/>
      <c r="B298" s="25"/>
      <c r="C298" s="212" t="s">
        <v>201</v>
      </c>
      <c r="D298" s="212" t="s">
        <v>145</v>
      </c>
      <c r="E298" s="213" t="s">
        <v>805</v>
      </c>
      <c r="F298" s="214" t="s">
        <v>806</v>
      </c>
      <c r="G298" s="215" t="s">
        <v>155</v>
      </c>
      <c r="H298" s="216" t="n">
        <v>68.5</v>
      </c>
      <c r="I298" s="217"/>
      <c r="J298" s="218" t="n">
        <f aca="false">ROUND(I298*H298,2)</f>
        <v>0</v>
      </c>
      <c r="K298" s="219"/>
      <c r="L298" s="30"/>
      <c r="M298" s="220"/>
      <c r="N298" s="221" t="s">
        <v>42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78</v>
      </c>
      <c r="AT298" s="224" t="s">
        <v>145</v>
      </c>
      <c r="AU298" s="224" t="s">
        <v>87</v>
      </c>
      <c r="AY298" s="3" t="s">
        <v>140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5</v>
      </c>
      <c r="BK298" s="225" t="n">
        <f aca="false">ROUND(I298*H298,2)</f>
        <v>0</v>
      </c>
      <c r="BL298" s="3" t="s">
        <v>178</v>
      </c>
      <c r="BM298" s="224" t="s">
        <v>807</v>
      </c>
    </row>
    <row r="299" s="31" customFormat="true" ht="12.8" hidden="false" customHeight="false" outlineLevel="0" collapsed="false">
      <c r="A299" s="24"/>
      <c r="B299" s="25"/>
      <c r="C299" s="26"/>
      <c r="D299" s="226" t="s">
        <v>150</v>
      </c>
      <c r="E299" s="26"/>
      <c r="F299" s="227" t="s">
        <v>806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0</v>
      </c>
      <c r="AU299" s="3" t="s">
        <v>87</v>
      </c>
    </row>
    <row r="300" s="235" customFormat="true" ht="12.8" hidden="false" customHeight="false" outlineLevel="0" collapsed="false">
      <c r="B300" s="236"/>
      <c r="C300" s="237"/>
      <c r="D300" s="226" t="s">
        <v>586</v>
      </c>
      <c r="E300" s="238"/>
      <c r="F300" s="239" t="s">
        <v>808</v>
      </c>
      <c r="G300" s="237"/>
      <c r="H300" s="240" t="n">
        <v>68.5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586</v>
      </c>
      <c r="AU300" s="246" t="s">
        <v>87</v>
      </c>
      <c r="AV300" s="235" t="s">
        <v>87</v>
      </c>
      <c r="AW300" s="235" t="s">
        <v>32</v>
      </c>
      <c r="AX300" s="235" t="s">
        <v>77</v>
      </c>
      <c r="AY300" s="246" t="s">
        <v>140</v>
      </c>
    </row>
    <row r="301" s="247" customFormat="true" ht="12.8" hidden="false" customHeight="false" outlineLevel="0" collapsed="false">
      <c r="B301" s="248"/>
      <c r="C301" s="249"/>
      <c r="D301" s="226" t="s">
        <v>586</v>
      </c>
      <c r="E301" s="250"/>
      <c r="F301" s="251" t="s">
        <v>588</v>
      </c>
      <c r="G301" s="249"/>
      <c r="H301" s="252" t="n">
        <v>68.5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586</v>
      </c>
      <c r="AU301" s="258" t="s">
        <v>87</v>
      </c>
      <c r="AV301" s="247" t="s">
        <v>149</v>
      </c>
      <c r="AW301" s="247" t="s">
        <v>32</v>
      </c>
      <c r="AX301" s="247" t="s">
        <v>85</v>
      </c>
      <c r="AY301" s="258" t="s">
        <v>140</v>
      </c>
    </row>
    <row r="302" s="31" customFormat="true" ht="14.4" hidden="false" customHeight="true" outlineLevel="0" collapsed="false">
      <c r="A302" s="24"/>
      <c r="B302" s="25"/>
      <c r="C302" s="212" t="s">
        <v>259</v>
      </c>
      <c r="D302" s="212" t="s">
        <v>145</v>
      </c>
      <c r="E302" s="213" t="s">
        <v>809</v>
      </c>
      <c r="F302" s="214" t="s">
        <v>810</v>
      </c>
      <c r="G302" s="215" t="s">
        <v>593</v>
      </c>
      <c r="H302" s="216" t="n">
        <v>0.154</v>
      </c>
      <c r="I302" s="217"/>
      <c r="J302" s="218" t="n">
        <f aca="false">ROUND(I302*H302,2)</f>
        <v>0</v>
      </c>
      <c r="K302" s="219"/>
      <c r="L302" s="30"/>
      <c r="M302" s="220"/>
      <c r="N302" s="221" t="s">
        <v>42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78</v>
      </c>
      <c r="AT302" s="224" t="s">
        <v>145</v>
      </c>
      <c r="AU302" s="224" t="s">
        <v>87</v>
      </c>
      <c r="AY302" s="3" t="s">
        <v>140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5</v>
      </c>
      <c r="BK302" s="225" t="n">
        <f aca="false">ROUND(I302*H302,2)</f>
        <v>0</v>
      </c>
      <c r="BL302" s="3" t="s">
        <v>178</v>
      </c>
      <c r="BM302" s="224" t="s">
        <v>811</v>
      </c>
    </row>
    <row r="303" s="31" customFormat="true" ht="12.8" hidden="false" customHeight="false" outlineLevel="0" collapsed="false">
      <c r="A303" s="24"/>
      <c r="B303" s="25"/>
      <c r="C303" s="26"/>
      <c r="D303" s="226" t="s">
        <v>150</v>
      </c>
      <c r="E303" s="26"/>
      <c r="F303" s="227" t="s">
        <v>812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0</v>
      </c>
      <c r="AU303" s="3" t="s">
        <v>87</v>
      </c>
    </row>
    <row r="304" s="195" customFormat="true" ht="22.8" hidden="false" customHeight="true" outlineLevel="0" collapsed="false">
      <c r="B304" s="196"/>
      <c r="C304" s="197"/>
      <c r="D304" s="198" t="s">
        <v>76</v>
      </c>
      <c r="E304" s="210" t="s">
        <v>813</v>
      </c>
      <c r="F304" s="210" t="s">
        <v>814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SUM(P305:P323)</f>
        <v>0</v>
      </c>
      <c r="Q304" s="204"/>
      <c r="R304" s="205" t="n">
        <f aca="false">SUM(R305:R323)</f>
        <v>0.00068</v>
      </c>
      <c r="S304" s="204"/>
      <c r="T304" s="206" t="n">
        <f aca="false">SUM(T305:T323)</f>
        <v>1.649</v>
      </c>
      <c r="AR304" s="207" t="s">
        <v>87</v>
      </c>
      <c r="AT304" s="208" t="s">
        <v>76</v>
      </c>
      <c r="AU304" s="208" t="s">
        <v>85</v>
      </c>
      <c r="AY304" s="207" t="s">
        <v>140</v>
      </c>
      <c r="BK304" s="209" t="n">
        <f aca="false">SUM(BK305:BK323)</f>
        <v>0</v>
      </c>
    </row>
    <row r="305" s="31" customFormat="true" ht="14.4" hidden="false" customHeight="true" outlineLevel="0" collapsed="false">
      <c r="A305" s="24"/>
      <c r="B305" s="25"/>
      <c r="C305" s="212" t="s">
        <v>318</v>
      </c>
      <c r="D305" s="212" t="s">
        <v>145</v>
      </c>
      <c r="E305" s="213" t="s">
        <v>815</v>
      </c>
      <c r="F305" s="214" t="s">
        <v>816</v>
      </c>
      <c r="G305" s="215" t="s">
        <v>817</v>
      </c>
      <c r="H305" s="216" t="n">
        <v>3</v>
      </c>
      <c r="I305" s="217"/>
      <c r="J305" s="218" t="n">
        <f aca="false">ROUND(I305*H305,2)</f>
        <v>0</v>
      </c>
      <c r="K305" s="219"/>
      <c r="L305" s="30"/>
      <c r="M305" s="220"/>
      <c r="N305" s="221" t="s">
        <v>42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78</v>
      </c>
      <c r="AT305" s="224" t="s">
        <v>145</v>
      </c>
      <c r="AU305" s="224" t="s">
        <v>87</v>
      </c>
      <c r="AY305" s="3" t="s">
        <v>14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5</v>
      </c>
      <c r="BK305" s="225" t="n">
        <f aca="false">ROUND(I305*H305,2)</f>
        <v>0</v>
      </c>
      <c r="BL305" s="3" t="s">
        <v>178</v>
      </c>
      <c r="BM305" s="224" t="s">
        <v>818</v>
      </c>
    </row>
    <row r="306" s="31" customFormat="true" ht="12.8" hidden="false" customHeight="false" outlineLevel="0" collapsed="false">
      <c r="A306" s="24"/>
      <c r="B306" s="25"/>
      <c r="C306" s="26"/>
      <c r="D306" s="226" t="s">
        <v>150</v>
      </c>
      <c r="E306" s="26"/>
      <c r="F306" s="227" t="s">
        <v>819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0</v>
      </c>
      <c r="AU306" s="3" t="s">
        <v>87</v>
      </c>
    </row>
    <row r="307" s="31" customFormat="true" ht="14.4" hidden="false" customHeight="true" outlineLevel="0" collapsed="false">
      <c r="A307" s="24"/>
      <c r="B307" s="25"/>
      <c r="C307" s="260" t="s">
        <v>232</v>
      </c>
      <c r="D307" s="260" t="s">
        <v>676</v>
      </c>
      <c r="E307" s="261" t="s">
        <v>820</v>
      </c>
      <c r="F307" s="262" t="s">
        <v>821</v>
      </c>
      <c r="G307" s="263" t="s">
        <v>148</v>
      </c>
      <c r="H307" s="264" t="n">
        <v>3</v>
      </c>
      <c r="I307" s="265"/>
      <c r="J307" s="266" t="n">
        <f aca="false">ROUND(I307*H307,2)</f>
        <v>0</v>
      </c>
      <c r="K307" s="267"/>
      <c r="L307" s="268"/>
      <c r="M307" s="269"/>
      <c r="N307" s="270" t="s">
        <v>42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10</v>
      </c>
      <c r="AT307" s="224" t="s">
        <v>676</v>
      </c>
      <c r="AU307" s="224" t="s">
        <v>87</v>
      </c>
      <c r="AY307" s="3" t="s">
        <v>140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5</v>
      </c>
      <c r="BK307" s="225" t="n">
        <f aca="false">ROUND(I307*H307,2)</f>
        <v>0</v>
      </c>
      <c r="BL307" s="3" t="s">
        <v>178</v>
      </c>
      <c r="BM307" s="224" t="s">
        <v>822</v>
      </c>
    </row>
    <row r="308" s="31" customFormat="true" ht="12.8" hidden="false" customHeight="false" outlineLevel="0" collapsed="false">
      <c r="A308" s="24"/>
      <c r="B308" s="25"/>
      <c r="C308" s="26"/>
      <c r="D308" s="226" t="s">
        <v>150</v>
      </c>
      <c r="E308" s="26"/>
      <c r="F308" s="227" t="s">
        <v>821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0</v>
      </c>
      <c r="AU308" s="3" t="s">
        <v>87</v>
      </c>
    </row>
    <row r="309" s="31" customFormat="true" ht="12.8" hidden="false" customHeight="false" outlineLevel="0" collapsed="false">
      <c r="A309" s="24"/>
      <c r="B309" s="25"/>
      <c r="C309" s="26"/>
      <c r="D309" s="226" t="s">
        <v>658</v>
      </c>
      <c r="E309" s="26"/>
      <c r="F309" s="259" t="s">
        <v>823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658</v>
      </c>
      <c r="AU309" s="3" t="s">
        <v>87</v>
      </c>
    </row>
    <row r="310" s="31" customFormat="true" ht="14.4" hidden="false" customHeight="true" outlineLevel="0" collapsed="false">
      <c r="A310" s="24"/>
      <c r="B310" s="25"/>
      <c r="C310" s="212" t="s">
        <v>458</v>
      </c>
      <c r="D310" s="212" t="s">
        <v>145</v>
      </c>
      <c r="E310" s="213" t="s">
        <v>824</v>
      </c>
      <c r="F310" s="214" t="s">
        <v>825</v>
      </c>
      <c r="G310" s="215" t="s">
        <v>722</v>
      </c>
      <c r="H310" s="216" t="n">
        <v>4</v>
      </c>
      <c r="I310" s="217"/>
      <c r="J310" s="218" t="n">
        <f aca="false">ROUND(I310*H310,2)</f>
        <v>0</v>
      </c>
      <c r="K310" s="219"/>
      <c r="L310" s="30"/>
      <c r="M310" s="220"/>
      <c r="N310" s="221" t="s">
        <v>42</v>
      </c>
      <c r="O310" s="74"/>
      <c r="P310" s="222" t="n">
        <f aca="false">O310*H310</f>
        <v>0</v>
      </c>
      <c r="Q310" s="222" t="n">
        <v>0.00017</v>
      </c>
      <c r="R310" s="222" t="n">
        <f aca="false">Q310*H310</f>
        <v>0.00068</v>
      </c>
      <c r="S310" s="222" t="n">
        <v>0.41225</v>
      </c>
      <c r="T310" s="223" t="n">
        <f aca="false">S310*H310</f>
        <v>1.649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78</v>
      </c>
      <c r="AT310" s="224" t="s">
        <v>145</v>
      </c>
      <c r="AU310" s="224" t="s">
        <v>87</v>
      </c>
      <c r="AY310" s="3" t="s">
        <v>140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5</v>
      </c>
      <c r="BK310" s="225" t="n">
        <f aca="false">ROUND(I310*H310,2)</f>
        <v>0</v>
      </c>
      <c r="BL310" s="3" t="s">
        <v>178</v>
      </c>
      <c r="BM310" s="224" t="s">
        <v>826</v>
      </c>
    </row>
    <row r="311" s="31" customFormat="true" ht="12.8" hidden="false" customHeight="false" outlineLevel="0" collapsed="false">
      <c r="A311" s="24"/>
      <c r="B311" s="25"/>
      <c r="C311" s="26"/>
      <c r="D311" s="226" t="s">
        <v>150</v>
      </c>
      <c r="E311" s="26"/>
      <c r="F311" s="227" t="s">
        <v>827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0</v>
      </c>
      <c r="AU311" s="3" t="s">
        <v>87</v>
      </c>
    </row>
    <row r="312" s="31" customFormat="true" ht="14.4" hidden="false" customHeight="true" outlineLevel="0" collapsed="false">
      <c r="A312" s="24"/>
      <c r="B312" s="25"/>
      <c r="C312" s="212" t="s">
        <v>828</v>
      </c>
      <c r="D312" s="212" t="s">
        <v>145</v>
      </c>
      <c r="E312" s="213" t="s">
        <v>829</v>
      </c>
      <c r="F312" s="214" t="s">
        <v>830</v>
      </c>
      <c r="G312" s="215" t="s">
        <v>148</v>
      </c>
      <c r="H312" s="216" t="n">
        <v>4</v>
      </c>
      <c r="I312" s="217"/>
      <c r="J312" s="218" t="n">
        <f aca="false">ROUND(I312*H312,2)</f>
        <v>0</v>
      </c>
      <c r="K312" s="219"/>
      <c r="L312" s="30"/>
      <c r="M312" s="220"/>
      <c r="N312" s="221" t="s">
        <v>42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78</v>
      </c>
      <c r="AT312" s="224" t="s">
        <v>145</v>
      </c>
      <c r="AU312" s="224" t="s">
        <v>87</v>
      </c>
      <c r="AY312" s="3" t="s">
        <v>140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5</v>
      </c>
      <c r="BK312" s="225" t="n">
        <f aca="false">ROUND(I312*H312,2)</f>
        <v>0</v>
      </c>
      <c r="BL312" s="3" t="s">
        <v>178</v>
      </c>
      <c r="BM312" s="224" t="s">
        <v>831</v>
      </c>
    </row>
    <row r="313" s="31" customFormat="true" ht="12.8" hidden="false" customHeight="false" outlineLevel="0" collapsed="false">
      <c r="A313" s="24"/>
      <c r="B313" s="25"/>
      <c r="C313" s="26"/>
      <c r="D313" s="226" t="s">
        <v>150</v>
      </c>
      <c r="E313" s="26"/>
      <c r="F313" s="227" t="s">
        <v>830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0</v>
      </c>
      <c r="AU313" s="3" t="s">
        <v>87</v>
      </c>
    </row>
    <row r="314" s="31" customFormat="true" ht="14.4" hidden="false" customHeight="true" outlineLevel="0" collapsed="false">
      <c r="A314" s="24"/>
      <c r="B314" s="25"/>
      <c r="C314" s="212" t="s">
        <v>472</v>
      </c>
      <c r="D314" s="212" t="s">
        <v>145</v>
      </c>
      <c r="E314" s="213" t="s">
        <v>832</v>
      </c>
      <c r="F314" s="214" t="s">
        <v>833</v>
      </c>
      <c r="G314" s="215" t="s">
        <v>817</v>
      </c>
      <c r="H314" s="216" t="n">
        <v>1</v>
      </c>
      <c r="I314" s="217"/>
      <c r="J314" s="218" t="n">
        <f aca="false">ROUND(I314*H314,2)</f>
        <v>0</v>
      </c>
      <c r="K314" s="219"/>
      <c r="L314" s="30"/>
      <c r="M314" s="220"/>
      <c r="N314" s="221" t="s">
        <v>42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78</v>
      </c>
      <c r="AT314" s="224" t="s">
        <v>145</v>
      </c>
      <c r="AU314" s="224" t="s">
        <v>87</v>
      </c>
      <c r="AY314" s="3" t="s">
        <v>140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5</v>
      </c>
      <c r="BK314" s="225" t="n">
        <f aca="false">ROUND(I314*H314,2)</f>
        <v>0</v>
      </c>
      <c r="BL314" s="3" t="s">
        <v>178</v>
      </c>
      <c r="BM314" s="224" t="s">
        <v>834</v>
      </c>
    </row>
    <row r="315" s="31" customFormat="true" ht="12.8" hidden="false" customHeight="false" outlineLevel="0" collapsed="false">
      <c r="A315" s="24"/>
      <c r="B315" s="25"/>
      <c r="C315" s="26"/>
      <c r="D315" s="226" t="s">
        <v>150</v>
      </c>
      <c r="E315" s="26"/>
      <c r="F315" s="227" t="s">
        <v>833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0</v>
      </c>
      <c r="AU315" s="3" t="s">
        <v>87</v>
      </c>
    </row>
    <row r="316" s="31" customFormat="true" ht="14.4" hidden="false" customHeight="true" outlineLevel="0" collapsed="false">
      <c r="A316" s="24"/>
      <c r="B316" s="25"/>
      <c r="C316" s="212" t="s">
        <v>325</v>
      </c>
      <c r="D316" s="212" t="s">
        <v>145</v>
      </c>
      <c r="E316" s="213" t="s">
        <v>835</v>
      </c>
      <c r="F316" s="214" t="s">
        <v>836</v>
      </c>
      <c r="G316" s="215" t="s">
        <v>148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2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78</v>
      </c>
      <c r="AT316" s="224" t="s">
        <v>145</v>
      </c>
      <c r="AU316" s="224" t="s">
        <v>87</v>
      </c>
      <c r="AY316" s="3" t="s">
        <v>140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5</v>
      </c>
      <c r="BK316" s="225" t="n">
        <f aca="false">ROUND(I316*H316,2)</f>
        <v>0</v>
      </c>
      <c r="BL316" s="3" t="s">
        <v>178</v>
      </c>
      <c r="BM316" s="224" t="s">
        <v>837</v>
      </c>
    </row>
    <row r="317" s="31" customFormat="true" ht="12.8" hidden="false" customHeight="false" outlineLevel="0" collapsed="false">
      <c r="A317" s="24"/>
      <c r="B317" s="25"/>
      <c r="C317" s="26"/>
      <c r="D317" s="226" t="s">
        <v>150</v>
      </c>
      <c r="E317" s="26"/>
      <c r="F317" s="227" t="s">
        <v>836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0</v>
      </c>
      <c r="AU317" s="3" t="s">
        <v>87</v>
      </c>
    </row>
    <row r="318" s="31" customFormat="true" ht="12.8" hidden="false" customHeight="false" outlineLevel="0" collapsed="false">
      <c r="A318" s="24"/>
      <c r="B318" s="25"/>
      <c r="C318" s="26"/>
      <c r="D318" s="226" t="s">
        <v>658</v>
      </c>
      <c r="E318" s="26"/>
      <c r="F318" s="259" t="s">
        <v>838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658</v>
      </c>
      <c r="AU318" s="3" t="s">
        <v>87</v>
      </c>
    </row>
    <row r="319" s="31" customFormat="true" ht="24.15" hidden="false" customHeight="true" outlineLevel="0" collapsed="false">
      <c r="A319" s="24"/>
      <c r="B319" s="25"/>
      <c r="C319" s="212" t="s">
        <v>236</v>
      </c>
      <c r="D319" s="212" t="s">
        <v>145</v>
      </c>
      <c r="E319" s="213" t="s">
        <v>839</v>
      </c>
      <c r="F319" s="214" t="s">
        <v>840</v>
      </c>
      <c r="G319" s="215" t="s">
        <v>148</v>
      </c>
      <c r="H319" s="216" t="n">
        <v>1</v>
      </c>
      <c r="I319" s="217"/>
      <c r="J319" s="218" t="n">
        <f aca="false">ROUND(I319*H319,2)</f>
        <v>0</v>
      </c>
      <c r="K319" s="219"/>
      <c r="L319" s="30"/>
      <c r="M319" s="220"/>
      <c r="N319" s="221" t="s">
        <v>42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78</v>
      </c>
      <c r="AT319" s="224" t="s">
        <v>145</v>
      </c>
      <c r="AU319" s="224" t="s">
        <v>87</v>
      </c>
      <c r="AY319" s="3" t="s">
        <v>140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5</v>
      </c>
      <c r="BK319" s="225" t="n">
        <f aca="false">ROUND(I319*H319,2)</f>
        <v>0</v>
      </c>
      <c r="BL319" s="3" t="s">
        <v>178</v>
      </c>
      <c r="BM319" s="224" t="s">
        <v>841</v>
      </c>
    </row>
    <row r="320" s="31" customFormat="true" ht="12.8" hidden="false" customHeight="false" outlineLevel="0" collapsed="false">
      <c r="A320" s="24"/>
      <c r="B320" s="25"/>
      <c r="C320" s="26"/>
      <c r="D320" s="226" t="s">
        <v>150</v>
      </c>
      <c r="E320" s="26"/>
      <c r="F320" s="227" t="s">
        <v>840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0</v>
      </c>
      <c r="AU320" s="3" t="s">
        <v>87</v>
      </c>
    </row>
    <row r="321" s="31" customFormat="true" ht="12.8" hidden="false" customHeight="false" outlineLevel="0" collapsed="false">
      <c r="A321" s="24"/>
      <c r="B321" s="25"/>
      <c r="C321" s="26"/>
      <c r="D321" s="226" t="s">
        <v>658</v>
      </c>
      <c r="E321" s="26"/>
      <c r="F321" s="259" t="s">
        <v>842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658</v>
      </c>
      <c r="AU321" s="3" t="s">
        <v>87</v>
      </c>
    </row>
    <row r="322" s="31" customFormat="true" ht="14.4" hidden="false" customHeight="true" outlineLevel="0" collapsed="false">
      <c r="A322" s="24"/>
      <c r="B322" s="25"/>
      <c r="C322" s="212" t="s">
        <v>332</v>
      </c>
      <c r="D322" s="212" t="s">
        <v>145</v>
      </c>
      <c r="E322" s="213" t="s">
        <v>843</v>
      </c>
      <c r="F322" s="214" t="s">
        <v>844</v>
      </c>
      <c r="G322" s="215" t="s">
        <v>593</v>
      </c>
      <c r="H322" s="216" t="n">
        <v>0.027</v>
      </c>
      <c r="I322" s="217"/>
      <c r="J322" s="218" t="n">
        <f aca="false">ROUND(I322*H322,2)</f>
        <v>0</v>
      </c>
      <c r="K322" s="219"/>
      <c r="L322" s="30"/>
      <c r="M322" s="220"/>
      <c r="N322" s="221" t="s">
        <v>42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78</v>
      </c>
      <c r="AT322" s="224" t="s">
        <v>145</v>
      </c>
      <c r="AU322" s="224" t="s">
        <v>87</v>
      </c>
      <c r="AY322" s="3" t="s">
        <v>140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5</v>
      </c>
      <c r="BK322" s="225" t="n">
        <f aca="false">ROUND(I322*H322,2)</f>
        <v>0</v>
      </c>
      <c r="BL322" s="3" t="s">
        <v>178</v>
      </c>
      <c r="BM322" s="224" t="s">
        <v>845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0</v>
      </c>
      <c r="E323" s="26"/>
      <c r="F323" s="227" t="s">
        <v>846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0</v>
      </c>
      <c r="AU323" s="3" t="s">
        <v>87</v>
      </c>
    </row>
    <row r="324" s="195" customFormat="true" ht="22.8" hidden="false" customHeight="true" outlineLevel="0" collapsed="false">
      <c r="B324" s="196"/>
      <c r="C324" s="197"/>
      <c r="D324" s="198" t="s">
        <v>76</v>
      </c>
      <c r="E324" s="210" t="s">
        <v>847</v>
      </c>
      <c r="F324" s="210" t="s">
        <v>848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68)</f>
        <v>0</v>
      </c>
      <c r="Q324" s="204"/>
      <c r="R324" s="205" t="n">
        <f aca="false">SUM(R325:R368)</f>
        <v>0.01534</v>
      </c>
      <c r="S324" s="204"/>
      <c r="T324" s="206" t="n">
        <f aca="false">SUM(T325:T368)</f>
        <v>0.046</v>
      </c>
      <c r="AR324" s="207" t="s">
        <v>87</v>
      </c>
      <c r="AT324" s="208" t="s">
        <v>76</v>
      </c>
      <c r="AU324" s="208" t="s">
        <v>85</v>
      </c>
      <c r="AY324" s="207" t="s">
        <v>140</v>
      </c>
      <c r="BK324" s="209" t="n">
        <f aca="false">SUM(BK325:BK368)</f>
        <v>0</v>
      </c>
    </row>
    <row r="325" s="31" customFormat="true" ht="14.4" hidden="false" customHeight="true" outlineLevel="0" collapsed="false">
      <c r="A325" s="24"/>
      <c r="B325" s="25"/>
      <c r="C325" s="212" t="s">
        <v>239</v>
      </c>
      <c r="D325" s="212" t="s">
        <v>145</v>
      </c>
      <c r="E325" s="213" t="s">
        <v>849</v>
      </c>
      <c r="F325" s="214" t="s">
        <v>850</v>
      </c>
      <c r="G325" s="215" t="s">
        <v>817</v>
      </c>
      <c r="H325" s="216" t="n">
        <v>20</v>
      </c>
      <c r="I325" s="217"/>
      <c r="J325" s="218" t="n">
        <f aca="false">ROUND(I325*H325,2)</f>
        <v>0</v>
      </c>
      <c r="K325" s="219"/>
      <c r="L325" s="30"/>
      <c r="M325" s="220"/>
      <c r="N325" s="221" t="s">
        <v>42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78</v>
      </c>
      <c r="AT325" s="224" t="s">
        <v>145</v>
      </c>
      <c r="AU325" s="224" t="s">
        <v>87</v>
      </c>
      <c r="AY325" s="3" t="s">
        <v>140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5</v>
      </c>
      <c r="BK325" s="225" t="n">
        <f aca="false">ROUND(I325*H325,2)</f>
        <v>0</v>
      </c>
      <c r="BL325" s="3" t="s">
        <v>178</v>
      </c>
      <c r="BM325" s="224" t="s">
        <v>851</v>
      </c>
    </row>
    <row r="326" s="31" customFormat="true" ht="12.8" hidden="false" customHeight="false" outlineLevel="0" collapsed="false">
      <c r="A326" s="24"/>
      <c r="B326" s="25"/>
      <c r="C326" s="26"/>
      <c r="D326" s="226" t="s">
        <v>150</v>
      </c>
      <c r="E326" s="26"/>
      <c r="F326" s="227" t="s">
        <v>852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0</v>
      </c>
      <c r="AU326" s="3" t="s">
        <v>87</v>
      </c>
    </row>
    <row r="327" s="235" customFormat="true" ht="12.8" hidden="false" customHeight="false" outlineLevel="0" collapsed="false">
      <c r="B327" s="236"/>
      <c r="C327" s="237"/>
      <c r="D327" s="226" t="s">
        <v>586</v>
      </c>
      <c r="E327" s="238"/>
      <c r="F327" s="239" t="s">
        <v>853</v>
      </c>
      <c r="G327" s="237"/>
      <c r="H327" s="240" t="n">
        <v>20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586</v>
      </c>
      <c r="AU327" s="246" t="s">
        <v>87</v>
      </c>
      <c r="AV327" s="235" t="s">
        <v>87</v>
      </c>
      <c r="AW327" s="235" t="s">
        <v>32</v>
      </c>
      <c r="AX327" s="235" t="s">
        <v>77</v>
      </c>
      <c r="AY327" s="246" t="s">
        <v>140</v>
      </c>
    </row>
    <row r="328" s="247" customFormat="true" ht="12.8" hidden="false" customHeight="false" outlineLevel="0" collapsed="false">
      <c r="B328" s="248"/>
      <c r="C328" s="249"/>
      <c r="D328" s="226" t="s">
        <v>586</v>
      </c>
      <c r="E328" s="250"/>
      <c r="F328" s="251" t="s">
        <v>588</v>
      </c>
      <c r="G328" s="249"/>
      <c r="H328" s="252" t="n">
        <v>20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586</v>
      </c>
      <c r="AU328" s="258" t="s">
        <v>87</v>
      </c>
      <c r="AV328" s="247" t="s">
        <v>149</v>
      </c>
      <c r="AW328" s="247" t="s">
        <v>32</v>
      </c>
      <c r="AX328" s="247" t="s">
        <v>85</v>
      </c>
      <c r="AY328" s="258" t="s">
        <v>140</v>
      </c>
    </row>
    <row r="329" s="31" customFormat="true" ht="14.4" hidden="false" customHeight="true" outlineLevel="0" collapsed="false">
      <c r="A329" s="24"/>
      <c r="B329" s="25"/>
      <c r="C329" s="260" t="s">
        <v>339</v>
      </c>
      <c r="D329" s="260" t="s">
        <v>676</v>
      </c>
      <c r="E329" s="261" t="s">
        <v>854</v>
      </c>
      <c r="F329" s="262" t="s">
        <v>855</v>
      </c>
      <c r="G329" s="263" t="s">
        <v>148</v>
      </c>
      <c r="H329" s="264" t="n">
        <v>20</v>
      </c>
      <c r="I329" s="265"/>
      <c r="J329" s="266" t="n">
        <f aca="false">ROUND(I329*H329,2)</f>
        <v>0</v>
      </c>
      <c r="K329" s="267"/>
      <c r="L329" s="268"/>
      <c r="M329" s="269"/>
      <c r="N329" s="270" t="s">
        <v>42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10</v>
      </c>
      <c r="AT329" s="224" t="s">
        <v>676</v>
      </c>
      <c r="AU329" s="224" t="s">
        <v>87</v>
      </c>
      <c r="AY329" s="3" t="s">
        <v>140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5</v>
      </c>
      <c r="BK329" s="225" t="n">
        <f aca="false">ROUND(I329*H329,2)</f>
        <v>0</v>
      </c>
      <c r="BL329" s="3" t="s">
        <v>178</v>
      </c>
      <c r="BM329" s="224" t="s">
        <v>856</v>
      </c>
    </row>
    <row r="330" s="31" customFormat="true" ht="12.8" hidden="false" customHeight="false" outlineLevel="0" collapsed="false">
      <c r="A330" s="24"/>
      <c r="B330" s="25"/>
      <c r="C330" s="26"/>
      <c r="D330" s="226" t="s">
        <v>150</v>
      </c>
      <c r="E330" s="26"/>
      <c r="F330" s="227" t="s">
        <v>855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87</v>
      </c>
    </row>
    <row r="331" s="31" customFormat="true" ht="14.4" hidden="false" customHeight="true" outlineLevel="0" collapsed="false">
      <c r="A331" s="24"/>
      <c r="B331" s="25"/>
      <c r="C331" s="212" t="s">
        <v>857</v>
      </c>
      <c r="D331" s="212" t="s">
        <v>145</v>
      </c>
      <c r="E331" s="213" t="s">
        <v>858</v>
      </c>
      <c r="F331" s="214" t="s">
        <v>859</v>
      </c>
      <c r="G331" s="215" t="s">
        <v>722</v>
      </c>
      <c r="H331" s="216" t="n">
        <v>1</v>
      </c>
      <c r="I331" s="217"/>
      <c r="J331" s="218" t="n">
        <f aca="false">ROUND(I331*H331,2)</f>
        <v>0</v>
      </c>
      <c r="K331" s="219"/>
      <c r="L331" s="30"/>
      <c r="M331" s="220"/>
      <c r="N331" s="221" t="s">
        <v>42</v>
      </c>
      <c r="O331" s="74"/>
      <c r="P331" s="222" t="n">
        <f aca="false">O331*H331</f>
        <v>0</v>
      </c>
      <c r="Q331" s="222" t="n">
        <v>0.0152</v>
      </c>
      <c r="R331" s="222" t="n">
        <f aca="false">Q331*H331</f>
        <v>0.015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78</v>
      </c>
      <c r="AT331" s="224" t="s">
        <v>145</v>
      </c>
      <c r="AU331" s="224" t="s">
        <v>87</v>
      </c>
      <c r="AY331" s="3" t="s">
        <v>140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5</v>
      </c>
      <c r="BK331" s="225" t="n">
        <f aca="false">ROUND(I331*H331,2)</f>
        <v>0</v>
      </c>
      <c r="BL331" s="3" t="s">
        <v>178</v>
      </c>
      <c r="BM331" s="224" t="s">
        <v>860</v>
      </c>
    </row>
    <row r="332" s="31" customFormat="true" ht="12.8" hidden="false" customHeight="false" outlineLevel="0" collapsed="false">
      <c r="A332" s="24"/>
      <c r="B332" s="25"/>
      <c r="C332" s="26"/>
      <c r="D332" s="226" t="s">
        <v>150</v>
      </c>
      <c r="E332" s="26"/>
      <c r="F332" s="227" t="s">
        <v>861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0</v>
      </c>
      <c r="AU332" s="3" t="s">
        <v>87</v>
      </c>
    </row>
    <row r="333" s="31" customFormat="true" ht="14.4" hidden="false" customHeight="true" outlineLevel="0" collapsed="false">
      <c r="A333" s="24"/>
      <c r="B333" s="25"/>
      <c r="C333" s="212" t="s">
        <v>245</v>
      </c>
      <c r="D333" s="212" t="s">
        <v>145</v>
      </c>
      <c r="E333" s="213" t="s">
        <v>862</v>
      </c>
      <c r="F333" s="214" t="s">
        <v>863</v>
      </c>
      <c r="G333" s="215" t="s">
        <v>817</v>
      </c>
      <c r="H333" s="216" t="n">
        <v>2</v>
      </c>
      <c r="I333" s="217"/>
      <c r="J333" s="218" t="n">
        <f aca="false">ROUND(I333*H333,2)</f>
        <v>0</v>
      </c>
      <c r="K333" s="219"/>
      <c r="L333" s="30"/>
      <c r="M333" s="220"/>
      <c r="N333" s="221" t="s">
        <v>42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78</v>
      </c>
      <c r="AT333" s="224" t="s">
        <v>145</v>
      </c>
      <c r="AU333" s="224" t="s">
        <v>87</v>
      </c>
      <c r="AY333" s="3" t="s">
        <v>140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5</v>
      </c>
      <c r="BK333" s="225" t="n">
        <f aca="false">ROUND(I333*H333,2)</f>
        <v>0</v>
      </c>
      <c r="BL333" s="3" t="s">
        <v>178</v>
      </c>
      <c r="BM333" s="224" t="s">
        <v>864</v>
      </c>
    </row>
    <row r="334" s="31" customFormat="true" ht="12.8" hidden="false" customHeight="false" outlineLevel="0" collapsed="false">
      <c r="A334" s="24"/>
      <c r="B334" s="25"/>
      <c r="C334" s="26"/>
      <c r="D334" s="226" t="s">
        <v>150</v>
      </c>
      <c r="E334" s="26"/>
      <c r="F334" s="227" t="s">
        <v>865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0</v>
      </c>
      <c r="AU334" s="3" t="s">
        <v>87</v>
      </c>
    </row>
    <row r="335" s="31" customFormat="true" ht="14.4" hidden="false" customHeight="true" outlineLevel="0" collapsed="false">
      <c r="A335" s="24"/>
      <c r="B335" s="25"/>
      <c r="C335" s="260" t="s">
        <v>346</v>
      </c>
      <c r="D335" s="260" t="s">
        <v>676</v>
      </c>
      <c r="E335" s="261" t="s">
        <v>866</v>
      </c>
      <c r="F335" s="262" t="s">
        <v>867</v>
      </c>
      <c r="G335" s="263" t="s">
        <v>148</v>
      </c>
      <c r="H335" s="264" t="n">
        <v>2</v>
      </c>
      <c r="I335" s="265"/>
      <c r="J335" s="266" t="n">
        <f aca="false">ROUND(I335*H335,2)</f>
        <v>0</v>
      </c>
      <c r="K335" s="267"/>
      <c r="L335" s="268"/>
      <c r="M335" s="269"/>
      <c r="N335" s="270" t="s">
        <v>42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10</v>
      </c>
      <c r="AT335" s="224" t="s">
        <v>676</v>
      </c>
      <c r="AU335" s="224" t="s">
        <v>87</v>
      </c>
      <c r="AY335" s="3" t="s">
        <v>140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5</v>
      </c>
      <c r="BK335" s="225" t="n">
        <f aca="false">ROUND(I335*H335,2)</f>
        <v>0</v>
      </c>
      <c r="BL335" s="3" t="s">
        <v>178</v>
      </c>
      <c r="BM335" s="224" t="s">
        <v>868</v>
      </c>
    </row>
    <row r="336" s="31" customFormat="true" ht="12.8" hidden="false" customHeight="false" outlineLevel="0" collapsed="false">
      <c r="A336" s="24"/>
      <c r="B336" s="25"/>
      <c r="C336" s="26"/>
      <c r="D336" s="226" t="s">
        <v>150</v>
      </c>
      <c r="E336" s="26"/>
      <c r="F336" s="227" t="s">
        <v>867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0</v>
      </c>
      <c r="AU336" s="3" t="s">
        <v>87</v>
      </c>
    </row>
    <row r="337" s="31" customFormat="true" ht="12.8" hidden="false" customHeight="false" outlineLevel="0" collapsed="false">
      <c r="A337" s="24"/>
      <c r="B337" s="25"/>
      <c r="C337" s="26"/>
      <c r="D337" s="226" t="s">
        <v>658</v>
      </c>
      <c r="E337" s="26"/>
      <c r="F337" s="259" t="s">
        <v>869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658</v>
      </c>
      <c r="AU337" s="3" t="s">
        <v>87</v>
      </c>
    </row>
    <row r="338" s="31" customFormat="true" ht="14.4" hidden="false" customHeight="true" outlineLevel="0" collapsed="false">
      <c r="A338" s="24"/>
      <c r="B338" s="25"/>
      <c r="C338" s="212" t="s">
        <v>249</v>
      </c>
      <c r="D338" s="212" t="s">
        <v>145</v>
      </c>
      <c r="E338" s="213" t="s">
        <v>870</v>
      </c>
      <c r="F338" s="214" t="s">
        <v>871</v>
      </c>
      <c r="G338" s="215" t="s">
        <v>817</v>
      </c>
      <c r="H338" s="216" t="n">
        <v>3</v>
      </c>
      <c r="I338" s="217"/>
      <c r="J338" s="218" t="n">
        <f aca="false">ROUND(I338*H338,2)</f>
        <v>0</v>
      </c>
      <c r="K338" s="219"/>
      <c r="L338" s="30"/>
      <c r="M338" s="220"/>
      <c r="N338" s="221" t="s">
        <v>42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78</v>
      </c>
      <c r="AT338" s="224" t="s">
        <v>145</v>
      </c>
      <c r="AU338" s="224" t="s">
        <v>87</v>
      </c>
      <c r="AY338" s="3" t="s">
        <v>140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5</v>
      </c>
      <c r="BK338" s="225" t="n">
        <f aca="false">ROUND(I338*H338,2)</f>
        <v>0</v>
      </c>
      <c r="BL338" s="3" t="s">
        <v>178</v>
      </c>
      <c r="BM338" s="224" t="s">
        <v>872</v>
      </c>
    </row>
    <row r="339" s="31" customFormat="true" ht="12.8" hidden="false" customHeight="false" outlineLevel="0" collapsed="false">
      <c r="A339" s="24"/>
      <c r="B339" s="25"/>
      <c r="C339" s="26"/>
      <c r="D339" s="226" t="s">
        <v>150</v>
      </c>
      <c r="E339" s="26"/>
      <c r="F339" s="227" t="s">
        <v>873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0</v>
      </c>
      <c r="AU339" s="3" t="s">
        <v>87</v>
      </c>
    </row>
    <row r="340" s="31" customFormat="true" ht="12.8" hidden="false" customHeight="false" outlineLevel="0" collapsed="false">
      <c r="A340" s="24"/>
      <c r="B340" s="25"/>
      <c r="C340" s="26"/>
      <c r="D340" s="226" t="s">
        <v>658</v>
      </c>
      <c r="E340" s="26"/>
      <c r="F340" s="259" t="s">
        <v>874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658</v>
      </c>
      <c r="AU340" s="3" t="s">
        <v>87</v>
      </c>
    </row>
    <row r="341" s="31" customFormat="true" ht="14.4" hidden="false" customHeight="true" outlineLevel="0" collapsed="false">
      <c r="A341" s="24"/>
      <c r="B341" s="25"/>
      <c r="C341" s="212" t="s">
        <v>462</v>
      </c>
      <c r="D341" s="212" t="s">
        <v>145</v>
      </c>
      <c r="E341" s="213" t="s">
        <v>875</v>
      </c>
      <c r="F341" s="214" t="s">
        <v>876</v>
      </c>
      <c r="G341" s="215" t="s">
        <v>722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20"/>
      <c r="N341" s="221" t="s">
        <v>42</v>
      </c>
      <c r="O341" s="74"/>
      <c r="P341" s="222" t="n">
        <f aca="false">O341*H341</f>
        <v>0</v>
      </c>
      <c r="Q341" s="222" t="n">
        <v>7E-005</v>
      </c>
      <c r="R341" s="222" t="n">
        <f aca="false">Q341*H341</f>
        <v>7E-005</v>
      </c>
      <c r="S341" s="222" t="n">
        <v>0.022</v>
      </c>
      <c r="T341" s="223" t="n">
        <f aca="false">S341*H341</f>
        <v>0.022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78</v>
      </c>
      <c r="AT341" s="224" t="s">
        <v>145</v>
      </c>
      <c r="AU341" s="224" t="s">
        <v>87</v>
      </c>
      <c r="AY341" s="3" t="s">
        <v>140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5</v>
      </c>
      <c r="BK341" s="225" t="n">
        <f aca="false">ROUND(I341*H341,2)</f>
        <v>0</v>
      </c>
      <c r="BL341" s="3" t="s">
        <v>178</v>
      </c>
      <c r="BM341" s="224" t="s">
        <v>877</v>
      </c>
    </row>
    <row r="342" s="31" customFormat="true" ht="12.8" hidden="false" customHeight="false" outlineLevel="0" collapsed="false">
      <c r="A342" s="24"/>
      <c r="B342" s="25"/>
      <c r="C342" s="26"/>
      <c r="D342" s="226" t="s">
        <v>150</v>
      </c>
      <c r="E342" s="26"/>
      <c r="F342" s="227" t="s">
        <v>878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0</v>
      </c>
      <c r="AU342" s="3" t="s">
        <v>87</v>
      </c>
    </row>
    <row r="343" s="31" customFormat="true" ht="14.4" hidden="false" customHeight="true" outlineLevel="0" collapsed="false">
      <c r="A343" s="24"/>
      <c r="B343" s="25"/>
      <c r="C343" s="212" t="s">
        <v>469</v>
      </c>
      <c r="D343" s="212" t="s">
        <v>145</v>
      </c>
      <c r="E343" s="213" t="s">
        <v>879</v>
      </c>
      <c r="F343" s="214" t="s">
        <v>880</v>
      </c>
      <c r="G343" s="215" t="s">
        <v>722</v>
      </c>
      <c r="H343" s="216" t="n">
        <v>1</v>
      </c>
      <c r="I343" s="217"/>
      <c r="J343" s="218" t="n">
        <f aca="false">ROUND(I343*H343,2)</f>
        <v>0</v>
      </c>
      <c r="K343" s="219"/>
      <c r="L343" s="30"/>
      <c r="M343" s="220"/>
      <c r="N343" s="221" t="s">
        <v>42</v>
      </c>
      <c r="O343" s="74"/>
      <c r="P343" s="222" t="n">
        <f aca="false">O343*H343</f>
        <v>0</v>
      </c>
      <c r="Q343" s="222" t="n">
        <v>7E-005</v>
      </c>
      <c r="R343" s="222" t="n">
        <f aca="false">Q343*H343</f>
        <v>7E-005</v>
      </c>
      <c r="S343" s="222" t="n">
        <v>0.024</v>
      </c>
      <c r="T343" s="223" t="n">
        <f aca="false">S343*H343</f>
        <v>0.024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78</v>
      </c>
      <c r="AT343" s="224" t="s">
        <v>145</v>
      </c>
      <c r="AU343" s="224" t="s">
        <v>87</v>
      </c>
      <c r="AY343" s="3" t="s">
        <v>140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5</v>
      </c>
      <c r="BK343" s="225" t="n">
        <f aca="false">ROUND(I343*H343,2)</f>
        <v>0</v>
      </c>
      <c r="BL343" s="3" t="s">
        <v>178</v>
      </c>
      <c r="BM343" s="224" t="s">
        <v>881</v>
      </c>
    </row>
    <row r="344" s="31" customFormat="true" ht="12.8" hidden="false" customHeight="false" outlineLevel="0" collapsed="false">
      <c r="A344" s="24"/>
      <c r="B344" s="25"/>
      <c r="C344" s="26"/>
      <c r="D344" s="226" t="s">
        <v>150</v>
      </c>
      <c r="E344" s="26"/>
      <c r="F344" s="227" t="s">
        <v>882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0</v>
      </c>
      <c r="AU344" s="3" t="s">
        <v>87</v>
      </c>
    </row>
    <row r="345" s="31" customFormat="true" ht="14.4" hidden="false" customHeight="true" outlineLevel="0" collapsed="false">
      <c r="A345" s="24"/>
      <c r="B345" s="25"/>
      <c r="C345" s="212" t="s">
        <v>353</v>
      </c>
      <c r="D345" s="212" t="s">
        <v>145</v>
      </c>
      <c r="E345" s="213" t="s">
        <v>883</v>
      </c>
      <c r="F345" s="214" t="s">
        <v>884</v>
      </c>
      <c r="G345" s="215" t="s">
        <v>817</v>
      </c>
      <c r="H345" s="216" t="n">
        <v>1</v>
      </c>
      <c r="I345" s="217"/>
      <c r="J345" s="218" t="n">
        <f aca="false">ROUND(I345*H345,2)</f>
        <v>0</v>
      </c>
      <c r="K345" s="219"/>
      <c r="L345" s="30"/>
      <c r="M345" s="220"/>
      <c r="N345" s="221" t="s">
        <v>42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78</v>
      </c>
      <c r="AT345" s="224" t="s">
        <v>145</v>
      </c>
      <c r="AU345" s="224" t="s">
        <v>87</v>
      </c>
      <c r="AY345" s="3" t="s">
        <v>140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5</v>
      </c>
      <c r="BK345" s="225" t="n">
        <f aca="false">ROUND(I345*H345,2)</f>
        <v>0</v>
      </c>
      <c r="BL345" s="3" t="s">
        <v>178</v>
      </c>
      <c r="BM345" s="224" t="s">
        <v>885</v>
      </c>
    </row>
    <row r="346" s="31" customFormat="true" ht="12.8" hidden="false" customHeight="false" outlineLevel="0" collapsed="false">
      <c r="A346" s="24"/>
      <c r="B346" s="25"/>
      <c r="C346" s="26"/>
      <c r="D346" s="226" t="s">
        <v>150</v>
      </c>
      <c r="E346" s="26"/>
      <c r="F346" s="227" t="s">
        <v>886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0</v>
      </c>
      <c r="AU346" s="3" t="s">
        <v>87</v>
      </c>
    </row>
    <row r="347" s="31" customFormat="true" ht="14.4" hidden="false" customHeight="true" outlineLevel="0" collapsed="false">
      <c r="A347" s="24"/>
      <c r="B347" s="25"/>
      <c r="C347" s="260" t="s">
        <v>253</v>
      </c>
      <c r="D347" s="260" t="s">
        <v>676</v>
      </c>
      <c r="E347" s="261" t="s">
        <v>887</v>
      </c>
      <c r="F347" s="262" t="s">
        <v>888</v>
      </c>
      <c r="G347" s="263" t="s">
        <v>148</v>
      </c>
      <c r="H347" s="264" t="n">
        <v>1</v>
      </c>
      <c r="I347" s="265"/>
      <c r="J347" s="266" t="n">
        <f aca="false">ROUND(I347*H347,2)</f>
        <v>0</v>
      </c>
      <c r="K347" s="267"/>
      <c r="L347" s="268"/>
      <c r="M347" s="269"/>
      <c r="N347" s="270" t="s">
        <v>42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210</v>
      </c>
      <c r="AT347" s="224" t="s">
        <v>676</v>
      </c>
      <c r="AU347" s="224" t="s">
        <v>87</v>
      </c>
      <c r="AY347" s="3" t="s">
        <v>14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5</v>
      </c>
      <c r="BK347" s="225" t="n">
        <f aca="false">ROUND(I347*H347,2)</f>
        <v>0</v>
      </c>
      <c r="BL347" s="3" t="s">
        <v>178</v>
      </c>
      <c r="BM347" s="224" t="s">
        <v>889</v>
      </c>
    </row>
    <row r="348" s="31" customFormat="true" ht="12.8" hidden="false" customHeight="false" outlineLevel="0" collapsed="false">
      <c r="A348" s="24"/>
      <c r="B348" s="25"/>
      <c r="C348" s="26"/>
      <c r="D348" s="226" t="s">
        <v>150</v>
      </c>
      <c r="E348" s="26"/>
      <c r="F348" s="227" t="s">
        <v>890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0</v>
      </c>
      <c r="AU348" s="3" t="s">
        <v>87</v>
      </c>
    </row>
    <row r="349" s="31" customFormat="true" ht="14.4" hidden="false" customHeight="true" outlineLevel="0" collapsed="false">
      <c r="A349" s="24"/>
      <c r="B349" s="25"/>
      <c r="C349" s="212" t="s">
        <v>360</v>
      </c>
      <c r="D349" s="212" t="s">
        <v>145</v>
      </c>
      <c r="E349" s="213" t="s">
        <v>883</v>
      </c>
      <c r="F349" s="214" t="s">
        <v>884</v>
      </c>
      <c r="G349" s="215" t="s">
        <v>817</v>
      </c>
      <c r="H349" s="216" t="n">
        <v>1</v>
      </c>
      <c r="I349" s="217"/>
      <c r="J349" s="218" t="n">
        <f aca="false">ROUND(I349*H349,2)</f>
        <v>0</v>
      </c>
      <c r="K349" s="219"/>
      <c r="L349" s="30"/>
      <c r="M349" s="220"/>
      <c r="N349" s="221" t="s">
        <v>42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78</v>
      </c>
      <c r="AT349" s="224" t="s">
        <v>145</v>
      </c>
      <c r="AU349" s="224" t="s">
        <v>87</v>
      </c>
      <c r="AY349" s="3" t="s">
        <v>140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5</v>
      </c>
      <c r="BK349" s="225" t="n">
        <f aca="false">ROUND(I349*H349,2)</f>
        <v>0</v>
      </c>
      <c r="BL349" s="3" t="s">
        <v>178</v>
      </c>
      <c r="BM349" s="224" t="s">
        <v>891</v>
      </c>
    </row>
    <row r="350" s="31" customFormat="true" ht="12.8" hidden="false" customHeight="false" outlineLevel="0" collapsed="false">
      <c r="A350" s="24"/>
      <c r="B350" s="25"/>
      <c r="C350" s="26"/>
      <c r="D350" s="226" t="s">
        <v>150</v>
      </c>
      <c r="E350" s="26"/>
      <c r="F350" s="227" t="s">
        <v>886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0</v>
      </c>
      <c r="AU350" s="3" t="s">
        <v>87</v>
      </c>
    </row>
    <row r="351" s="31" customFormat="true" ht="14.4" hidden="false" customHeight="true" outlineLevel="0" collapsed="false">
      <c r="A351" s="24"/>
      <c r="B351" s="25"/>
      <c r="C351" s="260" t="s">
        <v>256</v>
      </c>
      <c r="D351" s="260" t="s">
        <v>676</v>
      </c>
      <c r="E351" s="261" t="s">
        <v>892</v>
      </c>
      <c r="F351" s="262" t="s">
        <v>893</v>
      </c>
      <c r="G351" s="263" t="s">
        <v>148</v>
      </c>
      <c r="H351" s="264" t="n">
        <v>1</v>
      </c>
      <c r="I351" s="265"/>
      <c r="J351" s="266" t="n">
        <f aca="false">ROUND(I351*H351,2)</f>
        <v>0</v>
      </c>
      <c r="K351" s="267"/>
      <c r="L351" s="268"/>
      <c r="M351" s="269"/>
      <c r="N351" s="270" t="s">
        <v>42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210</v>
      </c>
      <c r="AT351" s="224" t="s">
        <v>676</v>
      </c>
      <c r="AU351" s="224" t="s">
        <v>87</v>
      </c>
      <c r="AY351" s="3" t="s">
        <v>140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5</v>
      </c>
      <c r="BK351" s="225" t="n">
        <f aca="false">ROUND(I351*H351,2)</f>
        <v>0</v>
      </c>
      <c r="BL351" s="3" t="s">
        <v>178</v>
      </c>
      <c r="BM351" s="224" t="s">
        <v>894</v>
      </c>
    </row>
    <row r="352" s="31" customFormat="true" ht="12.8" hidden="false" customHeight="false" outlineLevel="0" collapsed="false">
      <c r="A352" s="24"/>
      <c r="B352" s="25"/>
      <c r="C352" s="26"/>
      <c r="D352" s="226" t="s">
        <v>150</v>
      </c>
      <c r="E352" s="26"/>
      <c r="F352" s="227" t="s">
        <v>895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0</v>
      </c>
      <c r="AU352" s="3" t="s">
        <v>87</v>
      </c>
    </row>
    <row r="353" s="31" customFormat="true" ht="14.4" hidden="false" customHeight="true" outlineLevel="0" collapsed="false">
      <c r="A353" s="24"/>
      <c r="B353" s="25"/>
      <c r="C353" s="212" t="s">
        <v>367</v>
      </c>
      <c r="D353" s="212" t="s">
        <v>145</v>
      </c>
      <c r="E353" s="213" t="s">
        <v>896</v>
      </c>
      <c r="F353" s="214" t="s">
        <v>897</v>
      </c>
      <c r="G353" s="215" t="s">
        <v>817</v>
      </c>
      <c r="H353" s="216" t="n">
        <v>1</v>
      </c>
      <c r="I353" s="217"/>
      <c r="J353" s="218" t="n">
        <f aca="false">ROUND(I353*H353,2)</f>
        <v>0</v>
      </c>
      <c r="K353" s="219"/>
      <c r="L353" s="30"/>
      <c r="M353" s="220"/>
      <c r="N353" s="221" t="s">
        <v>42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78</v>
      </c>
      <c r="AT353" s="224" t="s">
        <v>145</v>
      </c>
      <c r="AU353" s="224" t="s">
        <v>87</v>
      </c>
      <c r="AY353" s="3" t="s">
        <v>14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5</v>
      </c>
      <c r="BK353" s="225" t="n">
        <f aca="false">ROUND(I353*H353,2)</f>
        <v>0</v>
      </c>
      <c r="BL353" s="3" t="s">
        <v>178</v>
      </c>
      <c r="BM353" s="224" t="s">
        <v>898</v>
      </c>
    </row>
    <row r="354" s="31" customFormat="true" ht="12.8" hidden="false" customHeight="false" outlineLevel="0" collapsed="false">
      <c r="A354" s="24"/>
      <c r="B354" s="25"/>
      <c r="C354" s="26"/>
      <c r="D354" s="226" t="s">
        <v>150</v>
      </c>
      <c r="E354" s="26"/>
      <c r="F354" s="227" t="s">
        <v>899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0</v>
      </c>
      <c r="AU354" s="3" t="s">
        <v>87</v>
      </c>
    </row>
    <row r="355" s="31" customFormat="true" ht="14.4" hidden="false" customHeight="true" outlineLevel="0" collapsed="false">
      <c r="A355" s="24"/>
      <c r="B355" s="25"/>
      <c r="C355" s="260" t="s">
        <v>263</v>
      </c>
      <c r="D355" s="260" t="s">
        <v>676</v>
      </c>
      <c r="E355" s="261" t="s">
        <v>900</v>
      </c>
      <c r="F355" s="262" t="s">
        <v>901</v>
      </c>
      <c r="G355" s="263" t="s">
        <v>148</v>
      </c>
      <c r="H355" s="264" t="n">
        <v>1</v>
      </c>
      <c r="I355" s="265"/>
      <c r="J355" s="266" t="n">
        <f aca="false">ROUND(I355*H355,2)</f>
        <v>0</v>
      </c>
      <c r="K355" s="267"/>
      <c r="L355" s="268"/>
      <c r="M355" s="269"/>
      <c r="N355" s="270" t="s">
        <v>42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10</v>
      </c>
      <c r="AT355" s="224" t="s">
        <v>676</v>
      </c>
      <c r="AU355" s="224" t="s">
        <v>87</v>
      </c>
      <c r="AY355" s="3" t="s">
        <v>140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5</v>
      </c>
      <c r="BK355" s="225" t="n">
        <f aca="false">ROUND(I355*H355,2)</f>
        <v>0</v>
      </c>
      <c r="BL355" s="3" t="s">
        <v>178</v>
      </c>
      <c r="BM355" s="224" t="s">
        <v>902</v>
      </c>
    </row>
    <row r="356" s="31" customFormat="true" ht="12.8" hidden="false" customHeight="false" outlineLevel="0" collapsed="false">
      <c r="A356" s="24"/>
      <c r="B356" s="25"/>
      <c r="C356" s="26"/>
      <c r="D356" s="226" t="s">
        <v>150</v>
      </c>
      <c r="E356" s="26"/>
      <c r="F356" s="227" t="s">
        <v>903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0</v>
      </c>
      <c r="AU356" s="3" t="s">
        <v>87</v>
      </c>
    </row>
    <row r="357" s="31" customFormat="true" ht="14.4" hidden="false" customHeight="true" outlineLevel="0" collapsed="false">
      <c r="A357" s="24"/>
      <c r="B357" s="25"/>
      <c r="C357" s="212" t="s">
        <v>374</v>
      </c>
      <c r="D357" s="212" t="s">
        <v>145</v>
      </c>
      <c r="E357" s="213" t="s">
        <v>904</v>
      </c>
      <c r="F357" s="214" t="s">
        <v>905</v>
      </c>
      <c r="G357" s="215" t="s">
        <v>148</v>
      </c>
      <c r="H357" s="216" t="n">
        <v>1</v>
      </c>
      <c r="I357" s="217"/>
      <c r="J357" s="218" t="n">
        <f aca="false">ROUND(I357*H357,2)</f>
        <v>0</v>
      </c>
      <c r="K357" s="219"/>
      <c r="L357" s="30"/>
      <c r="M357" s="220"/>
      <c r="N357" s="221" t="s">
        <v>42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78</v>
      </c>
      <c r="AT357" s="224" t="s">
        <v>145</v>
      </c>
      <c r="AU357" s="224" t="s">
        <v>87</v>
      </c>
      <c r="AY357" s="3" t="s">
        <v>140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5</v>
      </c>
      <c r="BK357" s="225" t="n">
        <f aca="false">ROUND(I357*H357,2)</f>
        <v>0</v>
      </c>
      <c r="BL357" s="3" t="s">
        <v>178</v>
      </c>
      <c r="BM357" s="224" t="s">
        <v>906</v>
      </c>
    </row>
    <row r="358" s="31" customFormat="true" ht="12.8" hidden="false" customHeight="false" outlineLevel="0" collapsed="false">
      <c r="A358" s="24"/>
      <c r="B358" s="25"/>
      <c r="C358" s="26"/>
      <c r="D358" s="226" t="s">
        <v>150</v>
      </c>
      <c r="E358" s="26"/>
      <c r="F358" s="227" t="s">
        <v>905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0</v>
      </c>
      <c r="AU358" s="3" t="s">
        <v>87</v>
      </c>
    </row>
    <row r="359" s="31" customFormat="true" ht="12.8" hidden="false" customHeight="false" outlineLevel="0" collapsed="false">
      <c r="A359" s="24"/>
      <c r="B359" s="25"/>
      <c r="C359" s="26"/>
      <c r="D359" s="226" t="s">
        <v>658</v>
      </c>
      <c r="E359" s="26"/>
      <c r="F359" s="259" t="s">
        <v>907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658</v>
      </c>
      <c r="AU359" s="3" t="s">
        <v>87</v>
      </c>
    </row>
    <row r="360" s="31" customFormat="true" ht="14.4" hidden="false" customHeight="true" outlineLevel="0" collapsed="false">
      <c r="A360" s="24"/>
      <c r="B360" s="25"/>
      <c r="C360" s="212" t="s">
        <v>266</v>
      </c>
      <c r="D360" s="212" t="s">
        <v>145</v>
      </c>
      <c r="E360" s="213" t="s">
        <v>908</v>
      </c>
      <c r="F360" s="214" t="s">
        <v>909</v>
      </c>
      <c r="G360" s="215" t="s">
        <v>148</v>
      </c>
      <c r="H360" s="216" t="n">
        <v>1</v>
      </c>
      <c r="I360" s="217"/>
      <c r="J360" s="218" t="n">
        <f aca="false">ROUND(I360*H360,2)</f>
        <v>0</v>
      </c>
      <c r="K360" s="219"/>
      <c r="L360" s="30"/>
      <c r="M360" s="220"/>
      <c r="N360" s="221" t="s">
        <v>42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78</v>
      </c>
      <c r="AT360" s="224" t="s">
        <v>145</v>
      </c>
      <c r="AU360" s="224" t="s">
        <v>87</v>
      </c>
      <c r="AY360" s="3" t="s">
        <v>140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5</v>
      </c>
      <c r="BK360" s="225" t="n">
        <f aca="false">ROUND(I360*H360,2)</f>
        <v>0</v>
      </c>
      <c r="BL360" s="3" t="s">
        <v>178</v>
      </c>
      <c r="BM360" s="224" t="s">
        <v>910</v>
      </c>
    </row>
    <row r="361" s="31" customFormat="true" ht="12.8" hidden="false" customHeight="false" outlineLevel="0" collapsed="false">
      <c r="A361" s="24"/>
      <c r="B361" s="25"/>
      <c r="C361" s="26"/>
      <c r="D361" s="226" t="s">
        <v>150</v>
      </c>
      <c r="E361" s="26"/>
      <c r="F361" s="227" t="s">
        <v>909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0</v>
      </c>
      <c r="AU361" s="3" t="s">
        <v>87</v>
      </c>
    </row>
    <row r="362" s="31" customFormat="true" ht="24.15" hidden="false" customHeight="true" outlineLevel="0" collapsed="false">
      <c r="A362" s="24"/>
      <c r="B362" s="25"/>
      <c r="C362" s="212" t="s">
        <v>381</v>
      </c>
      <c r="D362" s="212" t="s">
        <v>145</v>
      </c>
      <c r="E362" s="213" t="s">
        <v>911</v>
      </c>
      <c r="F362" s="214" t="s">
        <v>912</v>
      </c>
      <c r="G362" s="215" t="s">
        <v>148</v>
      </c>
      <c r="H362" s="216" t="n">
        <v>1</v>
      </c>
      <c r="I362" s="217"/>
      <c r="J362" s="218" t="n">
        <f aca="false">ROUND(I362*H362,2)</f>
        <v>0</v>
      </c>
      <c r="K362" s="219"/>
      <c r="L362" s="30"/>
      <c r="M362" s="220"/>
      <c r="N362" s="221" t="s">
        <v>42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78</v>
      </c>
      <c r="AT362" s="224" t="s">
        <v>145</v>
      </c>
      <c r="AU362" s="224" t="s">
        <v>87</v>
      </c>
      <c r="AY362" s="3" t="s">
        <v>140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5</v>
      </c>
      <c r="BK362" s="225" t="n">
        <f aca="false">ROUND(I362*H362,2)</f>
        <v>0</v>
      </c>
      <c r="BL362" s="3" t="s">
        <v>178</v>
      </c>
      <c r="BM362" s="224" t="s">
        <v>913</v>
      </c>
    </row>
    <row r="363" s="31" customFormat="true" ht="12.8" hidden="false" customHeight="false" outlineLevel="0" collapsed="false">
      <c r="A363" s="24"/>
      <c r="B363" s="25"/>
      <c r="C363" s="26"/>
      <c r="D363" s="226" t="s">
        <v>150</v>
      </c>
      <c r="E363" s="26"/>
      <c r="F363" s="227" t="s">
        <v>912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0</v>
      </c>
      <c r="AU363" s="3" t="s">
        <v>87</v>
      </c>
    </row>
    <row r="364" s="31" customFormat="true" ht="14.4" hidden="false" customHeight="true" outlineLevel="0" collapsed="false">
      <c r="A364" s="24"/>
      <c r="B364" s="25"/>
      <c r="C364" s="212" t="s">
        <v>270</v>
      </c>
      <c r="D364" s="212" t="s">
        <v>145</v>
      </c>
      <c r="E364" s="213" t="s">
        <v>914</v>
      </c>
      <c r="F364" s="214" t="s">
        <v>915</v>
      </c>
      <c r="G364" s="215" t="s">
        <v>148</v>
      </c>
      <c r="H364" s="216" t="n">
        <v>1</v>
      </c>
      <c r="I364" s="217"/>
      <c r="J364" s="218" t="n">
        <f aca="false">ROUND(I364*H364,2)</f>
        <v>0</v>
      </c>
      <c r="K364" s="219"/>
      <c r="L364" s="30"/>
      <c r="M364" s="220"/>
      <c r="N364" s="221" t="s">
        <v>42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78</v>
      </c>
      <c r="AT364" s="224" t="s">
        <v>145</v>
      </c>
      <c r="AU364" s="224" t="s">
        <v>87</v>
      </c>
      <c r="AY364" s="3" t="s">
        <v>140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5</v>
      </c>
      <c r="BK364" s="225" t="n">
        <f aca="false">ROUND(I364*H364,2)</f>
        <v>0</v>
      </c>
      <c r="BL364" s="3" t="s">
        <v>178</v>
      </c>
      <c r="BM364" s="224" t="s">
        <v>916</v>
      </c>
    </row>
    <row r="365" s="31" customFormat="true" ht="12.8" hidden="false" customHeight="false" outlineLevel="0" collapsed="false">
      <c r="A365" s="24"/>
      <c r="B365" s="25"/>
      <c r="C365" s="26"/>
      <c r="D365" s="226" t="s">
        <v>150</v>
      </c>
      <c r="E365" s="26"/>
      <c r="F365" s="227" t="s">
        <v>915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0</v>
      </c>
      <c r="AU365" s="3" t="s">
        <v>87</v>
      </c>
    </row>
    <row r="366" s="31" customFormat="true" ht="12.8" hidden="false" customHeight="false" outlineLevel="0" collapsed="false">
      <c r="A366" s="24"/>
      <c r="B366" s="25"/>
      <c r="C366" s="26"/>
      <c r="D366" s="226" t="s">
        <v>658</v>
      </c>
      <c r="E366" s="26"/>
      <c r="F366" s="259" t="s">
        <v>917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658</v>
      </c>
      <c r="AU366" s="3" t="s">
        <v>87</v>
      </c>
    </row>
    <row r="367" s="31" customFormat="true" ht="14.4" hidden="false" customHeight="true" outlineLevel="0" collapsed="false">
      <c r="A367" s="24"/>
      <c r="B367" s="25"/>
      <c r="C367" s="212" t="s">
        <v>388</v>
      </c>
      <c r="D367" s="212" t="s">
        <v>145</v>
      </c>
      <c r="E367" s="213" t="s">
        <v>918</v>
      </c>
      <c r="F367" s="214" t="s">
        <v>919</v>
      </c>
      <c r="G367" s="215" t="s">
        <v>593</v>
      </c>
      <c r="H367" s="216" t="n">
        <v>0.08</v>
      </c>
      <c r="I367" s="217"/>
      <c r="J367" s="218" t="n">
        <f aca="false">ROUND(I367*H367,2)</f>
        <v>0</v>
      </c>
      <c r="K367" s="219"/>
      <c r="L367" s="30"/>
      <c r="M367" s="220"/>
      <c r="N367" s="221" t="s">
        <v>42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78</v>
      </c>
      <c r="AT367" s="224" t="s">
        <v>145</v>
      </c>
      <c r="AU367" s="224" t="s">
        <v>87</v>
      </c>
      <c r="AY367" s="3" t="s">
        <v>140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5</v>
      </c>
      <c r="BK367" s="225" t="n">
        <f aca="false">ROUND(I367*H367,2)</f>
        <v>0</v>
      </c>
      <c r="BL367" s="3" t="s">
        <v>178</v>
      </c>
      <c r="BM367" s="224" t="s">
        <v>920</v>
      </c>
    </row>
    <row r="368" s="31" customFormat="true" ht="12.8" hidden="false" customHeight="false" outlineLevel="0" collapsed="false">
      <c r="A368" s="24"/>
      <c r="B368" s="25"/>
      <c r="C368" s="26"/>
      <c r="D368" s="226" t="s">
        <v>150</v>
      </c>
      <c r="E368" s="26"/>
      <c r="F368" s="227" t="s">
        <v>921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0</v>
      </c>
      <c r="AU368" s="3" t="s">
        <v>87</v>
      </c>
    </row>
    <row r="369" s="195" customFormat="true" ht="22.8" hidden="false" customHeight="true" outlineLevel="0" collapsed="false">
      <c r="B369" s="196"/>
      <c r="C369" s="197"/>
      <c r="D369" s="198" t="s">
        <v>76</v>
      </c>
      <c r="E369" s="210" t="s">
        <v>922</v>
      </c>
      <c r="F369" s="210" t="s">
        <v>923</v>
      </c>
      <c r="G369" s="197"/>
      <c r="H369" s="197"/>
      <c r="I369" s="200"/>
      <c r="J369" s="211" t="n">
        <f aca="false">BK369</f>
        <v>0</v>
      </c>
      <c r="K369" s="197"/>
      <c r="L369" s="202"/>
      <c r="M369" s="203"/>
      <c r="N369" s="204"/>
      <c r="O369" s="204"/>
      <c r="P369" s="205" t="n">
        <f aca="false">SUM(P370:P415)</f>
        <v>0</v>
      </c>
      <c r="Q369" s="204"/>
      <c r="R369" s="205" t="n">
        <f aca="false">SUM(R370:R415)</f>
        <v>0</v>
      </c>
      <c r="S369" s="204"/>
      <c r="T369" s="206" t="n">
        <f aca="false">SUM(T370:T415)</f>
        <v>0</v>
      </c>
      <c r="AR369" s="207" t="s">
        <v>87</v>
      </c>
      <c r="AT369" s="208" t="s">
        <v>76</v>
      </c>
      <c r="AU369" s="208" t="s">
        <v>85</v>
      </c>
      <c r="AY369" s="207" t="s">
        <v>140</v>
      </c>
      <c r="BK369" s="209" t="n">
        <f aca="false">SUM(BK370:BK415)</f>
        <v>0</v>
      </c>
    </row>
    <row r="370" s="31" customFormat="true" ht="14.4" hidden="false" customHeight="true" outlineLevel="0" collapsed="false">
      <c r="A370" s="24"/>
      <c r="B370" s="25"/>
      <c r="C370" s="212" t="s">
        <v>273</v>
      </c>
      <c r="D370" s="212" t="s">
        <v>145</v>
      </c>
      <c r="E370" s="213" t="s">
        <v>924</v>
      </c>
      <c r="F370" s="214" t="s">
        <v>925</v>
      </c>
      <c r="G370" s="215" t="s">
        <v>155</v>
      </c>
      <c r="H370" s="216" t="n">
        <v>36</v>
      </c>
      <c r="I370" s="217"/>
      <c r="J370" s="218" t="n">
        <f aca="false">ROUND(I370*H370,2)</f>
        <v>0</v>
      </c>
      <c r="K370" s="219"/>
      <c r="L370" s="30"/>
      <c r="M370" s="220"/>
      <c r="N370" s="221" t="s">
        <v>42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78</v>
      </c>
      <c r="AT370" s="224" t="s">
        <v>145</v>
      </c>
      <c r="AU370" s="224" t="s">
        <v>87</v>
      </c>
      <c r="AY370" s="3" t="s">
        <v>140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5</v>
      </c>
      <c r="BK370" s="225" t="n">
        <f aca="false">ROUND(I370*H370,2)</f>
        <v>0</v>
      </c>
      <c r="BL370" s="3" t="s">
        <v>178</v>
      </c>
      <c r="BM370" s="224" t="s">
        <v>926</v>
      </c>
    </row>
    <row r="371" s="31" customFormat="true" ht="12.8" hidden="false" customHeight="false" outlineLevel="0" collapsed="false">
      <c r="A371" s="24"/>
      <c r="B371" s="25"/>
      <c r="C371" s="26"/>
      <c r="D371" s="226" t="s">
        <v>150</v>
      </c>
      <c r="E371" s="26"/>
      <c r="F371" s="227" t="s">
        <v>927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0</v>
      </c>
      <c r="AU371" s="3" t="s">
        <v>87</v>
      </c>
    </row>
    <row r="372" s="235" customFormat="true" ht="12.8" hidden="false" customHeight="false" outlineLevel="0" collapsed="false">
      <c r="B372" s="236"/>
      <c r="C372" s="237"/>
      <c r="D372" s="226" t="s">
        <v>586</v>
      </c>
      <c r="E372" s="238"/>
      <c r="F372" s="239" t="s">
        <v>928</v>
      </c>
      <c r="G372" s="237"/>
      <c r="H372" s="240" t="n">
        <v>36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586</v>
      </c>
      <c r="AU372" s="246" t="s">
        <v>87</v>
      </c>
      <c r="AV372" s="235" t="s">
        <v>87</v>
      </c>
      <c r="AW372" s="235" t="s">
        <v>32</v>
      </c>
      <c r="AX372" s="235" t="s">
        <v>77</v>
      </c>
      <c r="AY372" s="246" t="s">
        <v>140</v>
      </c>
    </row>
    <row r="373" s="247" customFormat="true" ht="12.8" hidden="false" customHeight="false" outlineLevel="0" collapsed="false">
      <c r="B373" s="248"/>
      <c r="C373" s="249"/>
      <c r="D373" s="226" t="s">
        <v>586</v>
      </c>
      <c r="E373" s="250"/>
      <c r="F373" s="251" t="s">
        <v>588</v>
      </c>
      <c r="G373" s="249"/>
      <c r="H373" s="252" t="n">
        <v>36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586</v>
      </c>
      <c r="AU373" s="258" t="s">
        <v>87</v>
      </c>
      <c r="AV373" s="247" t="s">
        <v>149</v>
      </c>
      <c r="AW373" s="247" t="s">
        <v>32</v>
      </c>
      <c r="AX373" s="247" t="s">
        <v>85</v>
      </c>
      <c r="AY373" s="258" t="s">
        <v>140</v>
      </c>
    </row>
    <row r="374" s="31" customFormat="true" ht="14.4" hidden="false" customHeight="true" outlineLevel="0" collapsed="false">
      <c r="A374" s="24"/>
      <c r="B374" s="25"/>
      <c r="C374" s="212" t="s">
        <v>395</v>
      </c>
      <c r="D374" s="212" t="s">
        <v>145</v>
      </c>
      <c r="E374" s="213" t="s">
        <v>929</v>
      </c>
      <c r="F374" s="214" t="s">
        <v>930</v>
      </c>
      <c r="G374" s="215" t="s">
        <v>155</v>
      </c>
      <c r="H374" s="216" t="n">
        <v>6</v>
      </c>
      <c r="I374" s="217"/>
      <c r="J374" s="218" t="n">
        <f aca="false">ROUND(I374*H374,2)</f>
        <v>0</v>
      </c>
      <c r="K374" s="219"/>
      <c r="L374" s="30"/>
      <c r="M374" s="220"/>
      <c r="N374" s="221" t="s">
        <v>42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78</v>
      </c>
      <c r="AT374" s="224" t="s">
        <v>145</v>
      </c>
      <c r="AU374" s="224" t="s">
        <v>87</v>
      </c>
      <c r="AY374" s="3" t="s">
        <v>140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5</v>
      </c>
      <c r="BK374" s="225" t="n">
        <f aca="false">ROUND(I374*H374,2)</f>
        <v>0</v>
      </c>
      <c r="BL374" s="3" t="s">
        <v>178</v>
      </c>
      <c r="BM374" s="224" t="s">
        <v>931</v>
      </c>
    </row>
    <row r="375" s="31" customFormat="true" ht="12.8" hidden="false" customHeight="false" outlineLevel="0" collapsed="false">
      <c r="A375" s="24"/>
      <c r="B375" s="25"/>
      <c r="C375" s="26"/>
      <c r="D375" s="226" t="s">
        <v>150</v>
      </c>
      <c r="E375" s="26"/>
      <c r="F375" s="227" t="s">
        <v>932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0</v>
      </c>
      <c r="AU375" s="3" t="s">
        <v>87</v>
      </c>
    </row>
    <row r="376" s="235" customFormat="true" ht="12.8" hidden="false" customHeight="false" outlineLevel="0" collapsed="false">
      <c r="B376" s="236"/>
      <c r="C376" s="237"/>
      <c r="D376" s="226" t="s">
        <v>586</v>
      </c>
      <c r="E376" s="238"/>
      <c r="F376" s="239" t="s">
        <v>933</v>
      </c>
      <c r="G376" s="237"/>
      <c r="H376" s="240" t="n">
        <v>6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586</v>
      </c>
      <c r="AU376" s="246" t="s">
        <v>87</v>
      </c>
      <c r="AV376" s="235" t="s">
        <v>87</v>
      </c>
      <c r="AW376" s="235" t="s">
        <v>32</v>
      </c>
      <c r="AX376" s="235" t="s">
        <v>77</v>
      </c>
      <c r="AY376" s="246" t="s">
        <v>140</v>
      </c>
    </row>
    <row r="377" s="247" customFormat="true" ht="12.8" hidden="false" customHeight="false" outlineLevel="0" collapsed="false">
      <c r="B377" s="248"/>
      <c r="C377" s="249"/>
      <c r="D377" s="226" t="s">
        <v>586</v>
      </c>
      <c r="E377" s="250"/>
      <c r="F377" s="251" t="s">
        <v>588</v>
      </c>
      <c r="G377" s="249"/>
      <c r="H377" s="252" t="n">
        <v>6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586</v>
      </c>
      <c r="AU377" s="258" t="s">
        <v>87</v>
      </c>
      <c r="AV377" s="247" t="s">
        <v>149</v>
      </c>
      <c r="AW377" s="247" t="s">
        <v>32</v>
      </c>
      <c r="AX377" s="247" t="s">
        <v>85</v>
      </c>
      <c r="AY377" s="258" t="s">
        <v>140</v>
      </c>
    </row>
    <row r="378" s="31" customFormat="true" ht="14.4" hidden="false" customHeight="true" outlineLevel="0" collapsed="false">
      <c r="A378" s="24"/>
      <c r="B378" s="25"/>
      <c r="C378" s="212" t="s">
        <v>279</v>
      </c>
      <c r="D378" s="212" t="s">
        <v>145</v>
      </c>
      <c r="E378" s="213" t="s">
        <v>934</v>
      </c>
      <c r="F378" s="214" t="s">
        <v>935</v>
      </c>
      <c r="G378" s="215" t="s">
        <v>155</v>
      </c>
      <c r="H378" s="216" t="n">
        <v>6</v>
      </c>
      <c r="I378" s="217"/>
      <c r="J378" s="218" t="n">
        <f aca="false">ROUND(I378*H378,2)</f>
        <v>0</v>
      </c>
      <c r="K378" s="219"/>
      <c r="L378" s="30"/>
      <c r="M378" s="220"/>
      <c r="N378" s="221" t="s">
        <v>42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78</v>
      </c>
      <c r="AT378" s="224" t="s">
        <v>145</v>
      </c>
      <c r="AU378" s="224" t="s">
        <v>87</v>
      </c>
      <c r="AY378" s="3" t="s">
        <v>140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5</v>
      </c>
      <c r="BK378" s="225" t="n">
        <f aca="false">ROUND(I378*H378,2)</f>
        <v>0</v>
      </c>
      <c r="BL378" s="3" t="s">
        <v>178</v>
      </c>
      <c r="BM378" s="224" t="s">
        <v>936</v>
      </c>
    </row>
    <row r="379" s="31" customFormat="true" ht="12.8" hidden="false" customHeight="false" outlineLevel="0" collapsed="false">
      <c r="A379" s="24"/>
      <c r="B379" s="25"/>
      <c r="C379" s="26"/>
      <c r="D379" s="226" t="s">
        <v>150</v>
      </c>
      <c r="E379" s="26"/>
      <c r="F379" s="227" t="s">
        <v>937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0</v>
      </c>
      <c r="AU379" s="3" t="s">
        <v>87</v>
      </c>
    </row>
    <row r="380" s="235" customFormat="true" ht="12.8" hidden="false" customHeight="false" outlineLevel="0" collapsed="false">
      <c r="B380" s="236"/>
      <c r="C380" s="237"/>
      <c r="D380" s="226" t="s">
        <v>586</v>
      </c>
      <c r="E380" s="238"/>
      <c r="F380" s="239" t="s">
        <v>933</v>
      </c>
      <c r="G380" s="237"/>
      <c r="H380" s="240" t="n">
        <v>6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586</v>
      </c>
      <c r="AU380" s="246" t="s">
        <v>87</v>
      </c>
      <c r="AV380" s="235" t="s">
        <v>87</v>
      </c>
      <c r="AW380" s="235" t="s">
        <v>32</v>
      </c>
      <c r="AX380" s="235" t="s">
        <v>77</v>
      </c>
      <c r="AY380" s="246" t="s">
        <v>140</v>
      </c>
    </row>
    <row r="381" s="247" customFormat="true" ht="12.8" hidden="false" customHeight="false" outlineLevel="0" collapsed="false">
      <c r="B381" s="248"/>
      <c r="C381" s="249"/>
      <c r="D381" s="226" t="s">
        <v>586</v>
      </c>
      <c r="E381" s="250"/>
      <c r="F381" s="251" t="s">
        <v>588</v>
      </c>
      <c r="G381" s="249"/>
      <c r="H381" s="252" t="n">
        <v>6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586</v>
      </c>
      <c r="AU381" s="258" t="s">
        <v>87</v>
      </c>
      <c r="AV381" s="247" t="s">
        <v>149</v>
      </c>
      <c r="AW381" s="247" t="s">
        <v>32</v>
      </c>
      <c r="AX381" s="247" t="s">
        <v>85</v>
      </c>
      <c r="AY381" s="258" t="s">
        <v>140</v>
      </c>
    </row>
    <row r="382" s="31" customFormat="true" ht="14.4" hidden="false" customHeight="true" outlineLevel="0" collapsed="false">
      <c r="A382" s="24"/>
      <c r="B382" s="25"/>
      <c r="C382" s="212" t="s">
        <v>402</v>
      </c>
      <c r="D382" s="212" t="s">
        <v>145</v>
      </c>
      <c r="E382" s="213" t="s">
        <v>938</v>
      </c>
      <c r="F382" s="214" t="s">
        <v>939</v>
      </c>
      <c r="G382" s="215" t="s">
        <v>155</v>
      </c>
      <c r="H382" s="216" t="n">
        <v>52</v>
      </c>
      <c r="I382" s="217"/>
      <c r="J382" s="218" t="n">
        <f aca="false">ROUND(I382*H382,2)</f>
        <v>0</v>
      </c>
      <c r="K382" s="219"/>
      <c r="L382" s="30"/>
      <c r="M382" s="220"/>
      <c r="N382" s="221" t="s">
        <v>42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78</v>
      </c>
      <c r="AT382" s="224" t="s">
        <v>145</v>
      </c>
      <c r="AU382" s="224" t="s">
        <v>87</v>
      </c>
      <c r="AY382" s="3" t="s">
        <v>140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5</v>
      </c>
      <c r="BK382" s="225" t="n">
        <f aca="false">ROUND(I382*H382,2)</f>
        <v>0</v>
      </c>
      <c r="BL382" s="3" t="s">
        <v>178</v>
      </c>
      <c r="BM382" s="224" t="s">
        <v>940</v>
      </c>
    </row>
    <row r="383" s="31" customFormat="true" ht="12.8" hidden="false" customHeight="false" outlineLevel="0" collapsed="false">
      <c r="A383" s="24"/>
      <c r="B383" s="25"/>
      <c r="C383" s="26"/>
      <c r="D383" s="226" t="s">
        <v>150</v>
      </c>
      <c r="E383" s="26"/>
      <c r="F383" s="227" t="s">
        <v>941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0</v>
      </c>
      <c r="AU383" s="3" t="s">
        <v>87</v>
      </c>
    </row>
    <row r="384" s="235" customFormat="true" ht="12.8" hidden="false" customHeight="false" outlineLevel="0" collapsed="false">
      <c r="B384" s="236"/>
      <c r="C384" s="237"/>
      <c r="D384" s="226" t="s">
        <v>586</v>
      </c>
      <c r="E384" s="238"/>
      <c r="F384" s="239" t="s">
        <v>942</v>
      </c>
      <c r="G384" s="237"/>
      <c r="H384" s="240" t="n">
        <v>52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586</v>
      </c>
      <c r="AU384" s="246" t="s">
        <v>87</v>
      </c>
      <c r="AV384" s="235" t="s">
        <v>87</v>
      </c>
      <c r="AW384" s="235" t="s">
        <v>32</v>
      </c>
      <c r="AX384" s="235" t="s">
        <v>77</v>
      </c>
      <c r="AY384" s="246" t="s">
        <v>140</v>
      </c>
    </row>
    <row r="385" s="247" customFormat="true" ht="12.8" hidden="false" customHeight="false" outlineLevel="0" collapsed="false">
      <c r="B385" s="248"/>
      <c r="C385" s="249"/>
      <c r="D385" s="226" t="s">
        <v>586</v>
      </c>
      <c r="E385" s="250"/>
      <c r="F385" s="251" t="s">
        <v>588</v>
      </c>
      <c r="G385" s="249"/>
      <c r="H385" s="252" t="n">
        <v>52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586</v>
      </c>
      <c r="AU385" s="258" t="s">
        <v>87</v>
      </c>
      <c r="AV385" s="247" t="s">
        <v>149</v>
      </c>
      <c r="AW385" s="247" t="s">
        <v>32</v>
      </c>
      <c r="AX385" s="247" t="s">
        <v>85</v>
      </c>
      <c r="AY385" s="258" t="s">
        <v>140</v>
      </c>
    </row>
    <row r="386" s="31" customFormat="true" ht="14.4" hidden="false" customHeight="true" outlineLevel="0" collapsed="false">
      <c r="A386" s="24"/>
      <c r="B386" s="25"/>
      <c r="C386" s="212" t="s">
        <v>282</v>
      </c>
      <c r="D386" s="212" t="s">
        <v>145</v>
      </c>
      <c r="E386" s="213" t="s">
        <v>943</v>
      </c>
      <c r="F386" s="214" t="s">
        <v>944</v>
      </c>
      <c r="G386" s="215" t="s">
        <v>155</v>
      </c>
      <c r="H386" s="216" t="n">
        <v>12</v>
      </c>
      <c r="I386" s="217"/>
      <c r="J386" s="218" t="n">
        <f aca="false">ROUND(I386*H386,2)</f>
        <v>0</v>
      </c>
      <c r="K386" s="219"/>
      <c r="L386" s="30"/>
      <c r="M386" s="220"/>
      <c r="N386" s="221" t="s">
        <v>42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78</v>
      </c>
      <c r="AT386" s="224" t="s">
        <v>145</v>
      </c>
      <c r="AU386" s="224" t="s">
        <v>87</v>
      </c>
      <c r="AY386" s="3" t="s">
        <v>140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5</v>
      </c>
      <c r="BK386" s="225" t="n">
        <f aca="false">ROUND(I386*H386,2)</f>
        <v>0</v>
      </c>
      <c r="BL386" s="3" t="s">
        <v>178</v>
      </c>
      <c r="BM386" s="224" t="s">
        <v>945</v>
      </c>
    </row>
    <row r="387" s="31" customFormat="true" ht="12.8" hidden="false" customHeight="false" outlineLevel="0" collapsed="false">
      <c r="A387" s="24"/>
      <c r="B387" s="25"/>
      <c r="C387" s="26"/>
      <c r="D387" s="226" t="s">
        <v>150</v>
      </c>
      <c r="E387" s="26"/>
      <c r="F387" s="227" t="s">
        <v>946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0</v>
      </c>
      <c r="AU387" s="3" t="s">
        <v>87</v>
      </c>
    </row>
    <row r="388" s="235" customFormat="true" ht="12.8" hidden="false" customHeight="false" outlineLevel="0" collapsed="false">
      <c r="B388" s="236"/>
      <c r="C388" s="237"/>
      <c r="D388" s="226" t="s">
        <v>586</v>
      </c>
      <c r="E388" s="238"/>
      <c r="F388" s="239" t="s">
        <v>947</v>
      </c>
      <c r="G388" s="237"/>
      <c r="H388" s="240" t="n">
        <v>12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586</v>
      </c>
      <c r="AU388" s="246" t="s">
        <v>87</v>
      </c>
      <c r="AV388" s="235" t="s">
        <v>87</v>
      </c>
      <c r="AW388" s="235" t="s">
        <v>32</v>
      </c>
      <c r="AX388" s="235" t="s">
        <v>77</v>
      </c>
      <c r="AY388" s="246" t="s">
        <v>140</v>
      </c>
    </row>
    <row r="389" s="247" customFormat="true" ht="12.8" hidden="false" customHeight="false" outlineLevel="0" collapsed="false">
      <c r="B389" s="248"/>
      <c r="C389" s="249"/>
      <c r="D389" s="226" t="s">
        <v>586</v>
      </c>
      <c r="E389" s="250"/>
      <c r="F389" s="251" t="s">
        <v>588</v>
      </c>
      <c r="G389" s="249"/>
      <c r="H389" s="252" t="n">
        <v>12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586</v>
      </c>
      <c r="AU389" s="258" t="s">
        <v>87</v>
      </c>
      <c r="AV389" s="247" t="s">
        <v>149</v>
      </c>
      <c r="AW389" s="247" t="s">
        <v>32</v>
      </c>
      <c r="AX389" s="247" t="s">
        <v>85</v>
      </c>
      <c r="AY389" s="258" t="s">
        <v>140</v>
      </c>
    </row>
    <row r="390" s="31" customFormat="true" ht="14.4" hidden="false" customHeight="true" outlineLevel="0" collapsed="false">
      <c r="A390" s="24"/>
      <c r="B390" s="25"/>
      <c r="C390" s="212" t="s">
        <v>409</v>
      </c>
      <c r="D390" s="212" t="s">
        <v>145</v>
      </c>
      <c r="E390" s="213" t="s">
        <v>948</v>
      </c>
      <c r="F390" s="214" t="s">
        <v>949</v>
      </c>
      <c r="G390" s="215" t="s">
        <v>155</v>
      </c>
      <c r="H390" s="216" t="n">
        <v>28</v>
      </c>
      <c r="I390" s="217"/>
      <c r="J390" s="218" t="n">
        <f aca="false">ROUND(I390*H390,2)</f>
        <v>0</v>
      </c>
      <c r="K390" s="219"/>
      <c r="L390" s="30"/>
      <c r="M390" s="220"/>
      <c r="N390" s="221" t="s">
        <v>42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78</v>
      </c>
      <c r="AT390" s="224" t="s">
        <v>145</v>
      </c>
      <c r="AU390" s="224" t="s">
        <v>87</v>
      </c>
      <c r="AY390" s="3" t="s">
        <v>140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5</v>
      </c>
      <c r="BK390" s="225" t="n">
        <f aca="false">ROUND(I390*H390,2)</f>
        <v>0</v>
      </c>
      <c r="BL390" s="3" t="s">
        <v>178</v>
      </c>
      <c r="BM390" s="224" t="s">
        <v>950</v>
      </c>
    </row>
    <row r="391" s="31" customFormat="true" ht="12.8" hidden="false" customHeight="false" outlineLevel="0" collapsed="false">
      <c r="A391" s="24"/>
      <c r="B391" s="25"/>
      <c r="C391" s="26"/>
      <c r="D391" s="226" t="s">
        <v>150</v>
      </c>
      <c r="E391" s="26"/>
      <c r="F391" s="227" t="s">
        <v>951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0</v>
      </c>
      <c r="AU391" s="3" t="s">
        <v>87</v>
      </c>
    </row>
    <row r="392" s="235" customFormat="true" ht="12.8" hidden="false" customHeight="false" outlineLevel="0" collapsed="false">
      <c r="B392" s="236"/>
      <c r="C392" s="237"/>
      <c r="D392" s="226" t="s">
        <v>586</v>
      </c>
      <c r="E392" s="238"/>
      <c r="F392" s="239" t="s">
        <v>952</v>
      </c>
      <c r="G392" s="237"/>
      <c r="H392" s="240" t="n">
        <v>28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586</v>
      </c>
      <c r="AU392" s="246" t="s">
        <v>87</v>
      </c>
      <c r="AV392" s="235" t="s">
        <v>87</v>
      </c>
      <c r="AW392" s="235" t="s">
        <v>32</v>
      </c>
      <c r="AX392" s="235" t="s">
        <v>77</v>
      </c>
      <c r="AY392" s="246" t="s">
        <v>140</v>
      </c>
    </row>
    <row r="393" s="247" customFormat="true" ht="12.8" hidden="false" customHeight="false" outlineLevel="0" collapsed="false">
      <c r="B393" s="248"/>
      <c r="C393" s="249"/>
      <c r="D393" s="226" t="s">
        <v>586</v>
      </c>
      <c r="E393" s="250"/>
      <c r="F393" s="251" t="s">
        <v>588</v>
      </c>
      <c r="G393" s="249"/>
      <c r="H393" s="252" t="n">
        <v>28</v>
      </c>
      <c r="I393" s="253"/>
      <c r="J393" s="249"/>
      <c r="K393" s="249"/>
      <c r="L393" s="254"/>
      <c r="M393" s="255"/>
      <c r="N393" s="256"/>
      <c r="O393" s="256"/>
      <c r="P393" s="256"/>
      <c r="Q393" s="256"/>
      <c r="R393" s="256"/>
      <c r="S393" s="256"/>
      <c r="T393" s="257"/>
      <c r="AT393" s="258" t="s">
        <v>586</v>
      </c>
      <c r="AU393" s="258" t="s">
        <v>87</v>
      </c>
      <c r="AV393" s="247" t="s">
        <v>149</v>
      </c>
      <c r="AW393" s="247" t="s">
        <v>32</v>
      </c>
      <c r="AX393" s="247" t="s">
        <v>85</v>
      </c>
      <c r="AY393" s="258" t="s">
        <v>140</v>
      </c>
    </row>
    <row r="394" s="31" customFormat="true" ht="14.4" hidden="false" customHeight="true" outlineLevel="0" collapsed="false">
      <c r="A394" s="24"/>
      <c r="B394" s="25"/>
      <c r="C394" s="212" t="s">
        <v>286</v>
      </c>
      <c r="D394" s="212" t="s">
        <v>145</v>
      </c>
      <c r="E394" s="213" t="s">
        <v>953</v>
      </c>
      <c r="F394" s="214" t="s">
        <v>954</v>
      </c>
      <c r="G394" s="215" t="s">
        <v>155</v>
      </c>
      <c r="H394" s="216" t="n">
        <v>30</v>
      </c>
      <c r="I394" s="217"/>
      <c r="J394" s="218" t="n">
        <f aca="false">ROUND(I394*H394,2)</f>
        <v>0</v>
      </c>
      <c r="K394" s="219"/>
      <c r="L394" s="30"/>
      <c r="M394" s="220"/>
      <c r="N394" s="221" t="s">
        <v>42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78</v>
      </c>
      <c r="AT394" s="224" t="s">
        <v>145</v>
      </c>
      <c r="AU394" s="224" t="s">
        <v>87</v>
      </c>
      <c r="AY394" s="3" t="s">
        <v>140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5</v>
      </c>
      <c r="BK394" s="225" t="n">
        <f aca="false">ROUND(I394*H394,2)</f>
        <v>0</v>
      </c>
      <c r="BL394" s="3" t="s">
        <v>178</v>
      </c>
      <c r="BM394" s="224" t="s">
        <v>955</v>
      </c>
    </row>
    <row r="395" s="31" customFormat="true" ht="12.8" hidden="false" customHeight="false" outlineLevel="0" collapsed="false">
      <c r="A395" s="24"/>
      <c r="B395" s="25"/>
      <c r="C395" s="26"/>
      <c r="D395" s="226" t="s">
        <v>150</v>
      </c>
      <c r="E395" s="26"/>
      <c r="F395" s="227" t="s">
        <v>954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0</v>
      </c>
      <c r="AU395" s="3" t="s">
        <v>87</v>
      </c>
    </row>
    <row r="396" s="31" customFormat="true" ht="12.8" hidden="false" customHeight="false" outlineLevel="0" collapsed="false">
      <c r="A396" s="24"/>
      <c r="B396" s="25"/>
      <c r="C396" s="26"/>
      <c r="D396" s="226" t="s">
        <v>658</v>
      </c>
      <c r="E396" s="26"/>
      <c r="F396" s="259" t="s">
        <v>956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658</v>
      </c>
      <c r="AU396" s="3" t="s">
        <v>87</v>
      </c>
    </row>
    <row r="397" s="31" customFormat="true" ht="14.4" hidden="false" customHeight="true" outlineLevel="0" collapsed="false">
      <c r="A397" s="24"/>
      <c r="B397" s="25"/>
      <c r="C397" s="212" t="s">
        <v>416</v>
      </c>
      <c r="D397" s="212" t="s">
        <v>145</v>
      </c>
      <c r="E397" s="213" t="s">
        <v>957</v>
      </c>
      <c r="F397" s="214" t="s">
        <v>958</v>
      </c>
      <c r="G397" s="215" t="s">
        <v>155</v>
      </c>
      <c r="H397" s="216" t="n">
        <v>100</v>
      </c>
      <c r="I397" s="217"/>
      <c r="J397" s="218" t="n">
        <f aca="false">ROUND(I397*H397,2)</f>
        <v>0</v>
      </c>
      <c r="K397" s="219"/>
      <c r="L397" s="30"/>
      <c r="M397" s="220"/>
      <c r="N397" s="221" t="s">
        <v>42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78</v>
      </c>
      <c r="AT397" s="224" t="s">
        <v>145</v>
      </c>
      <c r="AU397" s="224" t="s">
        <v>87</v>
      </c>
      <c r="AY397" s="3" t="s">
        <v>140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5</v>
      </c>
      <c r="BK397" s="225" t="n">
        <f aca="false">ROUND(I397*H397,2)</f>
        <v>0</v>
      </c>
      <c r="BL397" s="3" t="s">
        <v>178</v>
      </c>
      <c r="BM397" s="224" t="s">
        <v>959</v>
      </c>
    </row>
    <row r="398" s="31" customFormat="true" ht="12.8" hidden="false" customHeight="false" outlineLevel="0" collapsed="false">
      <c r="A398" s="24"/>
      <c r="B398" s="25"/>
      <c r="C398" s="26"/>
      <c r="D398" s="226" t="s">
        <v>150</v>
      </c>
      <c r="E398" s="26"/>
      <c r="F398" s="227" t="s">
        <v>960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0</v>
      </c>
      <c r="AU398" s="3" t="s">
        <v>87</v>
      </c>
    </row>
    <row r="399" s="235" customFormat="true" ht="12.8" hidden="false" customHeight="false" outlineLevel="0" collapsed="false">
      <c r="B399" s="236"/>
      <c r="C399" s="237"/>
      <c r="D399" s="226" t="s">
        <v>586</v>
      </c>
      <c r="E399" s="238"/>
      <c r="F399" s="239" t="s">
        <v>961</v>
      </c>
      <c r="G399" s="237"/>
      <c r="H399" s="240" t="n">
        <v>36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586</v>
      </c>
      <c r="AU399" s="246" t="s">
        <v>87</v>
      </c>
      <c r="AV399" s="235" t="s">
        <v>87</v>
      </c>
      <c r="AW399" s="235" t="s">
        <v>32</v>
      </c>
      <c r="AX399" s="235" t="s">
        <v>77</v>
      </c>
      <c r="AY399" s="246" t="s">
        <v>140</v>
      </c>
    </row>
    <row r="400" s="235" customFormat="true" ht="12.8" hidden="false" customHeight="false" outlineLevel="0" collapsed="false">
      <c r="B400" s="236"/>
      <c r="C400" s="237"/>
      <c r="D400" s="226" t="s">
        <v>586</v>
      </c>
      <c r="E400" s="238"/>
      <c r="F400" s="239" t="s">
        <v>962</v>
      </c>
      <c r="G400" s="237"/>
      <c r="H400" s="240" t="n">
        <v>6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586</v>
      </c>
      <c r="AU400" s="246" t="s">
        <v>87</v>
      </c>
      <c r="AV400" s="235" t="s">
        <v>87</v>
      </c>
      <c r="AW400" s="235" t="s">
        <v>32</v>
      </c>
      <c r="AX400" s="235" t="s">
        <v>77</v>
      </c>
      <c r="AY400" s="246" t="s">
        <v>140</v>
      </c>
    </row>
    <row r="401" s="235" customFormat="true" ht="12.8" hidden="false" customHeight="false" outlineLevel="0" collapsed="false">
      <c r="B401" s="236"/>
      <c r="C401" s="237"/>
      <c r="D401" s="226" t="s">
        <v>586</v>
      </c>
      <c r="E401" s="238"/>
      <c r="F401" s="239" t="s">
        <v>963</v>
      </c>
      <c r="G401" s="237"/>
      <c r="H401" s="240" t="n">
        <v>6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586</v>
      </c>
      <c r="AU401" s="246" t="s">
        <v>87</v>
      </c>
      <c r="AV401" s="235" t="s">
        <v>87</v>
      </c>
      <c r="AW401" s="235" t="s">
        <v>32</v>
      </c>
      <c r="AX401" s="235" t="s">
        <v>77</v>
      </c>
      <c r="AY401" s="246" t="s">
        <v>140</v>
      </c>
    </row>
    <row r="402" s="235" customFormat="true" ht="12.8" hidden="false" customHeight="false" outlineLevel="0" collapsed="false">
      <c r="B402" s="236"/>
      <c r="C402" s="237"/>
      <c r="D402" s="226" t="s">
        <v>586</v>
      </c>
      <c r="E402" s="238"/>
      <c r="F402" s="239" t="s">
        <v>964</v>
      </c>
      <c r="G402" s="237"/>
      <c r="H402" s="240" t="n">
        <v>52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586</v>
      </c>
      <c r="AU402" s="246" t="s">
        <v>87</v>
      </c>
      <c r="AV402" s="235" t="s">
        <v>87</v>
      </c>
      <c r="AW402" s="235" t="s">
        <v>32</v>
      </c>
      <c r="AX402" s="235" t="s">
        <v>77</v>
      </c>
      <c r="AY402" s="246" t="s">
        <v>140</v>
      </c>
    </row>
    <row r="403" s="247" customFormat="true" ht="12.8" hidden="false" customHeight="false" outlineLevel="0" collapsed="false">
      <c r="B403" s="248"/>
      <c r="C403" s="249"/>
      <c r="D403" s="226" t="s">
        <v>586</v>
      </c>
      <c r="E403" s="250"/>
      <c r="F403" s="251" t="s">
        <v>588</v>
      </c>
      <c r="G403" s="249"/>
      <c r="H403" s="252" t="n">
        <v>100</v>
      </c>
      <c r="I403" s="253"/>
      <c r="J403" s="249"/>
      <c r="K403" s="249"/>
      <c r="L403" s="254"/>
      <c r="M403" s="255"/>
      <c r="N403" s="256"/>
      <c r="O403" s="256"/>
      <c r="P403" s="256"/>
      <c r="Q403" s="256"/>
      <c r="R403" s="256"/>
      <c r="S403" s="256"/>
      <c r="T403" s="257"/>
      <c r="AT403" s="258" t="s">
        <v>586</v>
      </c>
      <c r="AU403" s="258" t="s">
        <v>87</v>
      </c>
      <c r="AV403" s="247" t="s">
        <v>149</v>
      </c>
      <c r="AW403" s="247" t="s">
        <v>32</v>
      </c>
      <c r="AX403" s="247" t="s">
        <v>85</v>
      </c>
      <c r="AY403" s="258" t="s">
        <v>140</v>
      </c>
    </row>
    <row r="404" s="31" customFormat="true" ht="14.4" hidden="false" customHeight="true" outlineLevel="0" collapsed="false">
      <c r="A404" s="24"/>
      <c r="B404" s="25"/>
      <c r="C404" s="212" t="s">
        <v>291</v>
      </c>
      <c r="D404" s="212" t="s">
        <v>145</v>
      </c>
      <c r="E404" s="213" t="s">
        <v>965</v>
      </c>
      <c r="F404" s="214" t="s">
        <v>966</v>
      </c>
      <c r="G404" s="215" t="s">
        <v>155</v>
      </c>
      <c r="H404" s="216" t="n">
        <v>70</v>
      </c>
      <c r="I404" s="217"/>
      <c r="J404" s="218" t="n">
        <f aca="false">ROUND(I404*H404,2)</f>
        <v>0</v>
      </c>
      <c r="K404" s="219"/>
      <c r="L404" s="30"/>
      <c r="M404" s="220"/>
      <c r="N404" s="221" t="s">
        <v>42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78</v>
      </c>
      <c r="AT404" s="224" t="s">
        <v>145</v>
      </c>
      <c r="AU404" s="224" t="s">
        <v>87</v>
      </c>
      <c r="AY404" s="3" t="s">
        <v>140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5</v>
      </c>
      <c r="BK404" s="225" t="n">
        <f aca="false">ROUND(I404*H404,2)</f>
        <v>0</v>
      </c>
      <c r="BL404" s="3" t="s">
        <v>178</v>
      </c>
      <c r="BM404" s="224" t="s">
        <v>967</v>
      </c>
    </row>
    <row r="405" s="31" customFormat="true" ht="12.8" hidden="false" customHeight="false" outlineLevel="0" collapsed="false">
      <c r="A405" s="24"/>
      <c r="B405" s="25"/>
      <c r="C405" s="26"/>
      <c r="D405" s="226" t="s">
        <v>150</v>
      </c>
      <c r="E405" s="26"/>
      <c r="F405" s="227" t="s">
        <v>968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0</v>
      </c>
      <c r="AU405" s="3" t="s">
        <v>87</v>
      </c>
    </row>
    <row r="406" s="235" customFormat="true" ht="12.8" hidden="false" customHeight="false" outlineLevel="0" collapsed="false">
      <c r="B406" s="236"/>
      <c r="C406" s="237"/>
      <c r="D406" s="226" t="s">
        <v>586</v>
      </c>
      <c r="E406" s="238"/>
      <c r="F406" s="239" t="s">
        <v>969</v>
      </c>
      <c r="G406" s="237"/>
      <c r="H406" s="240" t="n">
        <v>12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586</v>
      </c>
      <c r="AU406" s="246" t="s">
        <v>87</v>
      </c>
      <c r="AV406" s="235" t="s">
        <v>87</v>
      </c>
      <c r="AW406" s="235" t="s">
        <v>32</v>
      </c>
      <c r="AX406" s="235" t="s">
        <v>77</v>
      </c>
      <c r="AY406" s="246" t="s">
        <v>140</v>
      </c>
    </row>
    <row r="407" s="235" customFormat="true" ht="12.8" hidden="false" customHeight="false" outlineLevel="0" collapsed="false">
      <c r="B407" s="236"/>
      <c r="C407" s="237"/>
      <c r="D407" s="226" t="s">
        <v>586</v>
      </c>
      <c r="E407" s="238"/>
      <c r="F407" s="239" t="s">
        <v>970</v>
      </c>
      <c r="G407" s="237"/>
      <c r="H407" s="240" t="n">
        <v>28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586</v>
      </c>
      <c r="AU407" s="246" t="s">
        <v>87</v>
      </c>
      <c r="AV407" s="235" t="s">
        <v>87</v>
      </c>
      <c r="AW407" s="235" t="s">
        <v>32</v>
      </c>
      <c r="AX407" s="235" t="s">
        <v>77</v>
      </c>
      <c r="AY407" s="246" t="s">
        <v>140</v>
      </c>
    </row>
    <row r="408" s="235" customFormat="true" ht="12.8" hidden="false" customHeight="false" outlineLevel="0" collapsed="false">
      <c r="B408" s="236"/>
      <c r="C408" s="237"/>
      <c r="D408" s="226" t="s">
        <v>586</v>
      </c>
      <c r="E408" s="238"/>
      <c r="F408" s="239" t="s">
        <v>971</v>
      </c>
      <c r="G408" s="237"/>
      <c r="H408" s="240" t="n">
        <v>30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586</v>
      </c>
      <c r="AU408" s="246" t="s">
        <v>87</v>
      </c>
      <c r="AV408" s="235" t="s">
        <v>87</v>
      </c>
      <c r="AW408" s="235" t="s">
        <v>32</v>
      </c>
      <c r="AX408" s="235" t="s">
        <v>77</v>
      </c>
      <c r="AY408" s="246" t="s">
        <v>140</v>
      </c>
    </row>
    <row r="409" s="247" customFormat="true" ht="12.8" hidden="false" customHeight="false" outlineLevel="0" collapsed="false">
      <c r="B409" s="248"/>
      <c r="C409" s="249"/>
      <c r="D409" s="226" t="s">
        <v>586</v>
      </c>
      <c r="E409" s="250"/>
      <c r="F409" s="251" t="s">
        <v>588</v>
      </c>
      <c r="G409" s="249"/>
      <c r="H409" s="252" t="n">
        <v>70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586</v>
      </c>
      <c r="AU409" s="258" t="s">
        <v>87</v>
      </c>
      <c r="AV409" s="247" t="s">
        <v>149</v>
      </c>
      <c r="AW409" s="247" t="s">
        <v>32</v>
      </c>
      <c r="AX409" s="247" t="s">
        <v>85</v>
      </c>
      <c r="AY409" s="258" t="s">
        <v>140</v>
      </c>
    </row>
    <row r="410" s="31" customFormat="true" ht="14.4" hidden="false" customHeight="true" outlineLevel="0" collapsed="false">
      <c r="A410" s="24"/>
      <c r="B410" s="25"/>
      <c r="C410" s="212" t="s">
        <v>426</v>
      </c>
      <c r="D410" s="212" t="s">
        <v>145</v>
      </c>
      <c r="E410" s="213" t="s">
        <v>972</v>
      </c>
      <c r="F410" s="214" t="s">
        <v>973</v>
      </c>
      <c r="G410" s="215" t="s">
        <v>817</v>
      </c>
      <c r="H410" s="216" t="n">
        <v>1</v>
      </c>
      <c r="I410" s="217"/>
      <c r="J410" s="218" t="n">
        <f aca="false">ROUND(I410*H410,2)</f>
        <v>0</v>
      </c>
      <c r="K410" s="219"/>
      <c r="L410" s="30"/>
      <c r="M410" s="220"/>
      <c r="N410" s="221" t="s">
        <v>42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78</v>
      </c>
      <c r="AT410" s="224" t="s">
        <v>145</v>
      </c>
      <c r="AU410" s="224" t="s">
        <v>87</v>
      </c>
      <c r="AY410" s="3" t="s">
        <v>140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5</v>
      </c>
      <c r="BK410" s="225" t="n">
        <f aca="false">ROUND(I410*H410,2)</f>
        <v>0</v>
      </c>
      <c r="BL410" s="3" t="s">
        <v>178</v>
      </c>
      <c r="BM410" s="224" t="s">
        <v>974</v>
      </c>
    </row>
    <row r="411" s="31" customFormat="true" ht="12.8" hidden="false" customHeight="false" outlineLevel="0" collapsed="false">
      <c r="A411" s="24"/>
      <c r="B411" s="25"/>
      <c r="C411" s="26"/>
      <c r="D411" s="226" t="s">
        <v>150</v>
      </c>
      <c r="E411" s="26"/>
      <c r="F411" s="227" t="s">
        <v>973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0</v>
      </c>
      <c r="AU411" s="3" t="s">
        <v>87</v>
      </c>
    </row>
    <row r="412" s="31" customFormat="true" ht="14.4" hidden="false" customHeight="true" outlineLevel="0" collapsed="false">
      <c r="A412" s="24"/>
      <c r="B412" s="25"/>
      <c r="C412" s="212" t="s">
        <v>295</v>
      </c>
      <c r="D412" s="212" t="s">
        <v>145</v>
      </c>
      <c r="E412" s="213" t="s">
        <v>975</v>
      </c>
      <c r="F412" s="214" t="s">
        <v>976</v>
      </c>
      <c r="G412" s="215" t="s">
        <v>593</v>
      </c>
      <c r="H412" s="216" t="n">
        <v>0.766</v>
      </c>
      <c r="I412" s="217"/>
      <c r="J412" s="218" t="n">
        <f aca="false">ROUND(I412*H412,2)</f>
        <v>0</v>
      </c>
      <c r="K412" s="219"/>
      <c r="L412" s="30"/>
      <c r="M412" s="220"/>
      <c r="N412" s="221" t="s">
        <v>42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78</v>
      </c>
      <c r="AT412" s="224" t="s">
        <v>145</v>
      </c>
      <c r="AU412" s="224" t="s">
        <v>87</v>
      </c>
      <c r="AY412" s="3" t="s">
        <v>140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5</v>
      </c>
      <c r="BK412" s="225" t="n">
        <f aca="false">ROUND(I412*H412,2)</f>
        <v>0</v>
      </c>
      <c r="BL412" s="3" t="s">
        <v>178</v>
      </c>
      <c r="BM412" s="224" t="s">
        <v>977</v>
      </c>
    </row>
    <row r="413" s="31" customFormat="true" ht="12.8" hidden="false" customHeight="false" outlineLevel="0" collapsed="false">
      <c r="A413" s="24"/>
      <c r="B413" s="25"/>
      <c r="C413" s="26"/>
      <c r="D413" s="226" t="s">
        <v>150</v>
      </c>
      <c r="E413" s="26"/>
      <c r="F413" s="227" t="s">
        <v>978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0</v>
      </c>
      <c r="AU413" s="3" t="s">
        <v>87</v>
      </c>
    </row>
    <row r="414" s="31" customFormat="true" ht="24.15" hidden="false" customHeight="true" outlineLevel="0" collapsed="false">
      <c r="A414" s="24"/>
      <c r="B414" s="25"/>
      <c r="C414" s="212" t="s">
        <v>465</v>
      </c>
      <c r="D414" s="212" t="s">
        <v>145</v>
      </c>
      <c r="E414" s="213" t="s">
        <v>979</v>
      </c>
      <c r="F414" s="214" t="s">
        <v>980</v>
      </c>
      <c r="G414" s="215" t="s">
        <v>262</v>
      </c>
      <c r="H414" s="216" t="n">
        <v>20</v>
      </c>
      <c r="I414" s="217"/>
      <c r="J414" s="218" t="n">
        <f aca="false">ROUND(I414*H414,2)</f>
        <v>0</v>
      </c>
      <c r="K414" s="219"/>
      <c r="L414" s="30"/>
      <c r="M414" s="220"/>
      <c r="N414" s="221" t="s">
        <v>42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536</v>
      </c>
      <c r="AT414" s="224" t="s">
        <v>145</v>
      </c>
      <c r="AU414" s="224" t="s">
        <v>87</v>
      </c>
      <c r="AY414" s="3" t="s">
        <v>140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5</v>
      </c>
      <c r="BK414" s="225" t="n">
        <f aca="false">ROUND(I414*H414,2)</f>
        <v>0</v>
      </c>
      <c r="BL414" s="3" t="s">
        <v>536</v>
      </c>
      <c r="BM414" s="224" t="s">
        <v>981</v>
      </c>
    </row>
    <row r="415" s="31" customFormat="true" ht="12.8" hidden="false" customHeight="false" outlineLevel="0" collapsed="false">
      <c r="A415" s="24"/>
      <c r="B415" s="25"/>
      <c r="C415" s="26"/>
      <c r="D415" s="226" t="s">
        <v>150</v>
      </c>
      <c r="E415" s="26"/>
      <c r="F415" s="227" t="s">
        <v>982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0</v>
      </c>
      <c r="AU415" s="3" t="s">
        <v>87</v>
      </c>
    </row>
    <row r="416" s="195" customFormat="true" ht="22.8" hidden="false" customHeight="true" outlineLevel="0" collapsed="false">
      <c r="B416" s="196"/>
      <c r="C416" s="197"/>
      <c r="D416" s="198" t="s">
        <v>76</v>
      </c>
      <c r="E416" s="210" t="s">
        <v>983</v>
      </c>
      <c r="F416" s="210" t="s">
        <v>984</v>
      </c>
      <c r="G416" s="197"/>
      <c r="H416" s="197"/>
      <c r="I416" s="200"/>
      <c r="J416" s="211" t="n">
        <f aca="false">BK416</f>
        <v>0</v>
      </c>
      <c r="K416" s="197"/>
      <c r="L416" s="202"/>
      <c r="M416" s="203"/>
      <c r="N416" s="204"/>
      <c r="O416" s="204"/>
      <c r="P416" s="205" t="n">
        <f aca="false">SUM(P417:P481)</f>
        <v>0</v>
      </c>
      <c r="Q416" s="204"/>
      <c r="R416" s="205" t="n">
        <f aca="false">SUM(R417:R481)</f>
        <v>0.0027</v>
      </c>
      <c r="S416" s="204"/>
      <c r="T416" s="206" t="n">
        <f aca="false">SUM(T417:T481)</f>
        <v>0</v>
      </c>
      <c r="AR416" s="207" t="s">
        <v>87</v>
      </c>
      <c r="AT416" s="208" t="s">
        <v>76</v>
      </c>
      <c r="AU416" s="208" t="s">
        <v>85</v>
      </c>
      <c r="AY416" s="207" t="s">
        <v>140</v>
      </c>
      <c r="BK416" s="209" t="n">
        <f aca="false">SUM(BK417:BK481)</f>
        <v>0</v>
      </c>
    </row>
    <row r="417" s="31" customFormat="true" ht="14.4" hidden="false" customHeight="true" outlineLevel="0" collapsed="false">
      <c r="A417" s="24"/>
      <c r="B417" s="25"/>
      <c r="C417" s="212" t="s">
        <v>433</v>
      </c>
      <c r="D417" s="212" t="s">
        <v>145</v>
      </c>
      <c r="E417" s="213" t="s">
        <v>985</v>
      </c>
      <c r="F417" s="214" t="s">
        <v>986</v>
      </c>
      <c r="G417" s="215" t="s">
        <v>817</v>
      </c>
      <c r="H417" s="216" t="n">
        <v>4</v>
      </c>
      <c r="I417" s="217"/>
      <c r="J417" s="218" t="n">
        <f aca="false">ROUND(I417*H417,2)</f>
        <v>0</v>
      </c>
      <c r="K417" s="219"/>
      <c r="L417" s="30"/>
      <c r="M417" s="220"/>
      <c r="N417" s="221" t="s">
        <v>42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78</v>
      </c>
      <c r="AT417" s="224" t="s">
        <v>145</v>
      </c>
      <c r="AU417" s="224" t="s">
        <v>87</v>
      </c>
      <c r="AY417" s="3" t="s">
        <v>140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5</v>
      </c>
      <c r="BK417" s="225" t="n">
        <f aca="false">ROUND(I417*H417,2)</f>
        <v>0</v>
      </c>
      <c r="BL417" s="3" t="s">
        <v>178</v>
      </c>
      <c r="BM417" s="224" t="s">
        <v>987</v>
      </c>
    </row>
    <row r="418" s="31" customFormat="true" ht="12.8" hidden="false" customHeight="false" outlineLevel="0" collapsed="false">
      <c r="A418" s="24"/>
      <c r="B418" s="25"/>
      <c r="C418" s="26"/>
      <c r="D418" s="226" t="s">
        <v>150</v>
      </c>
      <c r="E418" s="26"/>
      <c r="F418" s="227" t="s">
        <v>988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0</v>
      </c>
      <c r="AU418" s="3" t="s">
        <v>87</v>
      </c>
    </row>
    <row r="419" s="31" customFormat="true" ht="14.4" hidden="false" customHeight="true" outlineLevel="0" collapsed="false">
      <c r="A419" s="24"/>
      <c r="B419" s="25"/>
      <c r="C419" s="212" t="s">
        <v>298</v>
      </c>
      <c r="D419" s="212" t="s">
        <v>145</v>
      </c>
      <c r="E419" s="213" t="s">
        <v>989</v>
      </c>
      <c r="F419" s="214" t="s">
        <v>990</v>
      </c>
      <c r="G419" s="215" t="s">
        <v>817</v>
      </c>
      <c r="H419" s="216" t="n">
        <v>2</v>
      </c>
      <c r="I419" s="217"/>
      <c r="J419" s="218" t="n">
        <f aca="false">ROUND(I419*H419,2)</f>
        <v>0</v>
      </c>
      <c r="K419" s="219"/>
      <c r="L419" s="30"/>
      <c r="M419" s="220"/>
      <c r="N419" s="221" t="s">
        <v>42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78</v>
      </c>
      <c r="AT419" s="224" t="s">
        <v>145</v>
      </c>
      <c r="AU419" s="224" t="s">
        <v>87</v>
      </c>
      <c r="AY419" s="3" t="s">
        <v>140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5</v>
      </c>
      <c r="BK419" s="225" t="n">
        <f aca="false">ROUND(I419*H419,2)</f>
        <v>0</v>
      </c>
      <c r="BL419" s="3" t="s">
        <v>178</v>
      </c>
      <c r="BM419" s="224" t="s">
        <v>991</v>
      </c>
    </row>
    <row r="420" s="31" customFormat="true" ht="12.8" hidden="false" customHeight="false" outlineLevel="0" collapsed="false">
      <c r="A420" s="24"/>
      <c r="B420" s="25"/>
      <c r="C420" s="26"/>
      <c r="D420" s="226" t="s">
        <v>150</v>
      </c>
      <c r="E420" s="26"/>
      <c r="F420" s="227" t="s">
        <v>992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0</v>
      </c>
      <c r="AU420" s="3" t="s">
        <v>87</v>
      </c>
    </row>
    <row r="421" s="31" customFormat="true" ht="14.4" hidden="false" customHeight="true" outlineLevel="0" collapsed="false">
      <c r="A421" s="24"/>
      <c r="B421" s="25"/>
      <c r="C421" s="212" t="s">
        <v>448</v>
      </c>
      <c r="D421" s="212" t="s">
        <v>145</v>
      </c>
      <c r="E421" s="213" t="s">
        <v>993</v>
      </c>
      <c r="F421" s="214" t="s">
        <v>994</v>
      </c>
      <c r="G421" s="215" t="s">
        <v>817</v>
      </c>
      <c r="H421" s="216" t="n">
        <v>1</v>
      </c>
      <c r="I421" s="217"/>
      <c r="J421" s="218" t="n">
        <f aca="false">ROUND(I421*H421,2)</f>
        <v>0</v>
      </c>
      <c r="K421" s="219"/>
      <c r="L421" s="30"/>
      <c r="M421" s="220"/>
      <c r="N421" s="221" t="s">
        <v>42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78</v>
      </c>
      <c r="AT421" s="224" t="s">
        <v>145</v>
      </c>
      <c r="AU421" s="224" t="s">
        <v>87</v>
      </c>
      <c r="AY421" s="3" t="s">
        <v>140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5</v>
      </c>
      <c r="BK421" s="225" t="n">
        <f aca="false">ROUND(I421*H421,2)</f>
        <v>0</v>
      </c>
      <c r="BL421" s="3" t="s">
        <v>178</v>
      </c>
      <c r="BM421" s="224" t="s">
        <v>995</v>
      </c>
    </row>
    <row r="422" s="31" customFormat="true" ht="12.8" hidden="false" customHeight="false" outlineLevel="0" collapsed="false">
      <c r="A422" s="24"/>
      <c r="B422" s="25"/>
      <c r="C422" s="26"/>
      <c r="D422" s="226" t="s">
        <v>150</v>
      </c>
      <c r="E422" s="26"/>
      <c r="F422" s="227" t="s">
        <v>996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0</v>
      </c>
      <c r="AU422" s="3" t="s">
        <v>87</v>
      </c>
    </row>
    <row r="423" s="31" customFormat="true" ht="14.4" hidden="false" customHeight="true" outlineLevel="0" collapsed="false">
      <c r="A423" s="24"/>
      <c r="B423" s="25"/>
      <c r="C423" s="212" t="s">
        <v>307</v>
      </c>
      <c r="D423" s="212" t="s">
        <v>145</v>
      </c>
      <c r="E423" s="213" t="s">
        <v>997</v>
      </c>
      <c r="F423" s="214" t="s">
        <v>998</v>
      </c>
      <c r="G423" s="215" t="s">
        <v>817</v>
      </c>
      <c r="H423" s="216" t="n">
        <v>2</v>
      </c>
      <c r="I423" s="217"/>
      <c r="J423" s="218" t="n">
        <f aca="false">ROUND(I423*H423,2)</f>
        <v>0</v>
      </c>
      <c r="K423" s="219"/>
      <c r="L423" s="30"/>
      <c r="M423" s="220"/>
      <c r="N423" s="221" t="s">
        <v>42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78</v>
      </c>
      <c r="AT423" s="224" t="s">
        <v>145</v>
      </c>
      <c r="AU423" s="224" t="s">
        <v>87</v>
      </c>
      <c r="AY423" s="3" t="s">
        <v>140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5</v>
      </c>
      <c r="BK423" s="225" t="n">
        <f aca="false">ROUND(I423*H423,2)</f>
        <v>0</v>
      </c>
      <c r="BL423" s="3" t="s">
        <v>178</v>
      </c>
      <c r="BM423" s="224" t="s">
        <v>999</v>
      </c>
    </row>
    <row r="424" s="31" customFormat="true" ht="12.8" hidden="false" customHeight="false" outlineLevel="0" collapsed="false">
      <c r="A424" s="24"/>
      <c r="B424" s="25"/>
      <c r="C424" s="26"/>
      <c r="D424" s="226" t="s">
        <v>150</v>
      </c>
      <c r="E424" s="26"/>
      <c r="F424" s="227" t="s">
        <v>1000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0</v>
      </c>
      <c r="AU424" s="3" t="s">
        <v>87</v>
      </c>
    </row>
    <row r="425" s="31" customFormat="true" ht="14.4" hidden="false" customHeight="true" outlineLevel="0" collapsed="false">
      <c r="A425" s="24"/>
      <c r="B425" s="25"/>
      <c r="C425" s="212" t="s">
        <v>459</v>
      </c>
      <c r="D425" s="212" t="s">
        <v>145</v>
      </c>
      <c r="E425" s="213" t="s">
        <v>1001</v>
      </c>
      <c r="F425" s="214" t="s">
        <v>1002</v>
      </c>
      <c r="G425" s="215" t="s">
        <v>817</v>
      </c>
      <c r="H425" s="216" t="n">
        <v>1</v>
      </c>
      <c r="I425" s="217"/>
      <c r="J425" s="218" t="n">
        <f aca="false">ROUND(I425*H425,2)</f>
        <v>0</v>
      </c>
      <c r="K425" s="219"/>
      <c r="L425" s="30"/>
      <c r="M425" s="220"/>
      <c r="N425" s="221" t="s">
        <v>42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78</v>
      </c>
      <c r="AT425" s="224" t="s">
        <v>145</v>
      </c>
      <c r="AU425" s="224" t="s">
        <v>87</v>
      </c>
      <c r="AY425" s="3" t="s">
        <v>140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5</v>
      </c>
      <c r="BK425" s="225" t="n">
        <f aca="false">ROUND(I425*H425,2)</f>
        <v>0</v>
      </c>
      <c r="BL425" s="3" t="s">
        <v>178</v>
      </c>
      <c r="BM425" s="224" t="s">
        <v>1003</v>
      </c>
    </row>
    <row r="426" s="31" customFormat="true" ht="12.8" hidden="false" customHeight="false" outlineLevel="0" collapsed="false">
      <c r="A426" s="24"/>
      <c r="B426" s="25"/>
      <c r="C426" s="26"/>
      <c r="D426" s="226" t="s">
        <v>150</v>
      </c>
      <c r="E426" s="26"/>
      <c r="F426" s="227" t="s">
        <v>1004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0</v>
      </c>
      <c r="AU426" s="3" t="s">
        <v>87</v>
      </c>
    </row>
    <row r="427" s="31" customFormat="true" ht="14.4" hidden="false" customHeight="true" outlineLevel="0" collapsed="false">
      <c r="A427" s="24"/>
      <c r="B427" s="25"/>
      <c r="C427" s="212" t="s">
        <v>310</v>
      </c>
      <c r="D427" s="212" t="s">
        <v>145</v>
      </c>
      <c r="E427" s="213" t="s">
        <v>1005</v>
      </c>
      <c r="F427" s="214" t="s">
        <v>1006</v>
      </c>
      <c r="G427" s="215" t="s">
        <v>817</v>
      </c>
      <c r="H427" s="216" t="n">
        <v>1</v>
      </c>
      <c r="I427" s="217"/>
      <c r="J427" s="218" t="n">
        <f aca="false">ROUND(I427*H427,2)</f>
        <v>0</v>
      </c>
      <c r="K427" s="219"/>
      <c r="L427" s="30"/>
      <c r="M427" s="220"/>
      <c r="N427" s="221" t="s">
        <v>42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78</v>
      </c>
      <c r="AT427" s="224" t="s">
        <v>145</v>
      </c>
      <c r="AU427" s="224" t="s">
        <v>87</v>
      </c>
      <c r="AY427" s="3" t="s">
        <v>140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5</v>
      </c>
      <c r="BK427" s="225" t="n">
        <f aca="false">ROUND(I427*H427,2)</f>
        <v>0</v>
      </c>
      <c r="BL427" s="3" t="s">
        <v>178</v>
      </c>
      <c r="BM427" s="224" t="s">
        <v>1007</v>
      </c>
    </row>
    <row r="428" s="31" customFormat="true" ht="12.8" hidden="false" customHeight="false" outlineLevel="0" collapsed="false">
      <c r="A428" s="24"/>
      <c r="B428" s="25"/>
      <c r="C428" s="26"/>
      <c r="D428" s="226" t="s">
        <v>150</v>
      </c>
      <c r="E428" s="26"/>
      <c r="F428" s="227" t="s">
        <v>1008</v>
      </c>
      <c r="G428" s="26"/>
      <c r="H428" s="26"/>
      <c r="I428" s="228"/>
      <c r="J428" s="26"/>
      <c r="K428" s="26"/>
      <c r="L428" s="30"/>
      <c r="M428" s="229"/>
      <c r="N428" s="230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0</v>
      </c>
      <c r="AU428" s="3" t="s">
        <v>87</v>
      </c>
    </row>
    <row r="429" s="31" customFormat="true" ht="14.4" hidden="false" customHeight="true" outlineLevel="0" collapsed="false">
      <c r="A429" s="24"/>
      <c r="B429" s="25"/>
      <c r="C429" s="212" t="s">
        <v>466</v>
      </c>
      <c r="D429" s="212" t="s">
        <v>145</v>
      </c>
      <c r="E429" s="213" t="s">
        <v>1009</v>
      </c>
      <c r="F429" s="214" t="s">
        <v>1010</v>
      </c>
      <c r="G429" s="215" t="s">
        <v>817</v>
      </c>
      <c r="H429" s="216" t="n">
        <v>1</v>
      </c>
      <c r="I429" s="217"/>
      <c r="J429" s="218" t="n">
        <f aca="false">ROUND(I429*H429,2)</f>
        <v>0</v>
      </c>
      <c r="K429" s="219"/>
      <c r="L429" s="30"/>
      <c r="M429" s="220"/>
      <c r="N429" s="221" t="s">
        <v>42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178</v>
      </c>
      <c r="AT429" s="224" t="s">
        <v>145</v>
      </c>
      <c r="AU429" s="224" t="s">
        <v>87</v>
      </c>
      <c r="AY429" s="3" t="s">
        <v>140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85</v>
      </c>
      <c r="BK429" s="225" t="n">
        <f aca="false">ROUND(I429*H429,2)</f>
        <v>0</v>
      </c>
      <c r="BL429" s="3" t="s">
        <v>178</v>
      </c>
      <c r="BM429" s="224" t="s">
        <v>1011</v>
      </c>
    </row>
    <row r="430" s="31" customFormat="true" ht="12.8" hidden="false" customHeight="false" outlineLevel="0" collapsed="false">
      <c r="A430" s="24"/>
      <c r="B430" s="25"/>
      <c r="C430" s="26"/>
      <c r="D430" s="226" t="s">
        <v>150</v>
      </c>
      <c r="E430" s="26"/>
      <c r="F430" s="227" t="s">
        <v>1012</v>
      </c>
      <c r="G430" s="26"/>
      <c r="H430" s="26"/>
      <c r="I430" s="228"/>
      <c r="J430" s="26"/>
      <c r="K430" s="26"/>
      <c r="L430" s="30"/>
      <c r="M430" s="229"/>
      <c r="N430" s="230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0</v>
      </c>
      <c r="AU430" s="3" t="s">
        <v>87</v>
      </c>
    </row>
    <row r="431" s="31" customFormat="true" ht="14.4" hidden="false" customHeight="true" outlineLevel="0" collapsed="false">
      <c r="A431" s="24"/>
      <c r="B431" s="25"/>
      <c r="C431" s="212" t="s">
        <v>314</v>
      </c>
      <c r="D431" s="212" t="s">
        <v>145</v>
      </c>
      <c r="E431" s="213" t="s">
        <v>1013</v>
      </c>
      <c r="F431" s="214" t="s">
        <v>1014</v>
      </c>
      <c r="G431" s="215" t="s">
        <v>817</v>
      </c>
      <c r="H431" s="216" t="n">
        <v>1</v>
      </c>
      <c r="I431" s="217"/>
      <c r="J431" s="218" t="n">
        <f aca="false">ROUND(I431*H431,2)</f>
        <v>0</v>
      </c>
      <c r="K431" s="219"/>
      <c r="L431" s="30"/>
      <c r="M431" s="220"/>
      <c r="N431" s="221" t="s">
        <v>42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78</v>
      </c>
      <c r="AT431" s="224" t="s">
        <v>145</v>
      </c>
      <c r="AU431" s="224" t="s">
        <v>87</v>
      </c>
      <c r="AY431" s="3" t="s">
        <v>140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5</v>
      </c>
      <c r="BK431" s="225" t="n">
        <f aca="false">ROUND(I431*H431,2)</f>
        <v>0</v>
      </c>
      <c r="BL431" s="3" t="s">
        <v>178</v>
      </c>
      <c r="BM431" s="224" t="s">
        <v>1015</v>
      </c>
    </row>
    <row r="432" s="31" customFormat="true" ht="12.8" hidden="false" customHeight="false" outlineLevel="0" collapsed="false">
      <c r="A432" s="24"/>
      <c r="B432" s="25"/>
      <c r="C432" s="26"/>
      <c r="D432" s="226" t="s">
        <v>150</v>
      </c>
      <c r="E432" s="26"/>
      <c r="F432" s="227" t="s">
        <v>1016</v>
      </c>
      <c r="G432" s="26"/>
      <c r="H432" s="26"/>
      <c r="I432" s="228"/>
      <c r="J432" s="26"/>
      <c r="K432" s="26"/>
      <c r="L432" s="30"/>
      <c r="M432" s="229"/>
      <c r="N432" s="23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0</v>
      </c>
      <c r="AU432" s="3" t="s">
        <v>87</v>
      </c>
    </row>
    <row r="433" s="31" customFormat="true" ht="14.4" hidden="false" customHeight="true" outlineLevel="0" collapsed="false">
      <c r="A433" s="24"/>
      <c r="B433" s="25"/>
      <c r="C433" s="212" t="s">
        <v>1017</v>
      </c>
      <c r="D433" s="212" t="s">
        <v>145</v>
      </c>
      <c r="E433" s="213" t="s">
        <v>1018</v>
      </c>
      <c r="F433" s="214" t="s">
        <v>1019</v>
      </c>
      <c r="G433" s="215" t="s">
        <v>722</v>
      </c>
      <c r="H433" s="216" t="n">
        <v>10</v>
      </c>
      <c r="I433" s="217"/>
      <c r="J433" s="218" t="n">
        <f aca="false">ROUND(I433*H433,2)</f>
        <v>0</v>
      </c>
      <c r="K433" s="219"/>
      <c r="L433" s="30"/>
      <c r="M433" s="220"/>
      <c r="N433" s="221" t="s">
        <v>42</v>
      </c>
      <c r="O433" s="74"/>
      <c r="P433" s="222" t="n">
        <f aca="false">O433*H433</f>
        <v>0</v>
      </c>
      <c r="Q433" s="222" t="n">
        <v>0.00027</v>
      </c>
      <c r="R433" s="222" t="n">
        <f aca="false">Q433*H433</f>
        <v>0.0027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78</v>
      </c>
      <c r="AT433" s="224" t="s">
        <v>145</v>
      </c>
      <c r="AU433" s="224" t="s">
        <v>87</v>
      </c>
      <c r="AY433" s="3" t="s">
        <v>140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5</v>
      </c>
      <c r="BK433" s="225" t="n">
        <f aca="false">ROUND(I433*H433,2)</f>
        <v>0</v>
      </c>
      <c r="BL433" s="3" t="s">
        <v>178</v>
      </c>
      <c r="BM433" s="224" t="s">
        <v>1020</v>
      </c>
    </row>
    <row r="434" s="31" customFormat="true" ht="12.8" hidden="false" customHeight="false" outlineLevel="0" collapsed="false">
      <c r="A434" s="24"/>
      <c r="B434" s="25"/>
      <c r="C434" s="26"/>
      <c r="D434" s="226" t="s">
        <v>150</v>
      </c>
      <c r="E434" s="26"/>
      <c r="F434" s="227" t="s">
        <v>1021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0</v>
      </c>
      <c r="AU434" s="3" t="s">
        <v>87</v>
      </c>
    </row>
    <row r="435" s="31" customFormat="true" ht="14.4" hidden="false" customHeight="true" outlineLevel="0" collapsed="false">
      <c r="A435" s="24"/>
      <c r="B435" s="25"/>
      <c r="C435" s="212" t="s">
        <v>473</v>
      </c>
      <c r="D435" s="212" t="s">
        <v>145</v>
      </c>
      <c r="E435" s="213" t="s">
        <v>1022</v>
      </c>
      <c r="F435" s="214" t="s">
        <v>1023</v>
      </c>
      <c r="G435" s="215" t="s">
        <v>722</v>
      </c>
      <c r="H435" s="216" t="n">
        <v>4</v>
      </c>
      <c r="I435" s="217"/>
      <c r="J435" s="218" t="n">
        <f aca="false">ROUND(I435*H435,2)</f>
        <v>0</v>
      </c>
      <c r="K435" s="219"/>
      <c r="L435" s="30"/>
      <c r="M435" s="220"/>
      <c r="N435" s="221" t="s">
        <v>42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78</v>
      </c>
      <c r="AT435" s="224" t="s">
        <v>145</v>
      </c>
      <c r="AU435" s="224" t="s">
        <v>87</v>
      </c>
      <c r="AY435" s="3" t="s">
        <v>140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5</v>
      </c>
      <c r="BK435" s="225" t="n">
        <f aca="false">ROUND(I435*H435,2)</f>
        <v>0</v>
      </c>
      <c r="BL435" s="3" t="s">
        <v>178</v>
      </c>
      <c r="BM435" s="224" t="s">
        <v>1024</v>
      </c>
    </row>
    <row r="436" s="31" customFormat="true" ht="12.8" hidden="false" customHeight="false" outlineLevel="0" collapsed="false">
      <c r="A436" s="24"/>
      <c r="B436" s="25"/>
      <c r="C436" s="26"/>
      <c r="D436" s="226" t="s">
        <v>150</v>
      </c>
      <c r="E436" s="26"/>
      <c r="F436" s="227" t="s">
        <v>1025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0</v>
      </c>
      <c r="AU436" s="3" t="s">
        <v>87</v>
      </c>
    </row>
    <row r="437" s="31" customFormat="true" ht="14.4" hidden="false" customHeight="true" outlineLevel="0" collapsed="false">
      <c r="A437" s="24"/>
      <c r="B437" s="25"/>
      <c r="C437" s="212" t="s">
        <v>317</v>
      </c>
      <c r="D437" s="212" t="s">
        <v>145</v>
      </c>
      <c r="E437" s="213" t="s">
        <v>1026</v>
      </c>
      <c r="F437" s="214" t="s">
        <v>1027</v>
      </c>
      <c r="G437" s="215" t="s">
        <v>722</v>
      </c>
      <c r="H437" s="216" t="n">
        <v>3</v>
      </c>
      <c r="I437" s="217"/>
      <c r="J437" s="218" t="n">
        <f aca="false">ROUND(I437*H437,2)</f>
        <v>0</v>
      </c>
      <c r="K437" s="219"/>
      <c r="L437" s="30"/>
      <c r="M437" s="220"/>
      <c r="N437" s="221" t="s">
        <v>42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78</v>
      </c>
      <c r="AT437" s="224" t="s">
        <v>145</v>
      </c>
      <c r="AU437" s="224" t="s">
        <v>87</v>
      </c>
      <c r="AY437" s="3" t="s">
        <v>140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5</v>
      </c>
      <c r="BK437" s="225" t="n">
        <f aca="false">ROUND(I437*H437,2)</f>
        <v>0</v>
      </c>
      <c r="BL437" s="3" t="s">
        <v>178</v>
      </c>
      <c r="BM437" s="224" t="s">
        <v>1028</v>
      </c>
    </row>
    <row r="438" s="31" customFormat="true" ht="12.8" hidden="false" customHeight="false" outlineLevel="0" collapsed="false">
      <c r="A438" s="24"/>
      <c r="B438" s="25"/>
      <c r="C438" s="26"/>
      <c r="D438" s="226" t="s">
        <v>150</v>
      </c>
      <c r="E438" s="26"/>
      <c r="F438" s="227" t="s">
        <v>1029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0</v>
      </c>
      <c r="AU438" s="3" t="s">
        <v>87</v>
      </c>
    </row>
    <row r="439" s="31" customFormat="true" ht="12.8" hidden="false" customHeight="false" outlineLevel="0" collapsed="false">
      <c r="A439" s="24"/>
      <c r="B439" s="25"/>
      <c r="C439" s="26"/>
      <c r="D439" s="226" t="s">
        <v>658</v>
      </c>
      <c r="E439" s="26"/>
      <c r="F439" s="259" t="s">
        <v>1030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658</v>
      </c>
      <c r="AU439" s="3" t="s">
        <v>87</v>
      </c>
    </row>
    <row r="440" s="31" customFormat="true" ht="14.4" hidden="false" customHeight="true" outlineLevel="0" collapsed="false">
      <c r="A440" s="24"/>
      <c r="B440" s="25"/>
      <c r="C440" s="212" t="s">
        <v>482</v>
      </c>
      <c r="D440" s="212" t="s">
        <v>145</v>
      </c>
      <c r="E440" s="213" t="s">
        <v>1031</v>
      </c>
      <c r="F440" s="214" t="s">
        <v>1032</v>
      </c>
      <c r="G440" s="215" t="s">
        <v>722</v>
      </c>
      <c r="H440" s="216" t="n">
        <v>1</v>
      </c>
      <c r="I440" s="217"/>
      <c r="J440" s="218" t="n">
        <f aca="false">ROUND(I440*H440,2)</f>
        <v>0</v>
      </c>
      <c r="K440" s="219"/>
      <c r="L440" s="30"/>
      <c r="M440" s="220"/>
      <c r="N440" s="221" t="s">
        <v>42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78</v>
      </c>
      <c r="AT440" s="224" t="s">
        <v>145</v>
      </c>
      <c r="AU440" s="224" t="s">
        <v>87</v>
      </c>
      <c r="AY440" s="3" t="s">
        <v>140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5</v>
      </c>
      <c r="BK440" s="225" t="n">
        <f aca="false">ROUND(I440*H440,2)</f>
        <v>0</v>
      </c>
      <c r="BL440" s="3" t="s">
        <v>178</v>
      </c>
      <c r="BM440" s="224" t="s">
        <v>1033</v>
      </c>
    </row>
    <row r="441" s="31" customFormat="true" ht="12.8" hidden="false" customHeight="false" outlineLevel="0" collapsed="false">
      <c r="A441" s="24"/>
      <c r="B441" s="25"/>
      <c r="C441" s="26"/>
      <c r="D441" s="226" t="s">
        <v>150</v>
      </c>
      <c r="E441" s="26"/>
      <c r="F441" s="227" t="s">
        <v>1034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0</v>
      </c>
      <c r="AU441" s="3" t="s">
        <v>87</v>
      </c>
    </row>
    <row r="442" s="31" customFormat="true" ht="12.8" hidden="false" customHeight="false" outlineLevel="0" collapsed="false">
      <c r="A442" s="24"/>
      <c r="B442" s="25"/>
      <c r="C442" s="26"/>
      <c r="D442" s="226" t="s">
        <v>658</v>
      </c>
      <c r="E442" s="26"/>
      <c r="F442" s="259" t="s">
        <v>1035</v>
      </c>
      <c r="G442" s="26"/>
      <c r="H442" s="26"/>
      <c r="I442" s="228"/>
      <c r="J442" s="26"/>
      <c r="K442" s="26"/>
      <c r="L442" s="30"/>
      <c r="M442" s="229"/>
      <c r="N442" s="23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658</v>
      </c>
      <c r="AU442" s="3" t="s">
        <v>87</v>
      </c>
    </row>
    <row r="443" s="31" customFormat="true" ht="14.4" hidden="false" customHeight="true" outlineLevel="0" collapsed="false">
      <c r="A443" s="24"/>
      <c r="B443" s="25"/>
      <c r="C443" s="212" t="s">
        <v>321</v>
      </c>
      <c r="D443" s="212" t="s">
        <v>145</v>
      </c>
      <c r="E443" s="213" t="s">
        <v>1036</v>
      </c>
      <c r="F443" s="214" t="s">
        <v>1037</v>
      </c>
      <c r="G443" s="215" t="s">
        <v>722</v>
      </c>
      <c r="H443" s="216" t="n">
        <v>2</v>
      </c>
      <c r="I443" s="217"/>
      <c r="J443" s="218" t="n">
        <f aca="false">ROUND(I443*H443,2)</f>
        <v>0</v>
      </c>
      <c r="K443" s="219"/>
      <c r="L443" s="30"/>
      <c r="M443" s="220"/>
      <c r="N443" s="221" t="s">
        <v>42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78</v>
      </c>
      <c r="AT443" s="224" t="s">
        <v>145</v>
      </c>
      <c r="AU443" s="224" t="s">
        <v>87</v>
      </c>
      <c r="AY443" s="3" t="s">
        <v>140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5</v>
      </c>
      <c r="BK443" s="225" t="n">
        <f aca="false">ROUND(I443*H443,2)</f>
        <v>0</v>
      </c>
      <c r="BL443" s="3" t="s">
        <v>178</v>
      </c>
      <c r="BM443" s="224" t="s">
        <v>1038</v>
      </c>
    </row>
    <row r="444" s="31" customFormat="true" ht="12.8" hidden="false" customHeight="false" outlineLevel="0" collapsed="false">
      <c r="A444" s="24"/>
      <c r="B444" s="25"/>
      <c r="C444" s="26"/>
      <c r="D444" s="226" t="s">
        <v>150</v>
      </c>
      <c r="E444" s="26"/>
      <c r="F444" s="227" t="s">
        <v>1039</v>
      </c>
      <c r="G444" s="26"/>
      <c r="H444" s="26"/>
      <c r="I444" s="228"/>
      <c r="J444" s="26"/>
      <c r="K444" s="26"/>
      <c r="L444" s="30"/>
      <c r="M444" s="229"/>
      <c r="N444" s="230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0</v>
      </c>
      <c r="AU444" s="3" t="s">
        <v>87</v>
      </c>
    </row>
    <row r="445" s="31" customFormat="true" ht="12.8" hidden="false" customHeight="false" outlineLevel="0" collapsed="false">
      <c r="A445" s="24"/>
      <c r="B445" s="25"/>
      <c r="C445" s="26"/>
      <c r="D445" s="226" t="s">
        <v>658</v>
      </c>
      <c r="E445" s="26"/>
      <c r="F445" s="259" t="s">
        <v>1040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658</v>
      </c>
      <c r="AU445" s="3" t="s">
        <v>87</v>
      </c>
    </row>
    <row r="446" s="31" customFormat="true" ht="14.4" hidden="false" customHeight="true" outlineLevel="0" collapsed="false">
      <c r="A446" s="24"/>
      <c r="B446" s="25"/>
      <c r="C446" s="212" t="s">
        <v>489</v>
      </c>
      <c r="D446" s="212" t="s">
        <v>145</v>
      </c>
      <c r="E446" s="213" t="s">
        <v>1041</v>
      </c>
      <c r="F446" s="214" t="s">
        <v>1042</v>
      </c>
      <c r="G446" s="215" t="s">
        <v>722</v>
      </c>
      <c r="H446" s="216" t="n">
        <v>1</v>
      </c>
      <c r="I446" s="217"/>
      <c r="J446" s="218" t="n">
        <f aca="false">ROUND(I446*H446,2)</f>
        <v>0</v>
      </c>
      <c r="K446" s="219"/>
      <c r="L446" s="30"/>
      <c r="M446" s="220"/>
      <c r="N446" s="221" t="s">
        <v>42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78</v>
      </c>
      <c r="AT446" s="224" t="s">
        <v>145</v>
      </c>
      <c r="AU446" s="224" t="s">
        <v>87</v>
      </c>
      <c r="AY446" s="3" t="s">
        <v>140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5</v>
      </c>
      <c r="BK446" s="225" t="n">
        <f aca="false">ROUND(I446*H446,2)</f>
        <v>0</v>
      </c>
      <c r="BL446" s="3" t="s">
        <v>178</v>
      </c>
      <c r="BM446" s="224" t="s">
        <v>1043</v>
      </c>
    </row>
    <row r="447" s="31" customFormat="true" ht="12.8" hidden="false" customHeight="false" outlineLevel="0" collapsed="false">
      <c r="A447" s="24"/>
      <c r="B447" s="25"/>
      <c r="C447" s="26"/>
      <c r="D447" s="226" t="s">
        <v>150</v>
      </c>
      <c r="E447" s="26"/>
      <c r="F447" s="227" t="s">
        <v>1044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0</v>
      </c>
      <c r="AU447" s="3" t="s">
        <v>87</v>
      </c>
    </row>
    <row r="448" s="31" customFormat="true" ht="12.8" hidden="false" customHeight="false" outlineLevel="0" collapsed="false">
      <c r="A448" s="24"/>
      <c r="B448" s="25"/>
      <c r="C448" s="26"/>
      <c r="D448" s="226" t="s">
        <v>658</v>
      </c>
      <c r="E448" s="26"/>
      <c r="F448" s="259" t="s">
        <v>1045</v>
      </c>
      <c r="G448" s="26"/>
      <c r="H448" s="26"/>
      <c r="I448" s="228"/>
      <c r="J448" s="26"/>
      <c r="K448" s="26"/>
      <c r="L448" s="30"/>
      <c r="M448" s="229"/>
      <c r="N448" s="230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658</v>
      </c>
      <c r="AU448" s="3" t="s">
        <v>87</v>
      </c>
    </row>
    <row r="449" s="31" customFormat="true" ht="14.4" hidden="false" customHeight="true" outlineLevel="0" collapsed="false">
      <c r="A449" s="24"/>
      <c r="B449" s="25"/>
      <c r="C449" s="212" t="s">
        <v>324</v>
      </c>
      <c r="D449" s="212" t="s">
        <v>145</v>
      </c>
      <c r="E449" s="213" t="s">
        <v>1046</v>
      </c>
      <c r="F449" s="214" t="s">
        <v>1047</v>
      </c>
      <c r="G449" s="215" t="s">
        <v>722</v>
      </c>
      <c r="H449" s="216" t="n">
        <v>11</v>
      </c>
      <c r="I449" s="217"/>
      <c r="J449" s="218" t="n">
        <f aca="false">ROUND(I449*H449,2)</f>
        <v>0</v>
      </c>
      <c r="K449" s="219"/>
      <c r="L449" s="30"/>
      <c r="M449" s="220"/>
      <c r="N449" s="221" t="s">
        <v>42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78</v>
      </c>
      <c r="AT449" s="224" t="s">
        <v>145</v>
      </c>
      <c r="AU449" s="224" t="s">
        <v>87</v>
      </c>
      <c r="AY449" s="3" t="s">
        <v>140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5</v>
      </c>
      <c r="BK449" s="225" t="n">
        <f aca="false">ROUND(I449*H449,2)</f>
        <v>0</v>
      </c>
      <c r="BL449" s="3" t="s">
        <v>178</v>
      </c>
      <c r="BM449" s="224" t="s">
        <v>1048</v>
      </c>
    </row>
    <row r="450" s="31" customFormat="true" ht="12.8" hidden="false" customHeight="false" outlineLevel="0" collapsed="false">
      <c r="A450" s="24"/>
      <c r="B450" s="25"/>
      <c r="C450" s="26"/>
      <c r="D450" s="226" t="s">
        <v>150</v>
      </c>
      <c r="E450" s="26"/>
      <c r="F450" s="227" t="s">
        <v>1049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0</v>
      </c>
      <c r="AU450" s="3" t="s">
        <v>87</v>
      </c>
    </row>
    <row r="451" s="31" customFormat="true" ht="14.4" hidden="false" customHeight="true" outlineLevel="0" collapsed="false">
      <c r="A451" s="24"/>
      <c r="B451" s="25"/>
      <c r="C451" s="212" t="s">
        <v>500</v>
      </c>
      <c r="D451" s="212" t="s">
        <v>145</v>
      </c>
      <c r="E451" s="213" t="s">
        <v>1050</v>
      </c>
      <c r="F451" s="214" t="s">
        <v>1051</v>
      </c>
      <c r="G451" s="215" t="s">
        <v>722</v>
      </c>
      <c r="H451" s="216" t="n">
        <v>3</v>
      </c>
      <c r="I451" s="217"/>
      <c r="J451" s="218" t="n">
        <f aca="false">ROUND(I451*H451,2)</f>
        <v>0</v>
      </c>
      <c r="K451" s="219"/>
      <c r="L451" s="30"/>
      <c r="M451" s="220"/>
      <c r="N451" s="221" t="s">
        <v>42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78</v>
      </c>
      <c r="AT451" s="224" t="s">
        <v>145</v>
      </c>
      <c r="AU451" s="224" t="s">
        <v>87</v>
      </c>
      <c r="AY451" s="3" t="s">
        <v>140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5</v>
      </c>
      <c r="BK451" s="225" t="n">
        <f aca="false">ROUND(I451*H451,2)</f>
        <v>0</v>
      </c>
      <c r="BL451" s="3" t="s">
        <v>178</v>
      </c>
      <c r="BM451" s="224" t="s">
        <v>1052</v>
      </c>
    </row>
    <row r="452" s="31" customFormat="true" ht="12.8" hidden="false" customHeight="false" outlineLevel="0" collapsed="false">
      <c r="A452" s="24"/>
      <c r="B452" s="25"/>
      <c r="C452" s="26"/>
      <c r="D452" s="226" t="s">
        <v>150</v>
      </c>
      <c r="E452" s="26"/>
      <c r="F452" s="227" t="s">
        <v>1053</v>
      </c>
      <c r="G452" s="26"/>
      <c r="H452" s="26"/>
      <c r="I452" s="228"/>
      <c r="J452" s="26"/>
      <c r="K452" s="26"/>
      <c r="L452" s="30"/>
      <c r="M452" s="229"/>
      <c r="N452" s="230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0</v>
      </c>
      <c r="AU452" s="3" t="s">
        <v>87</v>
      </c>
    </row>
    <row r="453" s="31" customFormat="true" ht="14.4" hidden="false" customHeight="true" outlineLevel="0" collapsed="false">
      <c r="A453" s="24"/>
      <c r="B453" s="25"/>
      <c r="C453" s="212" t="s">
        <v>328</v>
      </c>
      <c r="D453" s="212" t="s">
        <v>145</v>
      </c>
      <c r="E453" s="213" t="s">
        <v>1054</v>
      </c>
      <c r="F453" s="214" t="s">
        <v>1055</v>
      </c>
      <c r="G453" s="215" t="s">
        <v>722</v>
      </c>
      <c r="H453" s="216" t="n">
        <v>8</v>
      </c>
      <c r="I453" s="217"/>
      <c r="J453" s="218" t="n">
        <f aca="false">ROUND(I453*H453,2)</f>
        <v>0</v>
      </c>
      <c r="K453" s="219"/>
      <c r="L453" s="30"/>
      <c r="M453" s="220"/>
      <c r="N453" s="221" t="s">
        <v>42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78</v>
      </c>
      <c r="AT453" s="224" t="s">
        <v>145</v>
      </c>
      <c r="AU453" s="224" t="s">
        <v>87</v>
      </c>
      <c r="AY453" s="3" t="s">
        <v>140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5</v>
      </c>
      <c r="BK453" s="225" t="n">
        <f aca="false">ROUND(I453*H453,2)</f>
        <v>0</v>
      </c>
      <c r="BL453" s="3" t="s">
        <v>178</v>
      </c>
      <c r="BM453" s="224" t="s">
        <v>1056</v>
      </c>
    </row>
    <row r="454" s="31" customFormat="true" ht="12.8" hidden="false" customHeight="false" outlineLevel="0" collapsed="false">
      <c r="A454" s="24"/>
      <c r="B454" s="25"/>
      <c r="C454" s="26"/>
      <c r="D454" s="226" t="s">
        <v>150</v>
      </c>
      <c r="E454" s="26"/>
      <c r="F454" s="227" t="s">
        <v>1057</v>
      </c>
      <c r="G454" s="26"/>
      <c r="H454" s="26"/>
      <c r="I454" s="228"/>
      <c r="J454" s="26"/>
      <c r="K454" s="26"/>
      <c r="L454" s="30"/>
      <c r="M454" s="229"/>
      <c r="N454" s="23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0</v>
      </c>
      <c r="AU454" s="3" t="s">
        <v>87</v>
      </c>
    </row>
    <row r="455" s="31" customFormat="true" ht="14.4" hidden="false" customHeight="true" outlineLevel="0" collapsed="false">
      <c r="A455" s="24"/>
      <c r="B455" s="25"/>
      <c r="C455" s="212" t="s">
        <v>507</v>
      </c>
      <c r="D455" s="212" t="s">
        <v>145</v>
      </c>
      <c r="E455" s="213" t="s">
        <v>1058</v>
      </c>
      <c r="F455" s="214" t="s">
        <v>1059</v>
      </c>
      <c r="G455" s="215" t="s">
        <v>722</v>
      </c>
      <c r="H455" s="216" t="n">
        <v>11</v>
      </c>
      <c r="I455" s="217"/>
      <c r="J455" s="218" t="n">
        <f aca="false">ROUND(I455*H455,2)</f>
        <v>0</v>
      </c>
      <c r="K455" s="219"/>
      <c r="L455" s="30"/>
      <c r="M455" s="220"/>
      <c r="N455" s="221" t="s">
        <v>42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78</v>
      </c>
      <c r="AT455" s="224" t="s">
        <v>145</v>
      </c>
      <c r="AU455" s="224" t="s">
        <v>87</v>
      </c>
      <c r="AY455" s="3" t="s">
        <v>140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5</v>
      </c>
      <c r="BK455" s="225" t="n">
        <f aca="false">ROUND(I455*H455,2)</f>
        <v>0</v>
      </c>
      <c r="BL455" s="3" t="s">
        <v>178</v>
      </c>
      <c r="BM455" s="224" t="s">
        <v>1060</v>
      </c>
    </row>
    <row r="456" s="31" customFormat="true" ht="12.8" hidden="false" customHeight="false" outlineLevel="0" collapsed="false">
      <c r="A456" s="24"/>
      <c r="B456" s="25"/>
      <c r="C456" s="26"/>
      <c r="D456" s="226" t="s">
        <v>150</v>
      </c>
      <c r="E456" s="26"/>
      <c r="F456" s="227" t="s">
        <v>1061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0</v>
      </c>
      <c r="AU456" s="3" t="s">
        <v>87</v>
      </c>
    </row>
    <row r="457" s="31" customFormat="true" ht="24.15" hidden="false" customHeight="true" outlineLevel="0" collapsed="false">
      <c r="A457" s="24"/>
      <c r="B457" s="25"/>
      <c r="C457" s="212" t="s">
        <v>331</v>
      </c>
      <c r="D457" s="212" t="s">
        <v>145</v>
      </c>
      <c r="E457" s="213" t="s">
        <v>1062</v>
      </c>
      <c r="F457" s="214" t="s">
        <v>1063</v>
      </c>
      <c r="G457" s="215" t="s">
        <v>722</v>
      </c>
      <c r="H457" s="216" t="n">
        <v>3</v>
      </c>
      <c r="I457" s="217"/>
      <c r="J457" s="218" t="n">
        <f aca="false">ROUND(I457*H457,2)</f>
        <v>0</v>
      </c>
      <c r="K457" s="219"/>
      <c r="L457" s="30"/>
      <c r="M457" s="220"/>
      <c r="N457" s="221" t="s">
        <v>42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78</v>
      </c>
      <c r="AT457" s="224" t="s">
        <v>145</v>
      </c>
      <c r="AU457" s="224" t="s">
        <v>87</v>
      </c>
      <c r="AY457" s="3" t="s">
        <v>140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5</v>
      </c>
      <c r="BK457" s="225" t="n">
        <f aca="false">ROUND(I457*H457,2)</f>
        <v>0</v>
      </c>
      <c r="BL457" s="3" t="s">
        <v>178</v>
      </c>
      <c r="BM457" s="224" t="s">
        <v>1064</v>
      </c>
    </row>
    <row r="458" s="31" customFormat="true" ht="12.8" hidden="false" customHeight="false" outlineLevel="0" collapsed="false">
      <c r="A458" s="24"/>
      <c r="B458" s="25"/>
      <c r="C458" s="26"/>
      <c r="D458" s="226" t="s">
        <v>150</v>
      </c>
      <c r="E458" s="26"/>
      <c r="F458" s="227" t="s">
        <v>1063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0</v>
      </c>
      <c r="AU458" s="3" t="s">
        <v>87</v>
      </c>
    </row>
    <row r="459" s="31" customFormat="true" ht="14.4" hidden="false" customHeight="true" outlineLevel="0" collapsed="false">
      <c r="A459" s="24"/>
      <c r="B459" s="25"/>
      <c r="C459" s="212" t="s">
        <v>517</v>
      </c>
      <c r="D459" s="212" t="s">
        <v>145</v>
      </c>
      <c r="E459" s="213" t="s">
        <v>1065</v>
      </c>
      <c r="F459" s="214" t="s">
        <v>1066</v>
      </c>
      <c r="G459" s="215" t="s">
        <v>722</v>
      </c>
      <c r="H459" s="216" t="n">
        <v>1</v>
      </c>
      <c r="I459" s="217"/>
      <c r="J459" s="218" t="n">
        <f aca="false">ROUND(I459*H459,2)</f>
        <v>0</v>
      </c>
      <c r="K459" s="219"/>
      <c r="L459" s="30"/>
      <c r="M459" s="220"/>
      <c r="N459" s="221" t="s">
        <v>42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78</v>
      </c>
      <c r="AT459" s="224" t="s">
        <v>145</v>
      </c>
      <c r="AU459" s="224" t="s">
        <v>87</v>
      </c>
      <c r="AY459" s="3" t="s">
        <v>140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5</v>
      </c>
      <c r="BK459" s="225" t="n">
        <f aca="false">ROUND(I459*H459,2)</f>
        <v>0</v>
      </c>
      <c r="BL459" s="3" t="s">
        <v>178</v>
      </c>
      <c r="BM459" s="224" t="s">
        <v>1067</v>
      </c>
    </row>
    <row r="460" s="31" customFormat="true" ht="12.8" hidden="false" customHeight="false" outlineLevel="0" collapsed="false">
      <c r="A460" s="24"/>
      <c r="B460" s="25"/>
      <c r="C460" s="26"/>
      <c r="D460" s="226" t="s">
        <v>150</v>
      </c>
      <c r="E460" s="26"/>
      <c r="F460" s="227" t="s">
        <v>1068</v>
      </c>
      <c r="G460" s="26"/>
      <c r="H460" s="26"/>
      <c r="I460" s="228"/>
      <c r="J460" s="26"/>
      <c r="K460" s="26"/>
      <c r="L460" s="30"/>
      <c r="M460" s="229"/>
      <c r="N460" s="230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0</v>
      </c>
      <c r="AU460" s="3" t="s">
        <v>87</v>
      </c>
    </row>
    <row r="461" s="31" customFormat="true" ht="14.4" hidden="false" customHeight="true" outlineLevel="0" collapsed="false">
      <c r="A461" s="24"/>
      <c r="B461" s="25"/>
      <c r="C461" s="212" t="s">
        <v>335</v>
      </c>
      <c r="D461" s="212" t="s">
        <v>145</v>
      </c>
      <c r="E461" s="213" t="s">
        <v>1069</v>
      </c>
      <c r="F461" s="214" t="s">
        <v>1070</v>
      </c>
      <c r="G461" s="215" t="s">
        <v>722</v>
      </c>
      <c r="H461" s="216" t="n">
        <v>1</v>
      </c>
      <c r="I461" s="217"/>
      <c r="J461" s="218" t="n">
        <f aca="false">ROUND(I461*H461,2)</f>
        <v>0</v>
      </c>
      <c r="K461" s="219"/>
      <c r="L461" s="30"/>
      <c r="M461" s="220"/>
      <c r="N461" s="221" t="s">
        <v>42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78</v>
      </c>
      <c r="AT461" s="224" t="s">
        <v>145</v>
      </c>
      <c r="AU461" s="224" t="s">
        <v>87</v>
      </c>
      <c r="AY461" s="3" t="s">
        <v>140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5</v>
      </c>
      <c r="BK461" s="225" t="n">
        <f aca="false">ROUND(I461*H461,2)</f>
        <v>0</v>
      </c>
      <c r="BL461" s="3" t="s">
        <v>178</v>
      </c>
      <c r="BM461" s="224" t="s">
        <v>1071</v>
      </c>
    </row>
    <row r="462" s="31" customFormat="true" ht="12.8" hidden="false" customHeight="false" outlineLevel="0" collapsed="false">
      <c r="A462" s="24"/>
      <c r="B462" s="25"/>
      <c r="C462" s="26"/>
      <c r="D462" s="226" t="s">
        <v>150</v>
      </c>
      <c r="E462" s="26"/>
      <c r="F462" s="227" t="s">
        <v>1072</v>
      </c>
      <c r="G462" s="26"/>
      <c r="H462" s="26"/>
      <c r="I462" s="228"/>
      <c r="J462" s="26"/>
      <c r="K462" s="26"/>
      <c r="L462" s="30"/>
      <c r="M462" s="229"/>
      <c r="N462" s="230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0</v>
      </c>
      <c r="AU462" s="3" t="s">
        <v>87</v>
      </c>
    </row>
    <row r="463" s="31" customFormat="true" ht="14.4" hidden="false" customHeight="true" outlineLevel="0" collapsed="false">
      <c r="A463" s="24"/>
      <c r="B463" s="25"/>
      <c r="C463" s="212" t="s">
        <v>1073</v>
      </c>
      <c r="D463" s="212" t="s">
        <v>145</v>
      </c>
      <c r="E463" s="213" t="s">
        <v>1074</v>
      </c>
      <c r="F463" s="214" t="s">
        <v>1075</v>
      </c>
      <c r="G463" s="215" t="s">
        <v>817</v>
      </c>
      <c r="H463" s="216" t="n">
        <v>1</v>
      </c>
      <c r="I463" s="217"/>
      <c r="J463" s="218" t="n">
        <f aca="false">ROUND(I463*H463,2)</f>
        <v>0</v>
      </c>
      <c r="K463" s="219"/>
      <c r="L463" s="30"/>
      <c r="M463" s="220"/>
      <c r="N463" s="221" t="s">
        <v>42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78</v>
      </c>
      <c r="AT463" s="224" t="s">
        <v>145</v>
      </c>
      <c r="AU463" s="224" t="s">
        <v>87</v>
      </c>
      <c r="AY463" s="3" t="s">
        <v>140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5</v>
      </c>
      <c r="BK463" s="225" t="n">
        <f aca="false">ROUND(I463*H463,2)</f>
        <v>0</v>
      </c>
      <c r="BL463" s="3" t="s">
        <v>178</v>
      </c>
      <c r="BM463" s="224" t="s">
        <v>1076</v>
      </c>
    </row>
    <row r="464" s="31" customFormat="true" ht="12.8" hidden="false" customHeight="false" outlineLevel="0" collapsed="false">
      <c r="A464" s="24"/>
      <c r="B464" s="25"/>
      <c r="C464" s="26"/>
      <c r="D464" s="226" t="s">
        <v>150</v>
      </c>
      <c r="E464" s="26"/>
      <c r="F464" s="227" t="s">
        <v>1077</v>
      </c>
      <c r="G464" s="26"/>
      <c r="H464" s="26"/>
      <c r="I464" s="228"/>
      <c r="J464" s="26"/>
      <c r="K464" s="26"/>
      <c r="L464" s="30"/>
      <c r="M464" s="229"/>
      <c r="N464" s="230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0</v>
      </c>
      <c r="AU464" s="3" t="s">
        <v>87</v>
      </c>
    </row>
    <row r="465" s="31" customFormat="true" ht="14.4" hidden="false" customHeight="true" outlineLevel="0" collapsed="false">
      <c r="A465" s="24"/>
      <c r="B465" s="25"/>
      <c r="C465" s="260" t="s">
        <v>338</v>
      </c>
      <c r="D465" s="260" t="s">
        <v>676</v>
      </c>
      <c r="E465" s="261" t="s">
        <v>1078</v>
      </c>
      <c r="F465" s="262" t="s">
        <v>1079</v>
      </c>
      <c r="G465" s="263" t="s">
        <v>148</v>
      </c>
      <c r="H465" s="264" t="n">
        <v>1</v>
      </c>
      <c r="I465" s="265"/>
      <c r="J465" s="266" t="n">
        <f aca="false">ROUND(I465*H465,2)</f>
        <v>0</v>
      </c>
      <c r="K465" s="267"/>
      <c r="L465" s="268"/>
      <c r="M465" s="269"/>
      <c r="N465" s="270" t="s">
        <v>42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210</v>
      </c>
      <c r="AT465" s="224" t="s">
        <v>676</v>
      </c>
      <c r="AU465" s="224" t="s">
        <v>87</v>
      </c>
      <c r="AY465" s="3" t="s">
        <v>140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5</v>
      </c>
      <c r="BK465" s="225" t="n">
        <f aca="false">ROUND(I465*H465,2)</f>
        <v>0</v>
      </c>
      <c r="BL465" s="3" t="s">
        <v>178</v>
      </c>
      <c r="BM465" s="224" t="s">
        <v>1080</v>
      </c>
    </row>
    <row r="466" s="31" customFormat="true" ht="12.8" hidden="false" customHeight="false" outlineLevel="0" collapsed="false">
      <c r="A466" s="24"/>
      <c r="B466" s="25"/>
      <c r="C466" s="26"/>
      <c r="D466" s="226" t="s">
        <v>150</v>
      </c>
      <c r="E466" s="26"/>
      <c r="F466" s="227" t="s">
        <v>1079</v>
      </c>
      <c r="G466" s="26"/>
      <c r="H466" s="26"/>
      <c r="I466" s="228"/>
      <c r="J466" s="26"/>
      <c r="K466" s="26"/>
      <c r="L466" s="30"/>
      <c r="M466" s="229"/>
      <c r="N466" s="230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0</v>
      </c>
      <c r="AU466" s="3" t="s">
        <v>87</v>
      </c>
    </row>
    <row r="467" s="31" customFormat="true" ht="14.4" hidden="false" customHeight="true" outlineLevel="0" collapsed="false">
      <c r="A467" s="24"/>
      <c r="B467" s="25"/>
      <c r="C467" s="212" t="s">
        <v>538</v>
      </c>
      <c r="D467" s="212" t="s">
        <v>145</v>
      </c>
      <c r="E467" s="213" t="s">
        <v>1081</v>
      </c>
      <c r="F467" s="214" t="s">
        <v>1082</v>
      </c>
      <c r="G467" s="215" t="s">
        <v>148</v>
      </c>
      <c r="H467" s="216" t="n">
        <v>7</v>
      </c>
      <c r="I467" s="217"/>
      <c r="J467" s="218" t="n">
        <f aca="false">ROUND(I467*H467,2)</f>
        <v>0</v>
      </c>
      <c r="K467" s="219"/>
      <c r="L467" s="30"/>
      <c r="M467" s="220"/>
      <c r="N467" s="221" t="s">
        <v>42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78</v>
      </c>
      <c r="AT467" s="224" t="s">
        <v>145</v>
      </c>
      <c r="AU467" s="224" t="s">
        <v>87</v>
      </c>
      <c r="AY467" s="3" t="s">
        <v>140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5</v>
      </c>
      <c r="BK467" s="225" t="n">
        <f aca="false">ROUND(I467*H467,2)</f>
        <v>0</v>
      </c>
      <c r="BL467" s="3" t="s">
        <v>178</v>
      </c>
      <c r="BM467" s="224" t="s">
        <v>1083</v>
      </c>
    </row>
    <row r="468" s="31" customFormat="true" ht="12.8" hidden="false" customHeight="false" outlineLevel="0" collapsed="false">
      <c r="A468" s="24"/>
      <c r="B468" s="25"/>
      <c r="C468" s="26"/>
      <c r="D468" s="226" t="s">
        <v>150</v>
      </c>
      <c r="E468" s="26"/>
      <c r="F468" s="227" t="s">
        <v>1082</v>
      </c>
      <c r="G468" s="26"/>
      <c r="H468" s="26"/>
      <c r="I468" s="228"/>
      <c r="J468" s="26"/>
      <c r="K468" s="26"/>
      <c r="L468" s="30"/>
      <c r="M468" s="229"/>
      <c r="N468" s="23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0</v>
      </c>
      <c r="AU468" s="3" t="s">
        <v>87</v>
      </c>
    </row>
    <row r="469" s="31" customFormat="true" ht="14.4" hidden="false" customHeight="true" outlineLevel="0" collapsed="false">
      <c r="A469" s="24"/>
      <c r="B469" s="25"/>
      <c r="C469" s="212" t="s">
        <v>342</v>
      </c>
      <c r="D469" s="212" t="s">
        <v>145</v>
      </c>
      <c r="E469" s="213" t="s">
        <v>1084</v>
      </c>
      <c r="F469" s="214" t="s">
        <v>1082</v>
      </c>
      <c r="G469" s="215" t="s">
        <v>148</v>
      </c>
      <c r="H469" s="216" t="n">
        <v>3</v>
      </c>
      <c r="I469" s="217"/>
      <c r="J469" s="218" t="n">
        <f aca="false">ROUND(I469*H469,2)</f>
        <v>0</v>
      </c>
      <c r="K469" s="219"/>
      <c r="L469" s="30"/>
      <c r="M469" s="220"/>
      <c r="N469" s="221" t="s">
        <v>42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78</v>
      </c>
      <c r="AT469" s="224" t="s">
        <v>145</v>
      </c>
      <c r="AU469" s="224" t="s">
        <v>87</v>
      </c>
      <c r="AY469" s="3" t="s">
        <v>140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5</v>
      </c>
      <c r="BK469" s="225" t="n">
        <f aca="false">ROUND(I469*H469,2)</f>
        <v>0</v>
      </c>
      <c r="BL469" s="3" t="s">
        <v>178</v>
      </c>
      <c r="BM469" s="224" t="s">
        <v>1085</v>
      </c>
    </row>
    <row r="470" s="31" customFormat="true" ht="12.8" hidden="false" customHeight="false" outlineLevel="0" collapsed="false">
      <c r="A470" s="24"/>
      <c r="B470" s="25"/>
      <c r="C470" s="26"/>
      <c r="D470" s="226" t="s">
        <v>150</v>
      </c>
      <c r="E470" s="26"/>
      <c r="F470" s="227" t="s">
        <v>1082</v>
      </c>
      <c r="G470" s="26"/>
      <c r="H470" s="26"/>
      <c r="I470" s="228"/>
      <c r="J470" s="26"/>
      <c r="K470" s="26"/>
      <c r="L470" s="30"/>
      <c r="M470" s="229"/>
      <c r="N470" s="230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0</v>
      </c>
      <c r="AU470" s="3" t="s">
        <v>87</v>
      </c>
    </row>
    <row r="471" s="31" customFormat="true" ht="12.8" hidden="false" customHeight="false" outlineLevel="0" collapsed="false">
      <c r="A471" s="24"/>
      <c r="B471" s="25"/>
      <c r="C471" s="26"/>
      <c r="D471" s="226" t="s">
        <v>658</v>
      </c>
      <c r="E471" s="26"/>
      <c r="F471" s="259" t="s">
        <v>1086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658</v>
      </c>
      <c r="AU471" s="3" t="s">
        <v>87</v>
      </c>
    </row>
    <row r="472" s="31" customFormat="true" ht="14.4" hidden="false" customHeight="true" outlineLevel="0" collapsed="false">
      <c r="A472" s="24"/>
      <c r="B472" s="25"/>
      <c r="C472" s="212" t="s">
        <v>545</v>
      </c>
      <c r="D472" s="212" t="s">
        <v>145</v>
      </c>
      <c r="E472" s="213" t="s">
        <v>1087</v>
      </c>
      <c r="F472" s="214" t="s">
        <v>1088</v>
      </c>
      <c r="G472" s="215" t="s">
        <v>148</v>
      </c>
      <c r="H472" s="216" t="n">
        <v>4</v>
      </c>
      <c r="I472" s="217"/>
      <c r="J472" s="218" t="n">
        <f aca="false">ROUND(I472*H472,2)</f>
        <v>0</v>
      </c>
      <c r="K472" s="219"/>
      <c r="L472" s="30"/>
      <c r="M472" s="220"/>
      <c r="N472" s="221" t="s">
        <v>42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78</v>
      </c>
      <c r="AT472" s="224" t="s">
        <v>145</v>
      </c>
      <c r="AU472" s="224" t="s">
        <v>87</v>
      </c>
      <c r="AY472" s="3" t="s">
        <v>140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5</v>
      </c>
      <c r="BK472" s="225" t="n">
        <f aca="false">ROUND(I472*H472,2)</f>
        <v>0</v>
      </c>
      <c r="BL472" s="3" t="s">
        <v>178</v>
      </c>
      <c r="BM472" s="224" t="s">
        <v>1089</v>
      </c>
    </row>
    <row r="473" s="31" customFormat="true" ht="12.8" hidden="false" customHeight="false" outlineLevel="0" collapsed="false">
      <c r="A473" s="24"/>
      <c r="B473" s="25"/>
      <c r="C473" s="26"/>
      <c r="D473" s="226" t="s">
        <v>150</v>
      </c>
      <c r="E473" s="26"/>
      <c r="F473" s="227" t="s">
        <v>1088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0</v>
      </c>
      <c r="AU473" s="3" t="s">
        <v>87</v>
      </c>
    </row>
    <row r="474" s="31" customFormat="true" ht="14.4" hidden="false" customHeight="true" outlineLevel="0" collapsed="false">
      <c r="A474" s="24"/>
      <c r="B474" s="25"/>
      <c r="C474" s="212" t="s">
        <v>345</v>
      </c>
      <c r="D474" s="212" t="s">
        <v>145</v>
      </c>
      <c r="E474" s="213" t="s">
        <v>1090</v>
      </c>
      <c r="F474" s="214" t="s">
        <v>1091</v>
      </c>
      <c r="G474" s="215" t="s">
        <v>148</v>
      </c>
      <c r="H474" s="216" t="n">
        <v>11</v>
      </c>
      <c r="I474" s="217"/>
      <c r="J474" s="218" t="n">
        <f aca="false">ROUND(I474*H474,2)</f>
        <v>0</v>
      </c>
      <c r="K474" s="219"/>
      <c r="L474" s="30"/>
      <c r="M474" s="220"/>
      <c r="N474" s="221" t="s">
        <v>42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178</v>
      </c>
      <c r="AT474" s="224" t="s">
        <v>145</v>
      </c>
      <c r="AU474" s="224" t="s">
        <v>87</v>
      </c>
      <c r="AY474" s="3" t="s">
        <v>140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5</v>
      </c>
      <c r="BK474" s="225" t="n">
        <f aca="false">ROUND(I474*H474,2)</f>
        <v>0</v>
      </c>
      <c r="BL474" s="3" t="s">
        <v>178</v>
      </c>
      <c r="BM474" s="224" t="s">
        <v>1092</v>
      </c>
    </row>
    <row r="475" s="31" customFormat="true" ht="12.8" hidden="false" customHeight="false" outlineLevel="0" collapsed="false">
      <c r="A475" s="24"/>
      <c r="B475" s="25"/>
      <c r="C475" s="26"/>
      <c r="D475" s="226" t="s">
        <v>150</v>
      </c>
      <c r="E475" s="26"/>
      <c r="F475" s="227" t="s">
        <v>1091</v>
      </c>
      <c r="G475" s="26"/>
      <c r="H475" s="26"/>
      <c r="I475" s="228"/>
      <c r="J475" s="26"/>
      <c r="K475" s="26"/>
      <c r="L475" s="30"/>
      <c r="M475" s="229"/>
      <c r="N475" s="230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0</v>
      </c>
      <c r="AU475" s="3" t="s">
        <v>87</v>
      </c>
    </row>
    <row r="476" s="31" customFormat="true" ht="14.4" hidden="false" customHeight="true" outlineLevel="0" collapsed="false">
      <c r="A476" s="24"/>
      <c r="B476" s="25"/>
      <c r="C476" s="212" t="s">
        <v>437</v>
      </c>
      <c r="D476" s="212" t="s">
        <v>145</v>
      </c>
      <c r="E476" s="213" t="s">
        <v>1093</v>
      </c>
      <c r="F476" s="214" t="s">
        <v>1094</v>
      </c>
      <c r="G476" s="215" t="s">
        <v>148</v>
      </c>
      <c r="H476" s="216" t="n">
        <v>1</v>
      </c>
      <c r="I476" s="217"/>
      <c r="J476" s="218" t="n">
        <f aca="false">ROUND(I476*H476,2)</f>
        <v>0</v>
      </c>
      <c r="K476" s="219"/>
      <c r="L476" s="30"/>
      <c r="M476" s="220"/>
      <c r="N476" s="221" t="s">
        <v>42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78</v>
      </c>
      <c r="AT476" s="224" t="s">
        <v>145</v>
      </c>
      <c r="AU476" s="224" t="s">
        <v>87</v>
      </c>
      <c r="AY476" s="3" t="s">
        <v>140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5</v>
      </c>
      <c r="BK476" s="225" t="n">
        <f aca="false">ROUND(I476*H476,2)</f>
        <v>0</v>
      </c>
      <c r="BL476" s="3" t="s">
        <v>178</v>
      </c>
      <c r="BM476" s="224" t="s">
        <v>1095</v>
      </c>
    </row>
    <row r="477" s="31" customFormat="true" ht="12.8" hidden="false" customHeight="false" outlineLevel="0" collapsed="false">
      <c r="A477" s="24"/>
      <c r="B477" s="25"/>
      <c r="C477" s="26"/>
      <c r="D477" s="226" t="s">
        <v>150</v>
      </c>
      <c r="E477" s="26"/>
      <c r="F477" s="227" t="s">
        <v>1096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0</v>
      </c>
      <c r="AU477" s="3" t="s">
        <v>87</v>
      </c>
    </row>
    <row r="478" s="31" customFormat="true" ht="14.4" hidden="false" customHeight="true" outlineLevel="0" collapsed="false">
      <c r="A478" s="24"/>
      <c r="B478" s="25"/>
      <c r="C478" s="212" t="s">
        <v>444</v>
      </c>
      <c r="D478" s="212" t="s">
        <v>145</v>
      </c>
      <c r="E478" s="213" t="s">
        <v>1097</v>
      </c>
      <c r="F478" s="214" t="s">
        <v>1094</v>
      </c>
      <c r="G478" s="215" t="s">
        <v>148</v>
      </c>
      <c r="H478" s="216" t="n">
        <v>1</v>
      </c>
      <c r="I478" s="217"/>
      <c r="J478" s="218" t="n">
        <f aca="false">ROUND(I478*H478,2)</f>
        <v>0</v>
      </c>
      <c r="K478" s="219"/>
      <c r="L478" s="30"/>
      <c r="M478" s="220"/>
      <c r="N478" s="221" t="s">
        <v>42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78</v>
      </c>
      <c r="AT478" s="224" t="s">
        <v>145</v>
      </c>
      <c r="AU478" s="224" t="s">
        <v>87</v>
      </c>
      <c r="AY478" s="3" t="s">
        <v>140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5</v>
      </c>
      <c r="BK478" s="225" t="n">
        <f aca="false">ROUND(I478*H478,2)</f>
        <v>0</v>
      </c>
      <c r="BL478" s="3" t="s">
        <v>178</v>
      </c>
      <c r="BM478" s="224" t="s">
        <v>1098</v>
      </c>
    </row>
    <row r="479" s="31" customFormat="true" ht="12.8" hidden="false" customHeight="false" outlineLevel="0" collapsed="false">
      <c r="A479" s="24"/>
      <c r="B479" s="25"/>
      <c r="C479" s="26"/>
      <c r="D479" s="226" t="s">
        <v>150</v>
      </c>
      <c r="E479" s="26"/>
      <c r="F479" s="227" t="s">
        <v>1099</v>
      </c>
      <c r="G479" s="26"/>
      <c r="H479" s="26"/>
      <c r="I479" s="228"/>
      <c r="J479" s="26"/>
      <c r="K479" s="26"/>
      <c r="L479" s="30"/>
      <c r="M479" s="229"/>
      <c r="N479" s="230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0</v>
      </c>
      <c r="AU479" s="3" t="s">
        <v>87</v>
      </c>
    </row>
    <row r="480" s="31" customFormat="true" ht="14.4" hidden="false" customHeight="true" outlineLevel="0" collapsed="false">
      <c r="A480" s="24"/>
      <c r="B480" s="25"/>
      <c r="C480" s="212" t="s">
        <v>349</v>
      </c>
      <c r="D480" s="212" t="s">
        <v>145</v>
      </c>
      <c r="E480" s="213" t="s">
        <v>1100</v>
      </c>
      <c r="F480" s="214" t="s">
        <v>1094</v>
      </c>
      <c r="G480" s="215" t="s">
        <v>148</v>
      </c>
      <c r="H480" s="216" t="n">
        <v>1</v>
      </c>
      <c r="I480" s="217"/>
      <c r="J480" s="218" t="n">
        <f aca="false">ROUND(I480*H480,2)</f>
        <v>0</v>
      </c>
      <c r="K480" s="219"/>
      <c r="L480" s="30"/>
      <c r="M480" s="220"/>
      <c r="N480" s="221" t="s">
        <v>42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178</v>
      </c>
      <c r="AT480" s="224" t="s">
        <v>145</v>
      </c>
      <c r="AU480" s="224" t="s">
        <v>87</v>
      </c>
      <c r="AY480" s="3" t="s">
        <v>140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5</v>
      </c>
      <c r="BK480" s="225" t="n">
        <f aca="false">ROUND(I480*H480,2)</f>
        <v>0</v>
      </c>
      <c r="BL480" s="3" t="s">
        <v>178</v>
      </c>
      <c r="BM480" s="224" t="s">
        <v>1101</v>
      </c>
    </row>
    <row r="481" s="31" customFormat="true" ht="12.8" hidden="false" customHeight="false" outlineLevel="0" collapsed="false">
      <c r="A481" s="24"/>
      <c r="B481" s="25"/>
      <c r="C481" s="26"/>
      <c r="D481" s="226" t="s">
        <v>150</v>
      </c>
      <c r="E481" s="26"/>
      <c r="F481" s="227" t="s">
        <v>1102</v>
      </c>
      <c r="G481" s="26"/>
      <c r="H481" s="26"/>
      <c r="I481" s="228"/>
      <c r="J481" s="26"/>
      <c r="K481" s="26"/>
      <c r="L481" s="30"/>
      <c r="M481" s="229"/>
      <c r="N481" s="230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0</v>
      </c>
      <c r="AU481" s="3" t="s">
        <v>87</v>
      </c>
    </row>
    <row r="482" s="195" customFormat="true" ht="22.8" hidden="false" customHeight="true" outlineLevel="0" collapsed="false">
      <c r="B482" s="196"/>
      <c r="C482" s="197"/>
      <c r="D482" s="198" t="s">
        <v>76</v>
      </c>
      <c r="E482" s="210" t="s">
        <v>1103</v>
      </c>
      <c r="F482" s="210" t="s">
        <v>1104</v>
      </c>
      <c r="G482" s="197"/>
      <c r="H482" s="197"/>
      <c r="I482" s="200"/>
      <c r="J482" s="211" t="n">
        <f aca="false">BK482</f>
        <v>0</v>
      </c>
      <c r="K482" s="197"/>
      <c r="L482" s="202"/>
      <c r="M482" s="203"/>
      <c r="N482" s="204"/>
      <c r="O482" s="204"/>
      <c r="P482" s="205" t="n">
        <f aca="false">SUM(P483:P486)</f>
        <v>0</v>
      </c>
      <c r="Q482" s="204"/>
      <c r="R482" s="205" t="n">
        <f aca="false">SUM(R483:R486)</f>
        <v>0</v>
      </c>
      <c r="S482" s="204"/>
      <c r="T482" s="206" t="n">
        <f aca="false">SUM(T483:T486)</f>
        <v>0</v>
      </c>
      <c r="AR482" s="207" t="s">
        <v>87</v>
      </c>
      <c r="AT482" s="208" t="s">
        <v>76</v>
      </c>
      <c r="AU482" s="208" t="s">
        <v>85</v>
      </c>
      <c r="AY482" s="207" t="s">
        <v>140</v>
      </c>
      <c r="BK482" s="209" t="n">
        <f aca="false">SUM(BK483:BK486)</f>
        <v>0</v>
      </c>
    </row>
    <row r="483" s="31" customFormat="true" ht="14.4" hidden="false" customHeight="true" outlineLevel="0" collapsed="false">
      <c r="A483" s="24"/>
      <c r="B483" s="25"/>
      <c r="C483" s="212" t="s">
        <v>352</v>
      </c>
      <c r="D483" s="212" t="s">
        <v>145</v>
      </c>
      <c r="E483" s="213" t="s">
        <v>1105</v>
      </c>
      <c r="F483" s="214" t="s">
        <v>1106</v>
      </c>
      <c r="G483" s="215" t="s">
        <v>722</v>
      </c>
      <c r="H483" s="216" t="n">
        <v>1</v>
      </c>
      <c r="I483" s="217"/>
      <c r="J483" s="218" t="n">
        <f aca="false">ROUND(I483*H483,2)</f>
        <v>0</v>
      </c>
      <c r="K483" s="219"/>
      <c r="L483" s="30"/>
      <c r="M483" s="220"/>
      <c r="N483" s="221" t="s">
        <v>42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78</v>
      </c>
      <c r="AT483" s="224" t="s">
        <v>145</v>
      </c>
      <c r="AU483" s="224" t="s">
        <v>87</v>
      </c>
      <c r="AY483" s="3" t="s">
        <v>140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5</v>
      </c>
      <c r="BK483" s="225" t="n">
        <f aca="false">ROUND(I483*H483,2)</f>
        <v>0</v>
      </c>
      <c r="BL483" s="3" t="s">
        <v>178</v>
      </c>
      <c r="BM483" s="224" t="s">
        <v>1107</v>
      </c>
    </row>
    <row r="484" s="31" customFormat="true" ht="12.8" hidden="false" customHeight="false" outlineLevel="0" collapsed="false">
      <c r="A484" s="24"/>
      <c r="B484" s="25"/>
      <c r="C484" s="26"/>
      <c r="D484" s="226" t="s">
        <v>150</v>
      </c>
      <c r="E484" s="26"/>
      <c r="F484" s="227" t="s">
        <v>1108</v>
      </c>
      <c r="G484" s="26"/>
      <c r="H484" s="26"/>
      <c r="I484" s="228"/>
      <c r="J484" s="26"/>
      <c r="K484" s="26"/>
      <c r="L484" s="30"/>
      <c r="M484" s="229"/>
      <c r="N484" s="230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0</v>
      </c>
      <c r="AU484" s="3" t="s">
        <v>87</v>
      </c>
    </row>
    <row r="485" s="31" customFormat="true" ht="14.4" hidden="false" customHeight="true" outlineLevel="0" collapsed="false">
      <c r="A485" s="24"/>
      <c r="B485" s="25"/>
      <c r="C485" s="212" t="s">
        <v>527</v>
      </c>
      <c r="D485" s="212" t="s">
        <v>145</v>
      </c>
      <c r="E485" s="213" t="s">
        <v>1109</v>
      </c>
      <c r="F485" s="214" t="s">
        <v>1110</v>
      </c>
      <c r="G485" s="215" t="s">
        <v>593</v>
      </c>
      <c r="H485" s="216" t="n">
        <v>0.069</v>
      </c>
      <c r="I485" s="217"/>
      <c r="J485" s="218" t="n">
        <f aca="false">ROUND(I485*H485,2)</f>
        <v>0</v>
      </c>
      <c r="K485" s="219"/>
      <c r="L485" s="30"/>
      <c r="M485" s="220"/>
      <c r="N485" s="221" t="s">
        <v>42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78</v>
      </c>
      <c r="AT485" s="224" t="s">
        <v>145</v>
      </c>
      <c r="AU485" s="224" t="s">
        <v>87</v>
      </c>
      <c r="AY485" s="3" t="s">
        <v>140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5</v>
      </c>
      <c r="BK485" s="225" t="n">
        <f aca="false">ROUND(I485*H485,2)</f>
        <v>0</v>
      </c>
      <c r="BL485" s="3" t="s">
        <v>178</v>
      </c>
      <c r="BM485" s="224" t="s">
        <v>1111</v>
      </c>
    </row>
    <row r="486" s="31" customFormat="true" ht="12.8" hidden="false" customHeight="false" outlineLevel="0" collapsed="false">
      <c r="A486" s="24"/>
      <c r="B486" s="25"/>
      <c r="C486" s="26"/>
      <c r="D486" s="226" t="s">
        <v>150</v>
      </c>
      <c r="E486" s="26"/>
      <c r="F486" s="227" t="s">
        <v>1112</v>
      </c>
      <c r="G486" s="26"/>
      <c r="H486" s="26"/>
      <c r="I486" s="228"/>
      <c r="J486" s="26"/>
      <c r="K486" s="26"/>
      <c r="L486" s="30"/>
      <c r="M486" s="229"/>
      <c r="N486" s="23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0</v>
      </c>
      <c r="AU486" s="3" t="s">
        <v>87</v>
      </c>
    </row>
    <row r="487" s="195" customFormat="true" ht="22.8" hidden="false" customHeight="true" outlineLevel="0" collapsed="false">
      <c r="B487" s="196"/>
      <c r="C487" s="197"/>
      <c r="D487" s="198" t="s">
        <v>76</v>
      </c>
      <c r="E487" s="210" t="s">
        <v>1113</v>
      </c>
      <c r="F487" s="210" t="s">
        <v>1114</v>
      </c>
      <c r="G487" s="197"/>
      <c r="H487" s="197"/>
      <c r="I487" s="200"/>
      <c r="J487" s="211" t="n">
        <f aca="false">BK487</f>
        <v>0</v>
      </c>
      <c r="K487" s="197"/>
      <c r="L487" s="202"/>
      <c r="M487" s="203"/>
      <c r="N487" s="204"/>
      <c r="O487" s="204"/>
      <c r="P487" s="205" t="n">
        <f aca="false">SUM(P488:P496)</f>
        <v>0</v>
      </c>
      <c r="Q487" s="204"/>
      <c r="R487" s="205" t="n">
        <f aca="false">SUM(R488:R496)</f>
        <v>0</v>
      </c>
      <c r="S487" s="204"/>
      <c r="T487" s="206" t="n">
        <f aca="false">SUM(T488:T496)</f>
        <v>0</v>
      </c>
      <c r="AR487" s="207" t="s">
        <v>87</v>
      </c>
      <c r="AT487" s="208" t="s">
        <v>76</v>
      </c>
      <c r="AU487" s="208" t="s">
        <v>85</v>
      </c>
      <c r="AY487" s="207" t="s">
        <v>140</v>
      </c>
      <c r="BK487" s="209" t="n">
        <f aca="false">SUM(BK488:BK496)</f>
        <v>0</v>
      </c>
    </row>
    <row r="488" s="31" customFormat="true" ht="14.4" hidden="false" customHeight="true" outlineLevel="0" collapsed="false">
      <c r="A488" s="24"/>
      <c r="B488" s="25"/>
      <c r="C488" s="212" t="s">
        <v>356</v>
      </c>
      <c r="D488" s="212" t="s">
        <v>145</v>
      </c>
      <c r="E488" s="213" t="s">
        <v>1115</v>
      </c>
      <c r="F488" s="214" t="s">
        <v>1116</v>
      </c>
      <c r="G488" s="215" t="s">
        <v>1117</v>
      </c>
      <c r="H488" s="216" t="n">
        <v>1500</v>
      </c>
      <c r="I488" s="217"/>
      <c r="J488" s="218" t="n">
        <f aca="false">ROUND(I488*H488,2)</f>
        <v>0</v>
      </c>
      <c r="K488" s="219"/>
      <c r="L488" s="30"/>
      <c r="M488" s="220"/>
      <c r="N488" s="221" t="s">
        <v>42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78</v>
      </c>
      <c r="AT488" s="224" t="s">
        <v>145</v>
      </c>
      <c r="AU488" s="224" t="s">
        <v>87</v>
      </c>
      <c r="AY488" s="3" t="s">
        <v>140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5</v>
      </c>
      <c r="BK488" s="225" t="n">
        <f aca="false">ROUND(I488*H488,2)</f>
        <v>0</v>
      </c>
      <c r="BL488" s="3" t="s">
        <v>178</v>
      </c>
      <c r="BM488" s="224" t="s">
        <v>1118</v>
      </c>
    </row>
    <row r="489" s="31" customFormat="true" ht="12.8" hidden="false" customHeight="false" outlineLevel="0" collapsed="false">
      <c r="A489" s="24"/>
      <c r="B489" s="25"/>
      <c r="C489" s="26"/>
      <c r="D489" s="226" t="s">
        <v>150</v>
      </c>
      <c r="E489" s="26"/>
      <c r="F489" s="227" t="s">
        <v>1119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0</v>
      </c>
      <c r="AU489" s="3" t="s">
        <v>87</v>
      </c>
    </row>
    <row r="490" s="271" customFormat="true" ht="12.8" hidden="false" customHeight="false" outlineLevel="0" collapsed="false">
      <c r="B490" s="272"/>
      <c r="C490" s="273"/>
      <c r="D490" s="226" t="s">
        <v>586</v>
      </c>
      <c r="E490" s="274"/>
      <c r="F490" s="275" t="s">
        <v>1120</v>
      </c>
      <c r="G490" s="273"/>
      <c r="H490" s="274"/>
      <c r="I490" s="276"/>
      <c r="J490" s="273"/>
      <c r="K490" s="273"/>
      <c r="L490" s="277"/>
      <c r="M490" s="278"/>
      <c r="N490" s="279"/>
      <c r="O490" s="279"/>
      <c r="P490" s="279"/>
      <c r="Q490" s="279"/>
      <c r="R490" s="279"/>
      <c r="S490" s="279"/>
      <c r="T490" s="280"/>
      <c r="AT490" s="281" t="s">
        <v>586</v>
      </c>
      <c r="AU490" s="281" t="s">
        <v>87</v>
      </c>
      <c r="AV490" s="271" t="s">
        <v>85</v>
      </c>
      <c r="AW490" s="271" t="s">
        <v>32</v>
      </c>
      <c r="AX490" s="271" t="s">
        <v>77</v>
      </c>
      <c r="AY490" s="281" t="s">
        <v>140</v>
      </c>
    </row>
    <row r="491" s="235" customFormat="true" ht="12.8" hidden="false" customHeight="false" outlineLevel="0" collapsed="false">
      <c r="B491" s="236"/>
      <c r="C491" s="237"/>
      <c r="D491" s="226" t="s">
        <v>586</v>
      </c>
      <c r="E491" s="238"/>
      <c r="F491" s="239" t="s">
        <v>1121</v>
      </c>
      <c r="G491" s="237"/>
      <c r="H491" s="240" t="n">
        <v>1500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586</v>
      </c>
      <c r="AU491" s="246" t="s">
        <v>87</v>
      </c>
      <c r="AV491" s="235" t="s">
        <v>87</v>
      </c>
      <c r="AW491" s="235" t="s">
        <v>32</v>
      </c>
      <c r="AX491" s="235" t="s">
        <v>77</v>
      </c>
      <c r="AY491" s="246" t="s">
        <v>140</v>
      </c>
    </row>
    <row r="492" s="247" customFormat="true" ht="12.8" hidden="false" customHeight="false" outlineLevel="0" collapsed="false">
      <c r="B492" s="248"/>
      <c r="C492" s="249"/>
      <c r="D492" s="226" t="s">
        <v>586</v>
      </c>
      <c r="E492" s="250"/>
      <c r="F492" s="251" t="s">
        <v>588</v>
      </c>
      <c r="G492" s="249"/>
      <c r="H492" s="252" t="n">
        <v>1500</v>
      </c>
      <c r="I492" s="253"/>
      <c r="J492" s="249"/>
      <c r="K492" s="249"/>
      <c r="L492" s="254"/>
      <c r="M492" s="255"/>
      <c r="N492" s="256"/>
      <c r="O492" s="256"/>
      <c r="P492" s="256"/>
      <c r="Q492" s="256"/>
      <c r="R492" s="256"/>
      <c r="S492" s="256"/>
      <c r="T492" s="257"/>
      <c r="AT492" s="258" t="s">
        <v>586</v>
      </c>
      <c r="AU492" s="258" t="s">
        <v>87</v>
      </c>
      <c r="AV492" s="247" t="s">
        <v>149</v>
      </c>
      <c r="AW492" s="247" t="s">
        <v>32</v>
      </c>
      <c r="AX492" s="247" t="s">
        <v>85</v>
      </c>
      <c r="AY492" s="258" t="s">
        <v>140</v>
      </c>
    </row>
    <row r="493" s="31" customFormat="true" ht="14.4" hidden="false" customHeight="true" outlineLevel="0" collapsed="false">
      <c r="A493" s="24"/>
      <c r="B493" s="25"/>
      <c r="C493" s="260" t="s">
        <v>1122</v>
      </c>
      <c r="D493" s="260" t="s">
        <v>676</v>
      </c>
      <c r="E493" s="261" t="s">
        <v>1123</v>
      </c>
      <c r="F493" s="262" t="s">
        <v>1124</v>
      </c>
      <c r="G493" s="263" t="s">
        <v>1117</v>
      </c>
      <c r="H493" s="264" t="n">
        <v>1500</v>
      </c>
      <c r="I493" s="265"/>
      <c r="J493" s="266" t="n">
        <f aca="false">ROUND(I493*H493,2)</f>
        <v>0</v>
      </c>
      <c r="K493" s="267"/>
      <c r="L493" s="268"/>
      <c r="M493" s="269"/>
      <c r="N493" s="270" t="s">
        <v>42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210</v>
      </c>
      <c r="AT493" s="224" t="s">
        <v>676</v>
      </c>
      <c r="AU493" s="224" t="s">
        <v>87</v>
      </c>
      <c r="AY493" s="3" t="s">
        <v>140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5</v>
      </c>
      <c r="BK493" s="225" t="n">
        <f aca="false">ROUND(I493*H493,2)</f>
        <v>0</v>
      </c>
      <c r="BL493" s="3" t="s">
        <v>178</v>
      </c>
      <c r="BM493" s="224" t="s">
        <v>1125</v>
      </c>
    </row>
    <row r="494" s="31" customFormat="true" ht="12.8" hidden="false" customHeight="false" outlineLevel="0" collapsed="false">
      <c r="A494" s="24"/>
      <c r="B494" s="25"/>
      <c r="C494" s="26"/>
      <c r="D494" s="226" t="s">
        <v>150</v>
      </c>
      <c r="E494" s="26"/>
      <c r="F494" s="227" t="s">
        <v>1124</v>
      </c>
      <c r="G494" s="26"/>
      <c r="H494" s="26"/>
      <c r="I494" s="228"/>
      <c r="J494" s="26"/>
      <c r="K494" s="26"/>
      <c r="L494" s="30"/>
      <c r="M494" s="229"/>
      <c r="N494" s="230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0</v>
      </c>
      <c r="AU494" s="3" t="s">
        <v>87</v>
      </c>
    </row>
    <row r="495" s="31" customFormat="true" ht="14.4" hidden="false" customHeight="true" outlineLevel="0" collapsed="false">
      <c r="A495" s="24"/>
      <c r="B495" s="25"/>
      <c r="C495" s="212" t="s">
        <v>359</v>
      </c>
      <c r="D495" s="212" t="s">
        <v>145</v>
      </c>
      <c r="E495" s="213" t="s">
        <v>1126</v>
      </c>
      <c r="F495" s="214" t="s">
        <v>1127</v>
      </c>
      <c r="G495" s="215" t="s">
        <v>593</v>
      </c>
      <c r="H495" s="216" t="n">
        <v>1.59</v>
      </c>
      <c r="I495" s="217"/>
      <c r="J495" s="218" t="n">
        <f aca="false">ROUND(I495*H495,2)</f>
        <v>0</v>
      </c>
      <c r="K495" s="219"/>
      <c r="L495" s="30"/>
      <c r="M495" s="220"/>
      <c r="N495" s="221" t="s">
        <v>42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178</v>
      </c>
      <c r="AT495" s="224" t="s">
        <v>145</v>
      </c>
      <c r="AU495" s="224" t="s">
        <v>87</v>
      </c>
      <c r="AY495" s="3" t="s">
        <v>140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5</v>
      </c>
      <c r="BK495" s="225" t="n">
        <f aca="false">ROUND(I495*H495,2)</f>
        <v>0</v>
      </c>
      <c r="BL495" s="3" t="s">
        <v>178</v>
      </c>
      <c r="BM495" s="224" t="s">
        <v>1128</v>
      </c>
    </row>
    <row r="496" s="31" customFormat="true" ht="12.8" hidden="false" customHeight="false" outlineLevel="0" collapsed="false">
      <c r="A496" s="24"/>
      <c r="B496" s="25"/>
      <c r="C496" s="26"/>
      <c r="D496" s="226" t="s">
        <v>150</v>
      </c>
      <c r="E496" s="26"/>
      <c r="F496" s="227" t="s">
        <v>1129</v>
      </c>
      <c r="G496" s="26"/>
      <c r="H496" s="26"/>
      <c r="I496" s="228"/>
      <c r="J496" s="26"/>
      <c r="K496" s="26"/>
      <c r="L496" s="30"/>
      <c r="M496" s="229"/>
      <c r="N496" s="23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0</v>
      </c>
      <c r="AU496" s="3" t="s">
        <v>87</v>
      </c>
    </row>
    <row r="497" s="195" customFormat="true" ht="22.8" hidden="false" customHeight="true" outlineLevel="0" collapsed="false">
      <c r="B497" s="196"/>
      <c r="C497" s="197"/>
      <c r="D497" s="198" t="s">
        <v>76</v>
      </c>
      <c r="E497" s="210" t="s">
        <v>1130</v>
      </c>
      <c r="F497" s="210" t="s">
        <v>1131</v>
      </c>
      <c r="G497" s="197"/>
      <c r="H497" s="197"/>
      <c r="I497" s="200"/>
      <c r="J497" s="211" t="n">
        <f aca="false">BK497</f>
        <v>0</v>
      </c>
      <c r="K497" s="197"/>
      <c r="L497" s="202"/>
      <c r="M497" s="203"/>
      <c r="N497" s="204"/>
      <c r="O497" s="204"/>
      <c r="P497" s="205" t="n">
        <f aca="false">SUM(P498:P542)</f>
        <v>0</v>
      </c>
      <c r="Q497" s="204"/>
      <c r="R497" s="205" t="n">
        <f aca="false">SUM(R498:R542)</f>
        <v>0</v>
      </c>
      <c r="S497" s="204"/>
      <c r="T497" s="206" t="n">
        <f aca="false">SUM(T498:T542)</f>
        <v>0</v>
      </c>
      <c r="AR497" s="207" t="s">
        <v>87</v>
      </c>
      <c r="AT497" s="208" t="s">
        <v>76</v>
      </c>
      <c r="AU497" s="208" t="s">
        <v>85</v>
      </c>
      <c r="AY497" s="207" t="s">
        <v>140</v>
      </c>
      <c r="BK497" s="209" t="n">
        <f aca="false">SUM(BK498:BK542)</f>
        <v>0</v>
      </c>
    </row>
    <row r="498" s="31" customFormat="true" ht="14.4" hidden="false" customHeight="true" outlineLevel="0" collapsed="false">
      <c r="A498" s="24"/>
      <c r="B498" s="25"/>
      <c r="C498" s="212" t="s">
        <v>1132</v>
      </c>
      <c r="D498" s="212" t="s">
        <v>145</v>
      </c>
      <c r="E498" s="213" t="s">
        <v>1133</v>
      </c>
      <c r="F498" s="214" t="s">
        <v>1134</v>
      </c>
      <c r="G498" s="215" t="s">
        <v>583</v>
      </c>
      <c r="H498" s="216" t="n">
        <v>2</v>
      </c>
      <c r="I498" s="217"/>
      <c r="J498" s="218" t="n">
        <f aca="false">ROUND(I498*H498,2)</f>
        <v>0</v>
      </c>
      <c r="K498" s="219"/>
      <c r="L498" s="30"/>
      <c r="M498" s="220"/>
      <c r="N498" s="221" t="s">
        <v>42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78</v>
      </c>
      <c r="AT498" s="224" t="s">
        <v>145</v>
      </c>
      <c r="AU498" s="224" t="s">
        <v>87</v>
      </c>
      <c r="AY498" s="3" t="s">
        <v>140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5</v>
      </c>
      <c r="BK498" s="225" t="n">
        <f aca="false">ROUND(I498*H498,2)</f>
        <v>0</v>
      </c>
      <c r="BL498" s="3" t="s">
        <v>178</v>
      </c>
      <c r="BM498" s="224" t="s">
        <v>1135</v>
      </c>
    </row>
    <row r="499" s="31" customFormat="true" ht="12.8" hidden="false" customHeight="false" outlineLevel="0" collapsed="false">
      <c r="A499" s="24"/>
      <c r="B499" s="25"/>
      <c r="C499" s="26"/>
      <c r="D499" s="226" t="s">
        <v>150</v>
      </c>
      <c r="E499" s="26"/>
      <c r="F499" s="227" t="s">
        <v>1136</v>
      </c>
      <c r="G499" s="26"/>
      <c r="H499" s="26"/>
      <c r="I499" s="228"/>
      <c r="J499" s="26"/>
      <c r="K499" s="26"/>
      <c r="L499" s="30"/>
      <c r="M499" s="229"/>
      <c r="N499" s="230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0</v>
      </c>
      <c r="AU499" s="3" t="s">
        <v>87</v>
      </c>
    </row>
    <row r="500" s="31" customFormat="true" ht="14.4" hidden="false" customHeight="true" outlineLevel="0" collapsed="false">
      <c r="A500" s="24"/>
      <c r="B500" s="25"/>
      <c r="C500" s="212" t="s">
        <v>363</v>
      </c>
      <c r="D500" s="212" t="s">
        <v>145</v>
      </c>
      <c r="E500" s="213" t="s">
        <v>1137</v>
      </c>
      <c r="F500" s="214" t="s">
        <v>1138</v>
      </c>
      <c r="G500" s="215" t="s">
        <v>583</v>
      </c>
      <c r="H500" s="216" t="n">
        <v>2</v>
      </c>
      <c r="I500" s="217"/>
      <c r="J500" s="218" t="n">
        <f aca="false">ROUND(I500*H500,2)</f>
        <v>0</v>
      </c>
      <c r="K500" s="219"/>
      <c r="L500" s="30"/>
      <c r="M500" s="220"/>
      <c r="N500" s="221" t="s">
        <v>42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78</v>
      </c>
      <c r="AT500" s="224" t="s">
        <v>145</v>
      </c>
      <c r="AU500" s="224" t="s">
        <v>87</v>
      </c>
      <c r="AY500" s="3" t="s">
        <v>140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5</v>
      </c>
      <c r="BK500" s="225" t="n">
        <f aca="false">ROUND(I500*H500,2)</f>
        <v>0</v>
      </c>
      <c r="BL500" s="3" t="s">
        <v>178</v>
      </c>
      <c r="BM500" s="224" t="s">
        <v>1139</v>
      </c>
    </row>
    <row r="501" s="31" customFormat="true" ht="12.8" hidden="false" customHeight="false" outlineLevel="0" collapsed="false">
      <c r="A501" s="24"/>
      <c r="B501" s="25"/>
      <c r="C501" s="26"/>
      <c r="D501" s="226" t="s">
        <v>150</v>
      </c>
      <c r="E501" s="26"/>
      <c r="F501" s="227" t="s">
        <v>1140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0</v>
      </c>
      <c r="AU501" s="3" t="s">
        <v>87</v>
      </c>
    </row>
    <row r="502" s="31" customFormat="true" ht="14.4" hidden="false" customHeight="true" outlineLevel="0" collapsed="false">
      <c r="A502" s="24"/>
      <c r="B502" s="25"/>
      <c r="C502" s="212" t="s">
        <v>1141</v>
      </c>
      <c r="D502" s="212" t="s">
        <v>145</v>
      </c>
      <c r="E502" s="213" t="s">
        <v>1142</v>
      </c>
      <c r="F502" s="214" t="s">
        <v>1143</v>
      </c>
      <c r="G502" s="215" t="s">
        <v>583</v>
      </c>
      <c r="H502" s="216" t="n">
        <v>2</v>
      </c>
      <c r="I502" s="217"/>
      <c r="J502" s="218" t="n">
        <f aca="false">ROUND(I502*H502,2)</f>
        <v>0</v>
      </c>
      <c r="K502" s="219"/>
      <c r="L502" s="30"/>
      <c r="M502" s="220"/>
      <c r="N502" s="221" t="s">
        <v>42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78</v>
      </c>
      <c r="AT502" s="224" t="s">
        <v>145</v>
      </c>
      <c r="AU502" s="224" t="s">
        <v>87</v>
      </c>
      <c r="AY502" s="3" t="s">
        <v>140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5</v>
      </c>
      <c r="BK502" s="225" t="n">
        <f aca="false">ROUND(I502*H502,2)</f>
        <v>0</v>
      </c>
      <c r="BL502" s="3" t="s">
        <v>178</v>
      </c>
      <c r="BM502" s="224" t="s">
        <v>1144</v>
      </c>
    </row>
    <row r="503" s="31" customFormat="true" ht="12.8" hidden="false" customHeight="false" outlineLevel="0" collapsed="false">
      <c r="A503" s="24"/>
      <c r="B503" s="25"/>
      <c r="C503" s="26"/>
      <c r="D503" s="226" t="s">
        <v>150</v>
      </c>
      <c r="E503" s="26"/>
      <c r="F503" s="227" t="s">
        <v>1145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0</v>
      </c>
      <c r="AU503" s="3" t="s">
        <v>87</v>
      </c>
    </row>
    <row r="504" s="31" customFormat="true" ht="14.4" hidden="false" customHeight="true" outlineLevel="0" collapsed="false">
      <c r="A504" s="24"/>
      <c r="B504" s="25"/>
      <c r="C504" s="212" t="s">
        <v>366</v>
      </c>
      <c r="D504" s="212" t="s">
        <v>145</v>
      </c>
      <c r="E504" s="213" t="s">
        <v>1146</v>
      </c>
      <c r="F504" s="214" t="s">
        <v>1147</v>
      </c>
      <c r="G504" s="215" t="s">
        <v>155</v>
      </c>
      <c r="H504" s="216" t="n">
        <v>100</v>
      </c>
      <c r="I504" s="217"/>
      <c r="J504" s="218" t="n">
        <f aca="false">ROUND(I504*H504,2)</f>
        <v>0</v>
      </c>
      <c r="K504" s="219"/>
      <c r="L504" s="30"/>
      <c r="M504" s="220"/>
      <c r="N504" s="221" t="s">
        <v>42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78</v>
      </c>
      <c r="AT504" s="224" t="s">
        <v>145</v>
      </c>
      <c r="AU504" s="224" t="s">
        <v>87</v>
      </c>
      <c r="AY504" s="3" t="s">
        <v>140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85</v>
      </c>
      <c r="BK504" s="225" t="n">
        <f aca="false">ROUND(I504*H504,2)</f>
        <v>0</v>
      </c>
      <c r="BL504" s="3" t="s">
        <v>178</v>
      </c>
      <c r="BM504" s="224" t="s">
        <v>1148</v>
      </c>
    </row>
    <row r="505" s="31" customFormat="true" ht="12.8" hidden="false" customHeight="false" outlineLevel="0" collapsed="false">
      <c r="A505" s="24"/>
      <c r="B505" s="25"/>
      <c r="C505" s="26"/>
      <c r="D505" s="226" t="s">
        <v>150</v>
      </c>
      <c r="E505" s="26"/>
      <c r="F505" s="227" t="s">
        <v>1149</v>
      </c>
      <c r="G505" s="26"/>
      <c r="H505" s="26"/>
      <c r="I505" s="228"/>
      <c r="J505" s="26"/>
      <c r="K505" s="26"/>
      <c r="L505" s="30"/>
      <c r="M505" s="229"/>
      <c r="N505" s="230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0</v>
      </c>
      <c r="AU505" s="3" t="s">
        <v>87</v>
      </c>
    </row>
    <row r="506" s="235" customFormat="true" ht="12.8" hidden="false" customHeight="false" outlineLevel="0" collapsed="false">
      <c r="B506" s="236"/>
      <c r="C506" s="237"/>
      <c r="D506" s="226" t="s">
        <v>586</v>
      </c>
      <c r="E506" s="238"/>
      <c r="F506" s="239" t="s">
        <v>961</v>
      </c>
      <c r="G506" s="237"/>
      <c r="H506" s="240" t="n">
        <v>36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586</v>
      </c>
      <c r="AU506" s="246" t="s">
        <v>87</v>
      </c>
      <c r="AV506" s="235" t="s">
        <v>87</v>
      </c>
      <c r="AW506" s="235" t="s">
        <v>32</v>
      </c>
      <c r="AX506" s="235" t="s">
        <v>77</v>
      </c>
      <c r="AY506" s="246" t="s">
        <v>140</v>
      </c>
    </row>
    <row r="507" s="235" customFormat="true" ht="12.8" hidden="false" customHeight="false" outlineLevel="0" collapsed="false">
      <c r="B507" s="236"/>
      <c r="C507" s="237"/>
      <c r="D507" s="226" t="s">
        <v>586</v>
      </c>
      <c r="E507" s="238"/>
      <c r="F507" s="239" t="s">
        <v>962</v>
      </c>
      <c r="G507" s="237"/>
      <c r="H507" s="240" t="n">
        <v>6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586</v>
      </c>
      <c r="AU507" s="246" t="s">
        <v>87</v>
      </c>
      <c r="AV507" s="235" t="s">
        <v>87</v>
      </c>
      <c r="AW507" s="235" t="s">
        <v>32</v>
      </c>
      <c r="AX507" s="235" t="s">
        <v>77</v>
      </c>
      <c r="AY507" s="246" t="s">
        <v>140</v>
      </c>
    </row>
    <row r="508" s="235" customFormat="true" ht="12.8" hidden="false" customHeight="false" outlineLevel="0" collapsed="false">
      <c r="B508" s="236"/>
      <c r="C508" s="237"/>
      <c r="D508" s="226" t="s">
        <v>586</v>
      </c>
      <c r="E508" s="238"/>
      <c r="F508" s="239" t="s">
        <v>963</v>
      </c>
      <c r="G508" s="237"/>
      <c r="H508" s="240" t="n">
        <v>6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586</v>
      </c>
      <c r="AU508" s="246" t="s">
        <v>87</v>
      </c>
      <c r="AV508" s="235" t="s">
        <v>87</v>
      </c>
      <c r="AW508" s="235" t="s">
        <v>32</v>
      </c>
      <c r="AX508" s="235" t="s">
        <v>77</v>
      </c>
      <c r="AY508" s="246" t="s">
        <v>140</v>
      </c>
    </row>
    <row r="509" s="235" customFormat="true" ht="12.8" hidden="false" customHeight="false" outlineLevel="0" collapsed="false">
      <c r="B509" s="236"/>
      <c r="C509" s="237"/>
      <c r="D509" s="226" t="s">
        <v>586</v>
      </c>
      <c r="E509" s="238"/>
      <c r="F509" s="239" t="s">
        <v>964</v>
      </c>
      <c r="G509" s="237"/>
      <c r="H509" s="240" t="n">
        <v>52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586</v>
      </c>
      <c r="AU509" s="246" t="s">
        <v>87</v>
      </c>
      <c r="AV509" s="235" t="s">
        <v>87</v>
      </c>
      <c r="AW509" s="235" t="s">
        <v>32</v>
      </c>
      <c r="AX509" s="235" t="s">
        <v>77</v>
      </c>
      <c r="AY509" s="246" t="s">
        <v>140</v>
      </c>
    </row>
    <row r="510" s="247" customFormat="true" ht="12.8" hidden="false" customHeight="false" outlineLevel="0" collapsed="false">
      <c r="B510" s="248"/>
      <c r="C510" s="249"/>
      <c r="D510" s="226" t="s">
        <v>586</v>
      </c>
      <c r="E510" s="250"/>
      <c r="F510" s="251" t="s">
        <v>588</v>
      </c>
      <c r="G510" s="249"/>
      <c r="H510" s="252" t="n">
        <v>100</v>
      </c>
      <c r="I510" s="253"/>
      <c r="J510" s="249"/>
      <c r="K510" s="249"/>
      <c r="L510" s="254"/>
      <c r="M510" s="255"/>
      <c r="N510" s="256"/>
      <c r="O510" s="256"/>
      <c r="P510" s="256"/>
      <c r="Q510" s="256"/>
      <c r="R510" s="256"/>
      <c r="S510" s="256"/>
      <c r="T510" s="257"/>
      <c r="AT510" s="258" t="s">
        <v>586</v>
      </c>
      <c r="AU510" s="258" t="s">
        <v>87</v>
      </c>
      <c r="AV510" s="247" t="s">
        <v>149</v>
      </c>
      <c r="AW510" s="247" t="s">
        <v>32</v>
      </c>
      <c r="AX510" s="247" t="s">
        <v>85</v>
      </c>
      <c r="AY510" s="258" t="s">
        <v>140</v>
      </c>
    </row>
    <row r="511" s="31" customFormat="true" ht="14.4" hidden="false" customHeight="true" outlineLevel="0" collapsed="false">
      <c r="A511" s="24"/>
      <c r="B511" s="25"/>
      <c r="C511" s="212" t="s">
        <v>1150</v>
      </c>
      <c r="D511" s="212" t="s">
        <v>145</v>
      </c>
      <c r="E511" s="213" t="s">
        <v>1151</v>
      </c>
      <c r="F511" s="214" t="s">
        <v>1152</v>
      </c>
      <c r="G511" s="215" t="s">
        <v>155</v>
      </c>
      <c r="H511" s="216" t="n">
        <v>70</v>
      </c>
      <c r="I511" s="217"/>
      <c r="J511" s="218" t="n">
        <f aca="false">ROUND(I511*H511,2)</f>
        <v>0</v>
      </c>
      <c r="K511" s="219"/>
      <c r="L511" s="30"/>
      <c r="M511" s="220"/>
      <c r="N511" s="221" t="s">
        <v>42</v>
      </c>
      <c r="O511" s="74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178</v>
      </c>
      <c r="AT511" s="224" t="s">
        <v>145</v>
      </c>
      <c r="AU511" s="224" t="s">
        <v>87</v>
      </c>
      <c r="AY511" s="3" t="s">
        <v>140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5</v>
      </c>
      <c r="BK511" s="225" t="n">
        <f aca="false">ROUND(I511*H511,2)</f>
        <v>0</v>
      </c>
      <c r="BL511" s="3" t="s">
        <v>178</v>
      </c>
      <c r="BM511" s="224" t="s">
        <v>1153</v>
      </c>
    </row>
    <row r="512" s="31" customFormat="true" ht="12.8" hidden="false" customHeight="false" outlineLevel="0" collapsed="false">
      <c r="A512" s="24"/>
      <c r="B512" s="25"/>
      <c r="C512" s="26"/>
      <c r="D512" s="226" t="s">
        <v>150</v>
      </c>
      <c r="E512" s="26"/>
      <c r="F512" s="227" t="s">
        <v>1154</v>
      </c>
      <c r="G512" s="26"/>
      <c r="H512" s="26"/>
      <c r="I512" s="228"/>
      <c r="J512" s="26"/>
      <c r="K512" s="26"/>
      <c r="L512" s="30"/>
      <c r="M512" s="229"/>
      <c r="N512" s="230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0</v>
      </c>
      <c r="AU512" s="3" t="s">
        <v>87</v>
      </c>
    </row>
    <row r="513" s="235" customFormat="true" ht="12.8" hidden="false" customHeight="false" outlineLevel="0" collapsed="false">
      <c r="B513" s="236"/>
      <c r="C513" s="237"/>
      <c r="D513" s="226" t="s">
        <v>586</v>
      </c>
      <c r="E513" s="238"/>
      <c r="F513" s="239" t="s">
        <v>969</v>
      </c>
      <c r="G513" s="237"/>
      <c r="H513" s="240" t="n">
        <v>12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586</v>
      </c>
      <c r="AU513" s="246" t="s">
        <v>87</v>
      </c>
      <c r="AV513" s="235" t="s">
        <v>87</v>
      </c>
      <c r="AW513" s="235" t="s">
        <v>32</v>
      </c>
      <c r="AX513" s="235" t="s">
        <v>77</v>
      </c>
      <c r="AY513" s="246" t="s">
        <v>140</v>
      </c>
    </row>
    <row r="514" s="235" customFormat="true" ht="12.8" hidden="false" customHeight="false" outlineLevel="0" collapsed="false">
      <c r="B514" s="236"/>
      <c r="C514" s="237"/>
      <c r="D514" s="226" t="s">
        <v>586</v>
      </c>
      <c r="E514" s="238"/>
      <c r="F514" s="239" t="s">
        <v>970</v>
      </c>
      <c r="G514" s="237"/>
      <c r="H514" s="240" t="n">
        <v>28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586</v>
      </c>
      <c r="AU514" s="246" t="s">
        <v>87</v>
      </c>
      <c r="AV514" s="235" t="s">
        <v>87</v>
      </c>
      <c r="AW514" s="235" t="s">
        <v>32</v>
      </c>
      <c r="AX514" s="235" t="s">
        <v>77</v>
      </c>
      <c r="AY514" s="246" t="s">
        <v>140</v>
      </c>
    </row>
    <row r="515" s="235" customFormat="true" ht="12.8" hidden="false" customHeight="false" outlineLevel="0" collapsed="false">
      <c r="B515" s="236"/>
      <c r="C515" s="237"/>
      <c r="D515" s="226" t="s">
        <v>586</v>
      </c>
      <c r="E515" s="238"/>
      <c r="F515" s="239" t="s">
        <v>971</v>
      </c>
      <c r="G515" s="237"/>
      <c r="H515" s="240" t="n">
        <v>30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586</v>
      </c>
      <c r="AU515" s="246" t="s">
        <v>87</v>
      </c>
      <c r="AV515" s="235" t="s">
        <v>87</v>
      </c>
      <c r="AW515" s="235" t="s">
        <v>32</v>
      </c>
      <c r="AX515" s="235" t="s">
        <v>77</v>
      </c>
      <c r="AY515" s="246" t="s">
        <v>140</v>
      </c>
    </row>
    <row r="516" s="247" customFormat="true" ht="12.8" hidden="false" customHeight="false" outlineLevel="0" collapsed="false">
      <c r="B516" s="248"/>
      <c r="C516" s="249"/>
      <c r="D516" s="226" t="s">
        <v>586</v>
      </c>
      <c r="E516" s="250"/>
      <c r="F516" s="251" t="s">
        <v>588</v>
      </c>
      <c r="G516" s="249"/>
      <c r="H516" s="252" t="n">
        <v>70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586</v>
      </c>
      <c r="AU516" s="258" t="s">
        <v>87</v>
      </c>
      <c r="AV516" s="247" t="s">
        <v>149</v>
      </c>
      <c r="AW516" s="247" t="s">
        <v>32</v>
      </c>
      <c r="AX516" s="247" t="s">
        <v>85</v>
      </c>
      <c r="AY516" s="258" t="s">
        <v>140</v>
      </c>
    </row>
    <row r="517" s="31" customFormat="true" ht="14.4" hidden="false" customHeight="true" outlineLevel="0" collapsed="false">
      <c r="A517" s="24"/>
      <c r="B517" s="25"/>
      <c r="C517" s="212" t="s">
        <v>370</v>
      </c>
      <c r="D517" s="212" t="s">
        <v>145</v>
      </c>
      <c r="E517" s="213" t="s">
        <v>1155</v>
      </c>
      <c r="F517" s="214" t="s">
        <v>1156</v>
      </c>
      <c r="G517" s="215" t="s">
        <v>155</v>
      </c>
      <c r="H517" s="216" t="n">
        <v>100</v>
      </c>
      <c r="I517" s="217"/>
      <c r="J517" s="218" t="n">
        <f aca="false">ROUND(I517*H517,2)</f>
        <v>0</v>
      </c>
      <c r="K517" s="219"/>
      <c r="L517" s="30"/>
      <c r="M517" s="220"/>
      <c r="N517" s="221" t="s">
        <v>42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178</v>
      </c>
      <c r="AT517" s="224" t="s">
        <v>145</v>
      </c>
      <c r="AU517" s="224" t="s">
        <v>87</v>
      </c>
      <c r="AY517" s="3" t="s">
        <v>140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85</v>
      </c>
      <c r="BK517" s="225" t="n">
        <f aca="false">ROUND(I517*H517,2)</f>
        <v>0</v>
      </c>
      <c r="BL517" s="3" t="s">
        <v>178</v>
      </c>
      <c r="BM517" s="224" t="s">
        <v>1157</v>
      </c>
    </row>
    <row r="518" s="31" customFormat="true" ht="12.8" hidden="false" customHeight="false" outlineLevel="0" collapsed="false">
      <c r="A518" s="24"/>
      <c r="B518" s="25"/>
      <c r="C518" s="26"/>
      <c r="D518" s="226" t="s">
        <v>150</v>
      </c>
      <c r="E518" s="26"/>
      <c r="F518" s="227" t="s">
        <v>1158</v>
      </c>
      <c r="G518" s="26"/>
      <c r="H518" s="26"/>
      <c r="I518" s="228"/>
      <c r="J518" s="26"/>
      <c r="K518" s="26"/>
      <c r="L518" s="30"/>
      <c r="M518" s="229"/>
      <c r="N518" s="230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0</v>
      </c>
      <c r="AU518" s="3" t="s">
        <v>87</v>
      </c>
    </row>
    <row r="519" s="235" customFormat="true" ht="12.8" hidden="false" customHeight="false" outlineLevel="0" collapsed="false">
      <c r="B519" s="236"/>
      <c r="C519" s="237"/>
      <c r="D519" s="226" t="s">
        <v>586</v>
      </c>
      <c r="E519" s="238"/>
      <c r="F519" s="239" t="s">
        <v>961</v>
      </c>
      <c r="G519" s="237"/>
      <c r="H519" s="240" t="n">
        <v>36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586</v>
      </c>
      <c r="AU519" s="246" t="s">
        <v>87</v>
      </c>
      <c r="AV519" s="235" t="s">
        <v>87</v>
      </c>
      <c r="AW519" s="235" t="s">
        <v>32</v>
      </c>
      <c r="AX519" s="235" t="s">
        <v>77</v>
      </c>
      <c r="AY519" s="246" t="s">
        <v>140</v>
      </c>
    </row>
    <row r="520" s="235" customFormat="true" ht="12.8" hidden="false" customHeight="false" outlineLevel="0" collapsed="false">
      <c r="B520" s="236"/>
      <c r="C520" s="237"/>
      <c r="D520" s="226" t="s">
        <v>586</v>
      </c>
      <c r="E520" s="238"/>
      <c r="F520" s="239" t="s">
        <v>962</v>
      </c>
      <c r="G520" s="237"/>
      <c r="H520" s="240" t="n">
        <v>6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586</v>
      </c>
      <c r="AU520" s="246" t="s">
        <v>87</v>
      </c>
      <c r="AV520" s="235" t="s">
        <v>87</v>
      </c>
      <c r="AW520" s="235" t="s">
        <v>32</v>
      </c>
      <c r="AX520" s="235" t="s">
        <v>77</v>
      </c>
      <c r="AY520" s="246" t="s">
        <v>140</v>
      </c>
    </row>
    <row r="521" s="235" customFormat="true" ht="12.8" hidden="false" customHeight="false" outlineLevel="0" collapsed="false">
      <c r="B521" s="236"/>
      <c r="C521" s="237"/>
      <c r="D521" s="226" t="s">
        <v>586</v>
      </c>
      <c r="E521" s="238"/>
      <c r="F521" s="239" t="s">
        <v>963</v>
      </c>
      <c r="G521" s="237"/>
      <c r="H521" s="240" t="n">
        <v>6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586</v>
      </c>
      <c r="AU521" s="246" t="s">
        <v>87</v>
      </c>
      <c r="AV521" s="235" t="s">
        <v>87</v>
      </c>
      <c r="AW521" s="235" t="s">
        <v>32</v>
      </c>
      <c r="AX521" s="235" t="s">
        <v>77</v>
      </c>
      <c r="AY521" s="246" t="s">
        <v>140</v>
      </c>
    </row>
    <row r="522" s="235" customFormat="true" ht="12.8" hidden="false" customHeight="false" outlineLevel="0" collapsed="false">
      <c r="B522" s="236"/>
      <c r="C522" s="237"/>
      <c r="D522" s="226" t="s">
        <v>586</v>
      </c>
      <c r="E522" s="238"/>
      <c r="F522" s="239" t="s">
        <v>964</v>
      </c>
      <c r="G522" s="237"/>
      <c r="H522" s="240" t="n">
        <v>52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586</v>
      </c>
      <c r="AU522" s="246" t="s">
        <v>87</v>
      </c>
      <c r="AV522" s="235" t="s">
        <v>87</v>
      </c>
      <c r="AW522" s="235" t="s">
        <v>32</v>
      </c>
      <c r="AX522" s="235" t="s">
        <v>77</v>
      </c>
      <c r="AY522" s="246" t="s">
        <v>140</v>
      </c>
    </row>
    <row r="523" s="247" customFormat="true" ht="12.8" hidden="false" customHeight="false" outlineLevel="0" collapsed="false">
      <c r="B523" s="248"/>
      <c r="C523" s="249"/>
      <c r="D523" s="226" t="s">
        <v>586</v>
      </c>
      <c r="E523" s="250"/>
      <c r="F523" s="251" t="s">
        <v>588</v>
      </c>
      <c r="G523" s="249"/>
      <c r="H523" s="252" t="n">
        <v>100</v>
      </c>
      <c r="I523" s="253"/>
      <c r="J523" s="249"/>
      <c r="K523" s="249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586</v>
      </c>
      <c r="AU523" s="258" t="s">
        <v>87</v>
      </c>
      <c r="AV523" s="247" t="s">
        <v>149</v>
      </c>
      <c r="AW523" s="247" t="s">
        <v>32</v>
      </c>
      <c r="AX523" s="247" t="s">
        <v>85</v>
      </c>
      <c r="AY523" s="258" t="s">
        <v>140</v>
      </c>
    </row>
    <row r="524" s="31" customFormat="true" ht="14.4" hidden="false" customHeight="true" outlineLevel="0" collapsed="false">
      <c r="A524" s="24"/>
      <c r="B524" s="25"/>
      <c r="C524" s="212" t="s">
        <v>1159</v>
      </c>
      <c r="D524" s="212" t="s">
        <v>145</v>
      </c>
      <c r="E524" s="213" t="s">
        <v>1160</v>
      </c>
      <c r="F524" s="214" t="s">
        <v>1161</v>
      </c>
      <c r="G524" s="215" t="s">
        <v>155</v>
      </c>
      <c r="H524" s="216" t="n">
        <v>70</v>
      </c>
      <c r="I524" s="217"/>
      <c r="J524" s="218" t="n">
        <f aca="false">ROUND(I524*H524,2)</f>
        <v>0</v>
      </c>
      <c r="K524" s="219"/>
      <c r="L524" s="30"/>
      <c r="M524" s="220"/>
      <c r="N524" s="221" t="s">
        <v>42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78</v>
      </c>
      <c r="AT524" s="224" t="s">
        <v>145</v>
      </c>
      <c r="AU524" s="224" t="s">
        <v>87</v>
      </c>
      <c r="AY524" s="3" t="s">
        <v>140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5</v>
      </c>
      <c r="BK524" s="225" t="n">
        <f aca="false">ROUND(I524*H524,2)</f>
        <v>0</v>
      </c>
      <c r="BL524" s="3" t="s">
        <v>178</v>
      </c>
      <c r="BM524" s="224" t="s">
        <v>1162</v>
      </c>
    </row>
    <row r="525" s="31" customFormat="true" ht="12.8" hidden="false" customHeight="false" outlineLevel="0" collapsed="false">
      <c r="A525" s="24"/>
      <c r="B525" s="25"/>
      <c r="C525" s="26"/>
      <c r="D525" s="226" t="s">
        <v>150</v>
      </c>
      <c r="E525" s="26"/>
      <c r="F525" s="227" t="s">
        <v>1163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0</v>
      </c>
      <c r="AU525" s="3" t="s">
        <v>87</v>
      </c>
    </row>
    <row r="526" s="235" customFormat="true" ht="12.8" hidden="false" customHeight="false" outlineLevel="0" collapsed="false">
      <c r="B526" s="236"/>
      <c r="C526" s="237"/>
      <c r="D526" s="226" t="s">
        <v>586</v>
      </c>
      <c r="E526" s="238"/>
      <c r="F526" s="239" t="s">
        <v>969</v>
      </c>
      <c r="G526" s="237"/>
      <c r="H526" s="240" t="n">
        <v>12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586</v>
      </c>
      <c r="AU526" s="246" t="s">
        <v>87</v>
      </c>
      <c r="AV526" s="235" t="s">
        <v>87</v>
      </c>
      <c r="AW526" s="235" t="s">
        <v>32</v>
      </c>
      <c r="AX526" s="235" t="s">
        <v>77</v>
      </c>
      <c r="AY526" s="246" t="s">
        <v>140</v>
      </c>
    </row>
    <row r="527" s="235" customFormat="true" ht="12.8" hidden="false" customHeight="false" outlineLevel="0" collapsed="false">
      <c r="B527" s="236"/>
      <c r="C527" s="237"/>
      <c r="D527" s="226" t="s">
        <v>586</v>
      </c>
      <c r="E527" s="238"/>
      <c r="F527" s="239" t="s">
        <v>970</v>
      </c>
      <c r="G527" s="237"/>
      <c r="H527" s="240" t="n">
        <v>28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586</v>
      </c>
      <c r="AU527" s="246" t="s">
        <v>87</v>
      </c>
      <c r="AV527" s="235" t="s">
        <v>87</v>
      </c>
      <c r="AW527" s="235" t="s">
        <v>32</v>
      </c>
      <c r="AX527" s="235" t="s">
        <v>77</v>
      </c>
      <c r="AY527" s="246" t="s">
        <v>140</v>
      </c>
    </row>
    <row r="528" s="235" customFormat="true" ht="12.8" hidden="false" customHeight="false" outlineLevel="0" collapsed="false">
      <c r="B528" s="236"/>
      <c r="C528" s="237"/>
      <c r="D528" s="226" t="s">
        <v>586</v>
      </c>
      <c r="E528" s="238"/>
      <c r="F528" s="239" t="s">
        <v>971</v>
      </c>
      <c r="G528" s="237"/>
      <c r="H528" s="240" t="n">
        <v>30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586</v>
      </c>
      <c r="AU528" s="246" t="s">
        <v>87</v>
      </c>
      <c r="AV528" s="235" t="s">
        <v>87</v>
      </c>
      <c r="AW528" s="235" t="s">
        <v>32</v>
      </c>
      <c r="AX528" s="235" t="s">
        <v>77</v>
      </c>
      <c r="AY528" s="246" t="s">
        <v>140</v>
      </c>
    </row>
    <row r="529" s="247" customFormat="true" ht="12.8" hidden="false" customHeight="false" outlineLevel="0" collapsed="false">
      <c r="B529" s="248"/>
      <c r="C529" s="249"/>
      <c r="D529" s="226" t="s">
        <v>586</v>
      </c>
      <c r="E529" s="250"/>
      <c r="F529" s="251" t="s">
        <v>588</v>
      </c>
      <c r="G529" s="249"/>
      <c r="H529" s="252" t="n">
        <v>70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586</v>
      </c>
      <c r="AU529" s="258" t="s">
        <v>87</v>
      </c>
      <c r="AV529" s="247" t="s">
        <v>149</v>
      </c>
      <c r="AW529" s="247" t="s">
        <v>32</v>
      </c>
      <c r="AX529" s="247" t="s">
        <v>85</v>
      </c>
      <c r="AY529" s="258" t="s">
        <v>140</v>
      </c>
    </row>
    <row r="530" s="31" customFormat="true" ht="14.4" hidden="false" customHeight="true" outlineLevel="0" collapsed="false">
      <c r="A530" s="24"/>
      <c r="B530" s="25"/>
      <c r="C530" s="212" t="s">
        <v>373</v>
      </c>
      <c r="D530" s="212" t="s">
        <v>145</v>
      </c>
      <c r="E530" s="213" t="s">
        <v>1164</v>
      </c>
      <c r="F530" s="214" t="s">
        <v>1165</v>
      </c>
      <c r="G530" s="215" t="s">
        <v>155</v>
      </c>
      <c r="H530" s="216" t="n">
        <v>100</v>
      </c>
      <c r="I530" s="217"/>
      <c r="J530" s="218" t="n">
        <f aca="false">ROUND(I530*H530,2)</f>
        <v>0</v>
      </c>
      <c r="K530" s="219"/>
      <c r="L530" s="30"/>
      <c r="M530" s="220"/>
      <c r="N530" s="221" t="s">
        <v>42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78</v>
      </c>
      <c r="AT530" s="224" t="s">
        <v>145</v>
      </c>
      <c r="AU530" s="224" t="s">
        <v>87</v>
      </c>
      <c r="AY530" s="3" t="s">
        <v>140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85</v>
      </c>
      <c r="BK530" s="225" t="n">
        <f aca="false">ROUND(I530*H530,2)</f>
        <v>0</v>
      </c>
      <c r="BL530" s="3" t="s">
        <v>178</v>
      </c>
      <c r="BM530" s="224" t="s">
        <v>1166</v>
      </c>
    </row>
    <row r="531" s="31" customFormat="true" ht="12.8" hidden="false" customHeight="false" outlineLevel="0" collapsed="false">
      <c r="A531" s="24"/>
      <c r="B531" s="25"/>
      <c r="C531" s="26"/>
      <c r="D531" s="226" t="s">
        <v>150</v>
      </c>
      <c r="E531" s="26"/>
      <c r="F531" s="227" t="s">
        <v>1167</v>
      </c>
      <c r="G531" s="26"/>
      <c r="H531" s="26"/>
      <c r="I531" s="228"/>
      <c r="J531" s="26"/>
      <c r="K531" s="26"/>
      <c r="L531" s="30"/>
      <c r="M531" s="229"/>
      <c r="N531" s="230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0</v>
      </c>
      <c r="AU531" s="3" t="s">
        <v>87</v>
      </c>
    </row>
    <row r="532" s="235" customFormat="true" ht="12.8" hidden="false" customHeight="false" outlineLevel="0" collapsed="false">
      <c r="B532" s="236"/>
      <c r="C532" s="237"/>
      <c r="D532" s="226" t="s">
        <v>586</v>
      </c>
      <c r="E532" s="238"/>
      <c r="F532" s="239" t="s">
        <v>961</v>
      </c>
      <c r="G532" s="237"/>
      <c r="H532" s="240" t="n">
        <v>36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586</v>
      </c>
      <c r="AU532" s="246" t="s">
        <v>87</v>
      </c>
      <c r="AV532" s="235" t="s">
        <v>87</v>
      </c>
      <c r="AW532" s="235" t="s">
        <v>32</v>
      </c>
      <c r="AX532" s="235" t="s">
        <v>77</v>
      </c>
      <c r="AY532" s="246" t="s">
        <v>140</v>
      </c>
    </row>
    <row r="533" s="235" customFormat="true" ht="12.8" hidden="false" customHeight="false" outlineLevel="0" collapsed="false">
      <c r="B533" s="236"/>
      <c r="C533" s="237"/>
      <c r="D533" s="226" t="s">
        <v>586</v>
      </c>
      <c r="E533" s="238"/>
      <c r="F533" s="239" t="s">
        <v>962</v>
      </c>
      <c r="G533" s="237"/>
      <c r="H533" s="240" t="n">
        <v>6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586</v>
      </c>
      <c r="AU533" s="246" t="s">
        <v>87</v>
      </c>
      <c r="AV533" s="235" t="s">
        <v>87</v>
      </c>
      <c r="AW533" s="235" t="s">
        <v>32</v>
      </c>
      <c r="AX533" s="235" t="s">
        <v>77</v>
      </c>
      <c r="AY533" s="246" t="s">
        <v>140</v>
      </c>
    </row>
    <row r="534" s="235" customFormat="true" ht="12.8" hidden="false" customHeight="false" outlineLevel="0" collapsed="false">
      <c r="B534" s="236"/>
      <c r="C534" s="237"/>
      <c r="D534" s="226" t="s">
        <v>586</v>
      </c>
      <c r="E534" s="238"/>
      <c r="F534" s="239" t="s">
        <v>963</v>
      </c>
      <c r="G534" s="237"/>
      <c r="H534" s="240" t="n">
        <v>6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586</v>
      </c>
      <c r="AU534" s="246" t="s">
        <v>87</v>
      </c>
      <c r="AV534" s="235" t="s">
        <v>87</v>
      </c>
      <c r="AW534" s="235" t="s">
        <v>32</v>
      </c>
      <c r="AX534" s="235" t="s">
        <v>77</v>
      </c>
      <c r="AY534" s="246" t="s">
        <v>140</v>
      </c>
    </row>
    <row r="535" s="235" customFormat="true" ht="12.8" hidden="false" customHeight="false" outlineLevel="0" collapsed="false">
      <c r="B535" s="236"/>
      <c r="C535" s="237"/>
      <c r="D535" s="226" t="s">
        <v>586</v>
      </c>
      <c r="E535" s="238"/>
      <c r="F535" s="239" t="s">
        <v>964</v>
      </c>
      <c r="G535" s="237"/>
      <c r="H535" s="240" t="n">
        <v>52</v>
      </c>
      <c r="I535" s="241"/>
      <c r="J535" s="237"/>
      <c r="K535" s="237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586</v>
      </c>
      <c r="AU535" s="246" t="s">
        <v>87</v>
      </c>
      <c r="AV535" s="235" t="s">
        <v>87</v>
      </c>
      <c r="AW535" s="235" t="s">
        <v>32</v>
      </c>
      <c r="AX535" s="235" t="s">
        <v>77</v>
      </c>
      <c r="AY535" s="246" t="s">
        <v>140</v>
      </c>
    </row>
    <row r="536" s="247" customFormat="true" ht="12.8" hidden="false" customHeight="false" outlineLevel="0" collapsed="false">
      <c r="B536" s="248"/>
      <c r="C536" s="249"/>
      <c r="D536" s="226" t="s">
        <v>586</v>
      </c>
      <c r="E536" s="250"/>
      <c r="F536" s="251" t="s">
        <v>588</v>
      </c>
      <c r="G536" s="249"/>
      <c r="H536" s="252" t="n">
        <v>100</v>
      </c>
      <c r="I536" s="253"/>
      <c r="J536" s="249"/>
      <c r="K536" s="249"/>
      <c r="L536" s="254"/>
      <c r="M536" s="255"/>
      <c r="N536" s="256"/>
      <c r="O536" s="256"/>
      <c r="P536" s="256"/>
      <c r="Q536" s="256"/>
      <c r="R536" s="256"/>
      <c r="S536" s="256"/>
      <c r="T536" s="257"/>
      <c r="AT536" s="258" t="s">
        <v>586</v>
      </c>
      <c r="AU536" s="258" t="s">
        <v>87</v>
      </c>
      <c r="AV536" s="247" t="s">
        <v>149</v>
      </c>
      <c r="AW536" s="247" t="s">
        <v>32</v>
      </c>
      <c r="AX536" s="247" t="s">
        <v>85</v>
      </c>
      <c r="AY536" s="258" t="s">
        <v>140</v>
      </c>
    </row>
    <row r="537" s="31" customFormat="true" ht="14.4" hidden="false" customHeight="true" outlineLevel="0" collapsed="false">
      <c r="A537" s="24"/>
      <c r="B537" s="25"/>
      <c r="C537" s="212" t="s">
        <v>1168</v>
      </c>
      <c r="D537" s="212" t="s">
        <v>145</v>
      </c>
      <c r="E537" s="213" t="s">
        <v>1169</v>
      </c>
      <c r="F537" s="214" t="s">
        <v>1170</v>
      </c>
      <c r="G537" s="215" t="s">
        <v>155</v>
      </c>
      <c r="H537" s="216" t="n">
        <v>70</v>
      </c>
      <c r="I537" s="217"/>
      <c r="J537" s="218" t="n">
        <f aca="false">ROUND(I537*H537,2)</f>
        <v>0</v>
      </c>
      <c r="K537" s="219"/>
      <c r="L537" s="30"/>
      <c r="M537" s="220"/>
      <c r="N537" s="221" t="s">
        <v>42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78</v>
      </c>
      <c r="AT537" s="224" t="s">
        <v>145</v>
      </c>
      <c r="AU537" s="224" t="s">
        <v>87</v>
      </c>
      <c r="AY537" s="3" t="s">
        <v>140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85</v>
      </c>
      <c r="BK537" s="225" t="n">
        <f aca="false">ROUND(I537*H537,2)</f>
        <v>0</v>
      </c>
      <c r="BL537" s="3" t="s">
        <v>178</v>
      </c>
      <c r="BM537" s="224" t="s">
        <v>1171</v>
      </c>
    </row>
    <row r="538" s="31" customFormat="true" ht="12.8" hidden="false" customHeight="false" outlineLevel="0" collapsed="false">
      <c r="A538" s="24"/>
      <c r="B538" s="25"/>
      <c r="C538" s="26"/>
      <c r="D538" s="226" t="s">
        <v>150</v>
      </c>
      <c r="E538" s="26"/>
      <c r="F538" s="227" t="s">
        <v>1172</v>
      </c>
      <c r="G538" s="26"/>
      <c r="H538" s="26"/>
      <c r="I538" s="228"/>
      <c r="J538" s="26"/>
      <c r="K538" s="26"/>
      <c r="L538" s="30"/>
      <c r="M538" s="229"/>
      <c r="N538" s="230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0</v>
      </c>
      <c r="AU538" s="3" t="s">
        <v>87</v>
      </c>
    </row>
    <row r="539" s="235" customFormat="true" ht="12.8" hidden="false" customHeight="false" outlineLevel="0" collapsed="false">
      <c r="B539" s="236"/>
      <c r="C539" s="237"/>
      <c r="D539" s="226" t="s">
        <v>586</v>
      </c>
      <c r="E539" s="238"/>
      <c r="F539" s="239" t="s">
        <v>969</v>
      </c>
      <c r="G539" s="237"/>
      <c r="H539" s="240" t="n">
        <v>12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586</v>
      </c>
      <c r="AU539" s="246" t="s">
        <v>87</v>
      </c>
      <c r="AV539" s="235" t="s">
        <v>87</v>
      </c>
      <c r="AW539" s="235" t="s">
        <v>32</v>
      </c>
      <c r="AX539" s="235" t="s">
        <v>77</v>
      </c>
      <c r="AY539" s="246" t="s">
        <v>140</v>
      </c>
    </row>
    <row r="540" s="235" customFormat="true" ht="12.8" hidden="false" customHeight="false" outlineLevel="0" collapsed="false">
      <c r="B540" s="236"/>
      <c r="C540" s="237"/>
      <c r="D540" s="226" t="s">
        <v>586</v>
      </c>
      <c r="E540" s="238"/>
      <c r="F540" s="239" t="s">
        <v>970</v>
      </c>
      <c r="G540" s="237"/>
      <c r="H540" s="240" t="n">
        <v>28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586</v>
      </c>
      <c r="AU540" s="246" t="s">
        <v>87</v>
      </c>
      <c r="AV540" s="235" t="s">
        <v>87</v>
      </c>
      <c r="AW540" s="235" t="s">
        <v>32</v>
      </c>
      <c r="AX540" s="235" t="s">
        <v>77</v>
      </c>
      <c r="AY540" s="246" t="s">
        <v>140</v>
      </c>
    </row>
    <row r="541" s="235" customFormat="true" ht="12.8" hidden="false" customHeight="false" outlineLevel="0" collapsed="false">
      <c r="B541" s="236"/>
      <c r="C541" s="237"/>
      <c r="D541" s="226" t="s">
        <v>586</v>
      </c>
      <c r="E541" s="238"/>
      <c r="F541" s="239" t="s">
        <v>971</v>
      </c>
      <c r="G541" s="237"/>
      <c r="H541" s="240" t="n">
        <v>30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586</v>
      </c>
      <c r="AU541" s="246" t="s">
        <v>87</v>
      </c>
      <c r="AV541" s="235" t="s">
        <v>87</v>
      </c>
      <c r="AW541" s="235" t="s">
        <v>32</v>
      </c>
      <c r="AX541" s="235" t="s">
        <v>77</v>
      </c>
      <c r="AY541" s="246" t="s">
        <v>140</v>
      </c>
    </row>
    <row r="542" s="247" customFormat="true" ht="12.8" hidden="false" customHeight="false" outlineLevel="0" collapsed="false">
      <c r="B542" s="248"/>
      <c r="C542" s="249"/>
      <c r="D542" s="226" t="s">
        <v>586</v>
      </c>
      <c r="E542" s="250"/>
      <c r="F542" s="251" t="s">
        <v>588</v>
      </c>
      <c r="G542" s="249"/>
      <c r="H542" s="252" t="n">
        <v>70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586</v>
      </c>
      <c r="AU542" s="258" t="s">
        <v>87</v>
      </c>
      <c r="AV542" s="247" t="s">
        <v>149</v>
      </c>
      <c r="AW542" s="247" t="s">
        <v>32</v>
      </c>
      <c r="AX542" s="247" t="s">
        <v>85</v>
      </c>
      <c r="AY542" s="258" t="s">
        <v>140</v>
      </c>
    </row>
    <row r="543" s="195" customFormat="true" ht="25.9" hidden="false" customHeight="true" outlineLevel="0" collapsed="false">
      <c r="B543" s="196"/>
      <c r="C543" s="197"/>
      <c r="D543" s="198" t="s">
        <v>76</v>
      </c>
      <c r="E543" s="199" t="s">
        <v>1173</v>
      </c>
      <c r="F543" s="199" t="s">
        <v>1174</v>
      </c>
      <c r="G543" s="197"/>
      <c r="H543" s="197"/>
      <c r="I543" s="200"/>
      <c r="J543" s="201" t="n">
        <f aca="false">BK543</f>
        <v>0</v>
      </c>
      <c r="K543" s="197"/>
      <c r="L543" s="202"/>
      <c r="M543" s="203"/>
      <c r="N543" s="204"/>
      <c r="O543" s="204"/>
      <c r="P543" s="205" t="n">
        <f aca="false">SUM(P544:P549)</f>
        <v>0</v>
      </c>
      <c r="Q543" s="204"/>
      <c r="R543" s="205" t="n">
        <f aca="false">SUM(R544:R549)</f>
        <v>0</v>
      </c>
      <c r="S543" s="204"/>
      <c r="T543" s="206" t="n">
        <f aca="false">SUM(T544:T549)</f>
        <v>0</v>
      </c>
      <c r="AR543" s="207" t="s">
        <v>149</v>
      </c>
      <c r="AT543" s="208" t="s">
        <v>76</v>
      </c>
      <c r="AU543" s="208" t="s">
        <v>77</v>
      </c>
      <c r="AY543" s="207" t="s">
        <v>140</v>
      </c>
      <c r="BK543" s="209" t="n">
        <f aca="false">SUM(BK544:BK549)</f>
        <v>0</v>
      </c>
    </row>
    <row r="544" s="31" customFormat="true" ht="14.4" hidden="false" customHeight="true" outlineLevel="0" collapsed="false">
      <c r="A544" s="24"/>
      <c r="B544" s="25"/>
      <c r="C544" s="212" t="s">
        <v>377</v>
      </c>
      <c r="D544" s="212" t="s">
        <v>145</v>
      </c>
      <c r="E544" s="213" t="s">
        <v>1175</v>
      </c>
      <c r="F544" s="214" t="s">
        <v>1176</v>
      </c>
      <c r="G544" s="215" t="s">
        <v>262</v>
      </c>
      <c r="H544" s="216" t="n">
        <v>150</v>
      </c>
      <c r="I544" s="217"/>
      <c r="J544" s="218" t="n">
        <f aca="false">ROUND(I544*H544,2)</f>
        <v>0</v>
      </c>
      <c r="K544" s="219"/>
      <c r="L544" s="30"/>
      <c r="M544" s="220"/>
      <c r="N544" s="221" t="s">
        <v>42</v>
      </c>
      <c r="O544" s="74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536</v>
      </c>
      <c r="AT544" s="224" t="s">
        <v>145</v>
      </c>
      <c r="AU544" s="224" t="s">
        <v>85</v>
      </c>
      <c r="AY544" s="3" t="s">
        <v>140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5</v>
      </c>
      <c r="BK544" s="225" t="n">
        <f aca="false">ROUND(I544*H544,2)</f>
        <v>0</v>
      </c>
      <c r="BL544" s="3" t="s">
        <v>536</v>
      </c>
      <c r="BM544" s="224" t="s">
        <v>1177</v>
      </c>
    </row>
    <row r="545" s="31" customFormat="true" ht="12.8" hidden="false" customHeight="false" outlineLevel="0" collapsed="false">
      <c r="A545" s="24"/>
      <c r="B545" s="25"/>
      <c r="C545" s="26"/>
      <c r="D545" s="226" t="s">
        <v>150</v>
      </c>
      <c r="E545" s="26"/>
      <c r="F545" s="227" t="s">
        <v>1178</v>
      </c>
      <c r="G545" s="26"/>
      <c r="H545" s="26"/>
      <c r="I545" s="228"/>
      <c r="J545" s="26"/>
      <c r="K545" s="26"/>
      <c r="L545" s="30"/>
      <c r="M545" s="229"/>
      <c r="N545" s="230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0</v>
      </c>
      <c r="AU545" s="3" t="s">
        <v>85</v>
      </c>
    </row>
    <row r="546" s="235" customFormat="true" ht="12.8" hidden="false" customHeight="false" outlineLevel="0" collapsed="false">
      <c r="B546" s="236"/>
      <c r="C546" s="237"/>
      <c r="D546" s="226" t="s">
        <v>586</v>
      </c>
      <c r="E546" s="238"/>
      <c r="F546" s="239" t="s">
        <v>1179</v>
      </c>
      <c r="G546" s="237"/>
      <c r="H546" s="240" t="n">
        <v>150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586</v>
      </c>
      <c r="AU546" s="246" t="s">
        <v>85</v>
      </c>
      <c r="AV546" s="235" t="s">
        <v>87</v>
      </c>
      <c r="AW546" s="235" t="s">
        <v>32</v>
      </c>
      <c r="AX546" s="235" t="s">
        <v>77</v>
      </c>
      <c r="AY546" s="246" t="s">
        <v>140</v>
      </c>
    </row>
    <row r="547" s="247" customFormat="true" ht="12.8" hidden="false" customHeight="false" outlineLevel="0" collapsed="false">
      <c r="B547" s="248"/>
      <c r="C547" s="249"/>
      <c r="D547" s="226" t="s">
        <v>586</v>
      </c>
      <c r="E547" s="250"/>
      <c r="F547" s="251" t="s">
        <v>588</v>
      </c>
      <c r="G547" s="249"/>
      <c r="H547" s="252" t="n">
        <v>150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586</v>
      </c>
      <c r="AU547" s="258" t="s">
        <v>85</v>
      </c>
      <c r="AV547" s="247" t="s">
        <v>149</v>
      </c>
      <c r="AW547" s="247" t="s">
        <v>32</v>
      </c>
      <c r="AX547" s="247" t="s">
        <v>85</v>
      </c>
      <c r="AY547" s="258" t="s">
        <v>140</v>
      </c>
    </row>
    <row r="548" s="31" customFormat="true" ht="14.4" hidden="false" customHeight="true" outlineLevel="0" collapsed="false">
      <c r="A548" s="24"/>
      <c r="B548" s="25"/>
      <c r="C548" s="212" t="s">
        <v>1180</v>
      </c>
      <c r="D548" s="212" t="s">
        <v>145</v>
      </c>
      <c r="E548" s="213" t="s">
        <v>1181</v>
      </c>
      <c r="F548" s="214" t="s">
        <v>1182</v>
      </c>
      <c r="G548" s="215" t="s">
        <v>262</v>
      </c>
      <c r="H548" s="216" t="n">
        <v>30</v>
      </c>
      <c r="I548" s="217"/>
      <c r="J548" s="218" t="n">
        <f aca="false">ROUND(I548*H548,2)</f>
        <v>0</v>
      </c>
      <c r="K548" s="219"/>
      <c r="L548" s="30"/>
      <c r="M548" s="220"/>
      <c r="N548" s="221" t="s">
        <v>42</v>
      </c>
      <c r="O548" s="74"/>
      <c r="P548" s="222" t="n">
        <f aca="false">O548*H548</f>
        <v>0</v>
      </c>
      <c r="Q548" s="222" t="n">
        <v>0</v>
      </c>
      <c r="R548" s="222" t="n">
        <f aca="false">Q548*H548</f>
        <v>0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536</v>
      </c>
      <c r="AT548" s="224" t="s">
        <v>145</v>
      </c>
      <c r="AU548" s="224" t="s">
        <v>85</v>
      </c>
      <c r="AY548" s="3" t="s">
        <v>140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5</v>
      </c>
      <c r="BK548" s="225" t="n">
        <f aca="false">ROUND(I548*H548,2)</f>
        <v>0</v>
      </c>
      <c r="BL548" s="3" t="s">
        <v>536</v>
      </c>
      <c r="BM548" s="224" t="s">
        <v>1183</v>
      </c>
    </row>
    <row r="549" s="31" customFormat="true" ht="12.8" hidden="false" customHeight="false" outlineLevel="0" collapsed="false">
      <c r="A549" s="24"/>
      <c r="B549" s="25"/>
      <c r="C549" s="26"/>
      <c r="D549" s="226" t="s">
        <v>150</v>
      </c>
      <c r="E549" s="26"/>
      <c r="F549" s="227" t="s">
        <v>1184</v>
      </c>
      <c r="G549" s="26"/>
      <c r="H549" s="26"/>
      <c r="I549" s="228"/>
      <c r="J549" s="26"/>
      <c r="K549" s="26"/>
      <c r="L549" s="30"/>
      <c r="M549" s="229"/>
      <c r="N549" s="230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0</v>
      </c>
      <c r="AU549" s="3" t="s">
        <v>85</v>
      </c>
    </row>
    <row r="550" s="195" customFormat="true" ht="25.9" hidden="false" customHeight="true" outlineLevel="0" collapsed="false">
      <c r="B550" s="196"/>
      <c r="C550" s="197"/>
      <c r="D550" s="198" t="s">
        <v>76</v>
      </c>
      <c r="E550" s="199" t="s">
        <v>531</v>
      </c>
      <c r="F550" s="199" t="s">
        <v>532</v>
      </c>
      <c r="G550" s="197"/>
      <c r="H550" s="197"/>
      <c r="I550" s="200"/>
      <c r="J550" s="201" t="n">
        <f aca="false">BK550</f>
        <v>0</v>
      </c>
      <c r="K550" s="197"/>
      <c r="L550" s="202"/>
      <c r="M550" s="203"/>
      <c r="N550" s="204"/>
      <c r="O550" s="204"/>
      <c r="P550" s="205" t="n">
        <f aca="false">SUM(P551:P564)</f>
        <v>0</v>
      </c>
      <c r="Q550" s="204"/>
      <c r="R550" s="205" t="n">
        <f aca="false">SUM(R551:R564)</f>
        <v>0</v>
      </c>
      <c r="S550" s="204"/>
      <c r="T550" s="206" t="n">
        <f aca="false">SUM(T551:T564)</f>
        <v>0</v>
      </c>
      <c r="AR550" s="207" t="s">
        <v>149</v>
      </c>
      <c r="AT550" s="208" t="s">
        <v>76</v>
      </c>
      <c r="AU550" s="208" t="s">
        <v>77</v>
      </c>
      <c r="AY550" s="207" t="s">
        <v>140</v>
      </c>
      <c r="BK550" s="209" t="n">
        <f aca="false">SUM(BK551:BK564)</f>
        <v>0</v>
      </c>
    </row>
    <row r="551" s="31" customFormat="true" ht="14.4" hidden="false" customHeight="true" outlineLevel="0" collapsed="false">
      <c r="A551" s="24"/>
      <c r="B551" s="25"/>
      <c r="C551" s="212" t="s">
        <v>380</v>
      </c>
      <c r="D551" s="212" t="s">
        <v>145</v>
      </c>
      <c r="E551" s="213" t="s">
        <v>533</v>
      </c>
      <c r="F551" s="214" t="s">
        <v>534</v>
      </c>
      <c r="G551" s="215" t="s">
        <v>535</v>
      </c>
      <c r="H551" s="216" t="n">
        <v>0</v>
      </c>
      <c r="I551" s="217"/>
      <c r="J551" s="218" t="n">
        <f aca="false">ROUND(I551*H551,2)</f>
        <v>0</v>
      </c>
      <c r="K551" s="219"/>
      <c r="L551" s="30"/>
      <c r="M551" s="220"/>
      <c r="N551" s="221" t="s">
        <v>42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536</v>
      </c>
      <c r="AT551" s="224" t="s">
        <v>145</v>
      </c>
      <c r="AU551" s="224" t="s">
        <v>85</v>
      </c>
      <c r="AY551" s="3" t="s">
        <v>140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5</v>
      </c>
      <c r="BK551" s="225" t="n">
        <f aca="false">ROUND(I551*H551,2)</f>
        <v>0</v>
      </c>
      <c r="BL551" s="3" t="s">
        <v>536</v>
      </c>
      <c r="BM551" s="224" t="s">
        <v>1185</v>
      </c>
    </row>
    <row r="552" s="31" customFormat="true" ht="12.8" hidden="false" customHeight="false" outlineLevel="0" collapsed="false">
      <c r="A552" s="24"/>
      <c r="B552" s="25"/>
      <c r="C552" s="26"/>
      <c r="D552" s="226" t="s">
        <v>150</v>
      </c>
      <c r="E552" s="26"/>
      <c r="F552" s="227" t="s">
        <v>534</v>
      </c>
      <c r="G552" s="26"/>
      <c r="H552" s="26"/>
      <c r="I552" s="228"/>
      <c r="J552" s="26"/>
      <c r="K552" s="26"/>
      <c r="L552" s="30"/>
      <c r="M552" s="229"/>
      <c r="N552" s="230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0</v>
      </c>
      <c r="AU552" s="3" t="s">
        <v>85</v>
      </c>
    </row>
    <row r="553" s="31" customFormat="true" ht="12.8" hidden="false" customHeight="false" outlineLevel="0" collapsed="false">
      <c r="A553" s="24"/>
      <c r="B553" s="25"/>
      <c r="C553" s="26"/>
      <c r="D553" s="226" t="s">
        <v>658</v>
      </c>
      <c r="E553" s="26"/>
      <c r="F553" s="259" t="s">
        <v>1186</v>
      </c>
      <c r="G553" s="26"/>
      <c r="H553" s="26"/>
      <c r="I553" s="228"/>
      <c r="J553" s="26"/>
      <c r="K553" s="26"/>
      <c r="L553" s="30"/>
      <c r="M553" s="229"/>
      <c r="N553" s="230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658</v>
      </c>
      <c r="AU553" s="3" t="s">
        <v>85</v>
      </c>
    </row>
    <row r="554" s="31" customFormat="true" ht="24.15" hidden="false" customHeight="true" outlineLevel="0" collapsed="false">
      <c r="A554" s="24"/>
      <c r="B554" s="25"/>
      <c r="C554" s="212" t="s">
        <v>1187</v>
      </c>
      <c r="D554" s="212" t="s">
        <v>145</v>
      </c>
      <c r="E554" s="213" t="s">
        <v>539</v>
      </c>
      <c r="F554" s="214" t="s">
        <v>540</v>
      </c>
      <c r="G554" s="215" t="s">
        <v>535</v>
      </c>
      <c r="H554" s="216" t="n">
        <v>0</v>
      </c>
      <c r="I554" s="217"/>
      <c r="J554" s="218" t="n">
        <f aca="false">ROUND(I554*H554,2)</f>
        <v>0</v>
      </c>
      <c r="K554" s="219"/>
      <c r="L554" s="30"/>
      <c r="M554" s="220"/>
      <c r="N554" s="221" t="s">
        <v>42</v>
      </c>
      <c r="O554" s="74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536</v>
      </c>
      <c r="AT554" s="224" t="s">
        <v>145</v>
      </c>
      <c r="AU554" s="224" t="s">
        <v>85</v>
      </c>
      <c r="AY554" s="3" t="s">
        <v>140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5</v>
      </c>
      <c r="BK554" s="225" t="n">
        <f aca="false">ROUND(I554*H554,2)</f>
        <v>0</v>
      </c>
      <c r="BL554" s="3" t="s">
        <v>536</v>
      </c>
      <c r="BM554" s="224" t="s">
        <v>1188</v>
      </c>
    </row>
    <row r="555" s="31" customFormat="true" ht="12.8" hidden="false" customHeight="false" outlineLevel="0" collapsed="false">
      <c r="A555" s="24"/>
      <c r="B555" s="25"/>
      <c r="C555" s="26"/>
      <c r="D555" s="226" t="s">
        <v>150</v>
      </c>
      <c r="E555" s="26"/>
      <c r="F555" s="227" t="s">
        <v>540</v>
      </c>
      <c r="G555" s="26"/>
      <c r="H555" s="26"/>
      <c r="I555" s="228"/>
      <c r="J555" s="26"/>
      <c r="K555" s="26"/>
      <c r="L555" s="30"/>
      <c r="M555" s="229"/>
      <c r="N555" s="230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0</v>
      </c>
      <c r="AU555" s="3" t="s">
        <v>85</v>
      </c>
    </row>
    <row r="556" s="31" customFormat="true" ht="12.8" hidden="false" customHeight="false" outlineLevel="0" collapsed="false">
      <c r="A556" s="24"/>
      <c r="B556" s="25"/>
      <c r="C556" s="26"/>
      <c r="D556" s="226" t="s">
        <v>658</v>
      </c>
      <c r="E556" s="26"/>
      <c r="F556" s="259" t="s">
        <v>1189</v>
      </c>
      <c r="G556" s="26"/>
      <c r="H556" s="26"/>
      <c r="I556" s="228"/>
      <c r="J556" s="26"/>
      <c r="K556" s="26"/>
      <c r="L556" s="30"/>
      <c r="M556" s="229"/>
      <c r="N556" s="230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658</v>
      </c>
      <c r="AU556" s="3" t="s">
        <v>85</v>
      </c>
    </row>
    <row r="557" s="31" customFormat="true" ht="14.4" hidden="false" customHeight="true" outlineLevel="0" collapsed="false">
      <c r="A557" s="24"/>
      <c r="B557" s="25"/>
      <c r="C557" s="212" t="s">
        <v>384</v>
      </c>
      <c r="D557" s="212" t="s">
        <v>145</v>
      </c>
      <c r="E557" s="213" t="s">
        <v>542</v>
      </c>
      <c r="F557" s="214" t="s">
        <v>543</v>
      </c>
      <c r="G557" s="215" t="s">
        <v>535</v>
      </c>
      <c r="H557" s="216" t="n">
        <v>0</v>
      </c>
      <c r="I557" s="217"/>
      <c r="J557" s="218" t="n">
        <f aca="false">ROUND(I557*H557,2)</f>
        <v>0</v>
      </c>
      <c r="K557" s="219"/>
      <c r="L557" s="30"/>
      <c r="M557" s="220"/>
      <c r="N557" s="221" t="s">
        <v>42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536</v>
      </c>
      <c r="AT557" s="224" t="s">
        <v>145</v>
      </c>
      <c r="AU557" s="224" t="s">
        <v>85</v>
      </c>
      <c r="AY557" s="3" t="s">
        <v>140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5</v>
      </c>
      <c r="BK557" s="225" t="n">
        <f aca="false">ROUND(I557*H557,2)</f>
        <v>0</v>
      </c>
      <c r="BL557" s="3" t="s">
        <v>536</v>
      </c>
      <c r="BM557" s="224" t="s">
        <v>1190</v>
      </c>
    </row>
    <row r="558" s="31" customFormat="true" ht="12.8" hidden="false" customHeight="false" outlineLevel="0" collapsed="false">
      <c r="A558" s="24"/>
      <c r="B558" s="25"/>
      <c r="C558" s="26"/>
      <c r="D558" s="226" t="s">
        <v>150</v>
      </c>
      <c r="E558" s="26"/>
      <c r="F558" s="227" t="s">
        <v>543</v>
      </c>
      <c r="G558" s="26"/>
      <c r="H558" s="26"/>
      <c r="I558" s="228"/>
      <c r="J558" s="26"/>
      <c r="K558" s="26"/>
      <c r="L558" s="30"/>
      <c r="M558" s="229"/>
      <c r="N558" s="230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0</v>
      </c>
      <c r="AU558" s="3" t="s">
        <v>85</v>
      </c>
    </row>
    <row r="559" s="31" customFormat="true" ht="12.8" hidden="false" customHeight="false" outlineLevel="0" collapsed="false">
      <c r="A559" s="24"/>
      <c r="B559" s="25"/>
      <c r="C559" s="26"/>
      <c r="D559" s="226" t="s">
        <v>658</v>
      </c>
      <c r="E559" s="26"/>
      <c r="F559" s="259" t="s">
        <v>1191</v>
      </c>
      <c r="G559" s="26"/>
      <c r="H559" s="26"/>
      <c r="I559" s="228"/>
      <c r="J559" s="26"/>
      <c r="K559" s="26"/>
      <c r="L559" s="30"/>
      <c r="M559" s="229"/>
      <c r="N559" s="230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658</v>
      </c>
      <c r="AU559" s="3" t="s">
        <v>85</v>
      </c>
    </row>
    <row r="560" s="31" customFormat="true" ht="24.15" hidden="false" customHeight="true" outlineLevel="0" collapsed="false">
      <c r="A560" s="24"/>
      <c r="B560" s="25"/>
      <c r="C560" s="212" t="s">
        <v>1192</v>
      </c>
      <c r="D560" s="212" t="s">
        <v>145</v>
      </c>
      <c r="E560" s="213" t="s">
        <v>546</v>
      </c>
      <c r="F560" s="214" t="s">
        <v>547</v>
      </c>
      <c r="G560" s="215" t="s">
        <v>535</v>
      </c>
      <c r="H560" s="216" t="n">
        <v>0</v>
      </c>
      <c r="I560" s="217"/>
      <c r="J560" s="218" t="n">
        <f aca="false">ROUND(I560*H560,2)</f>
        <v>0</v>
      </c>
      <c r="K560" s="219"/>
      <c r="L560" s="30"/>
      <c r="M560" s="220"/>
      <c r="N560" s="221" t="s">
        <v>42</v>
      </c>
      <c r="O560" s="74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4" t="s">
        <v>536</v>
      </c>
      <c r="AT560" s="224" t="s">
        <v>145</v>
      </c>
      <c r="AU560" s="224" t="s">
        <v>85</v>
      </c>
      <c r="AY560" s="3" t="s">
        <v>140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85</v>
      </c>
      <c r="BK560" s="225" t="n">
        <f aca="false">ROUND(I560*H560,2)</f>
        <v>0</v>
      </c>
      <c r="BL560" s="3" t="s">
        <v>536</v>
      </c>
      <c r="BM560" s="224" t="s">
        <v>1193</v>
      </c>
    </row>
    <row r="561" s="31" customFormat="true" ht="12.8" hidden="false" customHeight="false" outlineLevel="0" collapsed="false">
      <c r="A561" s="24"/>
      <c r="B561" s="25"/>
      <c r="C561" s="26"/>
      <c r="D561" s="226" t="s">
        <v>150</v>
      </c>
      <c r="E561" s="26"/>
      <c r="F561" s="227" t="s">
        <v>547</v>
      </c>
      <c r="G561" s="26"/>
      <c r="H561" s="26"/>
      <c r="I561" s="228"/>
      <c r="J561" s="26"/>
      <c r="K561" s="26"/>
      <c r="L561" s="30"/>
      <c r="M561" s="229"/>
      <c r="N561" s="230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0</v>
      </c>
      <c r="AU561" s="3" t="s">
        <v>85</v>
      </c>
    </row>
    <row r="562" s="31" customFormat="true" ht="14.4" hidden="false" customHeight="true" outlineLevel="0" collapsed="false">
      <c r="A562" s="24"/>
      <c r="B562" s="25"/>
      <c r="C562" s="212" t="s">
        <v>387</v>
      </c>
      <c r="D562" s="212" t="s">
        <v>145</v>
      </c>
      <c r="E562" s="213" t="s">
        <v>549</v>
      </c>
      <c r="F562" s="214" t="s">
        <v>550</v>
      </c>
      <c r="G562" s="215" t="s">
        <v>535</v>
      </c>
      <c r="H562" s="216" t="n">
        <v>0</v>
      </c>
      <c r="I562" s="217"/>
      <c r="J562" s="218" t="n">
        <f aca="false">ROUND(I562*H562,2)</f>
        <v>0</v>
      </c>
      <c r="K562" s="219"/>
      <c r="L562" s="30"/>
      <c r="M562" s="220"/>
      <c r="N562" s="221" t="s">
        <v>42</v>
      </c>
      <c r="O562" s="74"/>
      <c r="P562" s="222" t="n">
        <f aca="false">O562*H562</f>
        <v>0</v>
      </c>
      <c r="Q562" s="222" t="n">
        <v>0</v>
      </c>
      <c r="R562" s="222" t="n">
        <f aca="false">Q562*H562</f>
        <v>0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536</v>
      </c>
      <c r="AT562" s="224" t="s">
        <v>145</v>
      </c>
      <c r="AU562" s="224" t="s">
        <v>85</v>
      </c>
      <c r="AY562" s="3" t="s">
        <v>140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5</v>
      </c>
      <c r="BK562" s="225" t="n">
        <f aca="false">ROUND(I562*H562,2)</f>
        <v>0</v>
      </c>
      <c r="BL562" s="3" t="s">
        <v>536</v>
      </c>
      <c r="BM562" s="224" t="s">
        <v>1194</v>
      </c>
    </row>
    <row r="563" s="31" customFormat="true" ht="12.8" hidden="false" customHeight="false" outlineLevel="0" collapsed="false">
      <c r="A563" s="24"/>
      <c r="B563" s="25"/>
      <c r="C563" s="26"/>
      <c r="D563" s="226" t="s">
        <v>150</v>
      </c>
      <c r="E563" s="26"/>
      <c r="F563" s="227" t="s">
        <v>550</v>
      </c>
      <c r="G563" s="26"/>
      <c r="H563" s="26"/>
      <c r="I563" s="228"/>
      <c r="J563" s="26"/>
      <c r="K563" s="26"/>
      <c r="L563" s="30"/>
      <c r="M563" s="229"/>
      <c r="N563" s="230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0</v>
      </c>
      <c r="AU563" s="3" t="s">
        <v>85</v>
      </c>
    </row>
    <row r="564" s="31" customFormat="true" ht="12.8" hidden="false" customHeight="false" outlineLevel="0" collapsed="false">
      <c r="A564" s="24"/>
      <c r="B564" s="25"/>
      <c r="C564" s="26"/>
      <c r="D564" s="226" t="s">
        <v>658</v>
      </c>
      <c r="E564" s="26"/>
      <c r="F564" s="259" t="s">
        <v>1195</v>
      </c>
      <c r="G564" s="26"/>
      <c r="H564" s="26"/>
      <c r="I564" s="228"/>
      <c r="J564" s="26"/>
      <c r="K564" s="26"/>
      <c r="L564" s="30"/>
      <c r="M564" s="229"/>
      <c r="N564" s="230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658</v>
      </c>
      <c r="AU564" s="3" t="s">
        <v>85</v>
      </c>
    </row>
    <row r="565" s="195" customFormat="true" ht="25.9" hidden="false" customHeight="true" outlineLevel="0" collapsed="false">
      <c r="B565" s="196"/>
      <c r="C565" s="197"/>
      <c r="D565" s="198" t="s">
        <v>76</v>
      </c>
      <c r="E565" s="199" t="s">
        <v>1196</v>
      </c>
      <c r="F565" s="199" t="s">
        <v>1197</v>
      </c>
      <c r="G565" s="197"/>
      <c r="H565" s="197"/>
      <c r="I565" s="200"/>
      <c r="J565" s="201" t="n">
        <f aca="false">BK565</f>
        <v>0</v>
      </c>
      <c r="K565" s="197"/>
      <c r="L565" s="202"/>
      <c r="M565" s="203"/>
      <c r="N565" s="204"/>
      <c r="O565" s="204"/>
      <c r="P565" s="205" t="n">
        <f aca="false">P566+SUM(P567:P572)+P578+P584+P587</f>
        <v>0</v>
      </c>
      <c r="Q565" s="204"/>
      <c r="R565" s="205" t="n">
        <f aca="false">R566+SUM(R567:R572)+R578+R584+R587</f>
        <v>0</v>
      </c>
      <c r="S565" s="204"/>
      <c r="T565" s="206" t="n">
        <f aca="false">T566+SUM(T567:T572)+T578+T584+T587</f>
        <v>0</v>
      </c>
      <c r="AR565" s="207" t="s">
        <v>163</v>
      </c>
      <c r="AT565" s="208" t="s">
        <v>76</v>
      </c>
      <c r="AU565" s="208" t="s">
        <v>77</v>
      </c>
      <c r="AY565" s="207" t="s">
        <v>140</v>
      </c>
      <c r="BK565" s="209" t="n">
        <f aca="false">BK566+SUM(BK567:BK572)+BK578+BK584+BK587</f>
        <v>0</v>
      </c>
    </row>
    <row r="566" s="31" customFormat="true" ht="14.4" hidden="false" customHeight="true" outlineLevel="0" collapsed="false">
      <c r="A566" s="24"/>
      <c r="B566" s="25"/>
      <c r="C566" s="212" t="s">
        <v>1198</v>
      </c>
      <c r="D566" s="212" t="s">
        <v>145</v>
      </c>
      <c r="E566" s="213" t="s">
        <v>1199</v>
      </c>
      <c r="F566" s="214" t="s">
        <v>1200</v>
      </c>
      <c r="G566" s="215" t="s">
        <v>148</v>
      </c>
      <c r="H566" s="216" t="n">
        <v>150</v>
      </c>
      <c r="I566" s="217"/>
      <c r="J566" s="218" t="n">
        <f aca="false">ROUND(I566*H566,2)</f>
        <v>0</v>
      </c>
      <c r="K566" s="219"/>
      <c r="L566" s="30"/>
      <c r="M566" s="220"/>
      <c r="N566" s="221" t="s">
        <v>42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149</v>
      </c>
      <c r="AT566" s="224" t="s">
        <v>145</v>
      </c>
      <c r="AU566" s="224" t="s">
        <v>85</v>
      </c>
      <c r="AY566" s="3" t="s">
        <v>140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5</v>
      </c>
      <c r="BK566" s="225" t="n">
        <f aca="false">ROUND(I566*H566,2)</f>
        <v>0</v>
      </c>
      <c r="BL566" s="3" t="s">
        <v>149</v>
      </c>
      <c r="BM566" s="224" t="s">
        <v>1201</v>
      </c>
    </row>
    <row r="567" s="31" customFormat="true" ht="12.8" hidden="false" customHeight="false" outlineLevel="0" collapsed="false">
      <c r="A567" s="24"/>
      <c r="B567" s="25"/>
      <c r="C567" s="26"/>
      <c r="D567" s="226" t="s">
        <v>150</v>
      </c>
      <c r="E567" s="26"/>
      <c r="F567" s="227" t="s">
        <v>1200</v>
      </c>
      <c r="G567" s="26"/>
      <c r="H567" s="26"/>
      <c r="I567" s="228"/>
      <c r="J567" s="26"/>
      <c r="K567" s="26"/>
      <c r="L567" s="30"/>
      <c r="M567" s="229"/>
      <c r="N567" s="230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0</v>
      </c>
      <c r="AU567" s="3" t="s">
        <v>85</v>
      </c>
    </row>
    <row r="568" s="31" customFormat="true" ht="14.4" hidden="false" customHeight="true" outlineLevel="0" collapsed="false">
      <c r="A568" s="24"/>
      <c r="B568" s="25"/>
      <c r="C568" s="212" t="s">
        <v>391</v>
      </c>
      <c r="D568" s="212" t="s">
        <v>145</v>
      </c>
      <c r="E568" s="213" t="s">
        <v>1202</v>
      </c>
      <c r="F568" s="214" t="s">
        <v>1203</v>
      </c>
      <c r="G568" s="215" t="s">
        <v>1204</v>
      </c>
      <c r="H568" s="216" t="n">
        <v>40</v>
      </c>
      <c r="I568" s="217"/>
      <c r="J568" s="218" t="n">
        <f aca="false">ROUND(I568*H568,2)</f>
        <v>0</v>
      </c>
      <c r="K568" s="219"/>
      <c r="L568" s="30"/>
      <c r="M568" s="220"/>
      <c r="N568" s="221" t="s">
        <v>42</v>
      </c>
      <c r="O568" s="74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49</v>
      </c>
      <c r="AT568" s="224" t="s">
        <v>145</v>
      </c>
      <c r="AU568" s="224" t="s">
        <v>85</v>
      </c>
      <c r="AY568" s="3" t="s">
        <v>140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85</v>
      </c>
      <c r="BK568" s="225" t="n">
        <f aca="false">ROUND(I568*H568,2)</f>
        <v>0</v>
      </c>
      <c r="BL568" s="3" t="s">
        <v>149</v>
      </c>
      <c r="BM568" s="224" t="s">
        <v>1205</v>
      </c>
    </row>
    <row r="569" s="31" customFormat="true" ht="12.8" hidden="false" customHeight="false" outlineLevel="0" collapsed="false">
      <c r="A569" s="24"/>
      <c r="B569" s="25"/>
      <c r="C569" s="26"/>
      <c r="D569" s="226" t="s">
        <v>150</v>
      </c>
      <c r="E569" s="26"/>
      <c r="F569" s="227" t="s">
        <v>1203</v>
      </c>
      <c r="G569" s="26"/>
      <c r="H569" s="26"/>
      <c r="I569" s="228"/>
      <c r="J569" s="26"/>
      <c r="K569" s="26"/>
      <c r="L569" s="30"/>
      <c r="M569" s="229"/>
      <c r="N569" s="230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0</v>
      </c>
      <c r="AU569" s="3" t="s">
        <v>85</v>
      </c>
    </row>
    <row r="570" s="31" customFormat="true" ht="14.4" hidden="false" customHeight="true" outlineLevel="0" collapsed="false">
      <c r="A570" s="24"/>
      <c r="B570" s="25"/>
      <c r="C570" s="212" t="s">
        <v>1206</v>
      </c>
      <c r="D570" s="212" t="s">
        <v>145</v>
      </c>
      <c r="E570" s="213" t="s">
        <v>1207</v>
      </c>
      <c r="F570" s="214" t="s">
        <v>1208</v>
      </c>
      <c r="G570" s="215" t="s">
        <v>1204</v>
      </c>
      <c r="H570" s="216" t="n">
        <v>20</v>
      </c>
      <c r="I570" s="217"/>
      <c r="J570" s="218" t="n">
        <f aca="false">ROUND(I570*H570,2)</f>
        <v>0</v>
      </c>
      <c r="K570" s="219"/>
      <c r="L570" s="30"/>
      <c r="M570" s="220"/>
      <c r="N570" s="221" t="s">
        <v>42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149</v>
      </c>
      <c r="AT570" s="224" t="s">
        <v>145</v>
      </c>
      <c r="AU570" s="224" t="s">
        <v>85</v>
      </c>
      <c r="AY570" s="3" t="s">
        <v>140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5</v>
      </c>
      <c r="BK570" s="225" t="n">
        <f aca="false">ROUND(I570*H570,2)</f>
        <v>0</v>
      </c>
      <c r="BL570" s="3" t="s">
        <v>149</v>
      </c>
      <c r="BM570" s="224" t="s">
        <v>1209</v>
      </c>
    </row>
    <row r="571" s="31" customFormat="true" ht="12.8" hidden="false" customHeight="false" outlineLevel="0" collapsed="false">
      <c r="A571" s="24"/>
      <c r="B571" s="25"/>
      <c r="C571" s="26"/>
      <c r="D571" s="226" t="s">
        <v>150</v>
      </c>
      <c r="E571" s="26"/>
      <c r="F571" s="227" t="s">
        <v>1208</v>
      </c>
      <c r="G571" s="26"/>
      <c r="H571" s="26"/>
      <c r="I571" s="228"/>
      <c r="J571" s="26"/>
      <c r="K571" s="26"/>
      <c r="L571" s="30"/>
      <c r="M571" s="229"/>
      <c r="N571" s="230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0</v>
      </c>
      <c r="AU571" s="3" t="s">
        <v>85</v>
      </c>
    </row>
    <row r="572" s="195" customFormat="true" ht="22.8" hidden="false" customHeight="true" outlineLevel="0" collapsed="false">
      <c r="B572" s="196"/>
      <c r="C572" s="197"/>
      <c r="D572" s="198" t="s">
        <v>76</v>
      </c>
      <c r="E572" s="210" t="s">
        <v>1210</v>
      </c>
      <c r="F572" s="210" t="s">
        <v>1211</v>
      </c>
      <c r="G572" s="197"/>
      <c r="H572" s="197"/>
      <c r="I572" s="200"/>
      <c r="J572" s="211" t="n">
        <f aca="false">BK572</f>
        <v>0</v>
      </c>
      <c r="K572" s="197"/>
      <c r="L572" s="202"/>
      <c r="M572" s="203"/>
      <c r="N572" s="204"/>
      <c r="O572" s="204"/>
      <c r="P572" s="205" t="n">
        <f aca="false">SUM(P573:P577)</f>
        <v>0</v>
      </c>
      <c r="Q572" s="204"/>
      <c r="R572" s="205" t="n">
        <f aca="false">SUM(R573:R577)</f>
        <v>0</v>
      </c>
      <c r="S572" s="204"/>
      <c r="T572" s="206" t="n">
        <f aca="false">SUM(T573:T577)</f>
        <v>0</v>
      </c>
      <c r="AR572" s="207" t="s">
        <v>163</v>
      </c>
      <c r="AT572" s="208" t="s">
        <v>76</v>
      </c>
      <c r="AU572" s="208" t="s">
        <v>85</v>
      </c>
      <c r="AY572" s="207" t="s">
        <v>140</v>
      </c>
      <c r="BK572" s="209" t="n">
        <f aca="false">SUM(BK573:BK577)</f>
        <v>0</v>
      </c>
    </row>
    <row r="573" s="31" customFormat="true" ht="14.4" hidden="false" customHeight="true" outlineLevel="0" collapsed="false">
      <c r="A573" s="24"/>
      <c r="B573" s="25"/>
      <c r="C573" s="212" t="s">
        <v>394</v>
      </c>
      <c r="D573" s="212" t="s">
        <v>145</v>
      </c>
      <c r="E573" s="213" t="s">
        <v>1212</v>
      </c>
      <c r="F573" s="214" t="s">
        <v>1213</v>
      </c>
      <c r="G573" s="215" t="s">
        <v>148</v>
      </c>
      <c r="H573" s="216" t="n">
        <v>1</v>
      </c>
      <c r="I573" s="217"/>
      <c r="J573" s="218" t="n">
        <f aca="false">ROUND(I573*H573,2)</f>
        <v>0</v>
      </c>
      <c r="K573" s="219"/>
      <c r="L573" s="30"/>
      <c r="M573" s="220"/>
      <c r="N573" s="221" t="s">
        <v>42</v>
      </c>
      <c r="O573" s="74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149</v>
      </c>
      <c r="AT573" s="224" t="s">
        <v>145</v>
      </c>
      <c r="AU573" s="224" t="s">
        <v>87</v>
      </c>
      <c r="AY573" s="3" t="s">
        <v>140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5</v>
      </c>
      <c r="BK573" s="225" t="n">
        <f aca="false">ROUND(I573*H573,2)</f>
        <v>0</v>
      </c>
      <c r="BL573" s="3" t="s">
        <v>149</v>
      </c>
      <c r="BM573" s="224" t="s">
        <v>1214</v>
      </c>
    </row>
    <row r="574" s="31" customFormat="true" ht="12.8" hidden="false" customHeight="false" outlineLevel="0" collapsed="false">
      <c r="A574" s="24"/>
      <c r="B574" s="25"/>
      <c r="C574" s="26"/>
      <c r="D574" s="226" t="s">
        <v>150</v>
      </c>
      <c r="E574" s="26"/>
      <c r="F574" s="227" t="s">
        <v>1213</v>
      </c>
      <c r="G574" s="26"/>
      <c r="H574" s="26"/>
      <c r="I574" s="228"/>
      <c r="J574" s="26"/>
      <c r="K574" s="26"/>
      <c r="L574" s="30"/>
      <c r="M574" s="229"/>
      <c r="N574" s="230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0</v>
      </c>
      <c r="AU574" s="3" t="s">
        <v>87</v>
      </c>
    </row>
    <row r="575" s="31" customFormat="true" ht="12.8" hidden="false" customHeight="false" outlineLevel="0" collapsed="false">
      <c r="A575" s="24"/>
      <c r="B575" s="25"/>
      <c r="C575" s="26"/>
      <c r="D575" s="226" t="s">
        <v>658</v>
      </c>
      <c r="E575" s="26"/>
      <c r="F575" s="259" t="s">
        <v>1215</v>
      </c>
      <c r="G575" s="26"/>
      <c r="H575" s="26"/>
      <c r="I575" s="228"/>
      <c r="J575" s="26"/>
      <c r="K575" s="26"/>
      <c r="L575" s="30"/>
      <c r="M575" s="229"/>
      <c r="N575" s="230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658</v>
      </c>
      <c r="AU575" s="3" t="s">
        <v>87</v>
      </c>
    </row>
    <row r="576" s="31" customFormat="true" ht="14.4" hidden="false" customHeight="true" outlineLevel="0" collapsed="false">
      <c r="A576" s="24"/>
      <c r="B576" s="25"/>
      <c r="C576" s="212" t="s">
        <v>1216</v>
      </c>
      <c r="D576" s="212" t="s">
        <v>145</v>
      </c>
      <c r="E576" s="213" t="s">
        <v>1217</v>
      </c>
      <c r="F576" s="214" t="s">
        <v>1218</v>
      </c>
      <c r="G576" s="215" t="s">
        <v>1219</v>
      </c>
      <c r="H576" s="216" t="n">
        <v>1</v>
      </c>
      <c r="I576" s="217"/>
      <c r="J576" s="218" t="n">
        <f aca="false">ROUND(I576*H576,2)</f>
        <v>0</v>
      </c>
      <c r="K576" s="219"/>
      <c r="L576" s="30"/>
      <c r="M576" s="220"/>
      <c r="N576" s="221" t="s">
        <v>42</v>
      </c>
      <c r="O576" s="74"/>
      <c r="P576" s="222" t="n">
        <f aca="false">O576*H576</f>
        <v>0</v>
      </c>
      <c r="Q576" s="222" t="n">
        <v>0</v>
      </c>
      <c r="R576" s="222" t="n">
        <f aca="false">Q576*H576</f>
        <v>0</v>
      </c>
      <c r="S576" s="222" t="n">
        <v>0</v>
      </c>
      <c r="T576" s="22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4" t="s">
        <v>149</v>
      </c>
      <c r="AT576" s="224" t="s">
        <v>145</v>
      </c>
      <c r="AU576" s="224" t="s">
        <v>87</v>
      </c>
      <c r="AY576" s="3" t="s">
        <v>140</v>
      </c>
      <c r="BE576" s="225" t="n">
        <f aca="false">IF(N576="základní",J576,0)</f>
        <v>0</v>
      </c>
      <c r="BF576" s="225" t="n">
        <f aca="false">IF(N576="snížená",J576,0)</f>
        <v>0</v>
      </c>
      <c r="BG576" s="225" t="n">
        <f aca="false">IF(N576="zákl. přenesená",J576,0)</f>
        <v>0</v>
      </c>
      <c r="BH576" s="225" t="n">
        <f aca="false">IF(N576="sníž. přenesená",J576,0)</f>
        <v>0</v>
      </c>
      <c r="BI576" s="225" t="n">
        <f aca="false">IF(N576="nulová",J576,0)</f>
        <v>0</v>
      </c>
      <c r="BJ576" s="3" t="s">
        <v>85</v>
      </c>
      <c r="BK576" s="225" t="n">
        <f aca="false">ROUND(I576*H576,2)</f>
        <v>0</v>
      </c>
      <c r="BL576" s="3" t="s">
        <v>149</v>
      </c>
      <c r="BM576" s="224" t="s">
        <v>1220</v>
      </c>
    </row>
    <row r="577" s="31" customFormat="true" ht="12.8" hidden="false" customHeight="false" outlineLevel="0" collapsed="false">
      <c r="A577" s="24"/>
      <c r="B577" s="25"/>
      <c r="C577" s="26"/>
      <c r="D577" s="226" t="s">
        <v>150</v>
      </c>
      <c r="E577" s="26"/>
      <c r="F577" s="227" t="s">
        <v>1218</v>
      </c>
      <c r="G577" s="26"/>
      <c r="H577" s="26"/>
      <c r="I577" s="228"/>
      <c r="J577" s="26"/>
      <c r="K577" s="26"/>
      <c r="L577" s="30"/>
      <c r="M577" s="229"/>
      <c r="N577" s="230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0</v>
      </c>
      <c r="AU577" s="3" t="s">
        <v>87</v>
      </c>
    </row>
    <row r="578" s="195" customFormat="true" ht="22.8" hidden="false" customHeight="true" outlineLevel="0" collapsed="false">
      <c r="B578" s="196"/>
      <c r="C578" s="197"/>
      <c r="D578" s="198" t="s">
        <v>76</v>
      </c>
      <c r="E578" s="210" t="s">
        <v>1221</v>
      </c>
      <c r="F578" s="210" t="s">
        <v>1222</v>
      </c>
      <c r="G578" s="197"/>
      <c r="H578" s="197"/>
      <c r="I578" s="200"/>
      <c r="J578" s="211" t="n">
        <f aca="false">BK578</f>
        <v>0</v>
      </c>
      <c r="K578" s="197"/>
      <c r="L578" s="202"/>
      <c r="M578" s="203"/>
      <c r="N578" s="204"/>
      <c r="O578" s="204"/>
      <c r="P578" s="205" t="n">
        <f aca="false">SUM(P579:P583)</f>
        <v>0</v>
      </c>
      <c r="Q578" s="204"/>
      <c r="R578" s="205" t="n">
        <f aca="false">SUM(R579:R583)</f>
        <v>0</v>
      </c>
      <c r="S578" s="204"/>
      <c r="T578" s="206" t="n">
        <f aca="false">SUM(T579:T583)</f>
        <v>0</v>
      </c>
      <c r="AR578" s="207" t="s">
        <v>163</v>
      </c>
      <c r="AT578" s="208" t="s">
        <v>76</v>
      </c>
      <c r="AU578" s="208" t="s">
        <v>85</v>
      </c>
      <c r="AY578" s="207" t="s">
        <v>140</v>
      </c>
      <c r="BK578" s="209" t="n">
        <f aca="false">SUM(BK579:BK583)</f>
        <v>0</v>
      </c>
    </row>
    <row r="579" s="31" customFormat="true" ht="14.4" hidden="false" customHeight="true" outlineLevel="0" collapsed="false">
      <c r="A579" s="24"/>
      <c r="B579" s="25"/>
      <c r="C579" s="212" t="s">
        <v>398</v>
      </c>
      <c r="D579" s="212" t="s">
        <v>145</v>
      </c>
      <c r="E579" s="213" t="s">
        <v>1223</v>
      </c>
      <c r="F579" s="214" t="s">
        <v>1224</v>
      </c>
      <c r="G579" s="215" t="s">
        <v>148</v>
      </c>
      <c r="H579" s="216" t="n">
        <v>1</v>
      </c>
      <c r="I579" s="217"/>
      <c r="J579" s="218" t="n">
        <f aca="false">ROUND(I579*H579,2)</f>
        <v>0</v>
      </c>
      <c r="K579" s="219"/>
      <c r="L579" s="30"/>
      <c r="M579" s="220"/>
      <c r="N579" s="221" t="s">
        <v>42</v>
      </c>
      <c r="O579" s="74"/>
      <c r="P579" s="222" t="n">
        <f aca="false">O579*H579</f>
        <v>0</v>
      </c>
      <c r="Q579" s="222" t="n">
        <v>0</v>
      </c>
      <c r="R579" s="222" t="n">
        <f aca="false">Q579*H579</f>
        <v>0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149</v>
      </c>
      <c r="AT579" s="224" t="s">
        <v>145</v>
      </c>
      <c r="AU579" s="224" t="s">
        <v>87</v>
      </c>
      <c r="AY579" s="3" t="s">
        <v>140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85</v>
      </c>
      <c r="BK579" s="225" t="n">
        <f aca="false">ROUND(I579*H579,2)</f>
        <v>0</v>
      </c>
      <c r="BL579" s="3" t="s">
        <v>149</v>
      </c>
      <c r="BM579" s="224" t="s">
        <v>1225</v>
      </c>
    </row>
    <row r="580" s="31" customFormat="true" ht="12.8" hidden="false" customHeight="false" outlineLevel="0" collapsed="false">
      <c r="A580" s="24"/>
      <c r="B580" s="25"/>
      <c r="C580" s="26"/>
      <c r="D580" s="226" t="s">
        <v>150</v>
      </c>
      <c r="E580" s="26"/>
      <c r="F580" s="227" t="s">
        <v>1224</v>
      </c>
      <c r="G580" s="26"/>
      <c r="H580" s="26"/>
      <c r="I580" s="228"/>
      <c r="J580" s="26"/>
      <c r="K580" s="26"/>
      <c r="L580" s="30"/>
      <c r="M580" s="229"/>
      <c r="N580" s="230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0</v>
      </c>
      <c r="AU580" s="3" t="s">
        <v>87</v>
      </c>
    </row>
    <row r="581" s="31" customFormat="true" ht="12.8" hidden="false" customHeight="false" outlineLevel="0" collapsed="false">
      <c r="A581" s="24"/>
      <c r="B581" s="25"/>
      <c r="C581" s="26"/>
      <c r="D581" s="226" t="s">
        <v>658</v>
      </c>
      <c r="E581" s="26"/>
      <c r="F581" s="259" t="s">
        <v>1226</v>
      </c>
      <c r="G581" s="26"/>
      <c r="H581" s="26"/>
      <c r="I581" s="228"/>
      <c r="J581" s="26"/>
      <c r="K581" s="26"/>
      <c r="L581" s="30"/>
      <c r="M581" s="229"/>
      <c r="N581" s="230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658</v>
      </c>
      <c r="AU581" s="3" t="s">
        <v>87</v>
      </c>
    </row>
    <row r="582" s="31" customFormat="true" ht="14.4" hidden="false" customHeight="true" outlineLevel="0" collapsed="false">
      <c r="A582" s="24"/>
      <c r="B582" s="25"/>
      <c r="C582" s="212" t="s">
        <v>1227</v>
      </c>
      <c r="D582" s="212" t="s">
        <v>145</v>
      </c>
      <c r="E582" s="213" t="s">
        <v>1228</v>
      </c>
      <c r="F582" s="214" t="s">
        <v>1229</v>
      </c>
      <c r="G582" s="215" t="s">
        <v>817</v>
      </c>
      <c r="H582" s="216" t="n">
        <v>1</v>
      </c>
      <c r="I582" s="217"/>
      <c r="J582" s="218" t="n">
        <f aca="false">ROUND(I582*H582,2)</f>
        <v>0</v>
      </c>
      <c r="K582" s="219"/>
      <c r="L582" s="30"/>
      <c r="M582" s="220"/>
      <c r="N582" s="221" t="s">
        <v>42</v>
      </c>
      <c r="O582" s="74"/>
      <c r="P582" s="222" t="n">
        <f aca="false">O582*H582</f>
        <v>0</v>
      </c>
      <c r="Q582" s="222" t="n">
        <v>0</v>
      </c>
      <c r="R582" s="222" t="n">
        <f aca="false">Q582*H582</f>
        <v>0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149</v>
      </c>
      <c r="AT582" s="224" t="s">
        <v>145</v>
      </c>
      <c r="AU582" s="224" t="s">
        <v>87</v>
      </c>
      <c r="AY582" s="3" t="s">
        <v>140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85</v>
      </c>
      <c r="BK582" s="225" t="n">
        <f aca="false">ROUND(I582*H582,2)</f>
        <v>0</v>
      </c>
      <c r="BL582" s="3" t="s">
        <v>149</v>
      </c>
      <c r="BM582" s="224" t="s">
        <v>1230</v>
      </c>
    </row>
    <row r="583" s="31" customFormat="true" ht="12.8" hidden="false" customHeight="false" outlineLevel="0" collapsed="false">
      <c r="A583" s="24"/>
      <c r="B583" s="25"/>
      <c r="C583" s="26"/>
      <c r="D583" s="226" t="s">
        <v>150</v>
      </c>
      <c r="E583" s="26"/>
      <c r="F583" s="227" t="s">
        <v>1229</v>
      </c>
      <c r="G583" s="26"/>
      <c r="H583" s="26"/>
      <c r="I583" s="228"/>
      <c r="J583" s="26"/>
      <c r="K583" s="26"/>
      <c r="L583" s="30"/>
      <c r="M583" s="229"/>
      <c r="N583" s="230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0</v>
      </c>
      <c r="AU583" s="3" t="s">
        <v>87</v>
      </c>
    </row>
    <row r="584" s="195" customFormat="true" ht="22.8" hidden="false" customHeight="true" outlineLevel="0" collapsed="false">
      <c r="B584" s="196"/>
      <c r="C584" s="197"/>
      <c r="D584" s="198" t="s">
        <v>76</v>
      </c>
      <c r="E584" s="210" t="s">
        <v>1231</v>
      </c>
      <c r="F584" s="210" t="s">
        <v>1232</v>
      </c>
      <c r="G584" s="197"/>
      <c r="H584" s="197"/>
      <c r="I584" s="200"/>
      <c r="J584" s="211" t="n">
        <f aca="false">BK584</f>
        <v>0</v>
      </c>
      <c r="K584" s="197"/>
      <c r="L584" s="202"/>
      <c r="M584" s="203"/>
      <c r="N584" s="204"/>
      <c r="O584" s="204"/>
      <c r="P584" s="205" t="n">
        <f aca="false">SUM(P585:P586)</f>
        <v>0</v>
      </c>
      <c r="Q584" s="204"/>
      <c r="R584" s="205" t="n">
        <f aca="false">SUM(R585:R586)</f>
        <v>0</v>
      </c>
      <c r="S584" s="204"/>
      <c r="T584" s="206" t="n">
        <f aca="false">SUM(T585:T586)</f>
        <v>0</v>
      </c>
      <c r="AR584" s="207" t="s">
        <v>163</v>
      </c>
      <c r="AT584" s="208" t="s">
        <v>76</v>
      </c>
      <c r="AU584" s="208" t="s">
        <v>85</v>
      </c>
      <c r="AY584" s="207" t="s">
        <v>140</v>
      </c>
      <c r="BK584" s="209" t="n">
        <f aca="false">SUM(BK585:BK586)</f>
        <v>0</v>
      </c>
    </row>
    <row r="585" s="31" customFormat="true" ht="14.4" hidden="false" customHeight="true" outlineLevel="0" collapsed="false">
      <c r="A585" s="24"/>
      <c r="B585" s="25"/>
      <c r="C585" s="212" t="s">
        <v>401</v>
      </c>
      <c r="D585" s="212" t="s">
        <v>145</v>
      </c>
      <c r="E585" s="213" t="s">
        <v>1233</v>
      </c>
      <c r="F585" s="214" t="s">
        <v>1234</v>
      </c>
      <c r="G585" s="215" t="s">
        <v>306</v>
      </c>
      <c r="H585" s="216" t="n">
        <v>1</v>
      </c>
      <c r="I585" s="217"/>
      <c r="J585" s="218" t="n">
        <f aca="false">ROUND(I585*H585,2)</f>
        <v>0</v>
      </c>
      <c r="K585" s="219"/>
      <c r="L585" s="30"/>
      <c r="M585" s="220"/>
      <c r="N585" s="221" t="s">
        <v>42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49</v>
      </c>
      <c r="AT585" s="224" t="s">
        <v>145</v>
      </c>
      <c r="AU585" s="224" t="s">
        <v>87</v>
      </c>
      <c r="AY585" s="3" t="s">
        <v>140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5</v>
      </c>
      <c r="BK585" s="225" t="n">
        <f aca="false">ROUND(I585*H585,2)</f>
        <v>0</v>
      </c>
      <c r="BL585" s="3" t="s">
        <v>149</v>
      </c>
      <c r="BM585" s="224" t="s">
        <v>1235</v>
      </c>
    </row>
    <row r="586" s="31" customFormat="true" ht="12.8" hidden="false" customHeight="false" outlineLevel="0" collapsed="false">
      <c r="A586" s="24"/>
      <c r="B586" s="25"/>
      <c r="C586" s="26"/>
      <c r="D586" s="226" t="s">
        <v>150</v>
      </c>
      <c r="E586" s="26"/>
      <c r="F586" s="227" t="s">
        <v>1234</v>
      </c>
      <c r="G586" s="26"/>
      <c r="H586" s="26"/>
      <c r="I586" s="228"/>
      <c r="J586" s="26"/>
      <c r="K586" s="26"/>
      <c r="L586" s="30"/>
      <c r="M586" s="229"/>
      <c r="N586" s="230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0</v>
      </c>
      <c r="AU586" s="3" t="s">
        <v>87</v>
      </c>
    </row>
    <row r="587" s="195" customFormat="true" ht="22.8" hidden="false" customHeight="true" outlineLevel="0" collapsed="false">
      <c r="B587" s="196"/>
      <c r="C587" s="197"/>
      <c r="D587" s="198" t="s">
        <v>76</v>
      </c>
      <c r="E587" s="210" t="s">
        <v>1236</v>
      </c>
      <c r="F587" s="210" t="s">
        <v>1237</v>
      </c>
      <c r="G587" s="197"/>
      <c r="H587" s="197"/>
      <c r="I587" s="200"/>
      <c r="J587" s="211" t="n">
        <f aca="false">BK587</f>
        <v>0</v>
      </c>
      <c r="K587" s="197"/>
      <c r="L587" s="202"/>
      <c r="M587" s="203"/>
      <c r="N587" s="204"/>
      <c r="O587" s="204"/>
      <c r="P587" s="205" t="n">
        <f aca="false">SUM(P588:P591)</f>
        <v>0</v>
      </c>
      <c r="Q587" s="204"/>
      <c r="R587" s="205" t="n">
        <f aca="false">SUM(R588:R591)</f>
        <v>0</v>
      </c>
      <c r="S587" s="204"/>
      <c r="T587" s="206" t="n">
        <f aca="false">SUM(T588:T591)</f>
        <v>0</v>
      </c>
      <c r="AR587" s="207" t="s">
        <v>163</v>
      </c>
      <c r="AT587" s="208" t="s">
        <v>76</v>
      </c>
      <c r="AU587" s="208" t="s">
        <v>85</v>
      </c>
      <c r="AY587" s="207" t="s">
        <v>140</v>
      </c>
      <c r="BK587" s="209" t="n">
        <f aca="false">SUM(BK588:BK591)</f>
        <v>0</v>
      </c>
    </row>
    <row r="588" s="31" customFormat="true" ht="14.4" hidden="false" customHeight="true" outlineLevel="0" collapsed="false">
      <c r="A588" s="24"/>
      <c r="B588" s="25"/>
      <c r="C588" s="212" t="s">
        <v>1238</v>
      </c>
      <c r="D588" s="212" t="s">
        <v>145</v>
      </c>
      <c r="E588" s="213" t="s">
        <v>1239</v>
      </c>
      <c r="F588" s="214" t="s">
        <v>1240</v>
      </c>
      <c r="G588" s="215" t="s">
        <v>148</v>
      </c>
      <c r="H588" s="216" t="n">
        <v>1</v>
      </c>
      <c r="I588" s="217"/>
      <c r="J588" s="218" t="n">
        <f aca="false">ROUND(I588*H588,2)</f>
        <v>0</v>
      </c>
      <c r="K588" s="219"/>
      <c r="L588" s="30"/>
      <c r="M588" s="220"/>
      <c r="N588" s="221" t="s">
        <v>42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149</v>
      </c>
      <c r="AT588" s="224" t="s">
        <v>145</v>
      </c>
      <c r="AU588" s="224" t="s">
        <v>87</v>
      </c>
      <c r="AY588" s="3" t="s">
        <v>140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85</v>
      </c>
      <c r="BK588" s="225" t="n">
        <f aca="false">ROUND(I588*H588,2)</f>
        <v>0</v>
      </c>
      <c r="BL588" s="3" t="s">
        <v>149</v>
      </c>
      <c r="BM588" s="224" t="s">
        <v>1241</v>
      </c>
    </row>
    <row r="589" s="31" customFormat="true" ht="12.8" hidden="false" customHeight="false" outlineLevel="0" collapsed="false">
      <c r="A589" s="24"/>
      <c r="B589" s="25"/>
      <c r="C589" s="26"/>
      <c r="D589" s="226" t="s">
        <v>150</v>
      </c>
      <c r="E589" s="26"/>
      <c r="F589" s="227" t="s">
        <v>1240</v>
      </c>
      <c r="G589" s="26"/>
      <c r="H589" s="26"/>
      <c r="I589" s="228"/>
      <c r="J589" s="26"/>
      <c r="K589" s="26"/>
      <c r="L589" s="30"/>
      <c r="M589" s="229"/>
      <c r="N589" s="230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0</v>
      </c>
      <c r="AU589" s="3" t="s">
        <v>87</v>
      </c>
    </row>
    <row r="590" s="31" customFormat="true" ht="14.4" hidden="false" customHeight="true" outlineLevel="0" collapsed="false">
      <c r="A590" s="24"/>
      <c r="B590" s="25"/>
      <c r="C590" s="212" t="s">
        <v>405</v>
      </c>
      <c r="D590" s="212" t="s">
        <v>145</v>
      </c>
      <c r="E590" s="213" t="s">
        <v>1242</v>
      </c>
      <c r="F590" s="214" t="s">
        <v>1243</v>
      </c>
      <c r="G590" s="215" t="s">
        <v>817</v>
      </c>
      <c r="H590" s="216" t="n">
        <v>1</v>
      </c>
      <c r="I590" s="217"/>
      <c r="J590" s="218" t="n">
        <f aca="false">ROUND(I590*H590,2)</f>
        <v>0</v>
      </c>
      <c r="K590" s="219"/>
      <c r="L590" s="30"/>
      <c r="M590" s="220"/>
      <c r="N590" s="221" t="s">
        <v>42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149</v>
      </c>
      <c r="AT590" s="224" t="s">
        <v>145</v>
      </c>
      <c r="AU590" s="224" t="s">
        <v>87</v>
      </c>
      <c r="AY590" s="3" t="s">
        <v>140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5</v>
      </c>
      <c r="BK590" s="225" t="n">
        <f aca="false">ROUND(I590*H590,2)</f>
        <v>0</v>
      </c>
      <c r="BL590" s="3" t="s">
        <v>149</v>
      </c>
      <c r="BM590" s="224" t="s">
        <v>1244</v>
      </c>
    </row>
    <row r="591" s="31" customFormat="true" ht="12.8" hidden="false" customHeight="false" outlineLevel="0" collapsed="false">
      <c r="A591" s="24"/>
      <c r="B591" s="25"/>
      <c r="C591" s="26"/>
      <c r="D591" s="226" t="s">
        <v>150</v>
      </c>
      <c r="E591" s="26"/>
      <c r="F591" s="227" t="s">
        <v>1243</v>
      </c>
      <c r="G591" s="26"/>
      <c r="H591" s="26"/>
      <c r="I591" s="228"/>
      <c r="J591" s="26"/>
      <c r="K591" s="26"/>
      <c r="L591" s="30"/>
      <c r="M591" s="231"/>
      <c r="N591" s="232"/>
      <c r="O591" s="233"/>
      <c r="P591" s="233"/>
      <c r="Q591" s="233"/>
      <c r="R591" s="233"/>
      <c r="S591" s="233"/>
      <c r="T591" s="23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0</v>
      </c>
      <c r="AU591" s="3" t="s">
        <v>87</v>
      </c>
    </row>
    <row r="592" s="31" customFormat="true" ht="6.95" hidden="false" customHeight="true" outlineLevel="0" collapsed="false">
      <c r="A592" s="24"/>
      <c r="B592" s="52"/>
      <c r="C592" s="53"/>
      <c r="D592" s="53"/>
      <c r="E592" s="53"/>
      <c r="F592" s="53"/>
      <c r="G592" s="53"/>
      <c r="H592" s="53"/>
      <c r="I592" s="53"/>
      <c r="J592" s="53"/>
      <c r="K592" s="53"/>
      <c r="L592" s="30"/>
      <c r="M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</row>
  </sheetData>
  <sheetProtection algorithmName="SHA-512" hashValue="nPymCsqYcqDsWm7WXcsx0q/WVS56elp4svlyib0YOMeDPkfXKGXf6W4UYJnp5FOGOqUgdj33LcLAH9pKbWOVWw==" saltValue="s6WvqBrFckpc3VrA0+LER/lS+UOwcpwEEuhLGlOWSNp9ylboByQCK+tp4VIFdS/P20Z6P+OkcAN1Xwr+3XpZpw==" spinCount="100000" sheet="true" password="cc35" objects="true" scenarios="true" formatColumns="false" formatRows="false" autoFilter="false"/>
  <autoFilter ref="C137:K591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ynová kotelna Poděbradova PK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7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553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19.25" hidden="fals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1:BE295)),  2)</f>
        <v>0</v>
      </c>
      <c r="G33" s="24"/>
      <c r="H33" s="24"/>
      <c r="I33" s="141" t="n">
        <v>0.21</v>
      </c>
      <c r="J33" s="140" t="n">
        <f aca="false">ROUND(((SUM(BE131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1:BF295)),  2)</f>
        <v>0</v>
      </c>
      <c r="G34" s="24"/>
      <c r="H34" s="24"/>
      <c r="I34" s="141" t="n">
        <v>0.15</v>
      </c>
      <c r="J34" s="140" t="n">
        <f aca="false">ROUND(((SUM(BF131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1:BG2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1:BH2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1:BI2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ynová kotelna Poděbradova PK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4-19-6P12 - Plynová odběrn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děbradova 1834/14, 741 01 Nový Jičín</v>
      </c>
      <c r="G89" s="26"/>
      <c r="H89" s="26"/>
      <c r="I89" s="17" t="s">
        <v>21</v>
      </c>
      <c r="J89" s="161" t="str">
        <f aca="false">IF(J12="","",J12)</f>
        <v>17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2" t="str">
        <f aca="false">E21</f>
        <v>MIO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554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56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3</v>
      </c>
      <c r="E99" s="172"/>
      <c r="F99" s="172"/>
      <c r="G99" s="172"/>
      <c r="H99" s="172"/>
      <c r="I99" s="172"/>
      <c r="J99" s="173" t="n">
        <f aca="false">J150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246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62</v>
      </c>
      <c r="E101" s="179"/>
      <c r="F101" s="179"/>
      <c r="G101" s="179"/>
      <c r="H101" s="179"/>
      <c r="I101" s="179"/>
      <c r="J101" s="180" t="n">
        <f aca="false">J17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63</v>
      </c>
      <c r="E102" s="179"/>
      <c r="F102" s="179"/>
      <c r="G102" s="179"/>
      <c r="H102" s="179"/>
      <c r="I102" s="179"/>
      <c r="J102" s="180" t="n">
        <f aca="false">J17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566</v>
      </c>
      <c r="E103" s="179"/>
      <c r="F103" s="179"/>
      <c r="G103" s="179"/>
      <c r="H103" s="179"/>
      <c r="I103" s="179"/>
      <c r="J103" s="180" t="n">
        <f aca="false">J20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567</v>
      </c>
      <c r="E104" s="179"/>
      <c r="F104" s="179"/>
      <c r="G104" s="179"/>
      <c r="H104" s="179"/>
      <c r="I104" s="179"/>
      <c r="J104" s="180" t="n">
        <f aca="false">J212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24</v>
      </c>
      <c r="E105" s="172"/>
      <c r="F105" s="172"/>
      <c r="G105" s="172"/>
      <c r="H105" s="172"/>
      <c r="I105" s="172"/>
      <c r="J105" s="173" t="n">
        <f aca="false">J252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569</v>
      </c>
      <c r="E106" s="172"/>
      <c r="F106" s="172"/>
      <c r="G106" s="172"/>
      <c r="H106" s="172"/>
      <c r="I106" s="172"/>
      <c r="J106" s="173" t="n">
        <f aca="false">J267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570</v>
      </c>
      <c r="E107" s="179"/>
      <c r="F107" s="179"/>
      <c r="G107" s="179"/>
      <c r="H107" s="179"/>
      <c r="I107" s="179"/>
      <c r="J107" s="180" t="n">
        <f aca="false">J27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571</v>
      </c>
      <c r="E108" s="179"/>
      <c r="F108" s="179"/>
      <c r="G108" s="179"/>
      <c r="H108" s="179"/>
      <c r="I108" s="179"/>
      <c r="J108" s="180" t="n">
        <f aca="false">J27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572</v>
      </c>
      <c r="E109" s="179"/>
      <c r="F109" s="179"/>
      <c r="G109" s="179"/>
      <c r="H109" s="179"/>
      <c r="I109" s="179"/>
      <c r="J109" s="180" t="n">
        <f aca="false">J285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47</v>
      </c>
      <c r="E110" s="179"/>
      <c r="F110" s="179"/>
      <c r="G110" s="179"/>
      <c r="H110" s="179"/>
      <c r="I110" s="179"/>
      <c r="J110" s="180" t="n">
        <f aca="false">J28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573</v>
      </c>
      <c r="E111" s="179"/>
      <c r="F111" s="179"/>
      <c r="G111" s="179"/>
      <c r="H111" s="179"/>
      <c r="I111" s="179"/>
      <c r="J111" s="180" t="n">
        <f aca="false">J291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Plynová kotelna Poděbradova PK1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84-19-6P12 - Plynová odběrná zařízení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Poděbradova 1834/14, 741 01 Nový Jičín</v>
      </c>
      <c r="G125" s="26"/>
      <c r="H125" s="26"/>
      <c r="I125" s="17" t="s">
        <v>21</v>
      </c>
      <c r="J125" s="161" t="str">
        <f aca="false">IF(J12="","",J12)</f>
        <v>17. 9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Nový Jičín</v>
      </c>
      <c r="G127" s="26"/>
      <c r="H127" s="26"/>
      <c r="I127" s="17" t="s">
        <v>29</v>
      </c>
      <c r="J127" s="162" t="str">
        <f aca="false">E21</f>
        <v>MIOT,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3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26</v>
      </c>
      <c r="D130" s="185" t="s">
        <v>62</v>
      </c>
      <c r="E130" s="185" t="s">
        <v>58</v>
      </c>
      <c r="F130" s="185" t="s">
        <v>59</v>
      </c>
      <c r="G130" s="185" t="s">
        <v>127</v>
      </c>
      <c r="H130" s="185" t="s">
        <v>128</v>
      </c>
      <c r="I130" s="185" t="s">
        <v>129</v>
      </c>
      <c r="J130" s="186" t="s">
        <v>100</v>
      </c>
      <c r="K130" s="187" t="s">
        <v>130</v>
      </c>
      <c r="L130" s="188"/>
      <c r="M130" s="82"/>
      <c r="N130" s="83" t="s">
        <v>41</v>
      </c>
      <c r="O130" s="83" t="s">
        <v>131</v>
      </c>
      <c r="P130" s="83" t="s">
        <v>132</v>
      </c>
      <c r="Q130" s="83" t="s">
        <v>133</v>
      </c>
      <c r="R130" s="83" t="s">
        <v>134</v>
      </c>
      <c r="S130" s="83" t="s">
        <v>135</v>
      </c>
      <c r="T130" s="84" t="s">
        <v>136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37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150+P252+P267</f>
        <v>0</v>
      </c>
      <c r="Q131" s="86"/>
      <c r="R131" s="192" t="n">
        <f aca="false">R132+R150+R252+R267</f>
        <v>0.00216</v>
      </c>
      <c r="S131" s="86"/>
      <c r="T131" s="193" t="n">
        <f aca="false">T132+T150+T252+T267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6</v>
      </c>
      <c r="AU131" s="3" t="s">
        <v>102</v>
      </c>
      <c r="BK131" s="194" t="n">
        <f aca="false">BK132+BK150+BK252+BK267</f>
        <v>0</v>
      </c>
    </row>
    <row r="132" s="195" customFormat="true" ht="25.9" hidden="false" customHeight="true" outlineLevel="0" collapsed="false">
      <c r="B132" s="196"/>
      <c r="C132" s="197"/>
      <c r="D132" s="198" t="s">
        <v>76</v>
      </c>
      <c r="E132" s="199" t="s">
        <v>574</v>
      </c>
      <c r="F132" s="199" t="s">
        <v>575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</v>
      </c>
      <c r="S132" s="204"/>
      <c r="T132" s="206" t="n">
        <f aca="false">T133</f>
        <v>0</v>
      </c>
      <c r="AR132" s="207" t="s">
        <v>85</v>
      </c>
      <c r="AT132" s="208" t="s">
        <v>76</v>
      </c>
      <c r="AU132" s="208" t="s">
        <v>77</v>
      </c>
      <c r="AY132" s="207" t="s">
        <v>140</v>
      </c>
      <c r="BK132" s="209" t="n">
        <f aca="false">BK133</f>
        <v>0</v>
      </c>
    </row>
    <row r="133" s="195" customFormat="true" ht="22.8" hidden="false" customHeight="true" outlineLevel="0" collapsed="false">
      <c r="B133" s="196"/>
      <c r="C133" s="197"/>
      <c r="D133" s="198" t="s">
        <v>76</v>
      </c>
      <c r="E133" s="210" t="s">
        <v>589</v>
      </c>
      <c r="F133" s="210" t="s">
        <v>590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9)</f>
        <v>0</v>
      </c>
      <c r="Q133" s="204"/>
      <c r="R133" s="205" t="n">
        <f aca="false">SUM(R134:R149)</f>
        <v>0</v>
      </c>
      <c r="S133" s="204"/>
      <c r="T133" s="206" t="n">
        <f aca="false">SUM(T134:T149)</f>
        <v>0</v>
      </c>
      <c r="AR133" s="207" t="s">
        <v>85</v>
      </c>
      <c r="AT133" s="208" t="s">
        <v>76</v>
      </c>
      <c r="AU133" s="208" t="s">
        <v>85</v>
      </c>
      <c r="AY133" s="207" t="s">
        <v>140</v>
      </c>
      <c r="BK133" s="209" t="n">
        <f aca="false">SUM(BK134:BK149)</f>
        <v>0</v>
      </c>
    </row>
    <row r="134" s="31" customFormat="true" ht="14.4" hidden="false" customHeight="true" outlineLevel="0" collapsed="false">
      <c r="A134" s="24"/>
      <c r="B134" s="25"/>
      <c r="C134" s="212" t="s">
        <v>85</v>
      </c>
      <c r="D134" s="212" t="s">
        <v>145</v>
      </c>
      <c r="E134" s="213" t="s">
        <v>591</v>
      </c>
      <c r="F134" s="214" t="s">
        <v>592</v>
      </c>
      <c r="G134" s="215" t="s">
        <v>593</v>
      </c>
      <c r="H134" s="216" t="n">
        <v>0.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9</v>
      </c>
      <c r="AT134" s="224" t="s">
        <v>145</v>
      </c>
      <c r="AU134" s="224" t="s">
        <v>87</v>
      </c>
      <c r="AY134" s="3" t="s">
        <v>14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5</v>
      </c>
      <c r="BK134" s="225" t="n">
        <f aca="false">ROUND(I134*H134,2)</f>
        <v>0</v>
      </c>
      <c r="BL134" s="3" t="s">
        <v>149</v>
      </c>
      <c r="BM134" s="224" t="s">
        <v>1248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0</v>
      </c>
      <c r="E135" s="26"/>
      <c r="F135" s="227" t="s">
        <v>595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7</v>
      </c>
    </row>
    <row r="136" s="235" customFormat="true" ht="12.8" hidden="false" customHeight="false" outlineLevel="0" collapsed="false">
      <c r="B136" s="236"/>
      <c r="C136" s="237"/>
      <c r="D136" s="226" t="s">
        <v>586</v>
      </c>
      <c r="E136" s="238"/>
      <c r="F136" s="239" t="s">
        <v>1249</v>
      </c>
      <c r="G136" s="237"/>
      <c r="H136" s="240" t="n">
        <v>0.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586</v>
      </c>
      <c r="AU136" s="246" t="s">
        <v>87</v>
      </c>
      <c r="AV136" s="235" t="s">
        <v>87</v>
      </c>
      <c r="AW136" s="235" t="s">
        <v>32</v>
      </c>
      <c r="AX136" s="235" t="s">
        <v>77</v>
      </c>
      <c r="AY136" s="246" t="s">
        <v>140</v>
      </c>
    </row>
    <row r="137" s="247" customFormat="true" ht="12.8" hidden="false" customHeight="false" outlineLevel="0" collapsed="false">
      <c r="B137" s="248"/>
      <c r="C137" s="249"/>
      <c r="D137" s="226" t="s">
        <v>586</v>
      </c>
      <c r="E137" s="250"/>
      <c r="F137" s="251" t="s">
        <v>588</v>
      </c>
      <c r="G137" s="249"/>
      <c r="H137" s="252" t="n">
        <v>0.5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586</v>
      </c>
      <c r="AU137" s="258" t="s">
        <v>87</v>
      </c>
      <c r="AV137" s="247" t="s">
        <v>149</v>
      </c>
      <c r="AW137" s="247" t="s">
        <v>32</v>
      </c>
      <c r="AX137" s="247" t="s">
        <v>85</v>
      </c>
      <c r="AY137" s="258" t="s">
        <v>140</v>
      </c>
    </row>
    <row r="138" s="31" customFormat="true" ht="14.4" hidden="false" customHeight="true" outlineLevel="0" collapsed="false">
      <c r="A138" s="24"/>
      <c r="B138" s="25"/>
      <c r="C138" s="212" t="s">
        <v>87</v>
      </c>
      <c r="D138" s="212" t="s">
        <v>145</v>
      </c>
      <c r="E138" s="213" t="s">
        <v>599</v>
      </c>
      <c r="F138" s="214" t="s">
        <v>600</v>
      </c>
      <c r="G138" s="215" t="s">
        <v>593</v>
      </c>
      <c r="H138" s="216" t="n">
        <v>1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9</v>
      </c>
      <c r="AT138" s="224" t="s">
        <v>145</v>
      </c>
      <c r="AU138" s="224" t="s">
        <v>87</v>
      </c>
      <c r="AY138" s="3" t="s">
        <v>14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5</v>
      </c>
      <c r="BK138" s="225" t="n">
        <f aca="false">ROUND(I138*H138,2)</f>
        <v>0</v>
      </c>
      <c r="BL138" s="3" t="s">
        <v>149</v>
      </c>
      <c r="BM138" s="224" t="s">
        <v>1250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0</v>
      </c>
      <c r="E139" s="26"/>
      <c r="F139" s="227" t="s">
        <v>60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7</v>
      </c>
    </row>
    <row r="140" s="235" customFormat="true" ht="12.8" hidden="false" customHeight="false" outlineLevel="0" collapsed="false">
      <c r="B140" s="236"/>
      <c r="C140" s="237"/>
      <c r="D140" s="226" t="s">
        <v>586</v>
      </c>
      <c r="E140" s="238"/>
      <c r="F140" s="239" t="s">
        <v>1249</v>
      </c>
      <c r="G140" s="237"/>
      <c r="H140" s="240" t="n">
        <v>0.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586</v>
      </c>
      <c r="AU140" s="246" t="s">
        <v>87</v>
      </c>
      <c r="AV140" s="235" t="s">
        <v>87</v>
      </c>
      <c r="AW140" s="235" t="s">
        <v>32</v>
      </c>
      <c r="AX140" s="235" t="s">
        <v>77</v>
      </c>
      <c r="AY140" s="246" t="s">
        <v>140</v>
      </c>
    </row>
    <row r="141" s="247" customFormat="true" ht="12.8" hidden="false" customHeight="false" outlineLevel="0" collapsed="false">
      <c r="B141" s="248"/>
      <c r="C141" s="249"/>
      <c r="D141" s="226" t="s">
        <v>586</v>
      </c>
      <c r="E141" s="250"/>
      <c r="F141" s="251" t="s">
        <v>588</v>
      </c>
      <c r="G141" s="249"/>
      <c r="H141" s="252" t="n">
        <v>0.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586</v>
      </c>
      <c r="AU141" s="258" t="s">
        <v>87</v>
      </c>
      <c r="AV141" s="247" t="s">
        <v>149</v>
      </c>
      <c r="AW141" s="247" t="s">
        <v>32</v>
      </c>
      <c r="AX141" s="247" t="s">
        <v>77</v>
      </c>
      <c r="AY141" s="258" t="s">
        <v>140</v>
      </c>
    </row>
    <row r="142" s="235" customFormat="true" ht="12.8" hidden="false" customHeight="false" outlineLevel="0" collapsed="false">
      <c r="B142" s="236"/>
      <c r="C142" s="237"/>
      <c r="D142" s="226" t="s">
        <v>586</v>
      </c>
      <c r="E142" s="238"/>
      <c r="F142" s="239" t="s">
        <v>1251</v>
      </c>
      <c r="G142" s="237"/>
      <c r="H142" s="240" t="n">
        <v>10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586</v>
      </c>
      <c r="AU142" s="246" t="s">
        <v>87</v>
      </c>
      <c r="AV142" s="235" t="s">
        <v>87</v>
      </c>
      <c r="AW142" s="235" t="s">
        <v>32</v>
      </c>
      <c r="AX142" s="235" t="s">
        <v>77</v>
      </c>
      <c r="AY142" s="246" t="s">
        <v>140</v>
      </c>
    </row>
    <row r="143" s="247" customFormat="true" ht="12.8" hidden="false" customHeight="false" outlineLevel="0" collapsed="false">
      <c r="B143" s="248"/>
      <c r="C143" s="249"/>
      <c r="D143" s="226" t="s">
        <v>586</v>
      </c>
      <c r="E143" s="250"/>
      <c r="F143" s="251" t="s">
        <v>588</v>
      </c>
      <c r="G143" s="249"/>
      <c r="H143" s="252" t="n">
        <v>10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586</v>
      </c>
      <c r="AU143" s="258" t="s">
        <v>87</v>
      </c>
      <c r="AV143" s="247" t="s">
        <v>149</v>
      </c>
      <c r="AW143" s="247" t="s">
        <v>32</v>
      </c>
      <c r="AX143" s="247" t="s">
        <v>85</v>
      </c>
      <c r="AY143" s="258" t="s">
        <v>140</v>
      </c>
    </row>
    <row r="144" s="31" customFormat="true" ht="14.4" hidden="false" customHeight="true" outlineLevel="0" collapsed="false">
      <c r="A144" s="24"/>
      <c r="B144" s="25"/>
      <c r="C144" s="212" t="s">
        <v>156</v>
      </c>
      <c r="D144" s="212" t="s">
        <v>145</v>
      </c>
      <c r="E144" s="213" t="s">
        <v>608</v>
      </c>
      <c r="F144" s="214" t="s">
        <v>609</v>
      </c>
      <c r="G144" s="215" t="s">
        <v>593</v>
      </c>
      <c r="H144" s="216" t="n">
        <v>0.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9</v>
      </c>
      <c r="AT144" s="224" t="s">
        <v>145</v>
      </c>
      <c r="AU144" s="224" t="s">
        <v>87</v>
      </c>
      <c r="AY144" s="3" t="s">
        <v>14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5</v>
      </c>
      <c r="BK144" s="225" t="n">
        <f aca="false">ROUND(I144*H144,2)</f>
        <v>0</v>
      </c>
      <c r="BL144" s="3" t="s">
        <v>149</v>
      </c>
      <c r="BM144" s="224" t="s">
        <v>1252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0</v>
      </c>
      <c r="E145" s="26"/>
      <c r="F145" s="227" t="s">
        <v>611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7</v>
      </c>
    </row>
    <row r="146" s="31" customFormat="true" ht="14.4" hidden="false" customHeight="true" outlineLevel="0" collapsed="false">
      <c r="A146" s="24"/>
      <c r="B146" s="25"/>
      <c r="C146" s="212" t="s">
        <v>149</v>
      </c>
      <c r="D146" s="212" t="s">
        <v>145</v>
      </c>
      <c r="E146" s="213" t="s">
        <v>612</v>
      </c>
      <c r="F146" s="214" t="s">
        <v>613</v>
      </c>
      <c r="G146" s="215" t="s">
        <v>593</v>
      </c>
      <c r="H146" s="216" t="n">
        <v>0.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2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9</v>
      </c>
      <c r="AT146" s="224" t="s">
        <v>145</v>
      </c>
      <c r="AU146" s="224" t="s">
        <v>87</v>
      </c>
      <c r="AY146" s="3" t="s">
        <v>14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5</v>
      </c>
      <c r="BK146" s="225" t="n">
        <f aca="false">ROUND(I146*H146,2)</f>
        <v>0</v>
      </c>
      <c r="BL146" s="3" t="s">
        <v>149</v>
      </c>
      <c r="BM146" s="224" t="s">
        <v>1253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0</v>
      </c>
      <c r="E147" s="26"/>
      <c r="F147" s="227" t="s">
        <v>615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7</v>
      </c>
    </row>
    <row r="148" s="235" customFormat="true" ht="12.8" hidden="false" customHeight="false" outlineLevel="0" collapsed="false">
      <c r="B148" s="236"/>
      <c r="C148" s="237"/>
      <c r="D148" s="226" t="s">
        <v>586</v>
      </c>
      <c r="E148" s="238"/>
      <c r="F148" s="239" t="s">
        <v>1249</v>
      </c>
      <c r="G148" s="237"/>
      <c r="H148" s="240" t="n">
        <v>0.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586</v>
      </c>
      <c r="AU148" s="246" t="s">
        <v>87</v>
      </c>
      <c r="AV148" s="235" t="s">
        <v>87</v>
      </c>
      <c r="AW148" s="235" t="s">
        <v>32</v>
      </c>
      <c r="AX148" s="235" t="s">
        <v>77</v>
      </c>
      <c r="AY148" s="246" t="s">
        <v>140</v>
      </c>
    </row>
    <row r="149" s="247" customFormat="true" ht="12.8" hidden="false" customHeight="false" outlineLevel="0" collapsed="false">
      <c r="B149" s="248"/>
      <c r="C149" s="249"/>
      <c r="D149" s="226" t="s">
        <v>586</v>
      </c>
      <c r="E149" s="250"/>
      <c r="F149" s="251" t="s">
        <v>588</v>
      </c>
      <c r="G149" s="249"/>
      <c r="H149" s="252" t="n">
        <v>0.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586</v>
      </c>
      <c r="AU149" s="258" t="s">
        <v>87</v>
      </c>
      <c r="AV149" s="247" t="s">
        <v>149</v>
      </c>
      <c r="AW149" s="247" t="s">
        <v>32</v>
      </c>
      <c r="AX149" s="247" t="s">
        <v>85</v>
      </c>
      <c r="AY149" s="258" t="s">
        <v>140</v>
      </c>
    </row>
    <row r="150" s="195" customFormat="true" ht="25.9" hidden="false" customHeight="true" outlineLevel="0" collapsed="false">
      <c r="B150" s="196"/>
      <c r="C150" s="197"/>
      <c r="D150" s="198" t="s">
        <v>76</v>
      </c>
      <c r="E150" s="199" t="s">
        <v>138</v>
      </c>
      <c r="F150" s="199" t="s">
        <v>139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+P171+P178+P202+P212</f>
        <v>0</v>
      </c>
      <c r="Q150" s="204"/>
      <c r="R150" s="205" t="n">
        <f aca="false">R151+R171+R178+R202+R212</f>
        <v>0.00216</v>
      </c>
      <c r="S150" s="204"/>
      <c r="T150" s="206" t="n">
        <f aca="false">T151+T171+T178+T202+T212</f>
        <v>0</v>
      </c>
      <c r="AR150" s="207" t="s">
        <v>87</v>
      </c>
      <c r="AT150" s="208" t="s">
        <v>76</v>
      </c>
      <c r="AU150" s="208" t="s">
        <v>77</v>
      </c>
      <c r="AY150" s="207" t="s">
        <v>140</v>
      </c>
      <c r="BK150" s="209" t="n">
        <f aca="false">BK151+BK171+BK178+BK202+BK212</f>
        <v>0</v>
      </c>
    </row>
    <row r="151" s="195" customFormat="true" ht="22.8" hidden="false" customHeight="true" outlineLevel="0" collapsed="false">
      <c r="B151" s="196"/>
      <c r="C151" s="197"/>
      <c r="D151" s="198" t="s">
        <v>76</v>
      </c>
      <c r="E151" s="210" t="s">
        <v>1254</v>
      </c>
      <c r="F151" s="210" t="s">
        <v>1255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70)</f>
        <v>0</v>
      </c>
      <c r="Q151" s="204"/>
      <c r="R151" s="205" t="n">
        <f aca="false">SUM(R152:R170)</f>
        <v>0.00216</v>
      </c>
      <c r="S151" s="204"/>
      <c r="T151" s="206" t="n">
        <f aca="false">SUM(T152:T170)</f>
        <v>0</v>
      </c>
      <c r="AR151" s="207" t="s">
        <v>87</v>
      </c>
      <c r="AT151" s="208" t="s">
        <v>76</v>
      </c>
      <c r="AU151" s="208" t="s">
        <v>85</v>
      </c>
      <c r="AY151" s="207" t="s">
        <v>140</v>
      </c>
      <c r="BK151" s="209" t="n">
        <f aca="false">SUM(BK152:BK170)</f>
        <v>0</v>
      </c>
    </row>
    <row r="152" s="31" customFormat="true" ht="14.4" hidden="false" customHeight="true" outlineLevel="0" collapsed="false">
      <c r="A152" s="24"/>
      <c r="B152" s="25"/>
      <c r="C152" s="212" t="s">
        <v>163</v>
      </c>
      <c r="D152" s="212" t="s">
        <v>145</v>
      </c>
      <c r="E152" s="213" t="s">
        <v>1256</v>
      </c>
      <c r="F152" s="214" t="s">
        <v>1257</v>
      </c>
      <c r="G152" s="215" t="s">
        <v>722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2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8</v>
      </c>
      <c r="AT152" s="224" t="s">
        <v>145</v>
      </c>
      <c r="AU152" s="224" t="s">
        <v>87</v>
      </c>
      <c r="AY152" s="3" t="s">
        <v>14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5</v>
      </c>
      <c r="BK152" s="225" t="n">
        <f aca="false">ROUND(I152*H152,2)</f>
        <v>0</v>
      </c>
      <c r="BL152" s="3" t="s">
        <v>178</v>
      </c>
      <c r="BM152" s="224" t="s">
        <v>1258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0</v>
      </c>
      <c r="E153" s="26"/>
      <c r="F153" s="227" t="s">
        <v>1259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7</v>
      </c>
    </row>
    <row r="154" s="31" customFormat="true" ht="14.4" hidden="false" customHeight="true" outlineLevel="0" collapsed="false">
      <c r="A154" s="24"/>
      <c r="B154" s="25"/>
      <c r="C154" s="212" t="s">
        <v>159</v>
      </c>
      <c r="D154" s="212" t="s">
        <v>145</v>
      </c>
      <c r="E154" s="213" t="s">
        <v>1260</v>
      </c>
      <c r="F154" s="214" t="s">
        <v>1261</v>
      </c>
      <c r="G154" s="215" t="s">
        <v>155</v>
      </c>
      <c r="H154" s="216" t="n">
        <v>29</v>
      </c>
      <c r="I154" s="217"/>
      <c r="J154" s="218" t="n">
        <f aca="false">ROUND(I154*H154,2)</f>
        <v>0</v>
      </c>
      <c r="K154" s="219"/>
      <c r="L154" s="30"/>
      <c r="M154" s="220"/>
      <c r="N154" s="221" t="s">
        <v>42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8</v>
      </c>
      <c r="AT154" s="224" t="s">
        <v>145</v>
      </c>
      <c r="AU154" s="224" t="s">
        <v>87</v>
      </c>
      <c r="AY154" s="3" t="s">
        <v>14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5</v>
      </c>
      <c r="BK154" s="225" t="n">
        <f aca="false">ROUND(I154*H154,2)</f>
        <v>0</v>
      </c>
      <c r="BL154" s="3" t="s">
        <v>178</v>
      </c>
      <c r="BM154" s="224" t="s">
        <v>1262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0</v>
      </c>
      <c r="E155" s="26"/>
      <c r="F155" s="227" t="s">
        <v>1263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7</v>
      </c>
    </row>
    <row r="156" s="235" customFormat="true" ht="12.8" hidden="false" customHeight="false" outlineLevel="0" collapsed="false">
      <c r="B156" s="236"/>
      <c r="C156" s="237"/>
      <c r="D156" s="226" t="s">
        <v>586</v>
      </c>
      <c r="E156" s="238"/>
      <c r="F156" s="239" t="s">
        <v>1264</v>
      </c>
      <c r="G156" s="237"/>
      <c r="H156" s="240" t="n">
        <v>29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586</v>
      </c>
      <c r="AU156" s="246" t="s">
        <v>87</v>
      </c>
      <c r="AV156" s="235" t="s">
        <v>87</v>
      </c>
      <c r="AW156" s="235" t="s">
        <v>32</v>
      </c>
      <c r="AX156" s="235" t="s">
        <v>77</v>
      </c>
      <c r="AY156" s="246" t="s">
        <v>140</v>
      </c>
    </row>
    <row r="157" s="247" customFormat="true" ht="12.8" hidden="false" customHeight="false" outlineLevel="0" collapsed="false">
      <c r="B157" s="248"/>
      <c r="C157" s="249"/>
      <c r="D157" s="226" t="s">
        <v>586</v>
      </c>
      <c r="E157" s="250"/>
      <c r="F157" s="251" t="s">
        <v>588</v>
      </c>
      <c r="G157" s="249"/>
      <c r="H157" s="252" t="n">
        <v>29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586</v>
      </c>
      <c r="AU157" s="258" t="s">
        <v>87</v>
      </c>
      <c r="AV157" s="247" t="s">
        <v>149</v>
      </c>
      <c r="AW157" s="247" t="s">
        <v>32</v>
      </c>
      <c r="AX157" s="247" t="s">
        <v>85</v>
      </c>
      <c r="AY157" s="258" t="s">
        <v>140</v>
      </c>
    </row>
    <row r="158" s="31" customFormat="true" ht="14.4" hidden="false" customHeight="true" outlineLevel="0" collapsed="false">
      <c r="A158" s="24"/>
      <c r="B158" s="25"/>
      <c r="C158" s="212" t="s">
        <v>245</v>
      </c>
      <c r="D158" s="212" t="s">
        <v>145</v>
      </c>
      <c r="E158" s="213" t="s">
        <v>1265</v>
      </c>
      <c r="F158" s="214" t="s">
        <v>1266</v>
      </c>
      <c r="G158" s="215" t="s">
        <v>722</v>
      </c>
      <c r="H158" s="216" t="n">
        <v>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74"/>
      <c r="P158" s="222" t="n">
        <f aca="false">O158*H158</f>
        <v>0</v>
      </c>
      <c r="Q158" s="222" t="n">
        <v>0.00024</v>
      </c>
      <c r="R158" s="222" t="n">
        <f aca="false">Q158*H158</f>
        <v>0.0021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9</v>
      </c>
      <c r="AT158" s="224" t="s">
        <v>145</v>
      </c>
      <c r="AU158" s="224" t="s">
        <v>87</v>
      </c>
      <c r="AY158" s="3" t="s">
        <v>14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5</v>
      </c>
      <c r="BK158" s="225" t="n">
        <f aca="false">ROUND(I158*H158,2)</f>
        <v>0</v>
      </c>
      <c r="BL158" s="3" t="s">
        <v>149</v>
      </c>
      <c r="BM158" s="224" t="s">
        <v>1267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0</v>
      </c>
      <c r="E159" s="26"/>
      <c r="F159" s="227" t="s">
        <v>1268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0</v>
      </c>
      <c r="AU159" s="3" t="s">
        <v>87</v>
      </c>
    </row>
    <row r="160" s="31" customFormat="true" ht="14.4" hidden="false" customHeight="true" outlineLevel="0" collapsed="false">
      <c r="A160" s="24"/>
      <c r="B160" s="25"/>
      <c r="C160" s="212" t="s">
        <v>172</v>
      </c>
      <c r="D160" s="212" t="s">
        <v>145</v>
      </c>
      <c r="E160" s="213" t="s">
        <v>1269</v>
      </c>
      <c r="F160" s="214" t="s">
        <v>1270</v>
      </c>
      <c r="G160" s="215" t="s">
        <v>722</v>
      </c>
      <c r="H160" s="216" t="n">
        <v>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8</v>
      </c>
      <c r="AT160" s="224" t="s">
        <v>145</v>
      </c>
      <c r="AU160" s="224" t="s">
        <v>87</v>
      </c>
      <c r="AY160" s="3" t="s">
        <v>14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5</v>
      </c>
      <c r="BK160" s="225" t="n">
        <f aca="false">ROUND(I160*H160,2)</f>
        <v>0</v>
      </c>
      <c r="BL160" s="3" t="s">
        <v>178</v>
      </c>
      <c r="BM160" s="224" t="s">
        <v>1271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0</v>
      </c>
      <c r="E161" s="26"/>
      <c r="F161" s="227" t="s">
        <v>1272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7</v>
      </c>
    </row>
    <row r="162" s="31" customFormat="true" ht="14.4" hidden="false" customHeight="true" outlineLevel="0" collapsed="false">
      <c r="A162" s="24"/>
      <c r="B162" s="25"/>
      <c r="C162" s="212" t="s">
        <v>162</v>
      </c>
      <c r="D162" s="212" t="s">
        <v>145</v>
      </c>
      <c r="E162" s="213" t="s">
        <v>1273</v>
      </c>
      <c r="F162" s="214" t="s">
        <v>1274</v>
      </c>
      <c r="G162" s="215" t="s">
        <v>148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8</v>
      </c>
      <c r="AT162" s="224" t="s">
        <v>145</v>
      </c>
      <c r="AU162" s="224" t="s">
        <v>87</v>
      </c>
      <c r="AY162" s="3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5</v>
      </c>
      <c r="BK162" s="225" t="n">
        <f aca="false">ROUND(I162*H162,2)</f>
        <v>0</v>
      </c>
      <c r="BL162" s="3" t="s">
        <v>178</v>
      </c>
      <c r="BM162" s="224" t="s">
        <v>1275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0</v>
      </c>
      <c r="E163" s="26"/>
      <c r="F163" s="227" t="s">
        <v>1276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7</v>
      </c>
    </row>
    <row r="164" s="31" customFormat="true" ht="14.4" hidden="false" customHeight="true" outlineLevel="0" collapsed="false">
      <c r="A164" s="24"/>
      <c r="B164" s="25"/>
      <c r="C164" s="212" t="s">
        <v>179</v>
      </c>
      <c r="D164" s="212" t="s">
        <v>145</v>
      </c>
      <c r="E164" s="213" t="s">
        <v>1277</v>
      </c>
      <c r="F164" s="214" t="s">
        <v>1278</v>
      </c>
      <c r="G164" s="215" t="s">
        <v>148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2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8</v>
      </c>
      <c r="AT164" s="224" t="s">
        <v>145</v>
      </c>
      <c r="AU164" s="224" t="s">
        <v>87</v>
      </c>
      <c r="AY164" s="3" t="s">
        <v>14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5</v>
      </c>
      <c r="BK164" s="225" t="n">
        <f aca="false">ROUND(I164*H164,2)</f>
        <v>0</v>
      </c>
      <c r="BL164" s="3" t="s">
        <v>178</v>
      </c>
      <c r="BM164" s="224" t="s">
        <v>1279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0</v>
      </c>
      <c r="E165" s="26"/>
      <c r="F165" s="227" t="s">
        <v>1278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0</v>
      </c>
      <c r="AU165" s="3" t="s">
        <v>87</v>
      </c>
    </row>
    <row r="166" s="31" customFormat="true" ht="14.4" hidden="false" customHeight="true" outlineLevel="0" collapsed="false">
      <c r="A166" s="24"/>
      <c r="B166" s="25"/>
      <c r="C166" s="212" t="s">
        <v>166</v>
      </c>
      <c r="D166" s="212" t="s">
        <v>145</v>
      </c>
      <c r="E166" s="213" t="s">
        <v>1280</v>
      </c>
      <c r="F166" s="214" t="s">
        <v>1281</v>
      </c>
      <c r="G166" s="215" t="s">
        <v>306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2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8</v>
      </c>
      <c r="AT166" s="224" t="s">
        <v>145</v>
      </c>
      <c r="AU166" s="224" t="s">
        <v>87</v>
      </c>
      <c r="AY166" s="3" t="s">
        <v>14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5</v>
      </c>
      <c r="BK166" s="225" t="n">
        <f aca="false">ROUND(I166*H166,2)</f>
        <v>0</v>
      </c>
      <c r="BL166" s="3" t="s">
        <v>178</v>
      </c>
      <c r="BM166" s="224" t="s">
        <v>128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0</v>
      </c>
      <c r="E167" s="26"/>
      <c r="F167" s="227" t="s">
        <v>1281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7</v>
      </c>
    </row>
    <row r="168" s="31" customFormat="true" ht="14.4" hidden="false" customHeight="true" outlineLevel="0" collapsed="false">
      <c r="A168" s="24"/>
      <c r="B168" s="25"/>
      <c r="C168" s="212" t="s">
        <v>186</v>
      </c>
      <c r="D168" s="212" t="s">
        <v>145</v>
      </c>
      <c r="E168" s="213" t="s">
        <v>1283</v>
      </c>
      <c r="F168" s="214" t="s">
        <v>1284</v>
      </c>
      <c r="G168" s="215" t="s">
        <v>148</v>
      </c>
      <c r="H168" s="216" t="n">
        <v>3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8</v>
      </c>
      <c r="AT168" s="224" t="s">
        <v>145</v>
      </c>
      <c r="AU168" s="224" t="s">
        <v>87</v>
      </c>
      <c r="AY168" s="3" t="s">
        <v>14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5</v>
      </c>
      <c r="BK168" s="225" t="n">
        <f aca="false">ROUND(I168*H168,2)</f>
        <v>0</v>
      </c>
      <c r="BL168" s="3" t="s">
        <v>178</v>
      </c>
      <c r="BM168" s="224" t="s">
        <v>1285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0</v>
      </c>
      <c r="E169" s="26"/>
      <c r="F169" s="227" t="s">
        <v>1284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7</v>
      </c>
    </row>
    <row r="170" s="31" customFormat="true" ht="12.8" hidden="false" customHeight="false" outlineLevel="0" collapsed="false">
      <c r="A170" s="24"/>
      <c r="B170" s="25"/>
      <c r="C170" s="26"/>
      <c r="D170" s="226" t="s">
        <v>658</v>
      </c>
      <c r="E170" s="26"/>
      <c r="F170" s="259" t="s">
        <v>1286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58</v>
      </c>
      <c r="AU170" s="3" t="s">
        <v>87</v>
      </c>
    </row>
    <row r="171" s="195" customFormat="true" ht="22.8" hidden="false" customHeight="true" outlineLevel="0" collapsed="false">
      <c r="B171" s="196"/>
      <c r="C171" s="197"/>
      <c r="D171" s="198" t="s">
        <v>76</v>
      </c>
      <c r="E171" s="210" t="s">
        <v>847</v>
      </c>
      <c r="F171" s="210" t="s">
        <v>848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7)</f>
        <v>0</v>
      </c>
      <c r="Q171" s="204"/>
      <c r="R171" s="205" t="n">
        <f aca="false">SUM(R172:R177)</f>
        <v>0</v>
      </c>
      <c r="S171" s="204"/>
      <c r="T171" s="206" t="n">
        <f aca="false">SUM(T172:T177)</f>
        <v>0</v>
      </c>
      <c r="AR171" s="207" t="s">
        <v>87</v>
      </c>
      <c r="AT171" s="208" t="s">
        <v>76</v>
      </c>
      <c r="AU171" s="208" t="s">
        <v>85</v>
      </c>
      <c r="AY171" s="207" t="s">
        <v>140</v>
      </c>
      <c r="BK171" s="209" t="n">
        <f aca="false">SUM(BK172:BK177)</f>
        <v>0</v>
      </c>
    </row>
    <row r="172" s="31" customFormat="true" ht="14.4" hidden="false" customHeight="true" outlineLevel="0" collapsed="false">
      <c r="A172" s="24"/>
      <c r="B172" s="25"/>
      <c r="C172" s="212" t="s">
        <v>169</v>
      </c>
      <c r="D172" s="212" t="s">
        <v>145</v>
      </c>
      <c r="E172" s="213" t="s">
        <v>849</v>
      </c>
      <c r="F172" s="214" t="s">
        <v>850</v>
      </c>
      <c r="G172" s="215" t="s">
        <v>817</v>
      </c>
      <c r="H172" s="216" t="n">
        <v>3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8</v>
      </c>
      <c r="AT172" s="224" t="s">
        <v>145</v>
      </c>
      <c r="AU172" s="224" t="s">
        <v>87</v>
      </c>
      <c r="AY172" s="3" t="s">
        <v>14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5</v>
      </c>
      <c r="BK172" s="225" t="n">
        <f aca="false">ROUND(I172*H172,2)</f>
        <v>0</v>
      </c>
      <c r="BL172" s="3" t="s">
        <v>178</v>
      </c>
      <c r="BM172" s="224" t="s">
        <v>1287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0</v>
      </c>
      <c r="E173" s="26"/>
      <c r="F173" s="227" t="s">
        <v>852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7</v>
      </c>
    </row>
    <row r="174" s="235" customFormat="true" ht="12.8" hidden="false" customHeight="false" outlineLevel="0" collapsed="false">
      <c r="B174" s="236"/>
      <c r="C174" s="237"/>
      <c r="D174" s="226" t="s">
        <v>586</v>
      </c>
      <c r="E174" s="238"/>
      <c r="F174" s="239" t="s">
        <v>1288</v>
      </c>
      <c r="G174" s="237"/>
      <c r="H174" s="240" t="n">
        <v>3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586</v>
      </c>
      <c r="AU174" s="246" t="s">
        <v>87</v>
      </c>
      <c r="AV174" s="235" t="s">
        <v>87</v>
      </c>
      <c r="AW174" s="235" t="s">
        <v>32</v>
      </c>
      <c r="AX174" s="235" t="s">
        <v>77</v>
      </c>
      <c r="AY174" s="246" t="s">
        <v>140</v>
      </c>
    </row>
    <row r="175" s="247" customFormat="true" ht="12.8" hidden="false" customHeight="false" outlineLevel="0" collapsed="false">
      <c r="B175" s="248"/>
      <c r="C175" s="249"/>
      <c r="D175" s="226" t="s">
        <v>586</v>
      </c>
      <c r="E175" s="250"/>
      <c r="F175" s="251" t="s">
        <v>588</v>
      </c>
      <c r="G175" s="249"/>
      <c r="H175" s="252" t="n">
        <v>3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586</v>
      </c>
      <c r="AU175" s="258" t="s">
        <v>87</v>
      </c>
      <c r="AV175" s="247" t="s">
        <v>149</v>
      </c>
      <c r="AW175" s="247" t="s">
        <v>32</v>
      </c>
      <c r="AX175" s="247" t="s">
        <v>85</v>
      </c>
      <c r="AY175" s="258" t="s">
        <v>140</v>
      </c>
    </row>
    <row r="176" s="31" customFormat="true" ht="14.4" hidden="false" customHeight="true" outlineLevel="0" collapsed="false">
      <c r="A176" s="24"/>
      <c r="B176" s="25"/>
      <c r="C176" s="260" t="s">
        <v>193</v>
      </c>
      <c r="D176" s="260" t="s">
        <v>676</v>
      </c>
      <c r="E176" s="261" t="s">
        <v>854</v>
      </c>
      <c r="F176" s="262" t="s">
        <v>855</v>
      </c>
      <c r="G176" s="263" t="s">
        <v>148</v>
      </c>
      <c r="H176" s="264" t="n">
        <v>3</v>
      </c>
      <c r="I176" s="265"/>
      <c r="J176" s="266" t="n">
        <f aca="false">ROUND(I176*H176,2)</f>
        <v>0</v>
      </c>
      <c r="K176" s="267"/>
      <c r="L176" s="268"/>
      <c r="M176" s="269"/>
      <c r="N176" s="270" t="s">
        <v>42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10</v>
      </c>
      <c r="AT176" s="224" t="s">
        <v>676</v>
      </c>
      <c r="AU176" s="224" t="s">
        <v>87</v>
      </c>
      <c r="AY176" s="3" t="s">
        <v>14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5</v>
      </c>
      <c r="BK176" s="225" t="n">
        <f aca="false">ROUND(I176*H176,2)</f>
        <v>0</v>
      </c>
      <c r="BL176" s="3" t="s">
        <v>178</v>
      </c>
      <c r="BM176" s="224" t="s">
        <v>1289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0</v>
      </c>
      <c r="E177" s="26"/>
      <c r="F177" s="227" t="s">
        <v>855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0</v>
      </c>
      <c r="AU177" s="3" t="s">
        <v>87</v>
      </c>
    </row>
    <row r="178" s="195" customFormat="true" ht="22.8" hidden="false" customHeight="true" outlineLevel="0" collapsed="false">
      <c r="B178" s="196"/>
      <c r="C178" s="197"/>
      <c r="D178" s="198" t="s">
        <v>76</v>
      </c>
      <c r="E178" s="210" t="s">
        <v>922</v>
      </c>
      <c r="F178" s="210" t="s">
        <v>923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201)</f>
        <v>0</v>
      </c>
      <c r="Q178" s="204"/>
      <c r="R178" s="205" t="n">
        <f aca="false">SUM(R179:R201)</f>
        <v>0</v>
      </c>
      <c r="S178" s="204"/>
      <c r="T178" s="206" t="n">
        <f aca="false">SUM(T179:T201)</f>
        <v>0</v>
      </c>
      <c r="AR178" s="207" t="s">
        <v>87</v>
      </c>
      <c r="AT178" s="208" t="s">
        <v>76</v>
      </c>
      <c r="AU178" s="208" t="s">
        <v>85</v>
      </c>
      <c r="AY178" s="207" t="s">
        <v>140</v>
      </c>
      <c r="BK178" s="209" t="n">
        <f aca="false">SUM(BK179:BK201)</f>
        <v>0</v>
      </c>
    </row>
    <row r="179" s="31" customFormat="true" ht="14.4" hidden="false" customHeight="true" outlineLevel="0" collapsed="false">
      <c r="A179" s="24"/>
      <c r="B179" s="25"/>
      <c r="C179" s="212" t="s">
        <v>175</v>
      </c>
      <c r="D179" s="212" t="s">
        <v>145</v>
      </c>
      <c r="E179" s="213" t="s">
        <v>1290</v>
      </c>
      <c r="F179" s="214" t="s">
        <v>1291</v>
      </c>
      <c r="G179" s="215" t="s">
        <v>155</v>
      </c>
      <c r="H179" s="216" t="n">
        <v>7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8</v>
      </c>
      <c r="AT179" s="224" t="s">
        <v>145</v>
      </c>
      <c r="AU179" s="224" t="s">
        <v>87</v>
      </c>
      <c r="AY179" s="3" t="s">
        <v>14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5</v>
      </c>
      <c r="BK179" s="225" t="n">
        <f aca="false">ROUND(I179*H179,2)</f>
        <v>0</v>
      </c>
      <c r="BL179" s="3" t="s">
        <v>178</v>
      </c>
      <c r="BM179" s="224" t="s">
        <v>1292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0</v>
      </c>
      <c r="E180" s="26"/>
      <c r="F180" s="227" t="s">
        <v>1291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26" t="s">
        <v>658</v>
      </c>
      <c r="E181" s="26"/>
      <c r="F181" s="259" t="s">
        <v>956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658</v>
      </c>
      <c r="AU181" s="3" t="s">
        <v>87</v>
      </c>
    </row>
    <row r="182" s="31" customFormat="true" ht="14.4" hidden="false" customHeight="true" outlineLevel="0" collapsed="false">
      <c r="A182" s="24"/>
      <c r="B182" s="25"/>
      <c r="C182" s="212" t="s">
        <v>7</v>
      </c>
      <c r="D182" s="212" t="s">
        <v>145</v>
      </c>
      <c r="E182" s="213" t="s">
        <v>1293</v>
      </c>
      <c r="F182" s="214" t="s">
        <v>1294</v>
      </c>
      <c r="G182" s="215" t="s">
        <v>155</v>
      </c>
      <c r="H182" s="216" t="n">
        <v>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2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8</v>
      </c>
      <c r="AT182" s="224" t="s">
        <v>145</v>
      </c>
      <c r="AU182" s="224" t="s">
        <v>87</v>
      </c>
      <c r="AY182" s="3" t="s">
        <v>14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5</v>
      </c>
      <c r="BK182" s="225" t="n">
        <f aca="false">ROUND(I182*H182,2)</f>
        <v>0</v>
      </c>
      <c r="BL182" s="3" t="s">
        <v>178</v>
      </c>
      <c r="BM182" s="224" t="s">
        <v>1295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0</v>
      </c>
      <c r="E183" s="26"/>
      <c r="F183" s="227" t="s">
        <v>1294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7</v>
      </c>
    </row>
    <row r="184" s="31" customFormat="true" ht="12.8" hidden="false" customHeight="false" outlineLevel="0" collapsed="false">
      <c r="A184" s="24"/>
      <c r="B184" s="25"/>
      <c r="C184" s="26"/>
      <c r="D184" s="226" t="s">
        <v>658</v>
      </c>
      <c r="E184" s="26"/>
      <c r="F184" s="259" t="s">
        <v>95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658</v>
      </c>
      <c r="AU184" s="3" t="s">
        <v>87</v>
      </c>
    </row>
    <row r="185" s="31" customFormat="true" ht="14.4" hidden="false" customHeight="true" outlineLevel="0" collapsed="false">
      <c r="A185" s="24"/>
      <c r="B185" s="25"/>
      <c r="C185" s="212" t="s">
        <v>178</v>
      </c>
      <c r="D185" s="212" t="s">
        <v>145</v>
      </c>
      <c r="E185" s="213" t="s">
        <v>1296</v>
      </c>
      <c r="F185" s="214" t="s">
        <v>1297</v>
      </c>
      <c r="G185" s="215" t="s">
        <v>155</v>
      </c>
      <c r="H185" s="216" t="n">
        <v>8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8</v>
      </c>
      <c r="AT185" s="224" t="s">
        <v>145</v>
      </c>
      <c r="AU185" s="224" t="s">
        <v>87</v>
      </c>
      <c r="AY185" s="3" t="s">
        <v>14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5</v>
      </c>
      <c r="BK185" s="225" t="n">
        <f aca="false">ROUND(I185*H185,2)</f>
        <v>0</v>
      </c>
      <c r="BL185" s="3" t="s">
        <v>178</v>
      </c>
      <c r="BM185" s="224" t="s">
        <v>1298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0</v>
      </c>
      <c r="E186" s="26"/>
      <c r="F186" s="227" t="s">
        <v>1297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87</v>
      </c>
    </row>
    <row r="187" s="31" customFormat="true" ht="12.8" hidden="false" customHeight="false" outlineLevel="0" collapsed="false">
      <c r="A187" s="24"/>
      <c r="B187" s="25"/>
      <c r="C187" s="26"/>
      <c r="D187" s="226" t="s">
        <v>658</v>
      </c>
      <c r="E187" s="26"/>
      <c r="F187" s="259" t="s">
        <v>956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658</v>
      </c>
      <c r="AU187" s="3" t="s">
        <v>87</v>
      </c>
    </row>
    <row r="188" s="31" customFormat="true" ht="14.4" hidden="false" customHeight="true" outlineLevel="0" collapsed="false">
      <c r="A188" s="24"/>
      <c r="B188" s="25"/>
      <c r="C188" s="212" t="s">
        <v>211</v>
      </c>
      <c r="D188" s="212" t="s">
        <v>145</v>
      </c>
      <c r="E188" s="213" t="s">
        <v>1299</v>
      </c>
      <c r="F188" s="214" t="s">
        <v>1300</v>
      </c>
      <c r="G188" s="215" t="s">
        <v>155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2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8</v>
      </c>
      <c r="AT188" s="224" t="s">
        <v>145</v>
      </c>
      <c r="AU188" s="224" t="s">
        <v>87</v>
      </c>
      <c r="AY188" s="3" t="s">
        <v>14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5</v>
      </c>
      <c r="BK188" s="225" t="n">
        <f aca="false">ROUND(I188*H188,2)</f>
        <v>0</v>
      </c>
      <c r="BL188" s="3" t="s">
        <v>178</v>
      </c>
      <c r="BM188" s="224" t="s">
        <v>1301</v>
      </c>
    </row>
    <row r="189" s="31" customFormat="true" ht="12.8" hidden="false" customHeight="false" outlineLevel="0" collapsed="false">
      <c r="A189" s="24"/>
      <c r="B189" s="25"/>
      <c r="C189" s="26"/>
      <c r="D189" s="226" t="s">
        <v>150</v>
      </c>
      <c r="E189" s="26"/>
      <c r="F189" s="227" t="s">
        <v>1300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7</v>
      </c>
    </row>
    <row r="190" s="31" customFormat="true" ht="12.8" hidden="false" customHeight="false" outlineLevel="0" collapsed="false">
      <c r="A190" s="24"/>
      <c r="B190" s="25"/>
      <c r="C190" s="26"/>
      <c r="D190" s="226" t="s">
        <v>658</v>
      </c>
      <c r="E190" s="26"/>
      <c r="F190" s="259" t="s">
        <v>956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658</v>
      </c>
      <c r="AU190" s="3" t="s">
        <v>87</v>
      </c>
    </row>
    <row r="191" s="31" customFormat="true" ht="14.4" hidden="false" customHeight="true" outlineLevel="0" collapsed="false">
      <c r="A191" s="24"/>
      <c r="B191" s="25"/>
      <c r="C191" s="212" t="s">
        <v>182</v>
      </c>
      <c r="D191" s="212" t="s">
        <v>145</v>
      </c>
      <c r="E191" s="213" t="s">
        <v>953</v>
      </c>
      <c r="F191" s="214" t="s">
        <v>954</v>
      </c>
      <c r="G191" s="215" t="s">
        <v>155</v>
      </c>
      <c r="H191" s="216" t="n">
        <v>7</v>
      </c>
      <c r="I191" s="217"/>
      <c r="J191" s="218" t="n">
        <f aca="false">ROUND(I191*H191,2)</f>
        <v>0</v>
      </c>
      <c r="K191" s="219"/>
      <c r="L191" s="30"/>
      <c r="M191" s="220"/>
      <c r="N191" s="221" t="s">
        <v>42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8</v>
      </c>
      <c r="AT191" s="224" t="s">
        <v>145</v>
      </c>
      <c r="AU191" s="224" t="s">
        <v>87</v>
      </c>
      <c r="AY191" s="3" t="s">
        <v>14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5</v>
      </c>
      <c r="BK191" s="225" t="n">
        <f aca="false">ROUND(I191*H191,2)</f>
        <v>0</v>
      </c>
      <c r="BL191" s="3" t="s">
        <v>178</v>
      </c>
      <c r="BM191" s="224" t="s">
        <v>1302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0</v>
      </c>
      <c r="E192" s="26"/>
      <c r="F192" s="227" t="s">
        <v>954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7</v>
      </c>
    </row>
    <row r="193" s="31" customFormat="true" ht="12.8" hidden="false" customHeight="false" outlineLevel="0" collapsed="false">
      <c r="A193" s="24"/>
      <c r="B193" s="25"/>
      <c r="C193" s="26"/>
      <c r="D193" s="226" t="s">
        <v>658</v>
      </c>
      <c r="E193" s="26"/>
      <c r="F193" s="259" t="s">
        <v>956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658</v>
      </c>
      <c r="AU193" s="3" t="s">
        <v>87</v>
      </c>
    </row>
    <row r="194" s="31" customFormat="true" ht="14.4" hidden="false" customHeight="true" outlineLevel="0" collapsed="false">
      <c r="A194" s="24"/>
      <c r="B194" s="25"/>
      <c r="C194" s="212" t="s">
        <v>218</v>
      </c>
      <c r="D194" s="212" t="s">
        <v>145</v>
      </c>
      <c r="E194" s="213" t="s">
        <v>957</v>
      </c>
      <c r="F194" s="214" t="s">
        <v>958</v>
      </c>
      <c r="G194" s="215" t="s">
        <v>155</v>
      </c>
      <c r="H194" s="216" t="n">
        <v>29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8</v>
      </c>
      <c r="AT194" s="224" t="s">
        <v>145</v>
      </c>
      <c r="AU194" s="224" t="s">
        <v>87</v>
      </c>
      <c r="AY194" s="3" t="s">
        <v>14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5</v>
      </c>
      <c r="BK194" s="225" t="n">
        <f aca="false">ROUND(I194*H194,2)</f>
        <v>0</v>
      </c>
      <c r="BL194" s="3" t="s">
        <v>178</v>
      </c>
      <c r="BM194" s="224" t="s">
        <v>1303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0</v>
      </c>
      <c r="E195" s="26"/>
      <c r="F195" s="227" t="s">
        <v>960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7</v>
      </c>
    </row>
    <row r="196" s="235" customFormat="true" ht="12.8" hidden="false" customHeight="false" outlineLevel="0" collapsed="false">
      <c r="B196" s="236"/>
      <c r="C196" s="237"/>
      <c r="D196" s="226" t="s">
        <v>586</v>
      </c>
      <c r="E196" s="238"/>
      <c r="F196" s="239" t="s">
        <v>1264</v>
      </c>
      <c r="G196" s="237"/>
      <c r="H196" s="240" t="n">
        <v>29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586</v>
      </c>
      <c r="AU196" s="246" t="s">
        <v>87</v>
      </c>
      <c r="AV196" s="235" t="s">
        <v>87</v>
      </c>
      <c r="AW196" s="235" t="s">
        <v>32</v>
      </c>
      <c r="AX196" s="235" t="s">
        <v>77</v>
      </c>
      <c r="AY196" s="246" t="s">
        <v>140</v>
      </c>
    </row>
    <row r="197" s="247" customFormat="true" ht="12.8" hidden="false" customHeight="false" outlineLevel="0" collapsed="false">
      <c r="B197" s="248"/>
      <c r="C197" s="249"/>
      <c r="D197" s="226" t="s">
        <v>586</v>
      </c>
      <c r="E197" s="250"/>
      <c r="F197" s="251" t="s">
        <v>588</v>
      </c>
      <c r="G197" s="249"/>
      <c r="H197" s="252" t="n">
        <v>29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586</v>
      </c>
      <c r="AU197" s="258" t="s">
        <v>87</v>
      </c>
      <c r="AV197" s="247" t="s">
        <v>149</v>
      </c>
      <c r="AW197" s="247" t="s">
        <v>32</v>
      </c>
      <c r="AX197" s="247" t="s">
        <v>85</v>
      </c>
      <c r="AY197" s="258" t="s">
        <v>140</v>
      </c>
    </row>
    <row r="198" s="31" customFormat="true" ht="14.4" hidden="false" customHeight="true" outlineLevel="0" collapsed="false">
      <c r="A198" s="24"/>
      <c r="B198" s="25"/>
      <c r="C198" s="212" t="s">
        <v>185</v>
      </c>
      <c r="D198" s="212" t="s">
        <v>145</v>
      </c>
      <c r="E198" s="213" t="s">
        <v>972</v>
      </c>
      <c r="F198" s="214" t="s">
        <v>973</v>
      </c>
      <c r="G198" s="215" t="s">
        <v>817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2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78</v>
      </c>
      <c r="AT198" s="224" t="s">
        <v>145</v>
      </c>
      <c r="AU198" s="224" t="s">
        <v>87</v>
      </c>
      <c r="AY198" s="3" t="s">
        <v>14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5</v>
      </c>
      <c r="BK198" s="225" t="n">
        <f aca="false">ROUND(I198*H198,2)</f>
        <v>0</v>
      </c>
      <c r="BL198" s="3" t="s">
        <v>178</v>
      </c>
      <c r="BM198" s="224" t="s">
        <v>1304</v>
      </c>
    </row>
    <row r="199" s="31" customFormat="true" ht="12.8" hidden="false" customHeight="false" outlineLevel="0" collapsed="false">
      <c r="A199" s="24"/>
      <c r="B199" s="25"/>
      <c r="C199" s="26"/>
      <c r="D199" s="226" t="s">
        <v>150</v>
      </c>
      <c r="E199" s="26"/>
      <c r="F199" s="227" t="s">
        <v>973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7</v>
      </c>
    </row>
    <row r="200" s="31" customFormat="true" ht="14.4" hidden="false" customHeight="true" outlineLevel="0" collapsed="false">
      <c r="A200" s="24"/>
      <c r="B200" s="25"/>
      <c r="C200" s="212" t="s">
        <v>6</v>
      </c>
      <c r="D200" s="212" t="s">
        <v>145</v>
      </c>
      <c r="E200" s="213" t="s">
        <v>1305</v>
      </c>
      <c r="F200" s="214" t="s">
        <v>1306</v>
      </c>
      <c r="G200" s="215" t="s">
        <v>593</v>
      </c>
      <c r="H200" s="216" t="n">
        <v>0.093</v>
      </c>
      <c r="I200" s="217"/>
      <c r="J200" s="218" t="n">
        <f aca="false">ROUND(I200*H200,2)</f>
        <v>0</v>
      </c>
      <c r="K200" s="219"/>
      <c r="L200" s="30"/>
      <c r="M200" s="220"/>
      <c r="N200" s="221" t="s">
        <v>42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8</v>
      </c>
      <c r="AT200" s="224" t="s">
        <v>145</v>
      </c>
      <c r="AU200" s="224" t="s">
        <v>87</v>
      </c>
      <c r="AY200" s="3" t="s">
        <v>140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5</v>
      </c>
      <c r="BK200" s="225" t="n">
        <f aca="false">ROUND(I200*H200,2)</f>
        <v>0</v>
      </c>
      <c r="BL200" s="3" t="s">
        <v>178</v>
      </c>
      <c r="BM200" s="224" t="s">
        <v>1307</v>
      </c>
    </row>
    <row r="201" s="31" customFormat="true" ht="12.8" hidden="false" customHeight="false" outlineLevel="0" collapsed="false">
      <c r="A201" s="24"/>
      <c r="B201" s="25"/>
      <c r="C201" s="26"/>
      <c r="D201" s="226" t="s">
        <v>150</v>
      </c>
      <c r="E201" s="26"/>
      <c r="F201" s="227" t="s">
        <v>1308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7</v>
      </c>
    </row>
    <row r="202" s="195" customFormat="true" ht="22.8" hidden="false" customHeight="true" outlineLevel="0" collapsed="false">
      <c r="B202" s="196"/>
      <c r="C202" s="197"/>
      <c r="D202" s="198" t="s">
        <v>76</v>
      </c>
      <c r="E202" s="210" t="s">
        <v>1113</v>
      </c>
      <c r="F202" s="210" t="s">
        <v>1114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11)</f>
        <v>0</v>
      </c>
      <c r="Q202" s="204"/>
      <c r="R202" s="205" t="n">
        <f aca="false">SUM(R203:R211)</f>
        <v>0</v>
      </c>
      <c r="S202" s="204"/>
      <c r="T202" s="206" t="n">
        <f aca="false">SUM(T203:T211)</f>
        <v>0</v>
      </c>
      <c r="AR202" s="207" t="s">
        <v>87</v>
      </c>
      <c r="AT202" s="208" t="s">
        <v>76</v>
      </c>
      <c r="AU202" s="208" t="s">
        <v>85</v>
      </c>
      <c r="AY202" s="207" t="s">
        <v>140</v>
      </c>
      <c r="BK202" s="209" t="n">
        <f aca="false">SUM(BK203:BK211)</f>
        <v>0</v>
      </c>
    </row>
    <row r="203" s="31" customFormat="true" ht="14.4" hidden="false" customHeight="true" outlineLevel="0" collapsed="false">
      <c r="A203" s="24"/>
      <c r="B203" s="25"/>
      <c r="C203" s="212" t="s">
        <v>189</v>
      </c>
      <c r="D203" s="212" t="s">
        <v>145</v>
      </c>
      <c r="E203" s="213" t="s">
        <v>1115</v>
      </c>
      <c r="F203" s="214" t="s">
        <v>1116</v>
      </c>
      <c r="G203" s="215" t="s">
        <v>1117</v>
      </c>
      <c r="H203" s="216" t="n">
        <v>100</v>
      </c>
      <c r="I203" s="217"/>
      <c r="J203" s="218" t="n">
        <f aca="false">ROUND(I203*H203,2)</f>
        <v>0</v>
      </c>
      <c r="K203" s="219"/>
      <c r="L203" s="30"/>
      <c r="M203" s="220"/>
      <c r="N203" s="221" t="s">
        <v>42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78</v>
      </c>
      <c r="AT203" s="224" t="s">
        <v>145</v>
      </c>
      <c r="AU203" s="224" t="s">
        <v>87</v>
      </c>
      <c r="AY203" s="3" t="s">
        <v>140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5</v>
      </c>
      <c r="BK203" s="225" t="n">
        <f aca="false">ROUND(I203*H203,2)</f>
        <v>0</v>
      </c>
      <c r="BL203" s="3" t="s">
        <v>178</v>
      </c>
      <c r="BM203" s="224" t="s">
        <v>1309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0</v>
      </c>
      <c r="E204" s="26"/>
      <c r="F204" s="227" t="s">
        <v>1119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87</v>
      </c>
    </row>
    <row r="205" s="271" customFormat="true" ht="12.8" hidden="false" customHeight="false" outlineLevel="0" collapsed="false">
      <c r="B205" s="272"/>
      <c r="C205" s="273"/>
      <c r="D205" s="226" t="s">
        <v>586</v>
      </c>
      <c r="E205" s="274"/>
      <c r="F205" s="275" t="s">
        <v>1120</v>
      </c>
      <c r="G205" s="273"/>
      <c r="H205" s="274"/>
      <c r="I205" s="276"/>
      <c r="J205" s="273"/>
      <c r="K205" s="273"/>
      <c r="L205" s="277"/>
      <c r="M205" s="278"/>
      <c r="N205" s="279"/>
      <c r="O205" s="279"/>
      <c r="P205" s="279"/>
      <c r="Q205" s="279"/>
      <c r="R205" s="279"/>
      <c r="S205" s="279"/>
      <c r="T205" s="280"/>
      <c r="AT205" s="281" t="s">
        <v>586</v>
      </c>
      <c r="AU205" s="281" t="s">
        <v>87</v>
      </c>
      <c r="AV205" s="271" t="s">
        <v>85</v>
      </c>
      <c r="AW205" s="271" t="s">
        <v>32</v>
      </c>
      <c r="AX205" s="271" t="s">
        <v>77</v>
      </c>
      <c r="AY205" s="281" t="s">
        <v>140</v>
      </c>
    </row>
    <row r="206" s="235" customFormat="true" ht="12.8" hidden="false" customHeight="false" outlineLevel="0" collapsed="false">
      <c r="B206" s="236"/>
      <c r="C206" s="237"/>
      <c r="D206" s="226" t="s">
        <v>586</v>
      </c>
      <c r="E206" s="238"/>
      <c r="F206" s="239" t="s">
        <v>345</v>
      </c>
      <c r="G206" s="237"/>
      <c r="H206" s="240" t="n">
        <v>100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586</v>
      </c>
      <c r="AU206" s="246" t="s">
        <v>87</v>
      </c>
      <c r="AV206" s="235" t="s">
        <v>87</v>
      </c>
      <c r="AW206" s="235" t="s">
        <v>32</v>
      </c>
      <c r="AX206" s="235" t="s">
        <v>77</v>
      </c>
      <c r="AY206" s="246" t="s">
        <v>140</v>
      </c>
    </row>
    <row r="207" s="247" customFormat="true" ht="12.8" hidden="false" customHeight="false" outlineLevel="0" collapsed="false">
      <c r="B207" s="248"/>
      <c r="C207" s="249"/>
      <c r="D207" s="226" t="s">
        <v>586</v>
      </c>
      <c r="E207" s="250"/>
      <c r="F207" s="251" t="s">
        <v>588</v>
      </c>
      <c r="G207" s="249"/>
      <c r="H207" s="252" t="n">
        <v>100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586</v>
      </c>
      <c r="AU207" s="258" t="s">
        <v>87</v>
      </c>
      <c r="AV207" s="247" t="s">
        <v>149</v>
      </c>
      <c r="AW207" s="247" t="s">
        <v>32</v>
      </c>
      <c r="AX207" s="247" t="s">
        <v>85</v>
      </c>
      <c r="AY207" s="258" t="s">
        <v>140</v>
      </c>
    </row>
    <row r="208" s="31" customFormat="true" ht="14.4" hidden="false" customHeight="true" outlineLevel="0" collapsed="false">
      <c r="A208" s="24"/>
      <c r="B208" s="25"/>
      <c r="C208" s="260" t="s">
        <v>233</v>
      </c>
      <c r="D208" s="260" t="s">
        <v>676</v>
      </c>
      <c r="E208" s="261" t="s">
        <v>1123</v>
      </c>
      <c r="F208" s="262" t="s">
        <v>1124</v>
      </c>
      <c r="G208" s="263" t="s">
        <v>1117</v>
      </c>
      <c r="H208" s="264" t="n">
        <v>100</v>
      </c>
      <c r="I208" s="265"/>
      <c r="J208" s="266" t="n">
        <f aca="false">ROUND(I208*H208,2)</f>
        <v>0</v>
      </c>
      <c r="K208" s="267"/>
      <c r="L208" s="268"/>
      <c r="M208" s="269"/>
      <c r="N208" s="270" t="s">
        <v>42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10</v>
      </c>
      <c r="AT208" s="224" t="s">
        <v>676</v>
      </c>
      <c r="AU208" s="224" t="s">
        <v>87</v>
      </c>
      <c r="AY208" s="3" t="s">
        <v>140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5</v>
      </c>
      <c r="BK208" s="225" t="n">
        <f aca="false">ROUND(I208*H208,2)</f>
        <v>0</v>
      </c>
      <c r="BL208" s="3" t="s">
        <v>178</v>
      </c>
      <c r="BM208" s="224" t="s">
        <v>1310</v>
      </c>
    </row>
    <row r="209" s="31" customFormat="true" ht="12.8" hidden="false" customHeight="false" outlineLevel="0" collapsed="false">
      <c r="A209" s="24"/>
      <c r="B209" s="25"/>
      <c r="C209" s="26"/>
      <c r="D209" s="226" t="s">
        <v>150</v>
      </c>
      <c r="E209" s="26"/>
      <c r="F209" s="227" t="s">
        <v>1124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0</v>
      </c>
      <c r="AU209" s="3" t="s">
        <v>87</v>
      </c>
    </row>
    <row r="210" s="31" customFormat="true" ht="14.4" hidden="false" customHeight="true" outlineLevel="0" collapsed="false">
      <c r="A210" s="24"/>
      <c r="B210" s="25"/>
      <c r="C210" s="212" t="s">
        <v>192</v>
      </c>
      <c r="D210" s="212" t="s">
        <v>145</v>
      </c>
      <c r="E210" s="213" t="s">
        <v>1126</v>
      </c>
      <c r="F210" s="214" t="s">
        <v>1127</v>
      </c>
      <c r="G210" s="215" t="s">
        <v>593</v>
      </c>
      <c r="H210" s="216" t="n">
        <v>0.106</v>
      </c>
      <c r="I210" s="217"/>
      <c r="J210" s="218" t="n">
        <f aca="false">ROUND(I210*H210,2)</f>
        <v>0</v>
      </c>
      <c r="K210" s="219"/>
      <c r="L210" s="30"/>
      <c r="M210" s="220"/>
      <c r="N210" s="221" t="s">
        <v>42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8</v>
      </c>
      <c r="AT210" s="224" t="s">
        <v>145</v>
      </c>
      <c r="AU210" s="224" t="s">
        <v>87</v>
      </c>
      <c r="AY210" s="3" t="s">
        <v>14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5</v>
      </c>
      <c r="BK210" s="225" t="n">
        <f aca="false">ROUND(I210*H210,2)</f>
        <v>0</v>
      </c>
      <c r="BL210" s="3" t="s">
        <v>178</v>
      </c>
      <c r="BM210" s="224" t="s">
        <v>1311</v>
      </c>
    </row>
    <row r="211" s="31" customFormat="true" ht="12.8" hidden="false" customHeight="false" outlineLevel="0" collapsed="false">
      <c r="A211" s="24"/>
      <c r="B211" s="25"/>
      <c r="C211" s="26"/>
      <c r="D211" s="226" t="s">
        <v>150</v>
      </c>
      <c r="E211" s="26"/>
      <c r="F211" s="227" t="s">
        <v>1129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7</v>
      </c>
    </row>
    <row r="212" s="195" customFormat="true" ht="22.8" hidden="false" customHeight="true" outlineLevel="0" collapsed="false">
      <c r="B212" s="196"/>
      <c r="C212" s="197"/>
      <c r="D212" s="198" t="s">
        <v>76</v>
      </c>
      <c r="E212" s="210" t="s">
        <v>1130</v>
      </c>
      <c r="F212" s="210" t="s">
        <v>1131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51)</f>
        <v>0</v>
      </c>
      <c r="Q212" s="204"/>
      <c r="R212" s="205" t="n">
        <f aca="false">SUM(R213:R251)</f>
        <v>0</v>
      </c>
      <c r="S212" s="204"/>
      <c r="T212" s="206" t="n">
        <f aca="false">SUM(T213:T251)</f>
        <v>0</v>
      </c>
      <c r="AR212" s="207" t="s">
        <v>87</v>
      </c>
      <c r="AT212" s="208" t="s">
        <v>76</v>
      </c>
      <c r="AU212" s="208" t="s">
        <v>85</v>
      </c>
      <c r="AY212" s="207" t="s">
        <v>140</v>
      </c>
      <c r="BK212" s="209" t="n">
        <f aca="false">SUM(BK213:BK251)</f>
        <v>0</v>
      </c>
    </row>
    <row r="213" s="31" customFormat="true" ht="14.4" hidden="false" customHeight="true" outlineLevel="0" collapsed="false">
      <c r="A213" s="24"/>
      <c r="B213" s="25"/>
      <c r="C213" s="212" t="s">
        <v>242</v>
      </c>
      <c r="D213" s="212" t="s">
        <v>145</v>
      </c>
      <c r="E213" s="213" t="s">
        <v>1133</v>
      </c>
      <c r="F213" s="214" t="s">
        <v>1134</v>
      </c>
      <c r="G213" s="215" t="s">
        <v>583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2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8</v>
      </c>
      <c r="AT213" s="224" t="s">
        <v>145</v>
      </c>
      <c r="AU213" s="224" t="s">
        <v>87</v>
      </c>
      <c r="AY213" s="3" t="s">
        <v>14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5</v>
      </c>
      <c r="BK213" s="225" t="n">
        <f aca="false">ROUND(I213*H213,2)</f>
        <v>0</v>
      </c>
      <c r="BL213" s="3" t="s">
        <v>178</v>
      </c>
      <c r="BM213" s="224" t="s">
        <v>1312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0</v>
      </c>
      <c r="E214" s="26"/>
      <c r="F214" s="227" t="s">
        <v>1136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87</v>
      </c>
    </row>
    <row r="215" s="31" customFormat="true" ht="14.4" hidden="false" customHeight="true" outlineLevel="0" collapsed="false">
      <c r="A215" s="24"/>
      <c r="B215" s="25"/>
      <c r="C215" s="212" t="s">
        <v>196</v>
      </c>
      <c r="D215" s="212" t="s">
        <v>145</v>
      </c>
      <c r="E215" s="213" t="s">
        <v>1137</v>
      </c>
      <c r="F215" s="214" t="s">
        <v>1138</v>
      </c>
      <c r="G215" s="215" t="s">
        <v>583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2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8</v>
      </c>
      <c r="AT215" s="224" t="s">
        <v>145</v>
      </c>
      <c r="AU215" s="224" t="s">
        <v>87</v>
      </c>
      <c r="AY215" s="3" t="s">
        <v>140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5</v>
      </c>
      <c r="BK215" s="225" t="n">
        <f aca="false">ROUND(I215*H215,2)</f>
        <v>0</v>
      </c>
      <c r="BL215" s="3" t="s">
        <v>178</v>
      </c>
      <c r="BM215" s="224" t="s">
        <v>1313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0</v>
      </c>
      <c r="E216" s="26"/>
      <c r="F216" s="227" t="s">
        <v>1140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7</v>
      </c>
    </row>
    <row r="217" s="31" customFormat="true" ht="14.4" hidden="false" customHeight="true" outlineLevel="0" collapsed="false">
      <c r="A217" s="24"/>
      <c r="B217" s="25"/>
      <c r="C217" s="212" t="s">
        <v>250</v>
      </c>
      <c r="D217" s="212" t="s">
        <v>145</v>
      </c>
      <c r="E217" s="213" t="s">
        <v>1142</v>
      </c>
      <c r="F217" s="214" t="s">
        <v>1143</v>
      </c>
      <c r="G217" s="215" t="s">
        <v>583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2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8</v>
      </c>
      <c r="AT217" s="224" t="s">
        <v>145</v>
      </c>
      <c r="AU217" s="224" t="s">
        <v>87</v>
      </c>
      <c r="AY217" s="3" t="s">
        <v>140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5</v>
      </c>
      <c r="BK217" s="225" t="n">
        <f aca="false">ROUND(I217*H217,2)</f>
        <v>0</v>
      </c>
      <c r="BL217" s="3" t="s">
        <v>178</v>
      </c>
      <c r="BM217" s="224" t="s">
        <v>1314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0</v>
      </c>
      <c r="E218" s="26"/>
      <c r="F218" s="227" t="s">
        <v>1145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87</v>
      </c>
    </row>
    <row r="219" s="31" customFormat="true" ht="14.4" hidden="false" customHeight="true" outlineLevel="0" collapsed="false">
      <c r="A219" s="24"/>
      <c r="B219" s="25"/>
      <c r="C219" s="212" t="s">
        <v>201</v>
      </c>
      <c r="D219" s="212" t="s">
        <v>145</v>
      </c>
      <c r="E219" s="213" t="s">
        <v>1146</v>
      </c>
      <c r="F219" s="214" t="s">
        <v>1147</v>
      </c>
      <c r="G219" s="215" t="s">
        <v>155</v>
      </c>
      <c r="H219" s="216" t="n">
        <v>2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78</v>
      </c>
      <c r="AT219" s="224" t="s">
        <v>145</v>
      </c>
      <c r="AU219" s="224" t="s">
        <v>87</v>
      </c>
      <c r="AY219" s="3" t="s">
        <v>14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5</v>
      </c>
      <c r="BK219" s="225" t="n">
        <f aca="false">ROUND(I219*H219,2)</f>
        <v>0</v>
      </c>
      <c r="BL219" s="3" t="s">
        <v>178</v>
      </c>
      <c r="BM219" s="224" t="s">
        <v>1315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0</v>
      </c>
      <c r="E220" s="26"/>
      <c r="F220" s="227" t="s">
        <v>1149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87</v>
      </c>
    </row>
    <row r="221" s="235" customFormat="true" ht="12.8" hidden="false" customHeight="false" outlineLevel="0" collapsed="false">
      <c r="B221" s="236"/>
      <c r="C221" s="237"/>
      <c r="D221" s="226" t="s">
        <v>586</v>
      </c>
      <c r="E221" s="238"/>
      <c r="F221" s="239" t="s">
        <v>792</v>
      </c>
      <c r="G221" s="237"/>
      <c r="H221" s="240" t="n">
        <v>7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586</v>
      </c>
      <c r="AU221" s="246" t="s">
        <v>87</v>
      </c>
      <c r="AV221" s="235" t="s">
        <v>87</v>
      </c>
      <c r="AW221" s="235" t="s">
        <v>32</v>
      </c>
      <c r="AX221" s="235" t="s">
        <v>77</v>
      </c>
      <c r="AY221" s="246" t="s">
        <v>140</v>
      </c>
    </row>
    <row r="222" s="235" customFormat="true" ht="12.8" hidden="false" customHeight="false" outlineLevel="0" collapsed="false">
      <c r="B222" s="236"/>
      <c r="C222" s="237"/>
      <c r="D222" s="226" t="s">
        <v>586</v>
      </c>
      <c r="E222" s="238"/>
      <c r="F222" s="239" t="s">
        <v>962</v>
      </c>
      <c r="G222" s="237"/>
      <c r="H222" s="240" t="n">
        <v>6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586</v>
      </c>
      <c r="AU222" s="246" t="s">
        <v>87</v>
      </c>
      <c r="AV222" s="235" t="s">
        <v>87</v>
      </c>
      <c r="AW222" s="235" t="s">
        <v>32</v>
      </c>
      <c r="AX222" s="235" t="s">
        <v>77</v>
      </c>
      <c r="AY222" s="246" t="s">
        <v>140</v>
      </c>
    </row>
    <row r="223" s="235" customFormat="true" ht="12.8" hidden="false" customHeight="false" outlineLevel="0" collapsed="false">
      <c r="B223" s="236"/>
      <c r="C223" s="237"/>
      <c r="D223" s="226" t="s">
        <v>586</v>
      </c>
      <c r="E223" s="238"/>
      <c r="F223" s="239" t="s">
        <v>1316</v>
      </c>
      <c r="G223" s="237"/>
      <c r="H223" s="240" t="n">
        <v>8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586</v>
      </c>
      <c r="AU223" s="246" t="s">
        <v>87</v>
      </c>
      <c r="AV223" s="235" t="s">
        <v>87</v>
      </c>
      <c r="AW223" s="235" t="s">
        <v>32</v>
      </c>
      <c r="AX223" s="235" t="s">
        <v>77</v>
      </c>
      <c r="AY223" s="246" t="s">
        <v>140</v>
      </c>
    </row>
    <row r="224" s="247" customFormat="true" ht="12.8" hidden="false" customHeight="false" outlineLevel="0" collapsed="false">
      <c r="B224" s="248"/>
      <c r="C224" s="249"/>
      <c r="D224" s="226" t="s">
        <v>586</v>
      </c>
      <c r="E224" s="250"/>
      <c r="F224" s="251" t="s">
        <v>588</v>
      </c>
      <c r="G224" s="249"/>
      <c r="H224" s="252" t="n">
        <v>2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586</v>
      </c>
      <c r="AU224" s="258" t="s">
        <v>87</v>
      </c>
      <c r="AV224" s="247" t="s">
        <v>149</v>
      </c>
      <c r="AW224" s="247" t="s">
        <v>32</v>
      </c>
      <c r="AX224" s="247" t="s">
        <v>85</v>
      </c>
      <c r="AY224" s="258" t="s">
        <v>140</v>
      </c>
    </row>
    <row r="225" s="31" customFormat="true" ht="14.4" hidden="false" customHeight="true" outlineLevel="0" collapsed="false">
      <c r="A225" s="24"/>
      <c r="B225" s="25"/>
      <c r="C225" s="212" t="s">
        <v>259</v>
      </c>
      <c r="D225" s="212" t="s">
        <v>145</v>
      </c>
      <c r="E225" s="213" t="s">
        <v>1151</v>
      </c>
      <c r="F225" s="214" t="s">
        <v>1152</v>
      </c>
      <c r="G225" s="215" t="s">
        <v>155</v>
      </c>
      <c r="H225" s="216" t="n">
        <v>8</v>
      </c>
      <c r="I225" s="217"/>
      <c r="J225" s="218" t="n">
        <f aca="false">ROUND(I225*H225,2)</f>
        <v>0</v>
      </c>
      <c r="K225" s="219"/>
      <c r="L225" s="30"/>
      <c r="M225" s="220"/>
      <c r="N225" s="221" t="s">
        <v>42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8</v>
      </c>
      <c r="AT225" s="224" t="s">
        <v>145</v>
      </c>
      <c r="AU225" s="224" t="s">
        <v>87</v>
      </c>
      <c r="AY225" s="3" t="s">
        <v>140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5</v>
      </c>
      <c r="BK225" s="225" t="n">
        <f aca="false">ROUND(I225*H225,2)</f>
        <v>0</v>
      </c>
      <c r="BL225" s="3" t="s">
        <v>178</v>
      </c>
      <c r="BM225" s="224" t="s">
        <v>1317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0</v>
      </c>
      <c r="E226" s="26"/>
      <c r="F226" s="227" t="s">
        <v>1154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7</v>
      </c>
    </row>
    <row r="227" s="235" customFormat="true" ht="12.8" hidden="false" customHeight="false" outlineLevel="0" collapsed="false">
      <c r="B227" s="236"/>
      <c r="C227" s="237"/>
      <c r="D227" s="226" t="s">
        <v>586</v>
      </c>
      <c r="E227" s="238"/>
      <c r="F227" s="239" t="s">
        <v>1318</v>
      </c>
      <c r="G227" s="237"/>
      <c r="H227" s="240" t="n">
        <v>7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586</v>
      </c>
      <c r="AU227" s="246" t="s">
        <v>87</v>
      </c>
      <c r="AV227" s="235" t="s">
        <v>87</v>
      </c>
      <c r="AW227" s="235" t="s">
        <v>32</v>
      </c>
      <c r="AX227" s="235" t="s">
        <v>77</v>
      </c>
      <c r="AY227" s="246" t="s">
        <v>140</v>
      </c>
    </row>
    <row r="228" s="235" customFormat="true" ht="12.8" hidden="false" customHeight="false" outlineLevel="0" collapsed="false">
      <c r="B228" s="236"/>
      <c r="C228" s="237"/>
      <c r="D228" s="226" t="s">
        <v>586</v>
      </c>
      <c r="E228" s="238"/>
      <c r="F228" s="239" t="s">
        <v>1319</v>
      </c>
      <c r="G228" s="237"/>
      <c r="H228" s="240" t="n">
        <v>1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586</v>
      </c>
      <c r="AU228" s="246" t="s">
        <v>87</v>
      </c>
      <c r="AV228" s="235" t="s">
        <v>87</v>
      </c>
      <c r="AW228" s="235" t="s">
        <v>32</v>
      </c>
      <c r="AX228" s="235" t="s">
        <v>77</v>
      </c>
      <c r="AY228" s="246" t="s">
        <v>140</v>
      </c>
    </row>
    <row r="229" s="247" customFormat="true" ht="12.8" hidden="false" customHeight="false" outlineLevel="0" collapsed="false">
      <c r="B229" s="248"/>
      <c r="C229" s="249"/>
      <c r="D229" s="226" t="s">
        <v>586</v>
      </c>
      <c r="E229" s="250"/>
      <c r="F229" s="251" t="s">
        <v>588</v>
      </c>
      <c r="G229" s="249"/>
      <c r="H229" s="252" t="n">
        <v>8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586</v>
      </c>
      <c r="AU229" s="258" t="s">
        <v>87</v>
      </c>
      <c r="AV229" s="247" t="s">
        <v>149</v>
      </c>
      <c r="AW229" s="247" t="s">
        <v>32</v>
      </c>
      <c r="AX229" s="247" t="s">
        <v>85</v>
      </c>
      <c r="AY229" s="258" t="s">
        <v>140</v>
      </c>
    </row>
    <row r="230" s="31" customFormat="true" ht="14.4" hidden="false" customHeight="true" outlineLevel="0" collapsed="false">
      <c r="A230" s="24"/>
      <c r="B230" s="25"/>
      <c r="C230" s="212" t="s">
        <v>207</v>
      </c>
      <c r="D230" s="212" t="s">
        <v>145</v>
      </c>
      <c r="E230" s="213" t="s">
        <v>1155</v>
      </c>
      <c r="F230" s="214" t="s">
        <v>1156</v>
      </c>
      <c r="G230" s="215" t="s">
        <v>155</v>
      </c>
      <c r="H230" s="216" t="n">
        <v>2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2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78</v>
      </c>
      <c r="AT230" s="224" t="s">
        <v>145</v>
      </c>
      <c r="AU230" s="224" t="s">
        <v>87</v>
      </c>
      <c r="AY230" s="3" t="s">
        <v>140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5</v>
      </c>
      <c r="BK230" s="225" t="n">
        <f aca="false">ROUND(I230*H230,2)</f>
        <v>0</v>
      </c>
      <c r="BL230" s="3" t="s">
        <v>178</v>
      </c>
      <c r="BM230" s="224" t="s">
        <v>1320</v>
      </c>
    </row>
    <row r="231" s="31" customFormat="true" ht="12.8" hidden="false" customHeight="false" outlineLevel="0" collapsed="false">
      <c r="A231" s="24"/>
      <c r="B231" s="25"/>
      <c r="C231" s="26"/>
      <c r="D231" s="226" t="s">
        <v>150</v>
      </c>
      <c r="E231" s="26"/>
      <c r="F231" s="227" t="s">
        <v>1158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87</v>
      </c>
    </row>
    <row r="232" s="235" customFormat="true" ht="12.8" hidden="false" customHeight="false" outlineLevel="0" collapsed="false">
      <c r="B232" s="236"/>
      <c r="C232" s="237"/>
      <c r="D232" s="226" t="s">
        <v>586</v>
      </c>
      <c r="E232" s="238"/>
      <c r="F232" s="239" t="s">
        <v>792</v>
      </c>
      <c r="G232" s="237"/>
      <c r="H232" s="240" t="n">
        <v>7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586</v>
      </c>
      <c r="AU232" s="246" t="s">
        <v>87</v>
      </c>
      <c r="AV232" s="235" t="s">
        <v>87</v>
      </c>
      <c r="AW232" s="235" t="s">
        <v>32</v>
      </c>
      <c r="AX232" s="235" t="s">
        <v>77</v>
      </c>
      <c r="AY232" s="246" t="s">
        <v>140</v>
      </c>
    </row>
    <row r="233" s="235" customFormat="true" ht="12.8" hidden="false" customHeight="false" outlineLevel="0" collapsed="false">
      <c r="B233" s="236"/>
      <c r="C233" s="237"/>
      <c r="D233" s="226" t="s">
        <v>586</v>
      </c>
      <c r="E233" s="238"/>
      <c r="F233" s="239" t="s">
        <v>962</v>
      </c>
      <c r="G233" s="237"/>
      <c r="H233" s="240" t="n">
        <v>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586</v>
      </c>
      <c r="AU233" s="246" t="s">
        <v>87</v>
      </c>
      <c r="AV233" s="235" t="s">
        <v>87</v>
      </c>
      <c r="AW233" s="235" t="s">
        <v>32</v>
      </c>
      <c r="AX233" s="235" t="s">
        <v>77</v>
      </c>
      <c r="AY233" s="246" t="s">
        <v>140</v>
      </c>
    </row>
    <row r="234" s="235" customFormat="true" ht="12.8" hidden="false" customHeight="false" outlineLevel="0" collapsed="false">
      <c r="B234" s="236"/>
      <c r="C234" s="237"/>
      <c r="D234" s="226" t="s">
        <v>586</v>
      </c>
      <c r="E234" s="238"/>
      <c r="F234" s="239" t="s">
        <v>1316</v>
      </c>
      <c r="G234" s="237"/>
      <c r="H234" s="240" t="n">
        <v>8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586</v>
      </c>
      <c r="AU234" s="246" t="s">
        <v>87</v>
      </c>
      <c r="AV234" s="235" t="s">
        <v>87</v>
      </c>
      <c r="AW234" s="235" t="s">
        <v>32</v>
      </c>
      <c r="AX234" s="235" t="s">
        <v>77</v>
      </c>
      <c r="AY234" s="246" t="s">
        <v>140</v>
      </c>
    </row>
    <row r="235" s="247" customFormat="true" ht="12.8" hidden="false" customHeight="false" outlineLevel="0" collapsed="false">
      <c r="B235" s="248"/>
      <c r="C235" s="249"/>
      <c r="D235" s="226" t="s">
        <v>586</v>
      </c>
      <c r="E235" s="250"/>
      <c r="F235" s="251" t="s">
        <v>588</v>
      </c>
      <c r="G235" s="249"/>
      <c r="H235" s="252" t="n">
        <v>21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586</v>
      </c>
      <c r="AU235" s="258" t="s">
        <v>87</v>
      </c>
      <c r="AV235" s="247" t="s">
        <v>149</v>
      </c>
      <c r="AW235" s="247" t="s">
        <v>32</v>
      </c>
      <c r="AX235" s="247" t="s">
        <v>85</v>
      </c>
      <c r="AY235" s="258" t="s">
        <v>140</v>
      </c>
    </row>
    <row r="236" s="31" customFormat="true" ht="14.4" hidden="false" customHeight="true" outlineLevel="0" collapsed="false">
      <c r="A236" s="24"/>
      <c r="B236" s="25"/>
      <c r="C236" s="212" t="s">
        <v>267</v>
      </c>
      <c r="D236" s="212" t="s">
        <v>145</v>
      </c>
      <c r="E236" s="213" t="s">
        <v>1160</v>
      </c>
      <c r="F236" s="214" t="s">
        <v>1161</v>
      </c>
      <c r="G236" s="215" t="s">
        <v>155</v>
      </c>
      <c r="H236" s="216" t="n">
        <v>8</v>
      </c>
      <c r="I236" s="217"/>
      <c r="J236" s="218" t="n">
        <f aca="false">ROUND(I236*H236,2)</f>
        <v>0</v>
      </c>
      <c r="K236" s="219"/>
      <c r="L236" s="30"/>
      <c r="M236" s="220"/>
      <c r="N236" s="221" t="s">
        <v>42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78</v>
      </c>
      <c r="AT236" s="224" t="s">
        <v>145</v>
      </c>
      <c r="AU236" s="224" t="s">
        <v>87</v>
      </c>
      <c r="AY236" s="3" t="s">
        <v>14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5</v>
      </c>
      <c r="BK236" s="225" t="n">
        <f aca="false">ROUND(I236*H236,2)</f>
        <v>0</v>
      </c>
      <c r="BL236" s="3" t="s">
        <v>178</v>
      </c>
      <c r="BM236" s="224" t="s">
        <v>1321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0</v>
      </c>
      <c r="E237" s="26"/>
      <c r="F237" s="227" t="s">
        <v>1163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7</v>
      </c>
    </row>
    <row r="238" s="235" customFormat="true" ht="12.8" hidden="false" customHeight="false" outlineLevel="0" collapsed="false">
      <c r="B238" s="236"/>
      <c r="C238" s="237"/>
      <c r="D238" s="226" t="s">
        <v>586</v>
      </c>
      <c r="E238" s="238"/>
      <c r="F238" s="239" t="s">
        <v>1318</v>
      </c>
      <c r="G238" s="237"/>
      <c r="H238" s="240" t="n">
        <v>7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586</v>
      </c>
      <c r="AU238" s="246" t="s">
        <v>87</v>
      </c>
      <c r="AV238" s="235" t="s">
        <v>87</v>
      </c>
      <c r="AW238" s="235" t="s">
        <v>32</v>
      </c>
      <c r="AX238" s="235" t="s">
        <v>77</v>
      </c>
      <c r="AY238" s="246" t="s">
        <v>140</v>
      </c>
    </row>
    <row r="239" s="235" customFormat="true" ht="12.8" hidden="false" customHeight="false" outlineLevel="0" collapsed="false">
      <c r="B239" s="236"/>
      <c r="C239" s="237"/>
      <c r="D239" s="226" t="s">
        <v>586</v>
      </c>
      <c r="E239" s="238"/>
      <c r="F239" s="239" t="s">
        <v>1319</v>
      </c>
      <c r="G239" s="237"/>
      <c r="H239" s="240" t="n">
        <v>1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586</v>
      </c>
      <c r="AU239" s="246" t="s">
        <v>87</v>
      </c>
      <c r="AV239" s="235" t="s">
        <v>87</v>
      </c>
      <c r="AW239" s="235" t="s">
        <v>32</v>
      </c>
      <c r="AX239" s="235" t="s">
        <v>77</v>
      </c>
      <c r="AY239" s="246" t="s">
        <v>140</v>
      </c>
    </row>
    <row r="240" s="247" customFormat="true" ht="12.8" hidden="false" customHeight="false" outlineLevel="0" collapsed="false">
      <c r="B240" s="248"/>
      <c r="C240" s="249"/>
      <c r="D240" s="226" t="s">
        <v>586</v>
      </c>
      <c r="E240" s="250"/>
      <c r="F240" s="251" t="s">
        <v>588</v>
      </c>
      <c r="G240" s="249"/>
      <c r="H240" s="252" t="n">
        <v>8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586</v>
      </c>
      <c r="AU240" s="258" t="s">
        <v>87</v>
      </c>
      <c r="AV240" s="247" t="s">
        <v>149</v>
      </c>
      <c r="AW240" s="247" t="s">
        <v>32</v>
      </c>
      <c r="AX240" s="247" t="s">
        <v>85</v>
      </c>
      <c r="AY240" s="258" t="s">
        <v>140</v>
      </c>
    </row>
    <row r="241" s="31" customFormat="true" ht="14.4" hidden="false" customHeight="true" outlineLevel="0" collapsed="false">
      <c r="A241" s="24"/>
      <c r="B241" s="25"/>
      <c r="C241" s="212" t="s">
        <v>210</v>
      </c>
      <c r="D241" s="212" t="s">
        <v>145</v>
      </c>
      <c r="E241" s="213" t="s">
        <v>1164</v>
      </c>
      <c r="F241" s="214" t="s">
        <v>1165</v>
      </c>
      <c r="G241" s="215" t="s">
        <v>155</v>
      </c>
      <c r="H241" s="216" t="n">
        <v>21</v>
      </c>
      <c r="I241" s="217"/>
      <c r="J241" s="218" t="n">
        <f aca="false">ROUND(I241*H241,2)</f>
        <v>0</v>
      </c>
      <c r="K241" s="219"/>
      <c r="L241" s="30"/>
      <c r="M241" s="220"/>
      <c r="N241" s="221" t="s">
        <v>42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78</v>
      </c>
      <c r="AT241" s="224" t="s">
        <v>145</v>
      </c>
      <c r="AU241" s="224" t="s">
        <v>87</v>
      </c>
      <c r="AY241" s="3" t="s">
        <v>140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5</v>
      </c>
      <c r="BK241" s="225" t="n">
        <f aca="false">ROUND(I241*H241,2)</f>
        <v>0</v>
      </c>
      <c r="BL241" s="3" t="s">
        <v>178</v>
      </c>
      <c r="BM241" s="224" t="s">
        <v>1322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0</v>
      </c>
      <c r="E242" s="26"/>
      <c r="F242" s="227" t="s">
        <v>1167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7</v>
      </c>
    </row>
    <row r="243" s="235" customFormat="true" ht="12.8" hidden="false" customHeight="false" outlineLevel="0" collapsed="false">
      <c r="B243" s="236"/>
      <c r="C243" s="237"/>
      <c r="D243" s="226" t="s">
        <v>586</v>
      </c>
      <c r="E243" s="238"/>
      <c r="F243" s="239" t="s">
        <v>792</v>
      </c>
      <c r="G243" s="237"/>
      <c r="H243" s="240" t="n">
        <v>7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586</v>
      </c>
      <c r="AU243" s="246" t="s">
        <v>87</v>
      </c>
      <c r="AV243" s="235" t="s">
        <v>87</v>
      </c>
      <c r="AW243" s="235" t="s">
        <v>32</v>
      </c>
      <c r="AX243" s="235" t="s">
        <v>77</v>
      </c>
      <c r="AY243" s="246" t="s">
        <v>140</v>
      </c>
    </row>
    <row r="244" s="235" customFormat="true" ht="12.8" hidden="false" customHeight="false" outlineLevel="0" collapsed="false">
      <c r="B244" s="236"/>
      <c r="C244" s="237"/>
      <c r="D244" s="226" t="s">
        <v>586</v>
      </c>
      <c r="E244" s="238"/>
      <c r="F244" s="239" t="s">
        <v>962</v>
      </c>
      <c r="G244" s="237"/>
      <c r="H244" s="240" t="n">
        <v>6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586</v>
      </c>
      <c r="AU244" s="246" t="s">
        <v>87</v>
      </c>
      <c r="AV244" s="235" t="s">
        <v>87</v>
      </c>
      <c r="AW244" s="235" t="s">
        <v>32</v>
      </c>
      <c r="AX244" s="235" t="s">
        <v>77</v>
      </c>
      <c r="AY244" s="246" t="s">
        <v>140</v>
      </c>
    </row>
    <row r="245" s="235" customFormat="true" ht="12.8" hidden="false" customHeight="false" outlineLevel="0" collapsed="false">
      <c r="B245" s="236"/>
      <c r="C245" s="237"/>
      <c r="D245" s="226" t="s">
        <v>586</v>
      </c>
      <c r="E245" s="238"/>
      <c r="F245" s="239" t="s">
        <v>1316</v>
      </c>
      <c r="G245" s="237"/>
      <c r="H245" s="240" t="n">
        <v>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586</v>
      </c>
      <c r="AU245" s="246" t="s">
        <v>87</v>
      </c>
      <c r="AV245" s="235" t="s">
        <v>87</v>
      </c>
      <c r="AW245" s="235" t="s">
        <v>32</v>
      </c>
      <c r="AX245" s="235" t="s">
        <v>77</v>
      </c>
      <c r="AY245" s="246" t="s">
        <v>140</v>
      </c>
    </row>
    <row r="246" s="247" customFormat="true" ht="12.8" hidden="false" customHeight="false" outlineLevel="0" collapsed="false">
      <c r="B246" s="248"/>
      <c r="C246" s="249"/>
      <c r="D246" s="226" t="s">
        <v>586</v>
      </c>
      <c r="E246" s="250"/>
      <c r="F246" s="251" t="s">
        <v>588</v>
      </c>
      <c r="G246" s="249"/>
      <c r="H246" s="252" t="n">
        <v>21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586</v>
      </c>
      <c r="AU246" s="258" t="s">
        <v>87</v>
      </c>
      <c r="AV246" s="247" t="s">
        <v>149</v>
      </c>
      <c r="AW246" s="247" t="s">
        <v>32</v>
      </c>
      <c r="AX246" s="247" t="s">
        <v>85</v>
      </c>
      <c r="AY246" s="258" t="s">
        <v>140</v>
      </c>
    </row>
    <row r="247" s="31" customFormat="true" ht="14.4" hidden="false" customHeight="true" outlineLevel="0" collapsed="false">
      <c r="A247" s="24"/>
      <c r="B247" s="25"/>
      <c r="C247" s="212" t="s">
        <v>276</v>
      </c>
      <c r="D247" s="212" t="s">
        <v>145</v>
      </c>
      <c r="E247" s="213" t="s">
        <v>1169</v>
      </c>
      <c r="F247" s="214" t="s">
        <v>1170</v>
      </c>
      <c r="G247" s="215" t="s">
        <v>155</v>
      </c>
      <c r="H247" s="216" t="n">
        <v>8</v>
      </c>
      <c r="I247" s="217"/>
      <c r="J247" s="218" t="n">
        <f aca="false">ROUND(I247*H247,2)</f>
        <v>0</v>
      </c>
      <c r="K247" s="219"/>
      <c r="L247" s="30"/>
      <c r="M247" s="220"/>
      <c r="N247" s="221" t="s">
        <v>42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78</v>
      </c>
      <c r="AT247" s="224" t="s">
        <v>145</v>
      </c>
      <c r="AU247" s="224" t="s">
        <v>87</v>
      </c>
      <c r="AY247" s="3" t="s">
        <v>140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5</v>
      </c>
      <c r="BK247" s="225" t="n">
        <f aca="false">ROUND(I247*H247,2)</f>
        <v>0</v>
      </c>
      <c r="BL247" s="3" t="s">
        <v>178</v>
      </c>
      <c r="BM247" s="224" t="s">
        <v>1323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0</v>
      </c>
      <c r="E248" s="26"/>
      <c r="F248" s="227" t="s">
        <v>1172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87</v>
      </c>
    </row>
    <row r="249" s="235" customFormat="true" ht="12.8" hidden="false" customHeight="false" outlineLevel="0" collapsed="false">
      <c r="B249" s="236"/>
      <c r="C249" s="237"/>
      <c r="D249" s="226" t="s">
        <v>586</v>
      </c>
      <c r="E249" s="238"/>
      <c r="F249" s="239" t="s">
        <v>1318</v>
      </c>
      <c r="G249" s="237"/>
      <c r="H249" s="240" t="n">
        <v>7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586</v>
      </c>
      <c r="AU249" s="246" t="s">
        <v>87</v>
      </c>
      <c r="AV249" s="235" t="s">
        <v>87</v>
      </c>
      <c r="AW249" s="235" t="s">
        <v>32</v>
      </c>
      <c r="AX249" s="235" t="s">
        <v>77</v>
      </c>
      <c r="AY249" s="246" t="s">
        <v>140</v>
      </c>
    </row>
    <row r="250" s="235" customFormat="true" ht="12.8" hidden="false" customHeight="false" outlineLevel="0" collapsed="false">
      <c r="B250" s="236"/>
      <c r="C250" s="237"/>
      <c r="D250" s="226" t="s">
        <v>586</v>
      </c>
      <c r="E250" s="238"/>
      <c r="F250" s="239" t="s">
        <v>1319</v>
      </c>
      <c r="G250" s="237"/>
      <c r="H250" s="240" t="n">
        <v>1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586</v>
      </c>
      <c r="AU250" s="246" t="s">
        <v>87</v>
      </c>
      <c r="AV250" s="235" t="s">
        <v>87</v>
      </c>
      <c r="AW250" s="235" t="s">
        <v>32</v>
      </c>
      <c r="AX250" s="235" t="s">
        <v>77</v>
      </c>
      <c r="AY250" s="246" t="s">
        <v>140</v>
      </c>
    </row>
    <row r="251" s="247" customFormat="true" ht="12.8" hidden="false" customHeight="false" outlineLevel="0" collapsed="false">
      <c r="B251" s="248"/>
      <c r="C251" s="249"/>
      <c r="D251" s="226" t="s">
        <v>586</v>
      </c>
      <c r="E251" s="250"/>
      <c r="F251" s="251" t="s">
        <v>588</v>
      </c>
      <c r="G251" s="249"/>
      <c r="H251" s="252" t="n">
        <v>8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586</v>
      </c>
      <c r="AU251" s="258" t="s">
        <v>87</v>
      </c>
      <c r="AV251" s="247" t="s">
        <v>149</v>
      </c>
      <c r="AW251" s="247" t="s">
        <v>32</v>
      </c>
      <c r="AX251" s="247" t="s">
        <v>85</v>
      </c>
      <c r="AY251" s="258" t="s">
        <v>140</v>
      </c>
    </row>
    <row r="252" s="195" customFormat="true" ht="25.9" hidden="false" customHeight="true" outlineLevel="0" collapsed="false">
      <c r="B252" s="196"/>
      <c r="C252" s="197"/>
      <c r="D252" s="198" t="s">
        <v>76</v>
      </c>
      <c r="E252" s="199" t="s">
        <v>531</v>
      </c>
      <c r="F252" s="199" t="s">
        <v>532</v>
      </c>
      <c r="G252" s="197"/>
      <c r="H252" s="197"/>
      <c r="I252" s="200"/>
      <c r="J252" s="201" t="n">
        <f aca="false">BK252</f>
        <v>0</v>
      </c>
      <c r="K252" s="197"/>
      <c r="L252" s="202"/>
      <c r="M252" s="203"/>
      <c r="N252" s="204"/>
      <c r="O252" s="204"/>
      <c r="P252" s="205" t="n">
        <f aca="false">SUM(P253:P266)</f>
        <v>0</v>
      </c>
      <c r="Q252" s="204"/>
      <c r="R252" s="205" t="n">
        <f aca="false">SUM(R253:R266)</f>
        <v>0</v>
      </c>
      <c r="S252" s="204"/>
      <c r="T252" s="206" t="n">
        <f aca="false">SUM(T253:T266)</f>
        <v>0</v>
      </c>
      <c r="AR252" s="207" t="s">
        <v>149</v>
      </c>
      <c r="AT252" s="208" t="s">
        <v>76</v>
      </c>
      <c r="AU252" s="208" t="s">
        <v>77</v>
      </c>
      <c r="AY252" s="207" t="s">
        <v>140</v>
      </c>
      <c r="BK252" s="209" t="n">
        <f aca="false">SUM(BK253:BK266)</f>
        <v>0</v>
      </c>
    </row>
    <row r="253" s="31" customFormat="true" ht="14.4" hidden="false" customHeight="true" outlineLevel="0" collapsed="false">
      <c r="A253" s="24"/>
      <c r="B253" s="25"/>
      <c r="C253" s="212" t="s">
        <v>214</v>
      </c>
      <c r="D253" s="212" t="s">
        <v>145</v>
      </c>
      <c r="E253" s="213" t="s">
        <v>533</v>
      </c>
      <c r="F253" s="214" t="s">
        <v>534</v>
      </c>
      <c r="G253" s="215" t="s">
        <v>535</v>
      </c>
      <c r="H253" s="216" t="n">
        <v>0</v>
      </c>
      <c r="I253" s="217"/>
      <c r="J253" s="218" t="n">
        <f aca="false">ROUND(I253*H253,2)</f>
        <v>0</v>
      </c>
      <c r="K253" s="219"/>
      <c r="L253" s="30"/>
      <c r="M253" s="220"/>
      <c r="N253" s="221" t="s">
        <v>42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536</v>
      </c>
      <c r="AT253" s="224" t="s">
        <v>145</v>
      </c>
      <c r="AU253" s="224" t="s">
        <v>85</v>
      </c>
      <c r="AY253" s="3" t="s">
        <v>140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5</v>
      </c>
      <c r="BK253" s="225" t="n">
        <f aca="false">ROUND(I253*H253,2)</f>
        <v>0</v>
      </c>
      <c r="BL253" s="3" t="s">
        <v>536</v>
      </c>
      <c r="BM253" s="224" t="s">
        <v>1324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0</v>
      </c>
      <c r="E254" s="26"/>
      <c r="F254" s="227" t="s">
        <v>534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85</v>
      </c>
    </row>
    <row r="255" s="31" customFormat="true" ht="12.8" hidden="false" customHeight="false" outlineLevel="0" collapsed="false">
      <c r="A255" s="24"/>
      <c r="B255" s="25"/>
      <c r="C255" s="26"/>
      <c r="D255" s="226" t="s">
        <v>658</v>
      </c>
      <c r="E255" s="26"/>
      <c r="F255" s="259" t="s">
        <v>1186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658</v>
      </c>
      <c r="AU255" s="3" t="s">
        <v>85</v>
      </c>
    </row>
    <row r="256" s="31" customFormat="true" ht="24.15" hidden="false" customHeight="true" outlineLevel="0" collapsed="false">
      <c r="A256" s="24"/>
      <c r="B256" s="25"/>
      <c r="C256" s="212" t="s">
        <v>283</v>
      </c>
      <c r="D256" s="212" t="s">
        <v>145</v>
      </c>
      <c r="E256" s="213" t="s">
        <v>539</v>
      </c>
      <c r="F256" s="214" t="s">
        <v>540</v>
      </c>
      <c r="G256" s="215" t="s">
        <v>535</v>
      </c>
      <c r="H256" s="216" t="n">
        <v>0</v>
      </c>
      <c r="I256" s="217"/>
      <c r="J256" s="218" t="n">
        <f aca="false">ROUND(I256*H256,2)</f>
        <v>0</v>
      </c>
      <c r="K256" s="219"/>
      <c r="L256" s="30"/>
      <c r="M256" s="220"/>
      <c r="N256" s="221" t="s">
        <v>42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536</v>
      </c>
      <c r="AT256" s="224" t="s">
        <v>145</v>
      </c>
      <c r="AU256" s="224" t="s">
        <v>85</v>
      </c>
      <c r="AY256" s="3" t="s">
        <v>140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5</v>
      </c>
      <c r="BK256" s="225" t="n">
        <f aca="false">ROUND(I256*H256,2)</f>
        <v>0</v>
      </c>
      <c r="BL256" s="3" t="s">
        <v>536</v>
      </c>
      <c r="BM256" s="224" t="s">
        <v>1325</v>
      </c>
    </row>
    <row r="257" s="31" customFormat="true" ht="12.8" hidden="false" customHeight="false" outlineLevel="0" collapsed="false">
      <c r="A257" s="24"/>
      <c r="B257" s="25"/>
      <c r="C257" s="26"/>
      <c r="D257" s="226" t="s">
        <v>150</v>
      </c>
      <c r="E257" s="26"/>
      <c r="F257" s="227" t="s">
        <v>540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0</v>
      </c>
      <c r="AU257" s="3" t="s">
        <v>85</v>
      </c>
    </row>
    <row r="258" s="31" customFormat="true" ht="12.8" hidden="false" customHeight="false" outlineLevel="0" collapsed="false">
      <c r="A258" s="24"/>
      <c r="B258" s="25"/>
      <c r="C258" s="26"/>
      <c r="D258" s="226" t="s">
        <v>658</v>
      </c>
      <c r="E258" s="26"/>
      <c r="F258" s="259" t="s">
        <v>1189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658</v>
      </c>
      <c r="AU258" s="3" t="s">
        <v>85</v>
      </c>
    </row>
    <row r="259" s="31" customFormat="true" ht="14.4" hidden="false" customHeight="true" outlineLevel="0" collapsed="false">
      <c r="A259" s="24"/>
      <c r="B259" s="25"/>
      <c r="C259" s="212" t="s">
        <v>217</v>
      </c>
      <c r="D259" s="212" t="s">
        <v>145</v>
      </c>
      <c r="E259" s="213" t="s">
        <v>542</v>
      </c>
      <c r="F259" s="214" t="s">
        <v>543</v>
      </c>
      <c r="G259" s="215" t="s">
        <v>535</v>
      </c>
      <c r="H259" s="216" t="n">
        <v>0</v>
      </c>
      <c r="I259" s="217"/>
      <c r="J259" s="218" t="n">
        <f aca="false">ROUND(I259*H259,2)</f>
        <v>0</v>
      </c>
      <c r="K259" s="219"/>
      <c r="L259" s="30"/>
      <c r="M259" s="220"/>
      <c r="N259" s="221" t="s">
        <v>42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536</v>
      </c>
      <c r="AT259" s="224" t="s">
        <v>145</v>
      </c>
      <c r="AU259" s="224" t="s">
        <v>85</v>
      </c>
      <c r="AY259" s="3" t="s">
        <v>14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5</v>
      </c>
      <c r="BK259" s="225" t="n">
        <f aca="false">ROUND(I259*H259,2)</f>
        <v>0</v>
      </c>
      <c r="BL259" s="3" t="s">
        <v>536</v>
      </c>
      <c r="BM259" s="224" t="s">
        <v>1326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0</v>
      </c>
      <c r="E260" s="26"/>
      <c r="F260" s="227" t="s">
        <v>543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26" t="s">
        <v>658</v>
      </c>
      <c r="E261" s="26"/>
      <c r="F261" s="259" t="s">
        <v>1191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658</v>
      </c>
      <c r="AU261" s="3" t="s">
        <v>85</v>
      </c>
    </row>
    <row r="262" s="31" customFormat="true" ht="24.15" hidden="false" customHeight="true" outlineLevel="0" collapsed="false">
      <c r="A262" s="24"/>
      <c r="B262" s="25"/>
      <c r="C262" s="212" t="s">
        <v>292</v>
      </c>
      <c r="D262" s="212" t="s">
        <v>145</v>
      </c>
      <c r="E262" s="213" t="s">
        <v>546</v>
      </c>
      <c r="F262" s="214" t="s">
        <v>547</v>
      </c>
      <c r="G262" s="215" t="s">
        <v>535</v>
      </c>
      <c r="H262" s="216" t="n">
        <v>0</v>
      </c>
      <c r="I262" s="217"/>
      <c r="J262" s="218" t="n">
        <f aca="false">ROUND(I262*H262,2)</f>
        <v>0</v>
      </c>
      <c r="K262" s="219"/>
      <c r="L262" s="30"/>
      <c r="M262" s="220"/>
      <c r="N262" s="221" t="s">
        <v>42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536</v>
      </c>
      <c r="AT262" s="224" t="s">
        <v>145</v>
      </c>
      <c r="AU262" s="224" t="s">
        <v>85</v>
      </c>
      <c r="AY262" s="3" t="s">
        <v>14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5</v>
      </c>
      <c r="BK262" s="225" t="n">
        <f aca="false">ROUND(I262*H262,2)</f>
        <v>0</v>
      </c>
      <c r="BL262" s="3" t="s">
        <v>536</v>
      </c>
      <c r="BM262" s="224" t="s">
        <v>1327</v>
      </c>
    </row>
    <row r="263" s="31" customFormat="true" ht="12.8" hidden="false" customHeight="false" outlineLevel="0" collapsed="false">
      <c r="A263" s="24"/>
      <c r="B263" s="25"/>
      <c r="C263" s="26"/>
      <c r="D263" s="226" t="s">
        <v>150</v>
      </c>
      <c r="E263" s="26"/>
      <c r="F263" s="227" t="s">
        <v>547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0</v>
      </c>
      <c r="AU263" s="3" t="s">
        <v>85</v>
      </c>
    </row>
    <row r="264" s="31" customFormat="true" ht="14.4" hidden="false" customHeight="true" outlineLevel="0" collapsed="false">
      <c r="A264" s="24"/>
      <c r="B264" s="25"/>
      <c r="C264" s="212" t="s">
        <v>221</v>
      </c>
      <c r="D264" s="212" t="s">
        <v>145</v>
      </c>
      <c r="E264" s="213" t="s">
        <v>549</v>
      </c>
      <c r="F264" s="214" t="s">
        <v>550</v>
      </c>
      <c r="G264" s="215" t="s">
        <v>535</v>
      </c>
      <c r="H264" s="216" t="n">
        <v>0</v>
      </c>
      <c r="I264" s="217"/>
      <c r="J264" s="218" t="n">
        <f aca="false">ROUND(I264*H264,2)</f>
        <v>0</v>
      </c>
      <c r="K264" s="219"/>
      <c r="L264" s="30"/>
      <c r="M264" s="220"/>
      <c r="N264" s="221" t="s">
        <v>42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536</v>
      </c>
      <c r="AT264" s="224" t="s">
        <v>145</v>
      </c>
      <c r="AU264" s="224" t="s">
        <v>85</v>
      </c>
      <c r="AY264" s="3" t="s">
        <v>140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5</v>
      </c>
      <c r="BK264" s="225" t="n">
        <f aca="false">ROUND(I264*H264,2)</f>
        <v>0</v>
      </c>
      <c r="BL264" s="3" t="s">
        <v>536</v>
      </c>
      <c r="BM264" s="224" t="s">
        <v>1328</v>
      </c>
    </row>
    <row r="265" s="31" customFormat="true" ht="12.8" hidden="false" customHeight="false" outlineLevel="0" collapsed="false">
      <c r="A265" s="24"/>
      <c r="B265" s="25"/>
      <c r="C265" s="26"/>
      <c r="D265" s="226" t="s">
        <v>150</v>
      </c>
      <c r="E265" s="26"/>
      <c r="F265" s="227" t="s">
        <v>550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0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26" t="s">
        <v>658</v>
      </c>
      <c r="E266" s="26"/>
      <c r="F266" s="259" t="s">
        <v>1195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658</v>
      </c>
      <c r="AU266" s="3" t="s">
        <v>85</v>
      </c>
    </row>
    <row r="267" s="195" customFormat="true" ht="25.9" hidden="false" customHeight="true" outlineLevel="0" collapsed="false">
      <c r="B267" s="196"/>
      <c r="C267" s="197"/>
      <c r="D267" s="198" t="s">
        <v>76</v>
      </c>
      <c r="E267" s="199" t="s">
        <v>1196</v>
      </c>
      <c r="F267" s="199" t="s">
        <v>1197</v>
      </c>
      <c r="G267" s="197"/>
      <c r="H267" s="197"/>
      <c r="I267" s="200"/>
      <c r="J267" s="201" t="n">
        <f aca="false">BK267</f>
        <v>0</v>
      </c>
      <c r="K267" s="197"/>
      <c r="L267" s="202"/>
      <c r="M267" s="203"/>
      <c r="N267" s="204"/>
      <c r="O267" s="204"/>
      <c r="P267" s="205" t="n">
        <f aca="false">P268+SUM(P269:P272)+P277+P285+P288+P291</f>
        <v>0</v>
      </c>
      <c r="Q267" s="204"/>
      <c r="R267" s="205" t="n">
        <f aca="false">R268+SUM(R269:R272)+R277+R285+R288+R291</f>
        <v>0</v>
      </c>
      <c r="S267" s="204"/>
      <c r="T267" s="206" t="n">
        <f aca="false">T268+SUM(T269:T272)+T277+T285+T288+T291</f>
        <v>0</v>
      </c>
      <c r="AR267" s="207" t="s">
        <v>163</v>
      </c>
      <c r="AT267" s="208" t="s">
        <v>76</v>
      </c>
      <c r="AU267" s="208" t="s">
        <v>77</v>
      </c>
      <c r="AY267" s="207" t="s">
        <v>140</v>
      </c>
      <c r="BK267" s="209" t="n">
        <f aca="false">BK268+SUM(BK269:BK272)+BK277+BK285+BK288+BK291</f>
        <v>0</v>
      </c>
    </row>
    <row r="268" s="31" customFormat="true" ht="14.4" hidden="false" customHeight="true" outlineLevel="0" collapsed="false">
      <c r="A268" s="24"/>
      <c r="B268" s="25"/>
      <c r="C268" s="212" t="s">
        <v>303</v>
      </c>
      <c r="D268" s="212" t="s">
        <v>145</v>
      </c>
      <c r="E268" s="213" t="s">
        <v>1202</v>
      </c>
      <c r="F268" s="214" t="s">
        <v>1203</v>
      </c>
      <c r="G268" s="215" t="s">
        <v>262</v>
      </c>
      <c r="H268" s="216" t="n">
        <v>8</v>
      </c>
      <c r="I268" s="217"/>
      <c r="J268" s="218" t="n">
        <f aca="false">ROUND(I268*H268,2)</f>
        <v>0</v>
      </c>
      <c r="K268" s="219"/>
      <c r="L268" s="30"/>
      <c r="M268" s="220"/>
      <c r="N268" s="221" t="s">
        <v>42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49</v>
      </c>
      <c r="AT268" s="224" t="s">
        <v>145</v>
      </c>
      <c r="AU268" s="224" t="s">
        <v>85</v>
      </c>
      <c r="AY268" s="3" t="s">
        <v>140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5</v>
      </c>
      <c r="BK268" s="225" t="n">
        <f aca="false">ROUND(I268*H268,2)</f>
        <v>0</v>
      </c>
      <c r="BL268" s="3" t="s">
        <v>149</v>
      </c>
      <c r="BM268" s="224" t="s">
        <v>1329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0</v>
      </c>
      <c r="E269" s="26"/>
      <c r="F269" s="227" t="s">
        <v>1203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0</v>
      </c>
      <c r="AU269" s="3" t="s">
        <v>85</v>
      </c>
    </row>
    <row r="270" s="31" customFormat="true" ht="14.4" hidden="false" customHeight="true" outlineLevel="0" collapsed="false">
      <c r="A270" s="24"/>
      <c r="B270" s="25"/>
      <c r="C270" s="212" t="s">
        <v>224</v>
      </c>
      <c r="D270" s="212" t="s">
        <v>145</v>
      </c>
      <c r="E270" s="213" t="s">
        <v>1207</v>
      </c>
      <c r="F270" s="214" t="s">
        <v>1208</v>
      </c>
      <c r="G270" s="215" t="s">
        <v>262</v>
      </c>
      <c r="H270" s="216" t="n">
        <v>10</v>
      </c>
      <c r="I270" s="217"/>
      <c r="J270" s="218" t="n">
        <f aca="false">ROUND(I270*H270,2)</f>
        <v>0</v>
      </c>
      <c r="K270" s="219"/>
      <c r="L270" s="30"/>
      <c r="M270" s="220"/>
      <c r="N270" s="221" t="s">
        <v>42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9</v>
      </c>
      <c r="AT270" s="224" t="s">
        <v>145</v>
      </c>
      <c r="AU270" s="224" t="s">
        <v>85</v>
      </c>
      <c r="AY270" s="3" t="s">
        <v>14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5</v>
      </c>
      <c r="BK270" s="225" t="n">
        <f aca="false">ROUND(I270*H270,2)</f>
        <v>0</v>
      </c>
      <c r="BL270" s="3" t="s">
        <v>149</v>
      </c>
      <c r="BM270" s="224" t="s">
        <v>1330</v>
      </c>
    </row>
    <row r="271" s="31" customFormat="true" ht="12.8" hidden="false" customHeight="false" outlineLevel="0" collapsed="false">
      <c r="A271" s="24"/>
      <c r="B271" s="25"/>
      <c r="C271" s="26"/>
      <c r="D271" s="226" t="s">
        <v>150</v>
      </c>
      <c r="E271" s="26"/>
      <c r="F271" s="227" t="s">
        <v>1208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5</v>
      </c>
    </row>
    <row r="272" s="195" customFormat="true" ht="22.8" hidden="false" customHeight="true" outlineLevel="0" collapsed="false">
      <c r="B272" s="196"/>
      <c r="C272" s="197"/>
      <c r="D272" s="198" t="s">
        <v>76</v>
      </c>
      <c r="E272" s="210" t="s">
        <v>1210</v>
      </c>
      <c r="F272" s="210" t="s">
        <v>1211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76)</f>
        <v>0</v>
      </c>
      <c r="Q272" s="204"/>
      <c r="R272" s="205" t="n">
        <f aca="false">SUM(R273:R276)</f>
        <v>0</v>
      </c>
      <c r="S272" s="204"/>
      <c r="T272" s="206" t="n">
        <f aca="false">SUM(T273:T276)</f>
        <v>0</v>
      </c>
      <c r="AR272" s="207" t="s">
        <v>163</v>
      </c>
      <c r="AT272" s="208" t="s">
        <v>76</v>
      </c>
      <c r="AU272" s="208" t="s">
        <v>85</v>
      </c>
      <c r="AY272" s="207" t="s">
        <v>140</v>
      </c>
      <c r="BK272" s="209" t="n">
        <f aca="false">SUM(BK273:BK276)</f>
        <v>0</v>
      </c>
    </row>
    <row r="273" s="31" customFormat="true" ht="14.4" hidden="false" customHeight="true" outlineLevel="0" collapsed="false">
      <c r="A273" s="24"/>
      <c r="B273" s="25"/>
      <c r="C273" s="212" t="s">
        <v>311</v>
      </c>
      <c r="D273" s="212" t="s">
        <v>145</v>
      </c>
      <c r="E273" s="213" t="s">
        <v>1331</v>
      </c>
      <c r="F273" s="214" t="s">
        <v>1332</v>
      </c>
      <c r="G273" s="215" t="s">
        <v>148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2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9</v>
      </c>
      <c r="AT273" s="224" t="s">
        <v>145</v>
      </c>
      <c r="AU273" s="224" t="s">
        <v>87</v>
      </c>
      <c r="AY273" s="3" t="s">
        <v>14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5</v>
      </c>
      <c r="BK273" s="225" t="n">
        <f aca="false">ROUND(I273*H273,2)</f>
        <v>0</v>
      </c>
      <c r="BL273" s="3" t="s">
        <v>149</v>
      </c>
      <c r="BM273" s="224" t="s">
        <v>1333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0</v>
      </c>
      <c r="E274" s="26"/>
      <c r="F274" s="227" t="s">
        <v>1332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87</v>
      </c>
    </row>
    <row r="275" s="31" customFormat="true" ht="14.4" hidden="false" customHeight="true" outlineLevel="0" collapsed="false">
      <c r="A275" s="24"/>
      <c r="B275" s="25"/>
      <c r="C275" s="212" t="s">
        <v>229</v>
      </c>
      <c r="D275" s="212" t="s">
        <v>145</v>
      </c>
      <c r="E275" s="213" t="s">
        <v>1217</v>
      </c>
      <c r="F275" s="214" t="s">
        <v>1218</v>
      </c>
      <c r="G275" s="215" t="s">
        <v>148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42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9</v>
      </c>
      <c r="AT275" s="224" t="s">
        <v>145</v>
      </c>
      <c r="AU275" s="224" t="s">
        <v>87</v>
      </c>
      <c r="AY275" s="3" t="s">
        <v>140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5</v>
      </c>
      <c r="BK275" s="225" t="n">
        <f aca="false">ROUND(I275*H275,2)</f>
        <v>0</v>
      </c>
      <c r="BL275" s="3" t="s">
        <v>149</v>
      </c>
      <c r="BM275" s="224" t="s">
        <v>1334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0</v>
      </c>
      <c r="E276" s="26"/>
      <c r="F276" s="227" t="s">
        <v>1218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0</v>
      </c>
      <c r="AU276" s="3" t="s">
        <v>87</v>
      </c>
    </row>
    <row r="277" s="195" customFormat="true" ht="22.8" hidden="false" customHeight="true" outlineLevel="0" collapsed="false">
      <c r="B277" s="196"/>
      <c r="C277" s="197"/>
      <c r="D277" s="198" t="s">
        <v>76</v>
      </c>
      <c r="E277" s="210" t="s">
        <v>1221</v>
      </c>
      <c r="F277" s="210" t="s">
        <v>1222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284)</f>
        <v>0</v>
      </c>
      <c r="Q277" s="204"/>
      <c r="R277" s="205" t="n">
        <f aca="false">SUM(R278:R284)</f>
        <v>0</v>
      </c>
      <c r="S277" s="204"/>
      <c r="T277" s="206" t="n">
        <f aca="false">SUM(T278:T284)</f>
        <v>0</v>
      </c>
      <c r="AR277" s="207" t="s">
        <v>163</v>
      </c>
      <c r="AT277" s="208" t="s">
        <v>76</v>
      </c>
      <c r="AU277" s="208" t="s">
        <v>85</v>
      </c>
      <c r="AY277" s="207" t="s">
        <v>140</v>
      </c>
      <c r="BK277" s="209" t="n">
        <f aca="false">SUM(BK278:BK284)</f>
        <v>0</v>
      </c>
    </row>
    <row r="278" s="31" customFormat="true" ht="14.4" hidden="false" customHeight="true" outlineLevel="0" collapsed="false">
      <c r="A278" s="24"/>
      <c r="B278" s="25"/>
      <c r="C278" s="212" t="s">
        <v>318</v>
      </c>
      <c r="D278" s="212" t="s">
        <v>145</v>
      </c>
      <c r="E278" s="213" t="s">
        <v>1335</v>
      </c>
      <c r="F278" s="214" t="s">
        <v>1336</v>
      </c>
      <c r="G278" s="215" t="s">
        <v>148</v>
      </c>
      <c r="H278" s="216" t="n">
        <v>1</v>
      </c>
      <c r="I278" s="217"/>
      <c r="J278" s="218" t="n">
        <f aca="false">ROUND(I278*H278,2)</f>
        <v>0</v>
      </c>
      <c r="K278" s="219"/>
      <c r="L278" s="30"/>
      <c r="M278" s="220"/>
      <c r="N278" s="221" t="s">
        <v>42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49</v>
      </c>
      <c r="AT278" s="224" t="s">
        <v>145</v>
      </c>
      <c r="AU278" s="224" t="s">
        <v>87</v>
      </c>
      <c r="AY278" s="3" t="s">
        <v>140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5</v>
      </c>
      <c r="BK278" s="225" t="n">
        <f aca="false">ROUND(I278*H278,2)</f>
        <v>0</v>
      </c>
      <c r="BL278" s="3" t="s">
        <v>149</v>
      </c>
      <c r="BM278" s="224" t="s">
        <v>1337</v>
      </c>
    </row>
    <row r="279" s="31" customFormat="true" ht="12.8" hidden="false" customHeight="false" outlineLevel="0" collapsed="false">
      <c r="A279" s="24"/>
      <c r="B279" s="25"/>
      <c r="C279" s="26"/>
      <c r="D279" s="226" t="s">
        <v>150</v>
      </c>
      <c r="E279" s="26"/>
      <c r="F279" s="227" t="s">
        <v>1336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87</v>
      </c>
    </row>
    <row r="280" s="31" customFormat="true" ht="14.4" hidden="false" customHeight="true" outlineLevel="0" collapsed="false">
      <c r="A280" s="24"/>
      <c r="B280" s="25"/>
      <c r="C280" s="212" t="s">
        <v>232</v>
      </c>
      <c r="D280" s="212" t="s">
        <v>145</v>
      </c>
      <c r="E280" s="213" t="s">
        <v>1338</v>
      </c>
      <c r="F280" s="214" t="s">
        <v>1339</v>
      </c>
      <c r="G280" s="215" t="s">
        <v>148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2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9</v>
      </c>
      <c r="AT280" s="224" t="s">
        <v>145</v>
      </c>
      <c r="AU280" s="224" t="s">
        <v>87</v>
      </c>
      <c r="AY280" s="3" t="s">
        <v>14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5</v>
      </c>
      <c r="BK280" s="225" t="n">
        <f aca="false">ROUND(I280*H280,2)</f>
        <v>0</v>
      </c>
      <c r="BL280" s="3" t="s">
        <v>149</v>
      </c>
      <c r="BM280" s="224" t="s">
        <v>1340</v>
      </c>
    </row>
    <row r="281" s="31" customFormat="true" ht="12.8" hidden="false" customHeight="false" outlineLevel="0" collapsed="false">
      <c r="A281" s="24"/>
      <c r="B281" s="25"/>
      <c r="C281" s="26"/>
      <c r="D281" s="226" t="s">
        <v>150</v>
      </c>
      <c r="E281" s="26"/>
      <c r="F281" s="227" t="s">
        <v>1339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0</v>
      </c>
      <c r="AU281" s="3" t="s">
        <v>87</v>
      </c>
    </row>
    <row r="282" s="31" customFormat="true" ht="12.8" hidden="false" customHeight="false" outlineLevel="0" collapsed="false">
      <c r="A282" s="24"/>
      <c r="B282" s="25"/>
      <c r="C282" s="26"/>
      <c r="D282" s="226" t="s">
        <v>658</v>
      </c>
      <c r="E282" s="26"/>
      <c r="F282" s="259" t="s">
        <v>1341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658</v>
      </c>
      <c r="AU282" s="3" t="s">
        <v>87</v>
      </c>
    </row>
    <row r="283" s="31" customFormat="true" ht="14.4" hidden="false" customHeight="true" outlineLevel="0" collapsed="false">
      <c r="A283" s="24"/>
      <c r="B283" s="25"/>
      <c r="C283" s="212" t="s">
        <v>325</v>
      </c>
      <c r="D283" s="212" t="s">
        <v>145</v>
      </c>
      <c r="E283" s="213" t="s">
        <v>1228</v>
      </c>
      <c r="F283" s="214" t="s">
        <v>1229</v>
      </c>
      <c r="G283" s="215" t="s">
        <v>817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42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49</v>
      </c>
      <c r="AT283" s="224" t="s">
        <v>145</v>
      </c>
      <c r="AU283" s="224" t="s">
        <v>87</v>
      </c>
      <c r="AY283" s="3" t="s">
        <v>14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5</v>
      </c>
      <c r="BK283" s="225" t="n">
        <f aca="false">ROUND(I283*H283,2)</f>
        <v>0</v>
      </c>
      <c r="BL283" s="3" t="s">
        <v>149</v>
      </c>
      <c r="BM283" s="224" t="s">
        <v>1342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0</v>
      </c>
      <c r="E284" s="26"/>
      <c r="F284" s="227" t="s">
        <v>1229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87</v>
      </c>
    </row>
    <row r="285" s="195" customFormat="true" ht="22.8" hidden="false" customHeight="true" outlineLevel="0" collapsed="false">
      <c r="B285" s="196"/>
      <c r="C285" s="197"/>
      <c r="D285" s="198" t="s">
        <v>76</v>
      </c>
      <c r="E285" s="210" t="s">
        <v>1231</v>
      </c>
      <c r="F285" s="210" t="s">
        <v>1232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SUM(P286:P287)</f>
        <v>0</v>
      </c>
      <c r="Q285" s="204"/>
      <c r="R285" s="205" t="n">
        <f aca="false">SUM(R286:R287)</f>
        <v>0</v>
      </c>
      <c r="S285" s="204"/>
      <c r="T285" s="206" t="n">
        <f aca="false">SUM(T286:T287)</f>
        <v>0</v>
      </c>
      <c r="AR285" s="207" t="s">
        <v>163</v>
      </c>
      <c r="AT285" s="208" t="s">
        <v>76</v>
      </c>
      <c r="AU285" s="208" t="s">
        <v>85</v>
      </c>
      <c r="AY285" s="207" t="s">
        <v>140</v>
      </c>
      <c r="BK285" s="209" t="n">
        <f aca="false">SUM(BK286:BK287)</f>
        <v>0</v>
      </c>
    </row>
    <row r="286" s="31" customFormat="true" ht="14.4" hidden="false" customHeight="true" outlineLevel="0" collapsed="false">
      <c r="A286" s="24"/>
      <c r="B286" s="25"/>
      <c r="C286" s="212" t="s">
        <v>236</v>
      </c>
      <c r="D286" s="212" t="s">
        <v>145</v>
      </c>
      <c r="E286" s="213" t="s">
        <v>1233</v>
      </c>
      <c r="F286" s="214" t="s">
        <v>1234</v>
      </c>
      <c r="G286" s="215" t="s">
        <v>306</v>
      </c>
      <c r="H286" s="216" t="n">
        <v>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2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49</v>
      </c>
      <c r="AT286" s="224" t="s">
        <v>145</v>
      </c>
      <c r="AU286" s="224" t="s">
        <v>87</v>
      </c>
      <c r="AY286" s="3" t="s">
        <v>140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5</v>
      </c>
      <c r="BK286" s="225" t="n">
        <f aca="false">ROUND(I286*H286,2)</f>
        <v>0</v>
      </c>
      <c r="BL286" s="3" t="s">
        <v>149</v>
      </c>
      <c r="BM286" s="224" t="s">
        <v>1343</v>
      </c>
    </row>
    <row r="287" s="31" customFormat="true" ht="12.8" hidden="false" customHeight="false" outlineLevel="0" collapsed="false">
      <c r="A287" s="24"/>
      <c r="B287" s="25"/>
      <c r="C287" s="26"/>
      <c r="D287" s="226" t="s">
        <v>150</v>
      </c>
      <c r="E287" s="26"/>
      <c r="F287" s="227" t="s">
        <v>1234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0</v>
      </c>
      <c r="AU287" s="3" t="s">
        <v>87</v>
      </c>
    </row>
    <row r="288" s="195" customFormat="true" ht="22.8" hidden="false" customHeight="true" outlineLevel="0" collapsed="false">
      <c r="B288" s="196"/>
      <c r="C288" s="197"/>
      <c r="D288" s="198" t="s">
        <v>76</v>
      </c>
      <c r="E288" s="210" t="s">
        <v>1344</v>
      </c>
      <c r="F288" s="210" t="s">
        <v>1345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SUM(P289:P290)</f>
        <v>0</v>
      </c>
      <c r="Q288" s="204"/>
      <c r="R288" s="205" t="n">
        <f aca="false">SUM(R289:R290)</f>
        <v>0</v>
      </c>
      <c r="S288" s="204"/>
      <c r="T288" s="206" t="n">
        <f aca="false">SUM(T289:T290)</f>
        <v>0</v>
      </c>
      <c r="AR288" s="207" t="s">
        <v>163</v>
      </c>
      <c r="AT288" s="208" t="s">
        <v>76</v>
      </c>
      <c r="AU288" s="208" t="s">
        <v>85</v>
      </c>
      <c r="AY288" s="207" t="s">
        <v>140</v>
      </c>
      <c r="BK288" s="209" t="n">
        <f aca="false">SUM(BK289:BK290)</f>
        <v>0</v>
      </c>
    </row>
    <row r="289" s="31" customFormat="true" ht="14.4" hidden="false" customHeight="true" outlineLevel="0" collapsed="false">
      <c r="A289" s="24"/>
      <c r="B289" s="25"/>
      <c r="C289" s="212" t="s">
        <v>332</v>
      </c>
      <c r="D289" s="212" t="s">
        <v>145</v>
      </c>
      <c r="E289" s="213" t="s">
        <v>1346</v>
      </c>
      <c r="F289" s="214" t="s">
        <v>1347</v>
      </c>
      <c r="G289" s="215" t="s">
        <v>148</v>
      </c>
      <c r="H289" s="216" t="n">
        <v>50</v>
      </c>
      <c r="I289" s="217"/>
      <c r="J289" s="218" t="n">
        <f aca="false">ROUND(I289*H289,2)</f>
        <v>0</v>
      </c>
      <c r="K289" s="219"/>
      <c r="L289" s="30"/>
      <c r="M289" s="220"/>
      <c r="N289" s="221" t="s">
        <v>42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9</v>
      </c>
      <c r="AT289" s="224" t="s">
        <v>145</v>
      </c>
      <c r="AU289" s="224" t="s">
        <v>87</v>
      </c>
      <c r="AY289" s="3" t="s">
        <v>14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5</v>
      </c>
      <c r="BK289" s="225" t="n">
        <f aca="false">ROUND(I289*H289,2)</f>
        <v>0</v>
      </c>
      <c r="BL289" s="3" t="s">
        <v>149</v>
      </c>
      <c r="BM289" s="224" t="s">
        <v>1348</v>
      </c>
    </row>
    <row r="290" s="31" customFormat="true" ht="12.8" hidden="false" customHeight="false" outlineLevel="0" collapsed="false">
      <c r="A290" s="24"/>
      <c r="B290" s="25"/>
      <c r="C290" s="26"/>
      <c r="D290" s="226" t="s">
        <v>150</v>
      </c>
      <c r="E290" s="26"/>
      <c r="F290" s="227" t="s">
        <v>1347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7</v>
      </c>
    </row>
    <row r="291" s="195" customFormat="true" ht="22.8" hidden="false" customHeight="true" outlineLevel="0" collapsed="false">
      <c r="B291" s="196"/>
      <c r="C291" s="197"/>
      <c r="D291" s="198" t="s">
        <v>76</v>
      </c>
      <c r="E291" s="210" t="s">
        <v>1236</v>
      </c>
      <c r="F291" s="210" t="s">
        <v>1237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5)</f>
        <v>0</v>
      </c>
      <c r="Q291" s="204"/>
      <c r="R291" s="205" t="n">
        <f aca="false">SUM(R292:R295)</f>
        <v>0</v>
      </c>
      <c r="S291" s="204"/>
      <c r="T291" s="206" t="n">
        <f aca="false">SUM(T292:T295)</f>
        <v>0</v>
      </c>
      <c r="AR291" s="207" t="s">
        <v>163</v>
      </c>
      <c r="AT291" s="208" t="s">
        <v>76</v>
      </c>
      <c r="AU291" s="208" t="s">
        <v>85</v>
      </c>
      <c r="AY291" s="207" t="s">
        <v>140</v>
      </c>
      <c r="BK291" s="209" t="n">
        <f aca="false">SUM(BK292:BK295)</f>
        <v>0</v>
      </c>
    </row>
    <row r="292" s="31" customFormat="true" ht="14.4" hidden="false" customHeight="true" outlineLevel="0" collapsed="false">
      <c r="A292" s="24"/>
      <c r="B292" s="25"/>
      <c r="C292" s="212" t="s">
        <v>239</v>
      </c>
      <c r="D292" s="212" t="s">
        <v>145</v>
      </c>
      <c r="E292" s="213" t="s">
        <v>1239</v>
      </c>
      <c r="F292" s="214" t="s">
        <v>1240</v>
      </c>
      <c r="G292" s="215" t="s">
        <v>148</v>
      </c>
      <c r="H292" s="216" t="n">
        <v>1</v>
      </c>
      <c r="I292" s="217"/>
      <c r="J292" s="218" t="n">
        <f aca="false">ROUND(I292*H292,2)</f>
        <v>0</v>
      </c>
      <c r="K292" s="219"/>
      <c r="L292" s="30"/>
      <c r="M292" s="220"/>
      <c r="N292" s="221" t="s">
        <v>42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9</v>
      </c>
      <c r="AT292" s="224" t="s">
        <v>145</v>
      </c>
      <c r="AU292" s="224" t="s">
        <v>87</v>
      </c>
      <c r="AY292" s="3" t="s">
        <v>14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5</v>
      </c>
      <c r="BK292" s="225" t="n">
        <f aca="false">ROUND(I292*H292,2)</f>
        <v>0</v>
      </c>
      <c r="BL292" s="3" t="s">
        <v>149</v>
      </c>
      <c r="BM292" s="224" t="s">
        <v>1349</v>
      </c>
    </row>
    <row r="293" s="31" customFormat="true" ht="12.8" hidden="false" customHeight="false" outlineLevel="0" collapsed="false">
      <c r="A293" s="24"/>
      <c r="B293" s="25"/>
      <c r="C293" s="26"/>
      <c r="D293" s="226" t="s">
        <v>150</v>
      </c>
      <c r="E293" s="26"/>
      <c r="F293" s="227" t="s">
        <v>1240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0</v>
      </c>
      <c r="AU293" s="3" t="s">
        <v>87</v>
      </c>
    </row>
    <row r="294" s="31" customFormat="true" ht="14.4" hidden="false" customHeight="true" outlineLevel="0" collapsed="false">
      <c r="A294" s="24"/>
      <c r="B294" s="25"/>
      <c r="C294" s="212" t="s">
        <v>339</v>
      </c>
      <c r="D294" s="212" t="s">
        <v>145</v>
      </c>
      <c r="E294" s="213" t="s">
        <v>1242</v>
      </c>
      <c r="F294" s="214" t="s">
        <v>1243</v>
      </c>
      <c r="G294" s="215" t="s">
        <v>817</v>
      </c>
      <c r="H294" s="216" t="n">
        <v>1</v>
      </c>
      <c r="I294" s="217"/>
      <c r="J294" s="218" t="n">
        <f aca="false">ROUND(I294*H294,2)</f>
        <v>0</v>
      </c>
      <c r="K294" s="219"/>
      <c r="L294" s="30"/>
      <c r="M294" s="220"/>
      <c r="N294" s="221" t="s">
        <v>42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49</v>
      </c>
      <c r="AT294" s="224" t="s">
        <v>145</v>
      </c>
      <c r="AU294" s="224" t="s">
        <v>87</v>
      </c>
      <c r="AY294" s="3" t="s">
        <v>14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5</v>
      </c>
      <c r="BK294" s="225" t="n">
        <f aca="false">ROUND(I294*H294,2)</f>
        <v>0</v>
      </c>
      <c r="BL294" s="3" t="s">
        <v>149</v>
      </c>
      <c r="BM294" s="224" t="s">
        <v>1350</v>
      </c>
    </row>
    <row r="295" s="31" customFormat="true" ht="12.8" hidden="false" customHeight="false" outlineLevel="0" collapsed="false">
      <c r="A295" s="24"/>
      <c r="B295" s="25"/>
      <c r="C295" s="26"/>
      <c r="D295" s="226" t="s">
        <v>150</v>
      </c>
      <c r="E295" s="26"/>
      <c r="F295" s="227" t="s">
        <v>1243</v>
      </c>
      <c r="G295" s="26"/>
      <c r="H295" s="26"/>
      <c r="I295" s="228"/>
      <c r="J295" s="26"/>
      <c r="K295" s="26"/>
      <c r="L295" s="30"/>
      <c r="M295" s="231"/>
      <c r="N295" s="232"/>
      <c r="O295" s="233"/>
      <c r="P295" s="233"/>
      <c r="Q295" s="233"/>
      <c r="R295" s="233"/>
      <c r="S295" s="233"/>
      <c r="T295" s="23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0</v>
      </c>
      <c r="AU295" s="3" t="s">
        <v>87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2CVrUPPe4Le52kpZc6kt0TdIJczHC1zr/MnIdFfx80qs4QmkWzHL3dRThbyJRWc5zcSJ44ig1dnf9QyZKDu+nQ==" saltValue="Ek1sDcCzpHcQwcsvHKY7ZUBeFFHcgyeR47Uph3d0h55nbGxLa9WQut1/j9OFdmSBtic/K2bNhlVGj+EHyJJ54Q==" spinCount="100000" sheet="true" password="cc35" objects="true" scenarios="true" formatColumns="false" formatRows="false" autoFilter="false"/>
  <autoFilter ref="C130:K29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2:46:10Z</dcterms:created>
  <dc:creator>NB1-3D\MIOT</dc:creator>
  <dc:description/>
  <dc:language>en-US</dc:language>
  <cp:lastModifiedBy>NB1-3D\MIOT</cp:lastModifiedBy>
  <dcterms:modified xsi:type="dcterms:W3CDTF">2021-04-01T12:46:16Z</dcterms:modified>
  <cp:revision>0</cp:revision>
  <dc:subject/>
  <dc:title/>
</cp:coreProperties>
</file>