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REKAPITULACE" sheetId="1" state="visible" r:id="rId2"/>
    <sheet name="Učebna fyziky a chemie" sheetId="2" state="visible" r:id="rId3"/>
    <sheet name="Přípravna" sheetId="3" state="visible" r:id="rId4"/>
    <sheet name="Zeměp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5">
  <si>
    <t xml:space="preserve">Cenová nabídka - REKAPITULACE
pro ZŠ Nový Jičín 66</t>
  </si>
  <si>
    <t xml:space="preserve">Položka</t>
  </si>
  <si>
    <t xml:space="preserve">celkem bez DPH</t>
  </si>
  <si>
    <t xml:space="preserve">Celkem</t>
  </si>
  <si>
    <t xml:space="preserve">Cena celkem bez DPH</t>
  </si>
  <si>
    <t xml:space="preserve">DPH</t>
  </si>
  <si>
    <t xml:space="preserve">Cena celkem vč. DPH</t>
  </si>
  <si>
    <t xml:space="preserve">V celém sešitu vyplňujte pouze barevná pole!!</t>
  </si>
  <si>
    <t xml:space="preserve">Dodavatel do cen jednotlivých položek započítá vešekré výdaje spojedné s dodáním a zprovozněním. Jedná se zejména o dopravu zboží, montážníků, výnos, vybalení, montáž, instalaci, likvidaci a odvoz obalů apod.</t>
  </si>
  <si>
    <t xml:space="preserve">Dne:</t>
  </si>
  <si>
    <t xml:space="preserve">Podpis:</t>
  </si>
  <si>
    <t xml:space="preserve"> </t>
  </si>
  <si>
    <t xml:space="preserve">UČEBNA FYZIKY A CHEMIE </t>
  </si>
  <si>
    <t xml:space="preserve">Specifikace</t>
  </si>
  <si>
    <t xml:space="preserve">ks</t>
  </si>
  <si>
    <t xml:space="preserve">jed. cena v Kč bez DPH</t>
  </si>
  <si>
    <t xml:space="preserve">celkem </t>
  </si>
  <si>
    <t xml:space="preserve">Učitelské pracoviště</t>
  </si>
  <si>
    <r>
      <rPr>
        <sz val="8"/>
        <rFont val="Verdana"/>
        <family val="2"/>
        <charset val="238"/>
      </rPr>
      <t xml:space="preserve">katedra multimediální s AV skříňkou, celodřevěná, PUR
</t>
    </r>
    <r>
      <rPr>
        <b val="true"/>
        <sz val="8"/>
        <color rgb="FFFF0000"/>
        <rFont val="Verdana"/>
        <family val="2"/>
        <charset val="238"/>
      </rPr>
      <t xml:space="preserve">POŽADUJEME VZOREK PRACOVNÍ DESKY s PUR HRANOU MIN. 100x100mm</t>
    </r>
  </si>
  <si>
    <r>
      <rPr>
        <b val="true"/>
        <i val="true"/>
        <sz val="8"/>
        <rFont val="Trebuchet MS"/>
        <family val="2"/>
        <charset val="238"/>
      </rPr>
      <t xml:space="preserve">760x1600x600mm ( v x š x h )
</t>
    </r>
    <r>
      <rPr>
        <i val="true"/>
        <sz val="8"/>
        <rFont val="Trebuchet MS"/>
        <family val="2"/>
        <charset val="238"/>
      </rPr>
      <t xml:space="preserve">prac.deska 25mm s PUR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.
</t>
    </r>
    <r>
      <rPr>
        <b val="true"/>
        <i val="true"/>
        <sz val="8"/>
        <rFont val="Trebuchet MS"/>
        <family val="2"/>
        <charset val="238"/>
      </rPr>
      <t xml:space="preserve">PC box:</t>
    </r>
    <r>
      <rPr>
        <i val="true"/>
        <sz val="8"/>
        <rFont val="Trebuchet MS"/>
        <family val="2"/>
        <charset val="238"/>
      </rPr>
      <t xml:space="preserve"> šíře 27cm, ve spodní části jekl 40x20mm, v horní části PC boxu stavitelná police, v zadní části PC boxu odvětrování perforovaným plechem (velikost otvoru min.7mm max.10mm). 
</t>
    </r>
    <r>
      <rPr>
        <b val="true"/>
        <i val="true"/>
        <sz val="8"/>
        <rFont val="Trebuchet MS"/>
        <family val="2"/>
        <charset val="238"/>
      </rPr>
      <t xml:space="preserve">Roletová skříňka pro AV techniku:</t>
    </r>
    <r>
      <rPr>
        <i val="true"/>
        <sz val="8"/>
        <rFont val="Trebuchet MS"/>
        <family val="2"/>
        <charset val="238"/>
      </rPr>
      <t xml:space="preserve"> šíře 60cm, ve spodní části jekl 40x20mm, 2x stavitelné police, horizontální roletová dvířka se zámkem.
Kovové prvky budou upraveny vypalovací barvou RAL dle výběru. </t>
    </r>
  </si>
  <si>
    <r>
      <rPr>
        <sz val="8"/>
        <rFont val="Verdana"/>
        <family val="2"/>
        <charset val="238"/>
      </rPr>
      <t xml:space="preserve">učitelská židle částečně čalouněná skořepina
</t>
    </r>
    <r>
      <rPr>
        <b val="true"/>
        <sz val="8"/>
        <color rgb="FFFF0000"/>
        <rFont val="Verdana"/>
        <family val="2"/>
        <charset val="238"/>
      </rPr>
      <t xml:space="preserve">POŽADUJEME VZOREK ŽIDLE</t>
    </r>
  </si>
  <si>
    <t xml:space="preserve">konstrukce z kombinovaného rámu z ohýbaného plochooválu 20x38mm s tvarovanou 11-ti vrstvou skořepinou s částečným čalouněním sedáku a opěráku. Fixace pomocí přítlačné desky formou skrytých závrtných šroubů. Nohy opatřené plastovým návlekem a plastová kolébka s možností vložení teflonového nebo filcového kluzáku.</t>
  </si>
  <si>
    <t xml:space="preserve">stolek pro regulovatelné školní zdroje </t>
  </si>
  <si>
    <r>
      <rPr>
        <b val="true"/>
        <i val="true"/>
        <sz val="8"/>
        <rFont val="Trebuchet MS"/>
        <family val="2"/>
        <charset val="238"/>
      </rPr>
      <t xml:space="preserve">900x450x600mm ( v x š x h )
</t>
    </r>
    <r>
      <rPr>
        <i val="true"/>
        <sz val="8"/>
        <rFont val="Trebuchet MS"/>
        <family val="2"/>
        <charset val="238"/>
      </rPr>
      <t xml:space="preserve">konstrukce LTD 18mm buk, zpevněna jeklem 40x20 ve spodní části demostolu, pracovní deska o síle 25mm s odolnou folií HPL min. 0,8mm. V horní části 1x úložný výsuvný uzamykatelný prostor pro zabudování 1ks regulovatelného zdroje a přepínačů jednotlivých obvodů. V zadní části je osazen skrytý tunel s elektroinstalací. Ve spodní části úložný prostor uzavíratelný se stavitelnou policí. Kovové prvky budou upraveny vypalovací barvou RAL dle výběru.</t>
    </r>
  </si>
  <si>
    <t xml:space="preserve">regulovatelný zdroj nízkonapěťový </t>
  </si>
  <si>
    <t xml:space="preserve">zdroj NN 0-24V, plynulá regulace střídavého i stejnosměrného napětí, digitální displej, výstup pro učitele 6V a 12V/6A, výkon 10A, přepínač AC/DC na ovládacím panelu zdroje, výstupy pro připojení NN panelů na žákovských pracovištích, všechny napěťové vstupy jsou chráněny proti přetížení a zkratu</t>
  </si>
  <si>
    <t xml:space="preserve">demonstrační stůl</t>
  </si>
  <si>
    <r>
      <rPr>
        <b val="true"/>
        <i val="true"/>
        <sz val="8"/>
        <rFont val="Trebuchet MS"/>
        <family val="2"/>
        <charset val="238"/>
      </rPr>
      <t xml:space="preserve">900x900x600mm ( v x š x h )
</t>
    </r>
    <r>
      <rPr>
        <i val="true"/>
        <sz val="8"/>
        <rFont val="Trebuchet MS"/>
        <family val="2"/>
        <charset val="238"/>
      </rPr>
      <t xml:space="preserve">pracovní deska  o síle 25mm s odolnou folií HPL, min. 0,8mm.
korpus LTD 18mm </t>
    </r>
    <r>
      <rPr>
        <b val="true"/>
        <i val="true"/>
        <sz val="8"/>
        <rFont val="Trebuchet MS"/>
        <family val="2"/>
        <charset val="238"/>
      </rPr>
      <t xml:space="preserve">1x</t>
    </r>
    <r>
      <rPr>
        <i val="true"/>
        <sz val="8"/>
        <rFont val="Trebuchet MS"/>
        <family val="2"/>
        <charset val="238"/>
      </rPr>
      <t xml:space="preserve"> skříňka dvoudveřová šířky </t>
    </r>
    <r>
      <rPr>
        <b val="true"/>
        <i val="true"/>
        <sz val="8"/>
        <rFont val="Trebuchet MS"/>
        <family val="2"/>
        <charset val="238"/>
      </rPr>
      <t xml:space="preserve">900 mm</t>
    </r>
    <r>
      <rPr>
        <i val="true"/>
        <sz val="8"/>
        <rFont val="Trebuchet MS"/>
        <family val="2"/>
        <charset val="238"/>
      </rPr>
      <t xml:space="preserve">, se stavitelnou policí, s dolní ocelovou lištou 40x20mm, pro zvýšení mechanické odolnosti, pevná lepená konstrukce, všechny spoje hran lepené pomocí PUR technologie k získání voděodolnosti - 2mm ABS.</t>
    </r>
  </si>
  <si>
    <t xml:space="preserve">mycí stůl - rohový</t>
  </si>
  <si>
    <r>
      <rPr>
        <b val="true"/>
        <i val="true"/>
        <sz val="8"/>
        <rFont val="Trebuchet MS"/>
        <family val="2"/>
        <charset val="238"/>
      </rPr>
      <t xml:space="preserve">900x600/600x600mm ( v x š x h )
</t>
    </r>
    <r>
      <rPr>
        <i val="true"/>
        <sz val="8"/>
        <rFont val="Trebuchet MS"/>
        <family val="2"/>
        <charset val="238"/>
      </rPr>
      <t xml:space="preserve">pracovní deska  o síle 25mm s odolnou folií HPL, min. 0,8mm.
konstrukce LTD 18mm, hrany ABS 2mm lepeny technologií PUR, jekl 40x20mm ve spodní části mycího stolu. 2x keramický bílý dřez s chemicky odolnou výpustí, baterie T+S s laboratorním ramínkem, ve spodní části úložný prostor uzavíratelný. Kovové prvky budou upraveny vypalovací barvou RAL dle výběru.</t>
    </r>
  </si>
  <si>
    <t xml:space="preserve">Celkem </t>
  </si>
  <si>
    <t xml:space="preserve">Žákovské pracoviště</t>
  </si>
  <si>
    <r>
      <rPr>
        <sz val="8"/>
        <rFont val="Verdana"/>
        <family val="2"/>
        <charset val="238"/>
      </rPr>
      <t xml:space="preserve">žákovská dvoulavice - výškově stavitelná
</t>
    </r>
    <r>
      <rPr>
        <b val="true"/>
        <sz val="8"/>
        <color rgb="FFFF0000"/>
        <rFont val="Verdana"/>
        <family val="2"/>
        <charset val="238"/>
      </rPr>
      <t xml:space="preserve">POŽADUJEME VZOREK LAVICE
</t>
    </r>
  </si>
  <si>
    <r>
      <rPr>
        <b val="true"/>
        <i val="true"/>
        <sz val="8"/>
        <rFont val="Trebuchet MS"/>
        <family val="2"/>
        <charset val="238"/>
      </rPr>
      <t xml:space="preserve">760x1300x500 mm ( v x š x h )
Pracovní deska: </t>
    </r>
    <r>
      <rPr>
        <i val="true"/>
        <sz val="8"/>
        <rFont val="Trebuchet MS"/>
        <family val="2"/>
        <charset val="238"/>
      </rPr>
      <t xml:space="preserve">MDF se závrtnými maticemi, PUR lité hrany tl. 18mm. Na pracovní desku je předepsán laminovaný  materiál MDF v designu buk, kdy poslední průhledná ochranná vrstva - OVERLAY chrání desku před opotřebením.
</t>
    </r>
    <r>
      <rPr>
        <b val="true"/>
        <i val="true"/>
        <sz val="8"/>
        <rFont val="Trebuchet MS"/>
        <family val="2"/>
        <charset val="238"/>
      </rPr>
      <t xml:space="preserve">Konstrukce: </t>
    </r>
    <r>
      <rPr>
        <i val="true"/>
        <sz val="8"/>
        <rFont val="Trebuchet MS"/>
        <family val="2"/>
        <charset val="238"/>
      </rPr>
      <t xml:space="preserve">z ohýbaného trubkového profilu tvaru C o průměru 40 mm a tloušťce stěny 2 mm s vnitřním hřebenem pro plynulý výsuv, pod deskou je připevněn drátěný koš a po stranách lavice háčky, konstrukce je opatřena plastovými černými návleky pro ochranu konstrukce min. 220 mm a rektifikačními šrouby, výškově stavitelná bez použití nářadí. Ve spodní části konstrukce umístěna spojovací vzpěra.</t>
    </r>
  </si>
  <si>
    <r>
      <rPr>
        <sz val="8"/>
        <rFont val="Verdana"/>
        <family val="2"/>
        <charset val="238"/>
      </rPr>
      <t xml:space="preserve">žákovská židle - výškově stavitelná
</t>
    </r>
    <r>
      <rPr>
        <b val="true"/>
        <sz val="8"/>
        <color rgb="FFFF0000"/>
        <rFont val="Verdana"/>
        <family val="2"/>
        <charset val="238"/>
      </rPr>
      <t xml:space="preserve">POŽADUJEME VZOREK ŽIDLE
</t>
    </r>
  </si>
  <si>
    <t xml:space="preserve">kovová konstrukce-plochooválný profil, p.ú. vypalovací barvou, dřevěný sedák s krempou min. 30 mm a prolisem, opěrák tvarovaný ve dvou rovinách z min. šesti vrstvé bukové překližky, plastové kluzáky s možností vložení filcové nebo teflonové vložky. Výšková stavitelnost pomocí rektifikačních šroubů do min. 3 pozic bez použití nářadí.</t>
  </si>
  <si>
    <t xml:space="preserve">Laboratorní pracoviště I.</t>
  </si>
  <si>
    <t xml:space="preserve">skříňka kombinovaná</t>
  </si>
  <si>
    <r>
      <rPr>
        <b val="true"/>
        <i val="true"/>
        <sz val="8"/>
        <rFont val="Trebuchet MS"/>
        <family val="2"/>
        <charset val="238"/>
      </rPr>
      <t xml:space="preserve">900x900x600mm ( v x š x h ) - tolerance ±5%
</t>
    </r>
    <r>
      <rPr>
        <i val="true"/>
        <sz val="8"/>
        <rFont val="Trebuchet MS"/>
        <family val="2"/>
        <charset val="238"/>
      </rPr>
      <t xml:space="preserve">pracovní deska  o síle 25mm s odolnou folií HPL, min. 0,8mm.
korpus LTD 1,8 cm 1x skříňka šířky 900 mm, dvoudveřová se stavitelnou policí, s dolní ocelovou lištou o profilu 40x20mm pro zvýšení mechanické odolnosti, pevná lepená konstrukce metodou PUR technologie, pracovní deska  o síle 25mm s odolnou folií HPL, min. 0,8mm.</t>
    </r>
  </si>
  <si>
    <r>
      <rPr>
        <b val="true"/>
        <i val="true"/>
        <sz val="8"/>
        <rFont val="Trebuchet MS"/>
        <family val="2"/>
        <charset val="238"/>
      </rPr>
      <t xml:space="preserve">900x900x600mm ( v x š x h ) - tolerance ±5%
</t>
    </r>
    <r>
      <rPr>
        <i val="true"/>
        <sz val="8"/>
        <rFont val="Trebuchet MS"/>
        <family val="2"/>
        <charset val="238"/>
      </rPr>
      <t xml:space="preserve">pracovní deska  o síle 25mm s odolnou folií HPL, min. 0,8mm.
korpus LTD 1,8 cm 2x skříňka šířky 450 mm. V jedné skříňce v horní části 1x úložný výsuvný uzamykatelný prostor pro zabudování 1ks regulovatelného zdroje a přepínačů jednotlivých obvodů. V zadní části je osazen skrytý tunel s elektroinstalací. Druhá skříňka jednodveřová se stavitelnou policí. S dolní ocelovou lištou o profilu 40x20mm pro zvýšení mechanické odolnosti, pevná lepená konstrukce metodou PUR technologie, pracovní deska  o síle 25mm s odolnou folií HPL, min. 0,8mm.</t>
    </r>
  </si>
  <si>
    <r>
      <rPr>
        <sz val="8"/>
        <rFont val="Verdana"/>
        <family val="2"/>
        <charset val="238"/>
      </rPr>
      <t xml:space="preserve">mycí stůl
</t>
    </r>
    <r>
      <rPr>
        <b val="true"/>
        <sz val="8"/>
        <color rgb="FFFF0000"/>
        <rFont val="Verdana"/>
        <family val="2"/>
        <charset val="238"/>
      </rPr>
      <t xml:space="preserve">POŽADUJEME VZOREK PRACOVNÍ DESKY s ABS HRANOU MIN. 100x100mm</t>
    </r>
  </si>
  <si>
    <r>
      <rPr>
        <b val="true"/>
        <i val="true"/>
        <sz val="8"/>
        <rFont val="Trebuchet MS"/>
        <family val="2"/>
        <charset val="238"/>
      </rPr>
      <t xml:space="preserve">900x600x600mm ( v x š x h ) - tolerance ±5%
</t>
    </r>
    <r>
      <rPr>
        <i val="true"/>
        <sz val="8"/>
        <rFont val="Trebuchet MS"/>
        <family val="2"/>
        <charset val="238"/>
      </rPr>
      <t xml:space="preserve">pracovní deska  o síle 25mm s odolnou folií HPL, min. 0,8mm.
konstrukce LTD 18mm, hrany ABS 2mm lepeny technologií PUR, jekl 40x20mm ve spodní části mycího stolu. Keramický bílý dřez s chemicky odolnou výpustí, baterie T+S s laboratorním ramínkem s kónickým náustkem, ve spodní části úložný prostor uzavíratelný. Kovové prvky budou upraveny vypalovací barvou RAL dle výběru.</t>
    </r>
  </si>
  <si>
    <t xml:space="preserve">Laboratorní pracoviště II.</t>
  </si>
  <si>
    <t xml:space="preserve">skříň vysoká, kombinovaná s policemi</t>
  </si>
  <si>
    <r>
      <rPr>
        <b val="true"/>
        <i val="true"/>
        <sz val="8"/>
        <rFont val="Trebuchet MS"/>
        <family val="2"/>
        <charset val="238"/>
      </rPr>
      <t xml:space="preserve">1800x900x430mm ( v x š x h ) - tolerance ±5%
</t>
    </r>
    <r>
      <rPr>
        <i val="true"/>
        <sz val="8"/>
        <rFont val="Trebuchet MS"/>
        <family val="2"/>
        <charset val="238"/>
      </rPr>
      <t xml:space="preserve">Konstrukce: LTD min. 18 mm, lepená konstrukce, 2 mm ABS hrany. Celá konstrukce je zpevněna kovovým profilem 40 x 20 mm v horní, prostřední a spodní části. 4x rektifikační šrouby.
Horní část: 2x stavitelná police
Dolní část: plná dvířka s úchytkami a zámkem, 2x stavitelná police</t>
    </r>
  </si>
  <si>
    <t xml:space="preserve">skříň nízká, zásuvková</t>
  </si>
  <si>
    <r>
      <rPr>
        <b val="true"/>
        <i val="true"/>
        <sz val="8"/>
        <rFont val="Trebuchet MS"/>
        <family val="2"/>
        <charset val="238"/>
      </rPr>
      <t xml:space="preserve">900x900x600mm ( v x š x h ) - tolerance ±5%
</t>
    </r>
    <r>
      <rPr>
        <i val="true"/>
        <sz val="8"/>
        <rFont val="Trebuchet MS"/>
        <family val="2"/>
        <charset val="238"/>
      </rPr>
      <t xml:space="preserve">pracovní deska  o síle 25mm s odolnou folií HPL, min. 0,8mm.
</t>
    </r>
    <r>
      <rPr>
        <b val="true"/>
        <i val="true"/>
        <sz val="8"/>
        <rFont val="Trebuchet MS"/>
        <family val="2"/>
        <charset val="238"/>
      </rPr>
      <t xml:space="preserve">Konstrukce</t>
    </r>
    <r>
      <rPr>
        <i val="true"/>
        <sz val="8"/>
        <rFont val="Trebuchet MS"/>
        <family val="2"/>
        <charset val="238"/>
      </rPr>
      <t xml:space="preserve">: LTD min. 18 mm, lepená konstrukce, 2 mm ABS hrany. Celá konstrukce je zpevněna kovovým profilem 40 x 20 mm v horní a spodní části. 4x rektifikační šrouby pro vyrovnání nerovností podlahy, skříň se třemi zásuvkami a úchytkami se zámkem.</t>
    </r>
  </si>
  <si>
    <t xml:space="preserve">skříň malá policová, úzká, uzavřená</t>
  </si>
  <si>
    <r>
      <rPr>
        <b val="true"/>
        <i val="true"/>
        <sz val="8"/>
        <rFont val="Trebuchet MS"/>
        <family val="2"/>
        <charset val="238"/>
      </rPr>
      <t xml:space="preserve">900x550x600mm ( v x š x h ) - tolerance ±5%
</t>
    </r>
    <r>
      <rPr>
        <i val="true"/>
        <sz val="8"/>
        <rFont val="Trebuchet MS"/>
        <family val="2"/>
        <charset val="238"/>
      </rPr>
      <t xml:space="preserve">pracovní deska  o síle 25mm s odolnou folií HPL, min. 0,8mm.
Konstrukce: LTD min. 18 mm, lepená konstrukce, 2 mm ABS hrany. Celá konstrukce je zpevněna kovovým profilem 40 x 20 mm v horní a spodní části. 4x rektifikační šrouby pro vyrovnání nerovností podlahy, plná dvířka s úchytkou a zámkem, 2x stavitelná police</t>
    </r>
  </si>
  <si>
    <t xml:space="preserve">skříň malá policová, úzká, uzavřená - ATYP</t>
  </si>
  <si>
    <r>
      <rPr>
        <b val="true"/>
        <i val="true"/>
        <sz val="8"/>
        <rFont val="Trebuchet MS"/>
        <family val="2"/>
        <charset val="238"/>
      </rPr>
      <t xml:space="preserve">900x530x600mm ( v x š x h ) - tolerance ±5%
</t>
    </r>
    <r>
      <rPr>
        <i val="true"/>
        <sz val="8"/>
        <rFont val="Trebuchet MS"/>
        <family val="2"/>
        <charset val="238"/>
      </rPr>
      <t xml:space="preserve">pracovní deska  o síle 25mm s odolnou folií HPL, min. 0,8mm.
Konstrukce: LTD min. 18 mm, lepená konstrukce, 2 mm ABS hrany. Celá konstrukce je zpevněna kovovým profilem 40 x 20 mm v horní a spodní části. 4x rektifikační šrouby pro vyrovnání nerovností podlahy, plná dvířka s úchytkou a zámkem, 2x stavitelná police Skříňka je okolo sloupu, rozměr nutno přizpůsobit!!!</t>
    </r>
  </si>
  <si>
    <t xml:space="preserve">Stavební úpravy</t>
  </si>
  <si>
    <t xml:space="preserve">vysekání rýh v betonu</t>
  </si>
  <si>
    <r>
      <rPr>
        <b val="true"/>
        <i val="true"/>
        <sz val="8"/>
        <rFont val="Trebuchet MS"/>
        <family val="2"/>
        <charset val="238"/>
      </rPr>
      <t xml:space="preserve">m</t>
    </r>
    <r>
      <rPr>
        <i val="true"/>
        <sz val="8"/>
        <rFont val="Trebuchet MS"/>
        <family val="2"/>
        <charset val="238"/>
      </rPr>
      <t xml:space="preserve">, 7x 10cm pro elektroinstalaci včetně fikace chrániček </t>
    </r>
  </si>
  <si>
    <t xml:space="preserve">vysekání rýh ve zdi cihelné</t>
  </si>
  <si>
    <r>
      <rPr>
        <b val="true"/>
        <i val="true"/>
        <sz val="8"/>
        <rFont val="Trebuchet MS"/>
        <family val="2"/>
        <charset val="238"/>
      </rPr>
      <t xml:space="preserve">m</t>
    </r>
    <r>
      <rPr>
        <i val="true"/>
        <sz val="8"/>
        <rFont val="Trebuchet MS"/>
        <family val="2"/>
        <charset val="238"/>
      </rPr>
      <t xml:space="preserve">, 10x 10cm pro elektroinstalaci včetně fikace chrániček </t>
    </r>
  </si>
  <si>
    <t xml:space="preserve">úprava omítek</t>
  </si>
  <si>
    <r>
      <rPr>
        <b val="true"/>
        <i val="true"/>
        <sz val="8"/>
        <rFont val="Trebuchet MS"/>
        <family val="2"/>
        <charset val="238"/>
      </rPr>
      <t xml:space="preserve">m</t>
    </r>
    <r>
      <rPr>
        <i val="true"/>
        <sz val="8"/>
        <rFont val="Trebuchet MS"/>
        <family val="2"/>
        <charset val="238"/>
      </rPr>
      <t xml:space="preserve">, Hrubá výplň ryh ve stěnách maltou </t>
    </r>
  </si>
  <si>
    <t xml:space="preserve">úprava rýh v podlaze</t>
  </si>
  <si>
    <t xml:space="preserve">m3, hrubá výplň betonovou mazaninou </t>
  </si>
  <si>
    <t xml:space="preserve">úprava omítek </t>
  </si>
  <si>
    <t xml:space="preserve">m2, vápenocementová jemná štuková omítka</t>
  </si>
  <si>
    <t xml:space="preserve">doprava suti a uložení na skládku</t>
  </si>
  <si>
    <t xml:space="preserve">ekologická likvidace nakládka příplatek za dopravní prostředky</t>
  </si>
  <si>
    <t xml:space="preserve">úprava podhledu </t>
  </si>
  <si>
    <t xml:space="preserve">Zakrytování rozvodů vodovodů a elektro pod stropem sádrokartonovými deskami všetně konstručních prvků, tmelení, broušení. Zakrytování plechové instalační šachty.</t>
  </si>
  <si>
    <t xml:space="preserve">Malba</t>
  </si>
  <si>
    <t xml:space="preserve">lokální oškrábání maleb</t>
  </si>
  <si>
    <t xml:space="preserve">m2, včetně penetrace a lokálního zapravení sádrou, přebroušení </t>
  </si>
  <si>
    <t xml:space="preserve">penetrace</t>
  </si>
  <si>
    <t xml:space="preserve">m2, penetrační univerzální nátěr stěn a stropů </t>
  </si>
  <si>
    <t xml:space="preserve">malba </t>
  </si>
  <si>
    <t xml:space="preserve">m2, základní bílá dvojnásobná </t>
  </si>
  <si>
    <t xml:space="preserve">Podlaha</t>
  </si>
  <si>
    <t xml:space="preserve">samonivelač. stěrka</t>
  </si>
  <si>
    <t xml:space="preserve">Samonivelač. stěrka, ruční zpracování tl.10 mm</t>
  </si>
  <si>
    <t xml:space="preserve">demontáže</t>
  </si>
  <si>
    <t xml:space="preserve">Demontáž soklíků nebo lišt, pryžových nebo z PVC, odstranění a uložení na hromady</t>
  </si>
  <si>
    <t xml:space="preserve">odstranění PVC</t>
  </si>
  <si>
    <t xml:space="preserve">Odstranění PVC a koberců lepených s podložkou, z ploch nad 20 m2</t>
  </si>
  <si>
    <t xml:space="preserve">lepení povlak.podlah</t>
  </si>
  <si>
    <t xml:space="preserve">Lepení povlak.podlah, dílce PVC a vinyl, Chemopren</t>
  </si>
  <si>
    <t xml:space="preserve">podlahovina PVC </t>
  </si>
  <si>
    <t xml:space="preserve">Podlahovina PVC tl. 2,0 mm 20 m, protiskluzná, nášlapná vrstva 0,7 mm, oblast použití 34-43</t>
  </si>
  <si>
    <t xml:space="preserve">Elektroinstalace</t>
  </si>
  <si>
    <t xml:space="preserve">rozvaděč</t>
  </si>
  <si>
    <t xml:space="preserve">Rozvaděč IP30, tř. ochr.I, 36 mod, 641x355x150 mm vč. lišt DIN, PE a N svorkovnic</t>
  </si>
  <si>
    <t xml:space="preserve">vyzbrojení rozvaděče</t>
  </si>
  <si>
    <t xml:space="preserve">40/3 Páčkový spínač na lištu DIN</t>
  </si>
  <si>
    <r>
      <rPr>
        <b val="true"/>
        <i val="true"/>
        <sz val="8"/>
        <rFont val="Trebuchet MS"/>
        <family val="2"/>
        <charset val="238"/>
      </rPr>
      <t xml:space="preserve">m</t>
    </r>
    <r>
      <rPr>
        <i val="true"/>
        <sz val="8"/>
        <rFont val="Trebuchet MS"/>
        <family val="2"/>
        <charset val="238"/>
      </rPr>
      <t xml:space="preserve">, Přívod z HR cyky 5x 6mm pevně včetně CU vodiče</t>
    </r>
  </si>
  <si>
    <t xml:space="preserve">Svodič přepětí typ "C"</t>
  </si>
  <si>
    <t xml:space="preserve">10B-1 Jistič MCB</t>
  </si>
  <si>
    <t xml:space="preserve">16B-1 Jistič MCB</t>
  </si>
  <si>
    <t xml:space="preserve">40-4-030AC Proudový chránič 4polový</t>
  </si>
  <si>
    <t xml:space="preserve">Propojovací lišta jističů</t>
  </si>
  <si>
    <t xml:space="preserve">NN rozvody v kanálech k žákovským pracovištím</t>
  </si>
  <si>
    <r>
      <rPr>
        <b val="true"/>
        <i val="true"/>
        <sz val="8"/>
        <rFont val="Trebuchet MS"/>
        <family val="2"/>
        <charset val="238"/>
      </rPr>
      <t xml:space="preserve">m,</t>
    </r>
    <r>
      <rPr>
        <i val="true"/>
        <sz val="8"/>
        <rFont val="Trebuchet MS"/>
        <family val="2"/>
        <charset val="238"/>
      </rPr>
      <t xml:space="preserve"> rozvod v chráničce průměr 30mm kabelem dvojlinka 2x 6mm.</t>
    </r>
  </si>
  <si>
    <t xml:space="preserve">elektroinstalace katedry, demonstračního stolu včetně připojení zásuvek 230V na laboratorních stolech</t>
  </si>
  <si>
    <t xml:space="preserve">Rozvod cyky 3x 2,5mm - 85m v drážkách v podlaze a ve stěnách</t>
  </si>
  <si>
    <t xml:space="preserve">vyvedení NN na žákovských pracovištích</t>
  </si>
  <si>
    <t xml:space="preserve">NN panel se zdířkami pro jednosměrný i střídavý proud</t>
  </si>
  <si>
    <t xml:space="preserve">provedení revizních zkoušek dle ČSN 331500</t>
  </si>
  <si>
    <t xml:space="preserve">Vodoinstalace</t>
  </si>
  <si>
    <t xml:space="preserve">vodoinstalace a odpady</t>
  </si>
  <si>
    <t xml:space="preserve">montážní práce, potrubí z PPR D 32x 44mm včetně zednické výpomoci, napojení na vstávající rozvod, připojení vestavného umyvadla a keramických výlevek</t>
  </si>
  <si>
    <t xml:space="preserve">potrubí, příchytky, držáky </t>
  </si>
  <si>
    <t xml:space="preserve">PVC potrubí Ø 50m, SV D32x 44mm, TVD 32x 5,4mm včetně návlekové izolace tl. 6mm včetně stavební výpomoci.</t>
  </si>
  <si>
    <t xml:space="preserve">instalace přečerpávací stanice </t>
  </si>
  <si>
    <t xml:space="preserve">Termická ochrana motoru, napájení 230V, snímač tlaku, zpětná klapka</t>
  </si>
  <si>
    <t xml:space="preserve">PŘÍPRAVNA</t>
  </si>
  <si>
    <t xml:space="preserve">Laboratorní pracoviště</t>
  </si>
  <si>
    <t xml:space="preserve">bezpečnostní skříň na chemikálie</t>
  </si>
  <si>
    <r>
      <rPr>
        <b val="true"/>
        <i val="true"/>
        <sz val="8"/>
        <rFont val="Trebuchet MS"/>
        <family val="2"/>
        <charset val="238"/>
      </rPr>
      <t xml:space="preserve">1950x950x500mm ( v x š x h ) - tolerance ±5%
</t>
    </r>
    <r>
      <rPr>
        <i val="true"/>
        <sz val="8"/>
        <rFont val="Trebuchet MS"/>
        <family val="2"/>
        <charset val="238"/>
      </rPr>
      <t xml:space="preserve">s min. dvoubodovým bezpečnostním zámkem, reflexní žlutá barva RAL, s křídlovými dveřmi, s policemi a záchytnou podlahovou vanou.</t>
    </r>
  </si>
  <si>
    <r>
      <rPr>
        <sz val="8"/>
        <rFont val="Verdana"/>
        <family val="2"/>
        <charset val="238"/>
      </rPr>
      <t xml:space="preserve">laboratorní stůl
</t>
    </r>
    <r>
      <rPr>
        <b val="true"/>
        <sz val="8"/>
        <color rgb="FFFF0000"/>
        <rFont val="Verdana"/>
        <family val="2"/>
        <charset val="238"/>
      </rPr>
      <t xml:space="preserve">POŽADUJEME VZOREK PRACOVNÍ DESKY MIN. 100x100mm</t>
    </r>
  </si>
  <si>
    <r>
      <rPr>
        <b val="true"/>
        <i val="true"/>
        <sz val="8"/>
        <color rgb="FF000000"/>
        <rFont val="Trebuchet MS"/>
        <family val="2"/>
        <charset val="238"/>
      </rPr>
      <t xml:space="preserve">900x900x600mm ( v x š x h ) - tolerance ±5%
</t>
    </r>
    <r>
      <rPr>
        <i val="true"/>
        <sz val="8"/>
        <color rgb="FF000000"/>
        <rFont val="Trebuchet MS"/>
        <family val="2"/>
        <charset val="238"/>
      </rPr>
      <t xml:space="preserve">korpus LTD 1,8 cm 1x skříňka šířky 900 mm, v horní části skříňky zásuvka, se stavitelnou policí, s dolní ocelovou lištou o profilu 40x20mm pro zvýšení mechanické odolnosti, pevná lepená konstrukce metodou PUR technologie, pracovní deska z konglomerovaného kamene o síle min. 20mm, včetně zadní nástavby 600x900mm ( v x š ).</t>
    </r>
  </si>
  <si>
    <t xml:space="preserve">mycí stůl</t>
  </si>
  <si>
    <r>
      <rPr>
        <b val="true"/>
        <i val="true"/>
        <sz val="8"/>
        <color rgb="FF000000"/>
        <rFont val="Trebuchet MS"/>
        <family val="2"/>
        <charset val="238"/>
      </rPr>
      <t xml:space="preserve">900x600x600mm ( v x š x h ) - tolerance ±5%
</t>
    </r>
    <r>
      <rPr>
        <i val="true"/>
        <sz val="8"/>
        <color rgb="FF000000"/>
        <rFont val="Trebuchet MS"/>
        <family val="2"/>
        <charset val="238"/>
      </rPr>
      <t xml:space="preserve">konstrukce LTD 18mm, hrany ABS 2mm lepeny technologií PUR, jekl 40x20mm ve spodní části mycího stolu, pracovní deska z konglomerovaného kamene o síle min. 20mm. Keramický bílý dřez s chemicky odolnou výpustí, baterie T+S s laboratorním ramínkem s kónickým náustkem, ve spodní části úložný prostor uzavíratelný. Kovové prvky budou upraveny vypalovací barvou RAL dle výběru. Včetně zadní nadstavby 600 x 600mm ( v x š ).</t>
    </r>
  </si>
  <si>
    <t xml:space="preserve">laboratorní stůl</t>
  </si>
  <si>
    <r>
      <rPr>
        <b val="true"/>
        <i val="true"/>
        <sz val="8"/>
        <color rgb="FF000000"/>
        <rFont val="Trebuchet MS"/>
        <family val="2"/>
        <charset val="238"/>
      </rPr>
      <t xml:space="preserve">900x450x600mm ( v x š x h ) - tolerance ±5%
</t>
    </r>
    <r>
      <rPr>
        <i val="true"/>
        <sz val="8"/>
        <color rgb="FF000000"/>
        <rFont val="Trebuchet MS"/>
        <family val="2"/>
        <charset val="238"/>
      </rPr>
      <t xml:space="preserve">korpus LTD 1,8 cm 1x skříňka šířky 450 mm, v horní části skříňky zásuvka, se stavitelnou policí, s dolní ocelovou lištou o profilu 40x20mm pro zvýšení mechanické odolnosti, pevná lepená konstrukce metodou PUR technologie, pracovní deska z konglomerovaného kamene o síle min. 20mm, včetně zadní nadstavby 600 x 450mm ( v x š ).</t>
    </r>
  </si>
  <si>
    <t xml:space="preserve">skříň demonstrační</t>
  </si>
  <si>
    <r>
      <rPr>
        <b val="true"/>
        <i val="true"/>
        <sz val="8"/>
        <color rgb="FF000000"/>
        <rFont val="Trebuchet MS"/>
        <family val="2"/>
        <charset val="238"/>
      </rPr>
      <t xml:space="preserve">900x900x600mm ( v x š x h ) - tolerance ±5%
</t>
    </r>
    <r>
      <rPr>
        <i val="true"/>
        <sz val="8"/>
        <color rgb="FF000000"/>
        <rFont val="Trebuchet MS"/>
        <family val="2"/>
        <charset val="238"/>
      </rPr>
      <t xml:space="preserve">korpus LTD 1,8 cm 1x skříňka šířky 900 mm, v horní části skříňky zásuvka, se stavitelnou policí, s dolní ocelovou lištou o profilu 40x20mm pro zvýšení mechanické odolnosti, pevná lepená konstrukce metodou PUR technologie, pracovní deska z konglomerovaného kamene o síle min. 20m, včetně zadní nadstavby 600 x 900mm ( v x š ).</t>
    </r>
  </si>
  <si>
    <r>
      <rPr>
        <b val="true"/>
        <i val="true"/>
        <sz val="8"/>
        <color rgb="FF000000"/>
        <rFont val="Trebuchet MS"/>
        <family val="2"/>
        <charset val="238"/>
      </rPr>
      <t xml:space="preserve">900x850x600mm ( v x š x h ) - tolerance ±5%
</t>
    </r>
    <r>
      <rPr>
        <i val="true"/>
        <sz val="8"/>
        <color rgb="FF000000"/>
        <rFont val="Trebuchet MS"/>
        <family val="2"/>
        <charset val="238"/>
      </rPr>
      <t xml:space="preserve">korpus LTD 1,8 cm 1x skříňka šířky 850 mm, v horní části skříňky zásuvka, se stavitelnou policí, s dolní ocelovou lištou o profilu 40x20mm pro zvýšení mechanické odolnosti, pevná lepená konstrukce metodou PUR technologie, pracovní deska z konglomerovaného kamene o síle min. 20m, včetně zadní nadstavby 600 x 850mm ( v x š ).</t>
    </r>
  </si>
  <si>
    <t xml:space="preserve">Skříňová sestava</t>
  </si>
  <si>
    <t xml:space="preserve">skříň čtyřdvéřová uzavřená, s policemi</t>
  </si>
  <si>
    <r>
      <rPr>
        <b val="true"/>
        <i val="true"/>
        <sz val="8"/>
        <rFont val="Trebuchet MS"/>
        <family val="2"/>
        <charset val="238"/>
      </rPr>
      <t xml:space="preserve">1800x900x430mm ( v x š x h ) - tolerance ±5%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plná dvířka s úchytkami, 2x stavitelná police</t>
    </r>
  </si>
  <si>
    <t xml:space="preserve">skříň kombinovaná, s policemi</t>
  </si>
  <si>
    <r>
      <rPr>
        <b val="true"/>
        <i val="true"/>
        <sz val="8"/>
        <rFont val="Trebuchet MS"/>
        <family val="2"/>
        <charset val="238"/>
      </rPr>
      <t xml:space="preserve">1800x900x430mm ( v x š x h ) - tolerance ±5%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otevřená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3x zásuvka s úchytkami </t>
    </r>
  </si>
  <si>
    <t xml:space="preserve">skříň kombinovaná s policemi a zásuvkami</t>
  </si>
  <si>
    <r>
      <rPr>
        <b val="true"/>
        <i val="true"/>
        <sz val="8"/>
        <rFont val="Trebuchet MS"/>
        <family val="2"/>
        <charset val="238"/>
      </rPr>
      <t xml:space="preserve">1800x900x430mm ( v x š x h ) - tolerance ±5%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3x zásuvka s úchytkami </t>
    </r>
  </si>
  <si>
    <t xml:space="preserve">Vestavná skříň</t>
  </si>
  <si>
    <r>
      <rPr>
        <b val="true"/>
        <i val="true"/>
        <sz val="8"/>
        <rFont val="Trebuchet MS"/>
        <family val="2"/>
        <charset val="238"/>
      </rPr>
      <t xml:space="preserve">3000x600x450mm ( v x š x h ) - tolerance ±5%
</t>
    </r>
    <r>
      <rPr>
        <i val="true"/>
        <sz val="8"/>
        <rFont val="Trebuchet MS"/>
        <family val="2"/>
        <charset val="238"/>
      </rPr>
      <t xml:space="preserve">Konstrukce z LTD materiálu. Spodní část jednodveřová policová v. 1800 mm, horní část jednodveřová v. 1200 mm. </t>
    </r>
  </si>
  <si>
    <t xml:space="preserve">oprava omítek</t>
  </si>
  <si>
    <r>
      <rPr>
        <b val="true"/>
        <i val="true"/>
        <sz val="8"/>
        <rFont val="Trebuchet MS"/>
        <family val="2"/>
        <charset val="238"/>
      </rPr>
      <t xml:space="preserve">m</t>
    </r>
    <r>
      <rPr>
        <i val="true"/>
        <sz val="8"/>
        <rFont val="Trebuchet MS"/>
        <family val="2"/>
        <charset val="238"/>
      </rPr>
      <t xml:space="preserve">, Hrubá výplň ryh ve stěnách po elektroinstalaci</t>
    </r>
  </si>
  <si>
    <t xml:space="preserve">oprava omítek </t>
  </si>
  <si>
    <t xml:space="preserve">zazdění dveří</t>
  </si>
  <si>
    <t xml:space="preserve">m2, příčky z desek pórovitých tl. 100mm oboustranně </t>
  </si>
  <si>
    <t xml:space="preserve">m2, Zakrytování plechové instalační šachty sadrokartonovou konstrukcí</t>
  </si>
  <si>
    <t xml:space="preserve">elektrorozvody vč. 1x LED osvětlení</t>
  </si>
  <si>
    <t xml:space="preserve">Připojení el. zásuvek 2x 230V vodičem cyky 3x 2,5mm do 10m. na laboratorním stole včetně připojení led osvětlení nad laboratorními stoly.</t>
  </si>
  <si>
    <t xml:space="preserve">montážní práce, potrubí z PPR D 32x 44mm včetně zednické výpomoci, napojení na vstávající rozvod, připojení keramické výlevky a odkapávatka včetně připojení vodovodních baterií</t>
  </si>
  <si>
    <t xml:space="preserve">UČEBNA ZEMĚPISU</t>
  </si>
  <si>
    <t xml:space="preserve">katedra multimediální s AV skříňkou, celodřevěná, PUR</t>
  </si>
  <si>
    <t xml:space="preserve">učitelská židle částečně čalouněná skořepina</t>
  </si>
  <si>
    <t xml:space="preserve">žákovská dvoulavice - výškově stavitelná 
</t>
  </si>
  <si>
    <t xml:space="preserve">žákovská židle - výškově stavitelná
</t>
  </si>
  <si>
    <t xml:space="preserve">Nábytek</t>
  </si>
  <si>
    <t xml:space="preserve">skříň vysoká prosklená</t>
  </si>
  <si>
    <r>
      <rPr>
        <b val="true"/>
        <i val="true"/>
        <sz val="8"/>
        <rFont val="Trebuchet MS"/>
        <family val="2"/>
        <charset val="238"/>
      </rPr>
      <t xml:space="preserve">1800x900x430mm ( v x š x h )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skleněná dvířka s úchytkami se zámkem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plná dvířka s úchytkami a zámkem, 2x stavitelná police</t>
    </r>
  </si>
  <si>
    <r>
      <rPr>
        <b val="true"/>
        <i val="true"/>
        <sz val="8"/>
        <rFont val="Trebuchet MS"/>
        <family val="2"/>
        <charset val="238"/>
      </rPr>
      <t xml:space="preserve">1800x900x430mm ( v x š x h )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plná dvířka s úchytkami a zámkem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plná dvířka s úchytkami a zámkem, 2x stavitelná police</t>
    </r>
  </si>
  <si>
    <t xml:space="preserve">nástavec uzavřený </t>
  </si>
  <si>
    <r>
      <rPr>
        <b val="true"/>
        <i val="true"/>
        <sz val="8"/>
        <rFont val="Trebuchet MS"/>
        <family val="2"/>
        <charset val="238"/>
      </rPr>
      <t xml:space="preserve">600x900x430mm ( v x š x h )
Konstrukce:</t>
    </r>
    <r>
      <rPr>
        <i val="true"/>
        <sz val="8"/>
        <rFont val="Trebuchet MS"/>
        <family val="2"/>
        <charset val="238"/>
      </rPr>
      <t xml:space="preserve"> LTD min. 18 mm, lepená konstrukce, ABS hrany. Celá konstrukce je zpevněna kovovým profilem 40 x 20 mm v horní části, plná dvířka s úchytkami a zámkem, 1x stavitelná police.</t>
    </r>
  </si>
  <si>
    <t xml:space="preserve">skříň vysoká, uzavřená na mapy</t>
  </si>
  <si>
    <r>
      <rPr>
        <b val="true"/>
        <i val="true"/>
        <sz val="8"/>
        <rFont val="Trebuchet MS"/>
        <family val="2"/>
        <charset val="238"/>
      </rPr>
      <t xml:space="preserve">2400x900x430mm ( v x š x h )
Konstrukce:</t>
    </r>
    <r>
      <rPr>
        <i val="true"/>
        <sz val="8"/>
        <rFont val="Trebuchet MS"/>
        <family val="2"/>
        <charset val="238"/>
      </rPr>
      <t xml:space="preserve"> LTD min. 18 mm, lepená konstrukce, 2 mm ABS hrany. Celá konstrukce je zpevněna kovovým profilem 40 x 20 mm v horní a spodní části. 4x rektifikační šrouby.
Plné dveře s úchytkami a zámkem, vnitřní prostor uzpůsobený pro ukládání map</t>
    </r>
  </si>
  <si>
    <t xml:space="preserve">pojízdný stojan na mapy</t>
  </si>
  <si>
    <r>
      <rPr>
        <b val="true"/>
        <i val="true"/>
        <sz val="8"/>
        <rFont val="Trebuchet MS"/>
        <family val="2"/>
        <charset val="238"/>
      </rPr>
      <t xml:space="preserve">860x1000x540mm ( v x š x h )
Konstrukce</t>
    </r>
    <r>
      <rPr>
        <i val="true"/>
        <sz val="8"/>
        <rFont val="Trebuchet MS"/>
        <family val="2"/>
        <charset val="238"/>
      </rPr>
      <t xml:space="preserve">: rámová z plochooválu 38 x 20 mm, ohýbaná konstrukce, 2x police s fixačními síty pro převoz srolovaných tématických obrazů, pojízdný na 4 kolečkách.</t>
    </r>
  </si>
  <si>
    <t xml:space="preserve">parapet + zakrytování topení</t>
  </si>
  <si>
    <r>
      <rPr>
        <b val="true"/>
        <i val="true"/>
        <sz val="8"/>
        <rFont val="Trebuchet MS"/>
        <family val="2"/>
        <charset val="238"/>
      </rPr>
      <t xml:space="preserve">š. 8700 mm, h. min. 700 mm
</t>
    </r>
    <r>
      <rPr>
        <i val="true"/>
        <sz val="8"/>
        <rFont val="Trebuchet MS"/>
        <family val="2"/>
        <charset val="238"/>
      </rPr>
      <t xml:space="preserve">LTD 18mm s ABS hranami, intergrované AL mřížky pro lepší cirkulaci vzduchu, vč. čelního zakrytování</t>
    </r>
  </si>
  <si>
    <t xml:space="preserve">vyzdění příčky</t>
  </si>
  <si>
    <t xml:space="preserve">porobetonové tvárnice, hrubá omítka, armovací síť ze skelného vlákna, štuková omítka (3,6m2)</t>
  </si>
  <si>
    <r>
      <rPr>
        <b val="true"/>
        <i val="true"/>
        <sz val="8"/>
        <rFont val="Trebuchet MS"/>
        <family val="2"/>
        <charset val="238"/>
      </rPr>
      <t xml:space="preserve">m</t>
    </r>
    <r>
      <rPr>
        <i val="true"/>
        <sz val="8"/>
        <rFont val="Trebuchet MS"/>
        <family val="2"/>
        <charset val="238"/>
      </rPr>
      <t xml:space="preserve">, 7x 10cm pro elektroinstalaci včetně fixace chrániček </t>
    </r>
  </si>
  <si>
    <r>
      <rPr>
        <b val="true"/>
        <i val="true"/>
        <sz val="8"/>
        <rFont val="Trebuchet MS"/>
        <family val="2"/>
        <charset val="238"/>
      </rPr>
      <t xml:space="preserve">m</t>
    </r>
    <r>
      <rPr>
        <i val="true"/>
        <sz val="8"/>
        <rFont val="Trebuchet MS"/>
        <family val="2"/>
        <charset val="238"/>
      </rPr>
      <t xml:space="preserve">, 10x 10cm pro elektroinstalaci včetně fixace chrániček </t>
    </r>
  </si>
  <si>
    <t xml:space="preserve">oprava rýh v podlaze</t>
  </si>
  <si>
    <t xml:space="preserve">elektroinstalace katedry včetně připojení zásuvek 230V na laboratorních stolech</t>
  </si>
  <si>
    <t xml:space="preserve">mycí kout</t>
  </si>
  <si>
    <t xml:space="preserve">mycí kout s umyvadlem a baterií vč. keramického obklad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)\ź_ ;_ * \(#,##0.00&quot;)ź&quot;_ ;_ * \-??_)\ź_ ;_ @_ "/>
    <numFmt numFmtId="166" formatCode="_ * #,##0.00_)_ź_ ;_ * \(#,##0.00\)_ź_ ;_ * \-??_)_ź_ ;_ @_ "/>
    <numFmt numFmtId="167" formatCode="#,##0&quot; F&quot;;\-#,##0&quot; F&quot;"/>
    <numFmt numFmtId="168" formatCode="#,##0&quot; F&quot;;[RED]\-#,##0&quot; F&quot;"/>
    <numFmt numFmtId="169" formatCode="#,##0.\-"/>
    <numFmt numFmtId="170" formatCode="_-* #,##0&quot; zł&quot;_-;\-* #,##0&quot; zł&quot;_-;_-* &quot;- zł&quot;_-;_-@_-"/>
    <numFmt numFmtId="171" formatCode="\$#,##0\ ;&quot;($&quot;#,##0\)"/>
    <numFmt numFmtId="172" formatCode="[$-409]#,##0_);[RED]\(#,##0\)"/>
    <numFmt numFmtId="173" formatCode="[$-409]#,##0.00_);[RED]\(#,##0.00\)"/>
    <numFmt numFmtId="174" formatCode="[$-409]m/d/yyyy"/>
    <numFmt numFmtId="175" formatCode="0%"/>
    <numFmt numFmtId="176" formatCode="\$* #,##0.00;\$* \-#,##0.00"/>
    <numFmt numFmtId="177" formatCode="\$#,##0.00_);[RED]&quot;($&quot;#,##0.00\)"/>
    <numFmt numFmtId="178" formatCode="_-* #,##0.00&quot; Kč&quot;_-;\-* #,##0.00&quot; Kč&quot;_-;_-* \-??&quot; Kč&quot;_-;_-@_-"/>
    <numFmt numFmtId="179" formatCode="0.0%"/>
    <numFmt numFmtId="180" formatCode="_-* #,##0&quot; Kč&quot;_-;\-* #,##0&quot; Kč&quot;_-;_-* \-??&quot; Kč&quot;_-;_-@_-"/>
    <numFmt numFmtId="181" formatCode="#,##0&quot; Kč&quot;"/>
    <numFmt numFmtId="182" formatCode="General"/>
    <numFmt numFmtId="183" formatCode="0"/>
  </numFmts>
  <fonts count="59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800000"/>
      <name val="SwitzerlandCondensed"/>
      <family val="0"/>
    </font>
    <font>
      <u val="single"/>
      <sz val="8"/>
      <color rgb="FF0000FF"/>
      <name val="Times New Roman"/>
      <family val="1"/>
      <charset val="238"/>
    </font>
    <font>
      <u val="single"/>
      <sz val="10"/>
      <color rgb="FF0000FF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sz val="10"/>
      <color rgb="FFFF00FF"/>
      <name val="Arial"/>
      <family val="2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</font>
    <font>
      <sz val="8"/>
      <name val="Verdan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6"/>
      <name val="AT*Carleton"/>
      <family val="0"/>
      <charset val="2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i val="tru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8"/>
      <color rgb="FFFFFFFF"/>
      <name val="Trebuchet MS"/>
      <family val="2"/>
      <charset val="238"/>
    </font>
    <font>
      <b val="true"/>
      <sz val="8"/>
      <color rgb="FFFF0000"/>
      <name val="Verdana"/>
      <family val="2"/>
      <charset val="238"/>
    </font>
    <font>
      <i val="true"/>
      <sz val="8"/>
      <color rgb="FF000000"/>
      <name val="Trebuchet MS"/>
      <family val="2"/>
      <charset val="238"/>
    </font>
    <font>
      <b val="true"/>
      <i val="true"/>
      <sz val="8"/>
      <name val="Verdana"/>
      <family val="2"/>
      <charset val="238"/>
    </font>
    <font>
      <sz val="12"/>
      <name val="Trebuchet MS"/>
      <family val="2"/>
      <charset val="238"/>
    </font>
    <font>
      <sz val="12"/>
      <color rgb="FFFF0000"/>
      <name val="Trebuchet MS"/>
      <family val="2"/>
      <charset val="238"/>
    </font>
    <font>
      <b val="true"/>
      <i val="true"/>
      <sz val="11"/>
      <name val="Verdana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color rgb="FF000000"/>
      <name val="Trebuchet MS"/>
      <family val="2"/>
      <charset val="238"/>
    </font>
    <font>
      <sz val="8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false" applyAlignment="false" applyProtection="true"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4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1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4" fillId="4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2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8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4" borderId="26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5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31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4" borderId="26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ena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0" xfId="35"/>
    <cellStyle name="Currency_#6 Temps &amp; Contractors" xfId="36"/>
    <cellStyle name="cárky [0]_laroux" xfId="37"/>
    <cellStyle name="cárky_laroux" xfId="38"/>
    <cellStyle name="Date Short" xfId="39"/>
    <cellStyle name="Discount" xfId="40"/>
    <cellStyle name="Empty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árky [0]_laroux" xfId="47"/>
    <cellStyle name="eárky_laroux" xfId="48"/>
    <cellStyle name="Grey" xfId="49"/>
    <cellStyle name="Header1" xfId="50"/>
    <cellStyle name="Header2" xfId="51"/>
    <cellStyle name="HPproduct" xfId="52"/>
    <cellStyle name="Hyperlink 1" xfId="53"/>
    <cellStyle name="Hypertextový odkaz 2" xfId="54"/>
    <cellStyle name="Hypertextový odkaz 2 2" xfId="55"/>
    <cellStyle name="Hypertextový odkaz 2 3" xfId="56"/>
    <cellStyle name="Hypertextový odkaz 3" xfId="57"/>
    <cellStyle name="Hypertextový odkaz 3 2" xfId="58"/>
    <cellStyle name="Hypertextový odkaz 4" xfId="59"/>
    <cellStyle name="Input [yellow]" xfId="60"/>
    <cellStyle name="Link Currency (0)" xfId="61"/>
    <cellStyle name="Link Currency (2)" xfId="62"/>
    <cellStyle name="Link Units (0)" xfId="63"/>
    <cellStyle name="Link Units (1)" xfId="64"/>
    <cellStyle name="Link Units (2)" xfId="65"/>
    <cellStyle name="List Price" xfId="66"/>
    <cellStyle name="Malý nadpis" xfId="67"/>
    <cellStyle name="meny_laroux" xfId="68"/>
    <cellStyle name="miny_laroux" xfId="69"/>
    <cellStyle name="Měna 10" xfId="70"/>
    <cellStyle name="Měna 10 2" xfId="71"/>
    <cellStyle name="Měna 11" xfId="72"/>
    <cellStyle name="Měna 11 2" xfId="73"/>
    <cellStyle name="Měna 11 3" xfId="74"/>
    <cellStyle name="Měna 12" xfId="75"/>
    <cellStyle name="Měna 12 2" xfId="76"/>
    <cellStyle name="Měna 12 3" xfId="77"/>
    <cellStyle name="Měna 12 4" xfId="78"/>
    <cellStyle name="Měna 12 5" xfId="79"/>
    <cellStyle name="Měna 12 6" xfId="80"/>
    <cellStyle name="Měna 12 6 2" xfId="81"/>
    <cellStyle name="Měna 13" xfId="82"/>
    <cellStyle name="Měna 13 2" xfId="83"/>
    <cellStyle name="Měna 13 3" xfId="84"/>
    <cellStyle name="Měna 13 4" xfId="85"/>
    <cellStyle name="Měna 13 4 2" xfId="86"/>
    <cellStyle name="Měna 14" xfId="87"/>
    <cellStyle name="Měna 14 2" xfId="88"/>
    <cellStyle name="Měna 14 3" xfId="89"/>
    <cellStyle name="Měna 15" xfId="90"/>
    <cellStyle name="Měna 15 2" xfId="91"/>
    <cellStyle name="Měna 16" xfId="92"/>
    <cellStyle name="Měna 17" xfId="93"/>
    <cellStyle name="Měna 2" xfId="94"/>
    <cellStyle name="Měna 2 2" xfId="95"/>
    <cellStyle name="Měna 3" xfId="96"/>
    <cellStyle name="Měna 3 2" xfId="97"/>
    <cellStyle name="Měna 3 3" xfId="98"/>
    <cellStyle name="Měna 3 4" xfId="99"/>
    <cellStyle name="Měna 3 4 2" xfId="100"/>
    <cellStyle name="Měna 3 4 2 2" xfId="101"/>
    <cellStyle name="Měna 3 4 2 3" xfId="102"/>
    <cellStyle name="Měna 3 4 3" xfId="103"/>
    <cellStyle name="Měna 3 5" xfId="104"/>
    <cellStyle name="Měna 4" xfId="105"/>
    <cellStyle name="Měna 5" xfId="106"/>
    <cellStyle name="Měna 5 2" xfId="107"/>
    <cellStyle name="Měna 6" xfId="108"/>
    <cellStyle name="Měna 6 2" xfId="109"/>
    <cellStyle name="Měna 6 3" xfId="110"/>
    <cellStyle name="Měna 6 4" xfId="111"/>
    <cellStyle name="Měna 7" xfId="112"/>
    <cellStyle name="Měna 7 2" xfId="113"/>
    <cellStyle name="Měna 8" xfId="114"/>
    <cellStyle name="Měna 9" xfId="115"/>
    <cellStyle name="Měna 9 2" xfId="116"/>
    <cellStyle name="měny 2" xfId="117"/>
    <cellStyle name="měny 2 2" xfId="118"/>
    <cellStyle name="měny 3" xfId="119"/>
    <cellStyle name="Normal - Style1" xfId="120"/>
    <cellStyle name="Normal_# 41-Market &amp;Trends" xfId="121"/>
    <cellStyle name="Normální 10" xfId="122"/>
    <cellStyle name="Normální 10 2" xfId="123"/>
    <cellStyle name="Normální 10 2 2" xfId="124"/>
    <cellStyle name="Normální 11" xfId="125"/>
    <cellStyle name="Normální 11 2" xfId="126"/>
    <cellStyle name="normální 12" xfId="127"/>
    <cellStyle name="Normální 12 2" xfId="128"/>
    <cellStyle name="normální 13" xfId="129"/>
    <cellStyle name="normální 14" xfId="130"/>
    <cellStyle name="normální 15" xfId="131"/>
    <cellStyle name="Normální 16" xfId="132"/>
    <cellStyle name="Normální 17" xfId="133"/>
    <cellStyle name="Normální 18" xfId="134"/>
    <cellStyle name="Normální 19" xfId="135"/>
    <cellStyle name="Normální 2" xfId="136"/>
    <cellStyle name="Normální 2 2" xfId="137"/>
    <cellStyle name="normální 2 2 2" xfId="138"/>
    <cellStyle name="Normální 2 3" xfId="139"/>
    <cellStyle name="normální 2 3 2" xfId="140"/>
    <cellStyle name="normální 2 4" xfId="141"/>
    <cellStyle name="normální 2 5" xfId="142"/>
    <cellStyle name="normální 2 6" xfId="143"/>
    <cellStyle name="Normální 20" xfId="144"/>
    <cellStyle name="Normální 21" xfId="145"/>
    <cellStyle name="Normální 22" xfId="146"/>
    <cellStyle name="Normální 23" xfId="147"/>
    <cellStyle name="Normální 24" xfId="148"/>
    <cellStyle name="Normální 25" xfId="149"/>
    <cellStyle name="Normální 26" xfId="150"/>
    <cellStyle name="Normální 27" xfId="151"/>
    <cellStyle name="Normální 28" xfId="152"/>
    <cellStyle name="Normální 29" xfId="153"/>
    <cellStyle name="Normální 3" xfId="154"/>
    <cellStyle name="Normální 3 2" xfId="155"/>
    <cellStyle name="Normální 3 3" xfId="156"/>
    <cellStyle name="Normální 3 4" xfId="157"/>
    <cellStyle name="normální 3 5" xfId="158"/>
    <cellStyle name="Normální 30" xfId="159"/>
    <cellStyle name="Normální 31" xfId="160"/>
    <cellStyle name="Normální 32" xfId="161"/>
    <cellStyle name="Normální 33" xfId="162"/>
    <cellStyle name="Normální 34" xfId="163"/>
    <cellStyle name="Normální 35" xfId="164"/>
    <cellStyle name="Normální 36" xfId="165"/>
    <cellStyle name="Normální 37" xfId="166"/>
    <cellStyle name="Normální 38" xfId="167"/>
    <cellStyle name="Normální 39" xfId="168"/>
    <cellStyle name="Normální 4" xfId="169"/>
    <cellStyle name="Normální 4 2" xfId="170"/>
    <cellStyle name="Normální 4 2 2" xfId="171"/>
    <cellStyle name="Normální 4 2 3" xfId="172"/>
    <cellStyle name="Normální 4 3" xfId="173"/>
    <cellStyle name="normální 4 4" xfId="174"/>
    <cellStyle name="Normální 40" xfId="175"/>
    <cellStyle name="Normální 41" xfId="176"/>
    <cellStyle name="Normální 42" xfId="177"/>
    <cellStyle name="Normální 43" xfId="178"/>
    <cellStyle name="Normální 44" xfId="179"/>
    <cellStyle name="Normální 45" xfId="180"/>
    <cellStyle name="Normální 46" xfId="181"/>
    <cellStyle name="Normální 47" xfId="182"/>
    <cellStyle name="Normální 48" xfId="183"/>
    <cellStyle name="Normální 5" xfId="184"/>
    <cellStyle name="Normální 5 2" xfId="185"/>
    <cellStyle name="Normální 5 3" xfId="186"/>
    <cellStyle name="Normální 5 4" xfId="187"/>
    <cellStyle name="Normální 6" xfId="188"/>
    <cellStyle name="Normální 6 2" xfId="189"/>
    <cellStyle name="Normální 6 3" xfId="190"/>
    <cellStyle name="Normální 7" xfId="191"/>
    <cellStyle name="Normální 7 2" xfId="192"/>
    <cellStyle name="Normální 8" xfId="193"/>
    <cellStyle name="Normální 8 2" xfId="194"/>
    <cellStyle name="Normální 8 3" xfId="195"/>
    <cellStyle name="Normální 8 4" xfId="196"/>
    <cellStyle name="Normální 8 5" xfId="197"/>
    <cellStyle name="Normální 8 6" xfId="198"/>
    <cellStyle name="Normální 8 6 2" xfId="199"/>
    <cellStyle name="Normální 8 7" xfId="200"/>
    <cellStyle name="Normální 9" xfId="201"/>
    <cellStyle name="Normální 9 2" xfId="202"/>
    <cellStyle name="Normální 9 3" xfId="203"/>
    <cellStyle name="P/N" xfId="204"/>
    <cellStyle name="Percent_HP" xfId="205"/>
    <cellStyle name="Popis" xfId="206"/>
    <cellStyle name="procent 2" xfId="207"/>
    <cellStyle name="Styl 1" xfId="208"/>
    <cellStyle name="Velký nadpis" xfId="209"/>
    <cellStyle name="Záhlaví" xfId="2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9</xdr:row>
      <xdr:rowOff>0</xdr:rowOff>
    </xdr:from>
    <xdr:to>
      <xdr:col>6</xdr:col>
      <xdr:colOff>159480</xdr:colOff>
      <xdr:row>20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8960" y="9207360"/>
          <a:ext cx="15948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62.66"/>
    <col collapsed="false" customWidth="true" hidden="false" outlineLevel="0" max="3" min="3" style="2" width="15.16"/>
    <col collapsed="false" customWidth="true" hidden="false" outlineLevel="0" max="4" min="4" style="1" width="11.16"/>
    <col collapsed="false" customWidth="false" hidden="false" outlineLevel="0" max="257" min="5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3" t="s">
        <v>0</v>
      </c>
      <c r="C2" s="3"/>
    </row>
    <row r="3" customFormat="false" ht="6.75" hidden="false" customHeight="true" outlineLevel="0" collapsed="false">
      <c r="B3" s="4"/>
      <c r="C3" s="4"/>
      <c r="D3" s="5"/>
      <c r="E3" s="5"/>
      <c r="F3" s="5"/>
      <c r="G3" s="5"/>
    </row>
    <row r="4" customFormat="false" ht="4.5" hidden="false" customHeight="true" outlineLevel="0" collapsed="false">
      <c r="B4" s="6"/>
      <c r="C4" s="7"/>
    </row>
    <row r="5" s="8" customFormat="true" ht="25" hidden="false" customHeight="true" outlineLevel="0" collapsed="false">
      <c r="B5" s="9" t="s">
        <v>1</v>
      </c>
      <c r="C5" s="10" t="s">
        <v>2</v>
      </c>
    </row>
    <row r="6" customFormat="false" ht="25" hidden="false" customHeight="true" outlineLevel="0" collapsed="false">
      <c r="A6" s="11"/>
      <c r="B6" s="12" t="str">
        <f aca="false">'Učebna fyziky a chemie'!B2</f>
        <v>UČEBNA FYZIKY A CHEMIE </v>
      </c>
      <c r="C6" s="13" t="n">
        <f aca="false">'Učebna fyziky a chemie'!F81</f>
        <v>0</v>
      </c>
    </row>
    <row r="7" customFormat="false" ht="25" hidden="false" customHeight="true" outlineLevel="0" collapsed="false">
      <c r="A7" s="11"/>
      <c r="B7" s="14" t="str">
        <f aca="false">Přípravna!B2</f>
        <v>PŘÍPRAVNA</v>
      </c>
      <c r="C7" s="13" t="n">
        <f aca="false">Přípravna!F53</f>
        <v>0</v>
      </c>
    </row>
    <row r="8" customFormat="false" ht="25" hidden="false" customHeight="true" outlineLevel="0" collapsed="false">
      <c r="A8" s="11"/>
      <c r="B8" s="15" t="str">
        <f aca="false">Zeměpis!B2</f>
        <v>UČEBNA ZEMĚPISU</v>
      </c>
      <c r="C8" s="16" t="n">
        <f aca="false">Zeměpis!F68</f>
        <v>0</v>
      </c>
    </row>
    <row r="9" customFormat="false" ht="25" hidden="false" customHeight="true" outlineLevel="0" collapsed="false">
      <c r="A9" s="11"/>
      <c r="B9" s="17" t="s">
        <v>3</v>
      </c>
      <c r="C9" s="18" t="n">
        <f aca="false">SUM(C6:C8)</f>
        <v>0</v>
      </c>
    </row>
    <row r="10" s="11" customFormat="true" ht="6" hidden="false" customHeight="true" outlineLevel="0" collapsed="false">
      <c r="B10" s="19"/>
      <c r="C10" s="20"/>
    </row>
    <row r="11" customFormat="false" ht="25" hidden="false" customHeight="true" outlineLevel="0" collapsed="false">
      <c r="A11" s="11"/>
      <c r="B11" s="21" t="s">
        <v>4</v>
      </c>
      <c r="C11" s="22" t="n">
        <f aca="false">C9</f>
        <v>0</v>
      </c>
    </row>
    <row r="12" s="11" customFormat="true" ht="6" hidden="false" customHeight="true" outlineLevel="0" collapsed="false">
      <c r="B12" s="19"/>
      <c r="C12" s="23"/>
    </row>
    <row r="13" customFormat="false" ht="25" hidden="false" customHeight="true" outlineLevel="0" collapsed="false">
      <c r="A13" s="11"/>
      <c r="B13" s="21" t="s">
        <v>5</v>
      </c>
      <c r="C13" s="22" t="n">
        <f aca="false">C11*0.21</f>
        <v>0</v>
      </c>
    </row>
    <row r="14" s="11" customFormat="true" ht="6" hidden="false" customHeight="true" outlineLevel="0" collapsed="false">
      <c r="B14" s="19"/>
      <c r="C14" s="23"/>
    </row>
    <row r="15" s="27" customFormat="true" ht="25" hidden="false" customHeight="true" outlineLevel="0" collapsed="false">
      <c r="A15" s="24"/>
      <c r="B15" s="25" t="s">
        <v>6</v>
      </c>
      <c r="C15" s="26" t="n">
        <f aca="false">C11+C13</f>
        <v>0</v>
      </c>
    </row>
    <row r="16" customFormat="false" ht="6" hidden="false" customHeight="true" outlineLevel="0" collapsed="false">
      <c r="B16" s="28"/>
      <c r="C16" s="29"/>
    </row>
    <row r="17" customFormat="false" ht="12" hidden="false" customHeight="false" outlineLevel="0" collapsed="false">
      <c r="B17" s="19"/>
      <c r="C17" s="19"/>
    </row>
    <row r="18" customFormat="false" ht="12" hidden="false" customHeight="false" outlineLevel="0" collapsed="false">
      <c r="B18" s="30" t="s">
        <v>7</v>
      </c>
      <c r="C18" s="31"/>
    </row>
    <row r="19" customFormat="false" ht="12" hidden="false" customHeight="false" outlineLevel="0" collapsed="false">
      <c r="C19" s="32"/>
    </row>
    <row r="20" customFormat="false" ht="12" hidden="false" customHeight="false" outlineLevel="0" collapsed="false">
      <c r="B20" s="33"/>
      <c r="C20" s="32"/>
    </row>
    <row r="21" customFormat="false" ht="39" hidden="false" customHeight="true" outlineLevel="0" collapsed="false">
      <c r="B21" s="34" t="s">
        <v>8</v>
      </c>
      <c r="C21" s="34"/>
    </row>
    <row r="22" customFormat="false" ht="12" hidden="false" customHeight="false" outlineLevel="0" collapsed="false">
      <c r="C22" s="32"/>
    </row>
    <row r="23" customFormat="false" ht="12" hidden="false" customHeight="false" outlineLevel="0" collapsed="false">
      <c r="C23" s="32"/>
    </row>
    <row r="24" customFormat="false" ht="12" hidden="false" customHeight="false" outlineLevel="0" collapsed="false">
      <c r="B24" s="1" t="s">
        <v>9</v>
      </c>
      <c r="C24" s="35"/>
    </row>
    <row r="25" customFormat="false" ht="12" hidden="false" customHeight="false" outlineLevel="0" collapsed="false">
      <c r="B25" s="36" t="s">
        <v>10</v>
      </c>
      <c r="C25" s="37"/>
    </row>
    <row r="26" customFormat="false" ht="12" hidden="false" customHeight="false" outlineLevel="0" collapsed="false">
      <c r="C26" s="32"/>
    </row>
    <row r="27" customFormat="false" ht="12" hidden="false" customHeight="false" outlineLevel="0" collapsed="false">
      <c r="C27" s="32"/>
    </row>
    <row r="28" customFormat="false" ht="12" hidden="false" customHeight="false" outlineLevel="0" collapsed="false">
      <c r="C28" s="32"/>
    </row>
    <row r="29" customFormat="false" ht="12" hidden="false" customHeight="false" outlineLevel="0" collapsed="false">
      <c r="C29" s="31"/>
    </row>
    <row r="30" customFormat="false" ht="12" hidden="false" customHeight="false" outlineLevel="0" collapsed="false">
      <c r="C30" s="32"/>
    </row>
    <row r="31" customFormat="false" ht="12" hidden="false" customHeight="false" outlineLevel="0" collapsed="false">
      <c r="B31" s="38"/>
      <c r="C31" s="32"/>
    </row>
    <row r="32" customFormat="false" ht="12" hidden="false" customHeight="false" outlineLevel="0" collapsed="false">
      <c r="C32" s="32"/>
    </row>
    <row r="33" customFormat="false" ht="12" hidden="false" customHeight="false" outlineLevel="0" collapsed="false">
      <c r="C33" s="32"/>
    </row>
    <row r="34" customFormat="false" ht="12" hidden="false" customHeight="false" outlineLevel="0" collapsed="false">
      <c r="C34" s="32"/>
    </row>
    <row r="35" customFormat="false" ht="12" hidden="false" customHeight="false" outlineLevel="0" collapsed="false">
      <c r="C35" s="32"/>
    </row>
    <row r="36" customFormat="false" ht="12" hidden="false" customHeight="false" outlineLevel="0" collapsed="false">
      <c r="C36" s="32"/>
    </row>
    <row r="37" customFormat="false" ht="12" hidden="false" customHeight="false" outlineLevel="0" collapsed="false">
      <c r="C37" s="32"/>
    </row>
    <row r="38" customFormat="false" ht="12" hidden="false" customHeight="false" outlineLevel="0" collapsed="false">
      <c r="C38" s="32"/>
    </row>
    <row r="39" customFormat="false" ht="12" hidden="false" customHeight="false" outlineLevel="0" collapsed="false">
      <c r="C39" s="32"/>
    </row>
    <row r="40" customFormat="false" ht="12" hidden="false" customHeight="false" outlineLevel="0" collapsed="false">
      <c r="C40" s="32"/>
    </row>
    <row r="41" customFormat="false" ht="12" hidden="false" customHeight="false" outlineLevel="0" collapsed="false">
      <c r="C41" s="31"/>
    </row>
    <row r="42" customFormat="false" ht="12" hidden="false" customHeight="false" outlineLevel="0" collapsed="false">
      <c r="C42" s="32"/>
    </row>
    <row r="43" customFormat="false" ht="12" hidden="false" customHeight="false" outlineLevel="0" collapsed="false">
      <c r="B43" s="38"/>
    </row>
    <row r="45" customFormat="false" ht="12" hidden="false" customHeight="false" outlineLevel="0" collapsed="false">
      <c r="C45" s="32"/>
    </row>
    <row r="47" customFormat="false" ht="12" hidden="false" customHeight="false" outlineLevel="0" collapsed="false">
      <c r="C47" s="32"/>
    </row>
    <row r="48" customFormat="false" ht="12" hidden="false" customHeight="false" outlineLevel="0" collapsed="false">
      <c r="C48" s="31"/>
    </row>
    <row r="49" customFormat="false" ht="12" hidden="false" customHeight="false" outlineLevel="0" collapsed="false">
      <c r="B49" s="39"/>
    </row>
    <row r="50" customFormat="false" ht="12" hidden="false" customHeight="false" outlineLevel="0" collapsed="false">
      <c r="B50" s="39"/>
    </row>
    <row r="56" customFormat="false" ht="12.75" hidden="false" customHeight="true" outlineLevel="0" collapsed="false"/>
    <row r="59" customFormat="false" ht="12" hidden="false" customHeight="false" outlineLevel="0" collapsed="false">
      <c r="B59" s="39"/>
    </row>
    <row r="60" customFormat="false" ht="12" hidden="false" customHeight="false" outlineLevel="0" collapsed="false">
      <c r="C60" s="40"/>
    </row>
  </sheetData>
  <sheetProtection sheet="true" password="cc69"/>
  <mergeCells count="3">
    <mergeCell ref="B2:C2"/>
    <mergeCell ref="B3:C3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14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25" activeCellId="0" sqref="C25"/>
    </sheetView>
  </sheetViews>
  <sheetFormatPr defaultColWidth="10.9921875" defaultRowHeight="12" zeroHeight="false" outlineLevelRow="0" outlineLevelCol="0"/>
  <cols>
    <col collapsed="false" customWidth="true" hidden="false" outlineLevel="0" max="1" min="1" style="41" width="1.32"/>
    <col collapsed="false" customWidth="true" hidden="false" outlineLevel="0" max="2" min="2" style="41" width="41.82"/>
    <col collapsed="false" customWidth="true" hidden="false" outlineLevel="0" max="3" min="3" style="42" width="51.66"/>
    <col collapsed="false" customWidth="true" hidden="false" outlineLevel="0" max="4" min="4" style="43" width="3.49"/>
    <col collapsed="false" customWidth="true" hidden="false" outlineLevel="0" max="5" min="5" style="2" width="18.33"/>
    <col collapsed="false" customWidth="true" hidden="false" outlineLevel="0" max="6" min="6" style="44" width="18.33"/>
    <col collapsed="false" customWidth="true" hidden="false" outlineLevel="0" max="7" min="7" style="41" width="35.83"/>
    <col collapsed="false" customWidth="true" hidden="false" outlineLevel="0" max="8" min="8" style="41" width="23.16"/>
    <col collapsed="false" customWidth="true" hidden="false" outlineLevel="0" max="9" min="9" style="41" width="124.33"/>
    <col collapsed="false" customWidth="false" hidden="false" outlineLevel="0" max="257" min="10" style="41" width="10.99"/>
  </cols>
  <sheetData>
    <row r="1" customFormat="false" ht="6" hidden="false" customHeight="true" outlineLevel="0" collapsed="false">
      <c r="E1" s="2" t="s">
        <v>11</v>
      </c>
    </row>
    <row r="2" customFormat="false" ht="36" hidden="false" customHeight="true" outlineLevel="0" collapsed="false">
      <c r="B2" s="45" t="s">
        <v>12</v>
      </c>
      <c r="C2" s="46"/>
      <c r="D2" s="47"/>
      <c r="E2" s="47"/>
      <c r="F2" s="48"/>
    </row>
    <row r="3" customFormat="false" ht="6.75" hidden="false" customHeight="true" outlineLevel="0" collapsed="false">
      <c r="B3" s="49"/>
      <c r="C3" s="50"/>
      <c r="D3" s="51"/>
      <c r="E3" s="51"/>
      <c r="F3" s="52"/>
    </row>
    <row r="4" customFormat="false" ht="8.25" hidden="false" customHeight="true" outlineLevel="0" collapsed="false">
      <c r="B4" s="53"/>
      <c r="C4" s="54"/>
      <c r="D4" s="55"/>
      <c r="E4" s="55"/>
      <c r="F4" s="56"/>
    </row>
    <row r="5" s="57" customFormat="true" ht="11" hidden="false" customHeight="false" outlineLevel="0" collapsed="false">
      <c r="B5" s="58" t="s">
        <v>1</v>
      </c>
      <c r="C5" s="59" t="s">
        <v>13</v>
      </c>
      <c r="D5" s="60" t="s">
        <v>14</v>
      </c>
      <c r="E5" s="61" t="s">
        <v>15</v>
      </c>
      <c r="F5" s="62" t="s">
        <v>16</v>
      </c>
    </row>
    <row r="6" s="63" customFormat="true" ht="11" hidden="false" customHeight="false" outlineLevel="0" collapsed="false">
      <c r="B6" s="64" t="s">
        <v>17</v>
      </c>
      <c r="C6" s="65"/>
      <c r="D6" s="66"/>
      <c r="E6" s="67"/>
      <c r="F6" s="68"/>
      <c r="H6" s="69"/>
    </row>
    <row r="7" s="63" customFormat="true" ht="120" hidden="false" customHeight="true" outlineLevel="0" collapsed="false">
      <c r="B7" s="70" t="s">
        <v>18</v>
      </c>
      <c r="C7" s="71" t="s">
        <v>19</v>
      </c>
      <c r="D7" s="72" t="n">
        <v>1</v>
      </c>
      <c r="E7" s="73"/>
      <c r="F7" s="74" t="n">
        <f aca="false">SUM(D7*E7)</f>
        <v>0</v>
      </c>
      <c r="G7" s="69"/>
    </row>
    <row r="8" customFormat="false" ht="56" hidden="false" customHeight="true" outlineLevel="0" collapsed="false">
      <c r="B8" s="70" t="s">
        <v>20</v>
      </c>
      <c r="C8" s="75" t="s">
        <v>21</v>
      </c>
      <c r="D8" s="72" t="n">
        <v>1</v>
      </c>
      <c r="E8" s="73"/>
      <c r="F8" s="74" t="n">
        <f aca="false">SUM(D8*E8)</f>
        <v>0</v>
      </c>
    </row>
    <row r="9" customFormat="false" ht="84" hidden="false" customHeight="false" outlineLevel="0" collapsed="false">
      <c r="B9" s="70" t="s">
        <v>22</v>
      </c>
      <c r="C9" s="76" t="s">
        <v>23</v>
      </c>
      <c r="D9" s="72" t="n">
        <v>1</v>
      </c>
      <c r="E9" s="73"/>
      <c r="F9" s="74" t="n">
        <f aca="false">SUM(D9*E9)</f>
        <v>0</v>
      </c>
    </row>
    <row r="10" customFormat="false" ht="48" hidden="false" customHeight="false" outlineLevel="0" collapsed="false">
      <c r="B10" s="70" t="s">
        <v>24</v>
      </c>
      <c r="C10" s="75" t="s">
        <v>25</v>
      </c>
      <c r="D10" s="72" t="n">
        <v>1</v>
      </c>
      <c r="E10" s="73"/>
      <c r="F10" s="74" t="n">
        <f aca="false">SUM(D10*E10)</f>
        <v>0</v>
      </c>
    </row>
    <row r="11" customFormat="false" ht="72" hidden="false" customHeight="false" outlineLevel="0" collapsed="false">
      <c r="B11" s="70" t="s">
        <v>26</v>
      </c>
      <c r="C11" s="76" t="s">
        <v>27</v>
      </c>
      <c r="D11" s="72" t="n">
        <v>2</v>
      </c>
      <c r="E11" s="73"/>
      <c r="F11" s="74" t="n">
        <f aca="false">SUM(D11*E11)</f>
        <v>0</v>
      </c>
    </row>
    <row r="12" customFormat="false" ht="72" hidden="false" customHeight="false" outlineLevel="0" collapsed="false">
      <c r="B12" s="70" t="s">
        <v>28</v>
      </c>
      <c r="C12" s="77" t="s">
        <v>29</v>
      </c>
      <c r="D12" s="72" t="n">
        <v>1</v>
      </c>
      <c r="E12" s="73"/>
      <c r="F12" s="74" t="n">
        <f aca="false">SUM(D12*E12)</f>
        <v>0</v>
      </c>
    </row>
    <row r="13" s="63" customFormat="true" ht="11" hidden="false" customHeight="false" outlineLevel="0" collapsed="false">
      <c r="B13" s="78" t="s">
        <v>30</v>
      </c>
      <c r="C13" s="79"/>
      <c r="D13" s="66"/>
      <c r="E13" s="80"/>
      <c r="F13" s="81" t="n">
        <f aca="false">SUM(F7:F12)</f>
        <v>0</v>
      </c>
    </row>
    <row r="14" s="63" customFormat="true" ht="6" hidden="false" customHeight="true" outlineLevel="0" collapsed="false">
      <c r="B14" s="82"/>
      <c r="C14" s="83"/>
      <c r="D14" s="66"/>
      <c r="E14" s="84"/>
      <c r="F14" s="85"/>
    </row>
    <row r="15" s="63" customFormat="true" ht="11" hidden="false" customHeight="false" outlineLevel="0" collapsed="false">
      <c r="B15" s="86" t="s">
        <v>31</v>
      </c>
      <c r="C15" s="87"/>
      <c r="D15" s="66"/>
      <c r="E15" s="67"/>
      <c r="F15" s="68"/>
    </row>
    <row r="16" customFormat="false" ht="89" hidden="false" customHeight="true" outlineLevel="0" collapsed="false">
      <c r="B16" s="70" t="s">
        <v>32</v>
      </c>
      <c r="C16" s="76" t="s">
        <v>33</v>
      </c>
      <c r="D16" s="72" t="n">
        <v>15</v>
      </c>
      <c r="E16" s="73"/>
      <c r="F16" s="74" t="n">
        <f aca="false">SUM(D16*E16)</f>
        <v>0</v>
      </c>
      <c r="G16" s="88"/>
    </row>
    <row r="17" s="63" customFormat="true" ht="60" hidden="false" customHeight="false" outlineLevel="0" collapsed="false">
      <c r="B17" s="70" t="s">
        <v>34</v>
      </c>
      <c r="C17" s="75" t="s">
        <v>35</v>
      </c>
      <c r="D17" s="72" t="n">
        <v>30</v>
      </c>
      <c r="E17" s="73"/>
      <c r="F17" s="74" t="n">
        <f aca="false">SUM(D17*E17)</f>
        <v>0</v>
      </c>
    </row>
    <row r="18" s="63" customFormat="true" ht="11" hidden="false" customHeight="false" outlineLevel="0" collapsed="false">
      <c r="B18" s="78" t="s">
        <v>30</v>
      </c>
      <c r="C18" s="79"/>
      <c r="D18" s="66"/>
      <c r="E18" s="80"/>
      <c r="F18" s="81" t="n">
        <f aca="false">SUM(F16:F17)</f>
        <v>0</v>
      </c>
    </row>
    <row r="19" s="63" customFormat="true" ht="6" hidden="false" customHeight="true" outlineLevel="0" collapsed="false">
      <c r="B19" s="82"/>
      <c r="C19" s="83"/>
      <c r="D19" s="66"/>
      <c r="E19" s="89"/>
      <c r="F19" s="81"/>
    </row>
    <row r="20" s="63" customFormat="true" ht="6" hidden="false" customHeight="true" outlineLevel="0" collapsed="false">
      <c r="B20" s="82"/>
      <c r="C20" s="83"/>
      <c r="D20" s="66"/>
      <c r="E20" s="89"/>
      <c r="F20" s="81"/>
    </row>
    <row r="21" s="63" customFormat="true" ht="16" hidden="false" customHeight="false" outlineLevel="0" collapsed="false">
      <c r="B21" s="86" t="s">
        <v>36</v>
      </c>
      <c r="C21" s="87"/>
      <c r="D21" s="66"/>
      <c r="E21" s="67"/>
      <c r="F21" s="68"/>
      <c r="G21" s="90"/>
    </row>
    <row r="22" s="63" customFormat="true" ht="72" hidden="false" customHeight="false" outlineLevel="0" collapsed="false">
      <c r="B22" s="70" t="s">
        <v>37</v>
      </c>
      <c r="C22" s="77" t="s">
        <v>38</v>
      </c>
      <c r="D22" s="72" t="n">
        <v>7</v>
      </c>
      <c r="E22" s="73"/>
      <c r="F22" s="91" t="n">
        <f aca="false">SUM(D22*E22)</f>
        <v>0</v>
      </c>
      <c r="G22" s="92"/>
    </row>
    <row r="23" s="63" customFormat="true" ht="98" hidden="false" customHeight="true" outlineLevel="0" collapsed="false">
      <c r="B23" s="70" t="s">
        <v>37</v>
      </c>
      <c r="C23" s="77" t="s">
        <v>39</v>
      </c>
      <c r="D23" s="72" t="n">
        <v>1</v>
      </c>
      <c r="E23" s="73"/>
      <c r="F23" s="91" t="n">
        <f aca="false">SUM(D23*E23)</f>
        <v>0</v>
      </c>
      <c r="G23" s="92"/>
    </row>
    <row r="24" s="63" customFormat="true" ht="53" hidden="false" customHeight="true" outlineLevel="0" collapsed="false">
      <c r="B24" s="70" t="s">
        <v>24</v>
      </c>
      <c r="C24" s="75" t="s">
        <v>25</v>
      </c>
      <c r="D24" s="72" t="n">
        <v>1</v>
      </c>
      <c r="E24" s="73"/>
      <c r="F24" s="74" t="n">
        <f aca="false">SUM(D24*E24)</f>
        <v>0</v>
      </c>
      <c r="G24" s="92"/>
    </row>
    <row r="25" s="63" customFormat="true" ht="79" hidden="false" customHeight="true" outlineLevel="0" collapsed="false">
      <c r="B25" s="70" t="s">
        <v>40</v>
      </c>
      <c r="C25" s="77" t="s">
        <v>41</v>
      </c>
      <c r="D25" s="72" t="n">
        <v>4</v>
      </c>
      <c r="E25" s="73"/>
      <c r="F25" s="74" t="n">
        <f aca="false">SUM(D25*E25)</f>
        <v>0</v>
      </c>
      <c r="G25" s="92"/>
    </row>
    <row r="26" s="63" customFormat="true" ht="13" hidden="false" customHeight="false" outlineLevel="0" collapsed="false">
      <c r="B26" s="78" t="s">
        <v>30</v>
      </c>
      <c r="C26" s="79"/>
      <c r="D26" s="66"/>
      <c r="E26" s="80"/>
      <c r="F26" s="81" t="n">
        <f aca="false">SUM(F22:F25)</f>
        <v>0</v>
      </c>
      <c r="G26" s="93"/>
    </row>
    <row r="27" s="63" customFormat="true" ht="6" hidden="false" customHeight="true" outlineLevel="0" collapsed="false">
      <c r="B27" s="82"/>
      <c r="C27" s="83"/>
      <c r="D27" s="66"/>
      <c r="E27" s="89"/>
      <c r="F27" s="81"/>
    </row>
    <row r="28" s="63" customFormat="true" ht="11" hidden="false" customHeight="false" outlineLevel="0" collapsed="false">
      <c r="B28" s="94" t="s">
        <v>42</v>
      </c>
      <c r="C28" s="95"/>
      <c r="D28" s="66"/>
      <c r="E28" s="89"/>
      <c r="F28" s="81"/>
    </row>
    <row r="29" s="63" customFormat="true" ht="72" hidden="false" customHeight="false" outlineLevel="0" collapsed="false">
      <c r="B29" s="70" t="s">
        <v>43</v>
      </c>
      <c r="C29" s="77" t="s">
        <v>44</v>
      </c>
      <c r="D29" s="72" t="n">
        <v>3</v>
      </c>
      <c r="E29" s="73"/>
      <c r="F29" s="91" t="n">
        <f aca="false">SUM(D29*E29)</f>
        <v>0</v>
      </c>
      <c r="G29" s="96"/>
    </row>
    <row r="30" s="63" customFormat="true" ht="72" hidden="false" customHeight="false" outlineLevel="0" collapsed="false">
      <c r="B30" s="70" t="s">
        <v>45</v>
      </c>
      <c r="C30" s="77" t="s">
        <v>46</v>
      </c>
      <c r="D30" s="72" t="n">
        <v>2</v>
      </c>
      <c r="E30" s="73"/>
      <c r="F30" s="91" t="n">
        <f aca="false">SUM(D30*E30)</f>
        <v>0</v>
      </c>
      <c r="G30" s="96"/>
    </row>
    <row r="31" s="63" customFormat="true" ht="72" hidden="false" customHeight="false" outlineLevel="0" collapsed="false">
      <c r="B31" s="70" t="s">
        <v>47</v>
      </c>
      <c r="C31" s="77" t="s">
        <v>48</v>
      </c>
      <c r="D31" s="72" t="n">
        <v>1</v>
      </c>
      <c r="E31" s="73"/>
      <c r="F31" s="91" t="n">
        <f aca="false">SUM(D31*E31)</f>
        <v>0</v>
      </c>
      <c r="G31" s="96"/>
    </row>
    <row r="32" s="63" customFormat="true" ht="72" hidden="false" customHeight="false" outlineLevel="0" collapsed="false">
      <c r="B32" s="70" t="s">
        <v>49</v>
      </c>
      <c r="C32" s="77" t="s">
        <v>50</v>
      </c>
      <c r="D32" s="72" t="n">
        <v>1</v>
      </c>
      <c r="E32" s="73"/>
      <c r="F32" s="91" t="n">
        <f aca="false">SUM(D32*E32)</f>
        <v>0</v>
      </c>
      <c r="G32" s="96"/>
    </row>
    <row r="33" s="63" customFormat="true" ht="11" hidden="false" customHeight="false" outlineLevel="0" collapsed="false">
      <c r="B33" s="78" t="s">
        <v>30</v>
      </c>
      <c r="C33" s="79"/>
      <c r="D33" s="66"/>
      <c r="E33" s="80"/>
      <c r="F33" s="81" t="n">
        <f aca="false">SUM(F29:F32)</f>
        <v>0</v>
      </c>
    </row>
    <row r="34" s="63" customFormat="true" ht="6" hidden="false" customHeight="true" outlineLevel="0" collapsed="false">
      <c r="B34" s="82"/>
      <c r="C34" s="83"/>
      <c r="D34" s="66"/>
      <c r="E34" s="89"/>
      <c r="F34" s="81"/>
    </row>
    <row r="35" s="63" customFormat="true" ht="6" hidden="false" customHeight="true" outlineLevel="0" collapsed="false">
      <c r="B35" s="82"/>
      <c r="C35" s="83"/>
      <c r="D35" s="66"/>
      <c r="E35" s="89"/>
      <c r="F35" s="81"/>
    </row>
    <row r="36" s="63" customFormat="true" ht="11" hidden="false" customHeight="false" outlineLevel="0" collapsed="false">
      <c r="B36" s="94" t="s">
        <v>51</v>
      </c>
      <c r="C36" s="95"/>
      <c r="D36" s="66"/>
      <c r="E36" s="89"/>
      <c r="F36" s="81"/>
    </row>
    <row r="37" s="63" customFormat="true" ht="11" hidden="false" customHeight="false" outlineLevel="0" collapsed="false">
      <c r="B37" s="82" t="s">
        <v>52</v>
      </c>
      <c r="C37" s="87" t="s">
        <v>53</v>
      </c>
      <c r="D37" s="66" t="n">
        <v>38</v>
      </c>
      <c r="E37" s="97"/>
      <c r="F37" s="98" t="n">
        <f aca="false">SUM(D37*E37)</f>
        <v>0</v>
      </c>
    </row>
    <row r="38" s="63" customFormat="true" ht="11" hidden="false" customHeight="false" outlineLevel="0" collapsed="false">
      <c r="B38" s="82" t="s">
        <v>54</v>
      </c>
      <c r="C38" s="87" t="s">
        <v>55</v>
      </c>
      <c r="D38" s="66" t="n">
        <v>25</v>
      </c>
      <c r="E38" s="97"/>
      <c r="F38" s="98" t="n">
        <f aca="false">SUM(D38*E38)</f>
        <v>0</v>
      </c>
    </row>
    <row r="39" s="63" customFormat="true" ht="11" hidden="false" customHeight="false" outlineLevel="0" collapsed="false">
      <c r="B39" s="82" t="s">
        <v>56</v>
      </c>
      <c r="C39" s="87" t="s">
        <v>57</v>
      </c>
      <c r="D39" s="66" t="n">
        <v>25</v>
      </c>
      <c r="E39" s="97"/>
      <c r="F39" s="98" t="n">
        <f aca="false">SUM(D39*E39)</f>
        <v>0</v>
      </c>
    </row>
    <row r="40" s="63" customFormat="true" ht="11" hidden="false" customHeight="false" outlineLevel="0" collapsed="false">
      <c r="B40" s="82" t="s">
        <v>58</v>
      </c>
      <c r="C40" s="83" t="s">
        <v>59</v>
      </c>
      <c r="D40" s="66" t="n">
        <v>0.4</v>
      </c>
      <c r="E40" s="97"/>
      <c r="F40" s="98" t="n">
        <f aca="false">SUM(D40*E40)</f>
        <v>0</v>
      </c>
    </row>
    <row r="41" s="63" customFormat="true" ht="11" hidden="false" customHeight="false" outlineLevel="0" collapsed="false">
      <c r="B41" s="82" t="s">
        <v>60</v>
      </c>
      <c r="C41" s="83" t="s">
        <v>61</v>
      </c>
      <c r="D41" s="66" t="n">
        <v>10</v>
      </c>
      <c r="E41" s="97"/>
      <c r="F41" s="98" t="n">
        <f aca="false">SUM(D41*E41)</f>
        <v>0</v>
      </c>
    </row>
    <row r="42" s="63" customFormat="true" ht="11" hidden="false" customHeight="false" outlineLevel="0" collapsed="false">
      <c r="B42" s="82" t="s">
        <v>62</v>
      </c>
      <c r="C42" s="83" t="s">
        <v>63</v>
      </c>
      <c r="D42" s="66" t="n">
        <v>1</v>
      </c>
      <c r="E42" s="97"/>
      <c r="F42" s="98" t="n">
        <f aca="false">SUM(D42*E42)</f>
        <v>0</v>
      </c>
    </row>
    <row r="43" s="63" customFormat="true" ht="24" hidden="false" customHeight="false" outlineLevel="0" collapsed="false">
      <c r="B43" s="82" t="s">
        <v>64</v>
      </c>
      <c r="C43" s="99" t="s">
        <v>65</v>
      </c>
      <c r="D43" s="100" t="n">
        <v>1</v>
      </c>
      <c r="E43" s="97"/>
      <c r="F43" s="98" t="n">
        <f aca="false">SUM(D43*E43)</f>
        <v>0</v>
      </c>
    </row>
    <row r="44" s="63" customFormat="true" ht="11" hidden="false" customHeight="false" outlineLevel="0" collapsed="false">
      <c r="B44" s="86" t="s">
        <v>3</v>
      </c>
      <c r="C44" s="87"/>
      <c r="D44" s="66"/>
      <c r="E44" s="101"/>
      <c r="F44" s="81" t="n">
        <f aca="false">SUM(F37:F43)</f>
        <v>0</v>
      </c>
    </row>
    <row r="45" s="63" customFormat="true" ht="6" hidden="false" customHeight="true" outlineLevel="0" collapsed="false">
      <c r="B45" s="82"/>
      <c r="C45" s="83"/>
      <c r="D45" s="66"/>
      <c r="E45" s="89"/>
      <c r="F45" s="81"/>
    </row>
    <row r="46" s="63" customFormat="true" ht="11" hidden="false" customHeight="false" outlineLevel="0" collapsed="false">
      <c r="B46" s="94" t="s">
        <v>66</v>
      </c>
      <c r="C46" s="95"/>
      <c r="D46" s="66"/>
      <c r="E46" s="89"/>
      <c r="F46" s="81"/>
    </row>
    <row r="47" s="63" customFormat="true" ht="11" hidden="false" customHeight="false" outlineLevel="0" collapsed="false">
      <c r="B47" s="82" t="s">
        <v>67</v>
      </c>
      <c r="C47" s="83" t="s">
        <v>68</v>
      </c>
      <c r="D47" s="66" t="n">
        <v>1</v>
      </c>
      <c r="E47" s="97"/>
      <c r="F47" s="98" t="n">
        <f aca="false">SUM(D47*E47)</f>
        <v>0</v>
      </c>
    </row>
    <row r="48" s="63" customFormat="true" ht="11" hidden="false" customHeight="false" outlineLevel="0" collapsed="false">
      <c r="B48" s="82" t="s">
        <v>69</v>
      </c>
      <c r="C48" s="83" t="s">
        <v>70</v>
      </c>
      <c r="D48" s="66" t="n">
        <v>230</v>
      </c>
      <c r="E48" s="97"/>
      <c r="F48" s="98" t="n">
        <f aca="false">SUM(D48*E48)</f>
        <v>0</v>
      </c>
    </row>
    <row r="49" s="63" customFormat="true" ht="11" hidden="false" customHeight="false" outlineLevel="0" collapsed="false">
      <c r="B49" s="82" t="s">
        <v>71</v>
      </c>
      <c r="C49" s="83" t="s">
        <v>72</v>
      </c>
      <c r="D49" s="66" t="n">
        <v>230</v>
      </c>
      <c r="E49" s="97"/>
      <c r="F49" s="98" t="n">
        <f aca="false">SUM(D49*E49)</f>
        <v>0</v>
      </c>
    </row>
    <row r="50" s="63" customFormat="true" ht="11" hidden="false" customHeight="false" outlineLevel="0" collapsed="false">
      <c r="B50" s="86" t="s">
        <v>3</v>
      </c>
      <c r="C50" s="87"/>
      <c r="D50" s="66"/>
      <c r="E50" s="101"/>
      <c r="F50" s="81" t="n">
        <f aca="false">SUM(F47:F49)</f>
        <v>0</v>
      </c>
    </row>
    <row r="51" s="63" customFormat="true" ht="6" hidden="false" customHeight="true" outlineLevel="0" collapsed="false">
      <c r="B51" s="82"/>
      <c r="C51" s="83"/>
      <c r="D51" s="66"/>
      <c r="E51" s="89"/>
      <c r="F51" s="81"/>
    </row>
    <row r="52" s="63" customFormat="true" ht="11" hidden="false" customHeight="false" outlineLevel="0" collapsed="false">
      <c r="B52" s="94" t="s">
        <v>73</v>
      </c>
      <c r="C52" s="95"/>
      <c r="D52" s="102"/>
      <c r="E52" s="103"/>
      <c r="F52" s="104"/>
    </row>
    <row r="53" s="63" customFormat="true" ht="12" hidden="false" customHeight="false" outlineLevel="0" collapsed="false">
      <c r="B53" s="105" t="s">
        <v>74</v>
      </c>
      <c r="C53" s="106" t="s">
        <v>75</v>
      </c>
      <c r="D53" s="107" t="n">
        <v>85</v>
      </c>
      <c r="E53" s="108"/>
      <c r="F53" s="98" t="n">
        <f aca="false">SUM(D53*E53)</f>
        <v>0</v>
      </c>
    </row>
    <row r="54" s="63" customFormat="true" ht="21" hidden="false" customHeight="true" outlineLevel="0" collapsed="false">
      <c r="B54" s="109" t="s">
        <v>76</v>
      </c>
      <c r="C54" s="106" t="s">
        <v>77</v>
      </c>
      <c r="D54" s="107" t="n">
        <v>38</v>
      </c>
      <c r="E54" s="108"/>
      <c r="F54" s="98" t="n">
        <f aca="false">SUM(D54*E54)</f>
        <v>0</v>
      </c>
    </row>
    <row r="55" s="63" customFormat="true" ht="12" hidden="false" customHeight="false" outlineLevel="0" collapsed="false">
      <c r="B55" s="109" t="s">
        <v>78</v>
      </c>
      <c r="C55" s="106" t="s">
        <v>79</v>
      </c>
      <c r="D55" s="107" t="n">
        <v>85</v>
      </c>
      <c r="E55" s="108"/>
      <c r="F55" s="98" t="n">
        <f aca="false">SUM(D55*E55)</f>
        <v>0</v>
      </c>
    </row>
    <row r="56" s="63" customFormat="true" ht="14.25" hidden="false" customHeight="true" outlineLevel="0" collapsed="false">
      <c r="B56" s="105" t="s">
        <v>80</v>
      </c>
      <c r="C56" s="106" t="s">
        <v>81</v>
      </c>
      <c r="D56" s="107" t="n">
        <v>85</v>
      </c>
      <c r="E56" s="108"/>
      <c r="F56" s="98" t="n">
        <f aca="false">SUM(D56*E56)</f>
        <v>0</v>
      </c>
    </row>
    <row r="57" s="63" customFormat="true" ht="24" hidden="false" customHeight="false" outlineLevel="0" collapsed="false">
      <c r="B57" s="105" t="s">
        <v>82</v>
      </c>
      <c r="C57" s="106" t="s">
        <v>83</v>
      </c>
      <c r="D57" s="107" t="n">
        <v>85</v>
      </c>
      <c r="E57" s="108"/>
      <c r="F57" s="98" t="n">
        <f aca="false">SUM(D57*E57)</f>
        <v>0</v>
      </c>
    </row>
    <row r="58" s="63" customFormat="true" ht="11" hidden="false" customHeight="false" outlineLevel="0" collapsed="false">
      <c r="B58" s="78" t="s">
        <v>3</v>
      </c>
      <c r="C58" s="79"/>
      <c r="D58" s="66"/>
      <c r="E58" s="80"/>
      <c r="F58" s="81" t="n">
        <f aca="false">SUM(F53:F57)</f>
        <v>0</v>
      </c>
    </row>
    <row r="59" s="63" customFormat="true" ht="6" hidden="false" customHeight="true" outlineLevel="0" collapsed="false">
      <c r="B59" s="82"/>
      <c r="C59" s="83"/>
      <c r="D59" s="66"/>
      <c r="E59" s="89"/>
      <c r="F59" s="81"/>
    </row>
    <row r="60" s="63" customFormat="true" ht="11" hidden="false" customHeight="false" outlineLevel="0" collapsed="false">
      <c r="B60" s="78" t="s">
        <v>84</v>
      </c>
      <c r="C60" s="79"/>
      <c r="D60" s="66"/>
      <c r="E60" s="80"/>
      <c r="F60" s="81"/>
    </row>
    <row r="61" s="63" customFormat="true" ht="12" hidden="false" customHeight="false" outlineLevel="0" collapsed="false">
      <c r="B61" s="109" t="s">
        <v>85</v>
      </c>
      <c r="C61" s="106" t="s">
        <v>86</v>
      </c>
      <c r="D61" s="107" t="n">
        <v>1</v>
      </c>
      <c r="E61" s="108"/>
      <c r="F61" s="98" t="n">
        <f aca="false">SUM(D61*E61)</f>
        <v>0</v>
      </c>
    </row>
    <row r="62" s="63" customFormat="true" ht="12" hidden="false" customHeight="false" outlineLevel="0" collapsed="false">
      <c r="B62" s="109" t="s">
        <v>87</v>
      </c>
      <c r="C62" s="106" t="s">
        <v>88</v>
      </c>
      <c r="D62" s="107" t="n">
        <v>1</v>
      </c>
      <c r="E62" s="108"/>
      <c r="F62" s="98" t="n">
        <f aca="false">SUM(D62*E62)</f>
        <v>0</v>
      </c>
    </row>
    <row r="63" s="63" customFormat="true" ht="12" hidden="false" customHeight="false" outlineLevel="0" collapsed="false">
      <c r="B63" s="109"/>
      <c r="C63" s="110" t="s">
        <v>89</v>
      </c>
      <c r="D63" s="107" t="n">
        <v>42</v>
      </c>
      <c r="E63" s="108"/>
      <c r="F63" s="98" t="n">
        <f aca="false">SUM(D63*E63)</f>
        <v>0</v>
      </c>
    </row>
    <row r="64" s="63" customFormat="true" ht="12" hidden="false" customHeight="false" outlineLevel="0" collapsed="false">
      <c r="B64" s="109"/>
      <c r="C64" s="106" t="s">
        <v>90</v>
      </c>
      <c r="D64" s="107" t="n">
        <v>1</v>
      </c>
      <c r="E64" s="108"/>
      <c r="F64" s="98" t="n">
        <f aca="false">SUM(D64*E64)</f>
        <v>0</v>
      </c>
    </row>
    <row r="65" s="63" customFormat="true" ht="12" hidden="false" customHeight="false" outlineLevel="0" collapsed="false">
      <c r="B65" s="105"/>
      <c r="C65" s="106" t="s">
        <v>91</v>
      </c>
      <c r="D65" s="107" t="n">
        <v>1</v>
      </c>
      <c r="E65" s="108"/>
      <c r="F65" s="98" t="n">
        <f aca="false">SUM(D65*E65)</f>
        <v>0</v>
      </c>
    </row>
    <row r="66" s="63" customFormat="true" ht="12" hidden="false" customHeight="false" outlineLevel="0" collapsed="false">
      <c r="B66" s="105"/>
      <c r="C66" s="106" t="s">
        <v>92</v>
      </c>
      <c r="D66" s="107" t="n">
        <v>6</v>
      </c>
      <c r="E66" s="108"/>
      <c r="F66" s="98" t="n">
        <f aca="false">SUM(D66*E66)</f>
        <v>0</v>
      </c>
    </row>
    <row r="67" s="63" customFormat="true" ht="12" hidden="false" customHeight="false" outlineLevel="0" collapsed="false">
      <c r="B67" s="109"/>
      <c r="C67" s="106" t="s">
        <v>93</v>
      </c>
      <c r="D67" s="107" t="n">
        <v>1</v>
      </c>
      <c r="E67" s="108"/>
      <c r="F67" s="98" t="n">
        <f aca="false">SUM(D67*E67)</f>
        <v>0</v>
      </c>
    </row>
    <row r="68" s="63" customFormat="true" ht="12" hidden="false" customHeight="false" outlineLevel="0" collapsed="false">
      <c r="B68" s="109"/>
      <c r="C68" s="106" t="s">
        <v>94</v>
      </c>
      <c r="D68" s="107" t="n">
        <v>1</v>
      </c>
      <c r="E68" s="108"/>
      <c r="F68" s="98" t="n">
        <f aca="false">SUM(D68*E68)</f>
        <v>0</v>
      </c>
    </row>
    <row r="69" s="63" customFormat="true" ht="12" hidden="false" customHeight="false" outlineLevel="0" collapsed="false">
      <c r="B69" s="109" t="s">
        <v>95</v>
      </c>
      <c r="C69" s="110" t="s">
        <v>96</v>
      </c>
      <c r="D69" s="107" t="n">
        <v>1</v>
      </c>
      <c r="E69" s="108"/>
      <c r="F69" s="98" t="n">
        <f aca="false">SUM(D69*E69)</f>
        <v>0</v>
      </c>
    </row>
    <row r="70" s="63" customFormat="true" ht="24" hidden="false" customHeight="false" outlineLevel="0" collapsed="false">
      <c r="B70" s="109" t="s">
        <v>97</v>
      </c>
      <c r="C70" s="106" t="s">
        <v>98</v>
      </c>
      <c r="D70" s="107" t="n">
        <v>1</v>
      </c>
      <c r="E70" s="108"/>
      <c r="F70" s="98" t="n">
        <f aca="false">SUM(D70*E70)</f>
        <v>0</v>
      </c>
    </row>
    <row r="71" s="63" customFormat="true" ht="12" hidden="false" customHeight="false" outlineLevel="0" collapsed="false">
      <c r="B71" s="82" t="s">
        <v>99</v>
      </c>
      <c r="C71" s="111" t="s">
        <v>100</v>
      </c>
      <c r="D71" s="66" t="n">
        <v>8</v>
      </c>
      <c r="E71" s="97"/>
      <c r="F71" s="98" t="n">
        <f aca="false">SUM(D71*E71)</f>
        <v>0</v>
      </c>
    </row>
    <row r="72" s="63" customFormat="true" ht="12" hidden="false" customHeight="false" outlineLevel="0" collapsed="false">
      <c r="B72" s="82" t="s">
        <v>101</v>
      </c>
      <c r="C72" s="106" t="s">
        <v>101</v>
      </c>
      <c r="D72" s="66" t="n">
        <v>1</v>
      </c>
      <c r="E72" s="97"/>
      <c r="F72" s="98" t="n">
        <f aca="false">SUM(D72*E72)</f>
        <v>0</v>
      </c>
    </row>
    <row r="73" s="63" customFormat="true" ht="11" hidden="false" customHeight="false" outlineLevel="0" collapsed="false">
      <c r="B73" s="78" t="s">
        <v>3</v>
      </c>
      <c r="C73" s="79"/>
      <c r="D73" s="66"/>
      <c r="E73" s="80"/>
      <c r="F73" s="81" t="n">
        <f aca="false">SUM(F61:F72)</f>
        <v>0</v>
      </c>
    </row>
    <row r="74" s="63" customFormat="true" ht="6" hidden="false" customHeight="true" outlineLevel="0" collapsed="false">
      <c r="B74" s="82"/>
      <c r="C74" s="83"/>
      <c r="D74" s="66"/>
      <c r="E74" s="89"/>
      <c r="F74" s="81"/>
    </row>
    <row r="75" s="63" customFormat="true" ht="11" hidden="false" customHeight="false" outlineLevel="0" collapsed="false">
      <c r="B75" s="78" t="s">
        <v>102</v>
      </c>
      <c r="C75" s="79"/>
      <c r="D75" s="66"/>
      <c r="E75" s="80"/>
      <c r="F75" s="81"/>
    </row>
    <row r="76" s="63" customFormat="true" ht="24" hidden="false" customHeight="false" outlineLevel="0" collapsed="false">
      <c r="B76" s="82" t="s">
        <v>103</v>
      </c>
      <c r="C76" s="111" t="s">
        <v>104</v>
      </c>
      <c r="D76" s="66" t="n">
        <v>1</v>
      </c>
      <c r="E76" s="97"/>
      <c r="F76" s="98" t="n">
        <f aca="false">SUM(D76*E76)</f>
        <v>0</v>
      </c>
    </row>
    <row r="77" s="63" customFormat="true" ht="24" hidden="false" customHeight="false" outlineLevel="0" collapsed="false">
      <c r="B77" s="82" t="s">
        <v>105</v>
      </c>
      <c r="C77" s="111" t="s">
        <v>106</v>
      </c>
      <c r="D77" s="66" t="n">
        <v>1</v>
      </c>
      <c r="E77" s="97"/>
      <c r="F77" s="98" t="n">
        <f aca="false">SUM(D77*E77)</f>
        <v>0</v>
      </c>
    </row>
    <row r="78" s="63" customFormat="true" ht="13" hidden="false" customHeight="false" outlineLevel="0" collapsed="false">
      <c r="B78" s="82" t="s">
        <v>107</v>
      </c>
      <c r="C78" s="111" t="s">
        <v>108</v>
      </c>
      <c r="D78" s="66" t="n">
        <v>1</v>
      </c>
      <c r="E78" s="97"/>
      <c r="F78" s="98" t="n">
        <f aca="false">SUM(D78*E78)</f>
        <v>0</v>
      </c>
      <c r="G78" s="112"/>
    </row>
    <row r="79" s="63" customFormat="true" ht="12" hidden="false" customHeight="false" outlineLevel="0" collapsed="false">
      <c r="B79" s="113" t="s">
        <v>3</v>
      </c>
      <c r="C79" s="114"/>
      <c r="D79" s="115"/>
      <c r="E79" s="116"/>
      <c r="F79" s="117" t="n">
        <f aca="false">SUM(F76:F78)</f>
        <v>0</v>
      </c>
    </row>
    <row r="80" s="63" customFormat="true" ht="6" hidden="false" customHeight="true" outlineLevel="0" collapsed="false">
      <c r="B80" s="118"/>
      <c r="C80" s="119"/>
      <c r="D80" s="120"/>
      <c r="E80" s="121"/>
      <c r="F80" s="122"/>
    </row>
    <row r="81" s="63" customFormat="true" ht="15" hidden="false" customHeight="false" outlineLevel="0" collapsed="false">
      <c r="B81" s="123" t="s">
        <v>4</v>
      </c>
      <c r="C81" s="124"/>
      <c r="D81" s="125"/>
      <c r="E81" s="126"/>
      <c r="F81" s="127" t="n">
        <f aca="false">SUM(F79,F73,F58,F50,F44,F33,F26,F18,F13)</f>
        <v>0</v>
      </c>
    </row>
    <row r="82" s="63" customFormat="true" ht="6" hidden="false" customHeight="true" outlineLevel="0" collapsed="false">
      <c r="B82" s="118"/>
      <c r="C82" s="119"/>
      <c r="D82" s="120"/>
      <c r="E82" s="122"/>
      <c r="F82" s="128"/>
    </row>
    <row r="83" s="63" customFormat="true" ht="6" hidden="false" customHeight="true" outlineLevel="0" collapsed="false">
      <c r="B83" s="129"/>
      <c r="C83" s="119"/>
      <c r="D83" s="130"/>
      <c r="E83" s="131"/>
      <c r="F83" s="132"/>
    </row>
    <row r="84" s="118" customFormat="true" ht="6" hidden="false" customHeight="true" outlineLevel="0" collapsed="false">
      <c r="B84" s="133"/>
      <c r="C84" s="134"/>
      <c r="D84" s="135"/>
      <c r="E84" s="133"/>
      <c r="F84" s="136"/>
    </row>
    <row r="85" s="63" customFormat="true" ht="12" hidden="false" customHeight="false" outlineLevel="0" collapsed="false">
      <c r="B85" s="41"/>
      <c r="C85" s="42"/>
      <c r="D85" s="43"/>
      <c r="E85" s="31"/>
      <c r="F85" s="44"/>
    </row>
    <row r="86" s="118" customFormat="true" ht="10.5" hidden="false" customHeight="true" outlineLevel="0" collapsed="false">
      <c r="B86" s="41"/>
      <c r="C86" s="42"/>
      <c r="D86" s="43"/>
      <c r="E86" s="32"/>
      <c r="F86" s="44"/>
    </row>
    <row r="87" s="63" customFormat="true" ht="12" hidden="false" customHeight="false" outlineLevel="0" collapsed="false">
      <c r="B87" s="137"/>
      <c r="C87" s="42"/>
      <c r="D87" s="43"/>
      <c r="E87" s="32"/>
      <c r="F87" s="44"/>
    </row>
    <row r="88" s="63" customFormat="true" ht="12" hidden="false" customHeight="false" outlineLevel="0" collapsed="false">
      <c r="B88" s="41"/>
      <c r="C88" s="42"/>
      <c r="D88" s="43"/>
      <c r="E88" s="32"/>
      <c r="F88" s="44"/>
    </row>
    <row r="89" s="63" customFormat="true" ht="12" hidden="false" customHeight="false" outlineLevel="0" collapsed="false">
      <c r="B89" s="41"/>
      <c r="C89" s="42"/>
      <c r="D89" s="43"/>
      <c r="E89" s="32"/>
      <c r="F89" s="44"/>
    </row>
    <row r="90" s="63" customFormat="true" ht="12" hidden="false" customHeight="false" outlineLevel="0" collapsed="false">
      <c r="B90" s="41"/>
      <c r="C90" s="42"/>
      <c r="D90" s="43"/>
      <c r="E90" s="32"/>
      <c r="F90" s="44"/>
    </row>
    <row r="91" s="63" customFormat="true" ht="12" hidden="false" customHeight="false" outlineLevel="0" collapsed="false">
      <c r="B91" s="41"/>
      <c r="C91" s="42"/>
      <c r="D91" s="43"/>
      <c r="E91" s="32"/>
      <c r="F91" s="44"/>
    </row>
    <row r="92" s="63" customFormat="true" ht="6" hidden="false" customHeight="true" outlineLevel="0" collapsed="false">
      <c r="B92" s="41"/>
      <c r="C92" s="42"/>
      <c r="D92" s="43"/>
      <c r="E92" s="32"/>
      <c r="F92" s="44"/>
    </row>
    <row r="93" s="63" customFormat="true" ht="12" hidden="false" customHeight="false" outlineLevel="0" collapsed="false">
      <c r="B93" s="41"/>
      <c r="C93" s="42"/>
      <c r="D93" s="43"/>
      <c r="E93" s="32"/>
      <c r="F93" s="44"/>
    </row>
    <row r="94" s="63" customFormat="true" ht="6.75" hidden="false" customHeight="true" outlineLevel="0" collapsed="false">
      <c r="B94" s="41"/>
      <c r="C94" s="42"/>
      <c r="D94" s="43"/>
      <c r="E94" s="32"/>
      <c r="F94" s="44"/>
    </row>
    <row r="95" s="63" customFormat="true" ht="12" hidden="false" customHeight="false" outlineLevel="0" collapsed="false">
      <c r="B95" s="41"/>
      <c r="C95" s="42"/>
      <c r="D95" s="43"/>
      <c r="E95" s="32"/>
      <c r="F95" s="44"/>
    </row>
    <row r="96" s="118" customFormat="true" ht="9.75" hidden="false" customHeight="true" outlineLevel="0" collapsed="false">
      <c r="B96" s="41"/>
      <c r="C96" s="42"/>
      <c r="D96" s="43"/>
      <c r="E96" s="31"/>
      <c r="F96" s="44"/>
    </row>
    <row r="97" s="138" customFormat="true" ht="14" hidden="false" customHeight="false" outlineLevel="0" collapsed="false">
      <c r="B97" s="41"/>
      <c r="C97" s="42"/>
      <c r="D97" s="43"/>
      <c r="E97" s="32"/>
      <c r="F97" s="44"/>
    </row>
    <row r="98" s="138" customFormat="true" ht="14" hidden="false" customHeight="false" outlineLevel="0" collapsed="false">
      <c r="B98" s="137"/>
      <c r="C98" s="42"/>
      <c r="D98" s="43"/>
      <c r="E98" s="32"/>
      <c r="F98" s="44"/>
    </row>
    <row r="99" customFormat="false" ht="12" hidden="false" customHeight="false" outlineLevel="0" collapsed="false">
      <c r="E99" s="32"/>
    </row>
    <row r="100" s="138" customFormat="true" ht="14" hidden="false" customHeight="false" outlineLevel="0" collapsed="false">
      <c r="B100" s="41"/>
      <c r="C100" s="42"/>
      <c r="D100" s="43"/>
      <c r="E100" s="32"/>
      <c r="F100" s="44"/>
    </row>
    <row r="101" customFormat="false" ht="6" hidden="false" customHeight="true" outlineLevel="0" collapsed="false">
      <c r="E101" s="32"/>
    </row>
    <row r="102" customFormat="false" ht="5.25" hidden="false" customHeight="true" outlineLevel="0" collapsed="false">
      <c r="E102" s="32"/>
    </row>
    <row r="103" s="63" customFormat="true" ht="12" hidden="false" customHeight="false" outlineLevel="0" collapsed="false">
      <c r="B103" s="41"/>
      <c r="C103" s="42"/>
      <c r="D103" s="43"/>
      <c r="E103" s="32"/>
      <c r="F103" s="44"/>
    </row>
    <row r="104" s="41" customFormat="true" ht="12" hidden="false" customHeight="false" outlineLevel="0" collapsed="false">
      <c r="C104" s="42"/>
      <c r="D104" s="43"/>
      <c r="E104" s="32"/>
      <c r="F104" s="44"/>
    </row>
    <row r="105" customFormat="false" ht="12" hidden="false" customHeight="false" outlineLevel="0" collapsed="false">
      <c r="E105" s="32"/>
    </row>
    <row r="106" customFormat="false" ht="12" hidden="false" customHeight="false" outlineLevel="0" collapsed="false">
      <c r="E106" s="32"/>
    </row>
    <row r="107" customFormat="false" ht="12" hidden="false" customHeight="false" outlineLevel="0" collapsed="false">
      <c r="E107" s="32"/>
    </row>
    <row r="108" customFormat="false" ht="12" hidden="false" customHeight="false" outlineLevel="0" collapsed="false">
      <c r="E108" s="31"/>
    </row>
    <row r="109" customFormat="false" ht="12" hidden="false" customHeight="false" outlineLevel="0" collapsed="false">
      <c r="E109" s="32"/>
    </row>
    <row r="110" customFormat="false" ht="12" hidden="false" customHeight="false" outlineLevel="0" collapsed="false">
      <c r="B110" s="137"/>
    </row>
    <row r="112" customFormat="false" ht="12" hidden="false" customHeight="false" outlineLevel="0" collapsed="false">
      <c r="E112" s="32"/>
    </row>
    <row r="114" customFormat="false" ht="12" hidden="false" customHeight="false" outlineLevel="0" collapsed="false">
      <c r="E114" s="32"/>
    </row>
    <row r="115" customFormat="false" ht="12" hidden="false" customHeight="false" outlineLevel="0" collapsed="false">
      <c r="E115" s="31"/>
    </row>
    <row r="116" customFormat="false" ht="12" hidden="false" customHeight="false" outlineLevel="0" collapsed="false">
      <c r="B116" s="139"/>
      <c r="C116" s="140"/>
    </row>
    <row r="117" customFormat="false" ht="12" hidden="false" customHeight="false" outlineLevel="0" collapsed="false">
      <c r="B117" s="139"/>
      <c r="C117" s="140"/>
    </row>
    <row r="123" customFormat="false" ht="12" hidden="false" customHeight="false" outlineLevel="0" collapsed="false">
      <c r="F123" s="41"/>
    </row>
    <row r="126" customFormat="false" ht="12" hidden="false" customHeight="false" outlineLevel="0" collapsed="false">
      <c r="B126" s="139"/>
      <c r="C126" s="140"/>
      <c r="F126" s="41"/>
    </row>
    <row r="127" customFormat="false" ht="12" hidden="false" customHeight="false" outlineLevel="0" collapsed="false">
      <c r="D127" s="141"/>
      <c r="E127" s="40"/>
      <c r="F127" s="41"/>
    </row>
    <row r="143" customFormat="false" ht="12.75" hidden="false" customHeight="true" outlineLevel="0" collapsed="false"/>
  </sheetData>
  <sheetProtection sheet="true" password="cc69"/>
  <printOptions headings="false" gridLines="false" gridLinesSet="true" horizontalCentered="false" verticalCentered="false"/>
  <pageMargins left="0.590277777777778" right="0.354166666666667" top="0.629861111111111" bottom="1.06319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1.82"/>
    <col collapsed="false" customWidth="true" hidden="false" outlineLevel="0" max="3" min="3" style="142" width="51.66"/>
    <col collapsed="false" customWidth="true" hidden="false" outlineLevel="0" max="4" min="4" style="143" width="3.49"/>
    <col collapsed="false" customWidth="true" hidden="false" outlineLevel="0" max="5" min="5" style="2" width="18.33"/>
    <col collapsed="false" customWidth="true" hidden="false" outlineLevel="0" max="6" min="6" style="144" width="18.33"/>
    <col collapsed="false" customWidth="true" hidden="false" outlineLevel="0" max="7" min="7" style="1" width="11.16"/>
    <col collapsed="false" customWidth="false" hidden="false" outlineLevel="0" max="257" min="8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45" t="s">
        <v>109</v>
      </c>
      <c r="C2" s="146"/>
      <c r="D2" s="147"/>
      <c r="E2" s="147"/>
      <c r="F2" s="148"/>
    </row>
    <row r="3" customFormat="false" ht="6.75" hidden="false" customHeight="true" outlineLevel="0" collapsed="false">
      <c r="B3" s="149"/>
      <c r="C3" s="150"/>
      <c r="D3" s="151"/>
      <c r="E3" s="151"/>
      <c r="F3" s="152"/>
      <c r="G3" s="5"/>
      <c r="H3" s="5"/>
      <c r="I3" s="5"/>
      <c r="J3" s="5"/>
    </row>
    <row r="4" customFormat="false" ht="8.25" hidden="false" customHeight="true" outlineLevel="0" collapsed="false">
      <c r="B4" s="6"/>
      <c r="C4" s="153"/>
      <c r="D4" s="7"/>
      <c r="E4" s="7"/>
      <c r="F4" s="154"/>
    </row>
    <row r="5" s="8" customFormat="true" ht="11" hidden="false" customHeight="false" outlineLevel="0" collapsed="false">
      <c r="B5" s="155" t="s">
        <v>1</v>
      </c>
      <c r="C5" s="156" t="s">
        <v>13</v>
      </c>
      <c r="D5" s="157" t="s">
        <v>14</v>
      </c>
      <c r="E5" s="61" t="s">
        <v>15</v>
      </c>
      <c r="F5" s="158" t="s">
        <v>16</v>
      </c>
    </row>
    <row r="6" s="159" customFormat="true" ht="11" hidden="false" customHeight="false" outlineLevel="0" collapsed="false">
      <c r="B6" s="160" t="s">
        <v>110</v>
      </c>
      <c r="C6" s="161"/>
      <c r="D6" s="162"/>
      <c r="E6" s="163"/>
      <c r="F6" s="164"/>
    </row>
    <row r="7" s="159" customFormat="true" ht="36" hidden="false" customHeight="false" outlineLevel="0" collapsed="false">
      <c r="B7" s="165" t="s">
        <v>111</v>
      </c>
      <c r="C7" s="76" t="s">
        <v>112</v>
      </c>
      <c r="D7" s="166" t="n">
        <v>1</v>
      </c>
      <c r="E7" s="73"/>
      <c r="F7" s="167" t="n">
        <f aca="false">SUM(D7*E7)</f>
        <v>0</v>
      </c>
      <c r="G7" s="168"/>
      <c r="H7" s="168"/>
    </row>
    <row r="8" s="159" customFormat="true" ht="72" hidden="false" customHeight="false" outlineLevel="0" collapsed="false">
      <c r="B8" s="70" t="s">
        <v>113</v>
      </c>
      <c r="C8" s="169" t="s">
        <v>114</v>
      </c>
      <c r="D8" s="166" t="n">
        <v>2</v>
      </c>
      <c r="E8" s="73"/>
      <c r="F8" s="167" t="n">
        <f aca="false">SUM(D8*E8)</f>
        <v>0</v>
      </c>
      <c r="G8" s="170"/>
    </row>
    <row r="9" s="159" customFormat="true" ht="84" hidden="false" customHeight="false" outlineLevel="0" collapsed="false">
      <c r="B9" s="70" t="s">
        <v>115</v>
      </c>
      <c r="C9" s="169" t="s">
        <v>116</v>
      </c>
      <c r="D9" s="166" t="n">
        <v>2</v>
      </c>
      <c r="E9" s="73"/>
      <c r="F9" s="171" t="n">
        <f aca="false">SUM(D9*E9)</f>
        <v>0</v>
      </c>
      <c r="G9" s="170"/>
    </row>
    <row r="10" s="159" customFormat="true" ht="72" hidden="false" customHeight="false" outlineLevel="0" collapsed="false">
      <c r="B10" s="70" t="s">
        <v>117</v>
      </c>
      <c r="C10" s="169" t="s">
        <v>118</v>
      </c>
      <c r="D10" s="172" t="n">
        <v>1</v>
      </c>
      <c r="E10" s="73"/>
      <c r="F10" s="167" t="n">
        <f aca="false">SUM(D10*E10)</f>
        <v>0</v>
      </c>
      <c r="G10" s="170"/>
    </row>
    <row r="11" s="159" customFormat="true" ht="72" hidden="false" customHeight="false" outlineLevel="0" collapsed="false">
      <c r="B11" s="70" t="s">
        <v>119</v>
      </c>
      <c r="C11" s="169" t="s">
        <v>120</v>
      </c>
      <c r="D11" s="172" t="n">
        <v>2</v>
      </c>
      <c r="E11" s="73"/>
      <c r="F11" s="167" t="n">
        <f aca="false">SUM(D11*E11)</f>
        <v>0</v>
      </c>
      <c r="G11" s="170"/>
    </row>
    <row r="12" s="159" customFormat="true" ht="72" hidden="false" customHeight="false" outlineLevel="0" collapsed="false">
      <c r="B12" s="70" t="s">
        <v>119</v>
      </c>
      <c r="C12" s="169" t="s">
        <v>121</v>
      </c>
      <c r="D12" s="172" t="n">
        <v>1</v>
      </c>
      <c r="E12" s="73"/>
      <c r="F12" s="167" t="n">
        <f aca="false">SUM(D12*E12)</f>
        <v>0</v>
      </c>
      <c r="G12" s="170"/>
    </row>
    <row r="13" s="159" customFormat="true" ht="11" hidden="false" customHeight="false" outlineLevel="0" collapsed="false">
      <c r="B13" s="78" t="s">
        <v>30</v>
      </c>
      <c r="C13" s="79"/>
      <c r="D13" s="162"/>
      <c r="E13" s="80"/>
      <c r="F13" s="164" t="n">
        <f aca="false">SUM(F7:F12)</f>
        <v>0</v>
      </c>
    </row>
    <row r="14" s="159" customFormat="true" ht="6" hidden="false" customHeight="true" outlineLevel="0" collapsed="false">
      <c r="B14" s="82"/>
      <c r="C14" s="83"/>
      <c r="D14" s="162"/>
      <c r="E14" s="163"/>
      <c r="F14" s="164"/>
    </row>
    <row r="15" s="159" customFormat="true" ht="11" hidden="false" customHeight="false" outlineLevel="0" collapsed="false">
      <c r="B15" s="94" t="s">
        <v>122</v>
      </c>
      <c r="C15" s="95"/>
      <c r="D15" s="162"/>
      <c r="E15" s="163"/>
      <c r="F15" s="164"/>
    </row>
    <row r="16" s="159" customFormat="true" ht="72" hidden="false" customHeight="false" outlineLevel="0" collapsed="false">
      <c r="B16" s="165" t="s">
        <v>123</v>
      </c>
      <c r="C16" s="76" t="s">
        <v>124</v>
      </c>
      <c r="D16" s="172" t="n">
        <v>2</v>
      </c>
      <c r="E16" s="73"/>
      <c r="F16" s="167" t="n">
        <f aca="false">SUM(D16*E16)</f>
        <v>0</v>
      </c>
    </row>
    <row r="17" s="159" customFormat="true" ht="72" hidden="false" customHeight="false" outlineLevel="0" collapsed="false">
      <c r="B17" s="165" t="s">
        <v>125</v>
      </c>
      <c r="C17" s="76" t="s">
        <v>126</v>
      </c>
      <c r="D17" s="172" t="n">
        <v>2</v>
      </c>
      <c r="E17" s="73"/>
      <c r="F17" s="167" t="n">
        <f aca="false">SUM(D17*E17)</f>
        <v>0</v>
      </c>
    </row>
    <row r="18" s="159" customFormat="true" ht="72" hidden="false" customHeight="false" outlineLevel="0" collapsed="false">
      <c r="B18" s="165" t="s">
        <v>127</v>
      </c>
      <c r="C18" s="76" t="s">
        <v>128</v>
      </c>
      <c r="D18" s="172" t="n">
        <v>2</v>
      </c>
      <c r="E18" s="73"/>
      <c r="F18" s="167" t="n">
        <f aca="false">SUM(D18*E18)</f>
        <v>0</v>
      </c>
    </row>
    <row r="19" s="159" customFormat="true" ht="36" hidden="false" customHeight="false" outlineLevel="0" collapsed="false">
      <c r="B19" s="165" t="s">
        <v>129</v>
      </c>
      <c r="C19" s="76" t="s">
        <v>130</v>
      </c>
      <c r="D19" s="172" t="n">
        <v>1</v>
      </c>
      <c r="E19" s="73"/>
      <c r="F19" s="167" t="n">
        <f aca="false">SUM(D19*E19)</f>
        <v>0</v>
      </c>
    </row>
    <row r="20" s="159" customFormat="true" ht="11" hidden="false" customHeight="false" outlineLevel="0" collapsed="false">
      <c r="B20" s="78" t="s">
        <v>3</v>
      </c>
      <c r="C20" s="79"/>
      <c r="D20" s="162"/>
      <c r="E20" s="80"/>
      <c r="F20" s="164" t="n">
        <f aca="false">SUM(F16:F19)</f>
        <v>0</v>
      </c>
    </row>
    <row r="21" s="159" customFormat="true" ht="6" hidden="false" customHeight="true" outlineLevel="0" collapsed="false">
      <c r="B21" s="82"/>
      <c r="C21" s="83"/>
      <c r="D21" s="162"/>
      <c r="E21" s="163"/>
      <c r="F21" s="164"/>
    </row>
    <row r="22" s="159" customFormat="true" ht="11" hidden="false" customHeight="false" outlineLevel="0" collapsed="false">
      <c r="B22" s="94" t="s">
        <v>51</v>
      </c>
      <c r="C22" s="95"/>
      <c r="D22" s="162"/>
      <c r="E22" s="163"/>
      <c r="F22" s="164"/>
    </row>
    <row r="23" s="159" customFormat="true" ht="11" hidden="false" customHeight="false" outlineLevel="0" collapsed="false">
      <c r="B23" s="82" t="s">
        <v>131</v>
      </c>
      <c r="C23" s="87" t="s">
        <v>132</v>
      </c>
      <c r="D23" s="162" t="n">
        <v>5</v>
      </c>
      <c r="E23" s="97"/>
      <c r="F23" s="13" t="n">
        <f aca="false">SUM(D23*E23)</f>
        <v>0</v>
      </c>
      <c r="G23" s="168"/>
    </row>
    <row r="24" s="159" customFormat="true" ht="11" hidden="false" customHeight="false" outlineLevel="0" collapsed="false">
      <c r="B24" s="82" t="s">
        <v>133</v>
      </c>
      <c r="C24" s="83" t="s">
        <v>61</v>
      </c>
      <c r="D24" s="162" t="n">
        <v>12</v>
      </c>
      <c r="E24" s="97"/>
      <c r="F24" s="13" t="n">
        <f aca="false">SUM(D24*E24)</f>
        <v>0</v>
      </c>
    </row>
    <row r="25" s="159" customFormat="true" ht="11" hidden="false" customHeight="false" outlineLevel="0" collapsed="false">
      <c r="B25" s="82" t="s">
        <v>134</v>
      </c>
      <c r="C25" s="83" t="s">
        <v>135</v>
      </c>
      <c r="D25" s="162" t="n">
        <v>3.6</v>
      </c>
      <c r="E25" s="97"/>
      <c r="F25" s="13" t="n">
        <f aca="false">SUM(D25*E25)</f>
        <v>0</v>
      </c>
    </row>
    <row r="26" s="159" customFormat="true" ht="12" hidden="false" customHeight="false" outlineLevel="0" collapsed="false">
      <c r="B26" s="82" t="s">
        <v>64</v>
      </c>
      <c r="C26" s="99" t="s">
        <v>136</v>
      </c>
      <c r="D26" s="173" t="n">
        <v>8</v>
      </c>
      <c r="E26" s="97"/>
      <c r="F26" s="13" t="n">
        <f aca="false">SUM(D26*E26)</f>
        <v>0</v>
      </c>
    </row>
    <row r="27" s="159" customFormat="true" ht="11" hidden="false" customHeight="false" outlineLevel="0" collapsed="false">
      <c r="B27" s="78" t="s">
        <v>3</v>
      </c>
      <c r="C27" s="79"/>
      <c r="D27" s="162"/>
      <c r="E27" s="80"/>
      <c r="F27" s="164" t="n">
        <f aca="false">SUM(F23:F26)</f>
        <v>0</v>
      </c>
    </row>
    <row r="28" s="159" customFormat="true" ht="6" hidden="false" customHeight="true" outlineLevel="0" collapsed="false">
      <c r="B28" s="82"/>
      <c r="C28" s="83"/>
      <c r="D28" s="162"/>
      <c r="E28" s="163"/>
      <c r="F28" s="164"/>
    </row>
    <row r="29" s="159" customFormat="true" ht="11" hidden="false" customHeight="false" outlineLevel="0" collapsed="false">
      <c r="B29" s="94" t="s">
        <v>66</v>
      </c>
      <c r="C29" s="95"/>
      <c r="D29" s="162"/>
      <c r="E29" s="163"/>
      <c r="F29" s="164"/>
    </row>
    <row r="30" s="159" customFormat="true" ht="11" hidden="false" customHeight="false" outlineLevel="0" collapsed="false">
      <c r="B30" s="82" t="s">
        <v>67</v>
      </c>
      <c r="C30" s="83" t="s">
        <v>68</v>
      </c>
      <c r="D30" s="162" t="n">
        <v>1</v>
      </c>
      <c r="E30" s="97"/>
      <c r="F30" s="13" t="n">
        <f aca="false">SUM(D30*E30)</f>
        <v>0</v>
      </c>
    </row>
    <row r="31" s="159" customFormat="true" ht="11" hidden="false" customHeight="false" outlineLevel="0" collapsed="false">
      <c r="B31" s="82" t="s">
        <v>69</v>
      </c>
      <c r="C31" s="83" t="s">
        <v>70</v>
      </c>
      <c r="D31" s="162" t="n">
        <v>100</v>
      </c>
      <c r="E31" s="97"/>
      <c r="F31" s="13" t="n">
        <f aca="false">SUM(D31*E31)</f>
        <v>0</v>
      </c>
    </row>
    <row r="32" s="159" customFormat="true" ht="11" hidden="false" customHeight="false" outlineLevel="0" collapsed="false">
      <c r="B32" s="82" t="s">
        <v>71</v>
      </c>
      <c r="C32" s="83" t="s">
        <v>72</v>
      </c>
      <c r="D32" s="162" t="n">
        <v>100</v>
      </c>
      <c r="E32" s="97"/>
      <c r="F32" s="13" t="n">
        <f aca="false">SUM(D32*E32)</f>
        <v>0</v>
      </c>
    </row>
    <row r="33" s="159" customFormat="true" ht="11" hidden="false" customHeight="false" outlineLevel="0" collapsed="false">
      <c r="B33" s="86" t="s">
        <v>3</v>
      </c>
      <c r="C33" s="87"/>
      <c r="D33" s="162"/>
      <c r="E33" s="101"/>
      <c r="F33" s="164" t="n">
        <f aca="false">SUM(F30:F32)</f>
        <v>0</v>
      </c>
    </row>
    <row r="34" s="159" customFormat="true" ht="6" hidden="false" customHeight="true" outlineLevel="0" collapsed="false">
      <c r="B34" s="82"/>
      <c r="C34" s="83"/>
      <c r="D34" s="162"/>
      <c r="E34" s="163"/>
      <c r="F34" s="164"/>
    </row>
    <row r="35" s="159" customFormat="true" ht="11" hidden="false" customHeight="false" outlineLevel="0" collapsed="false">
      <c r="B35" s="94" t="s">
        <v>73</v>
      </c>
      <c r="C35" s="95"/>
      <c r="D35" s="174"/>
      <c r="E35" s="103"/>
      <c r="F35" s="175"/>
    </row>
    <row r="36" s="159" customFormat="true" ht="12" hidden="false" customHeight="false" outlineLevel="0" collapsed="false">
      <c r="B36" s="176" t="s">
        <v>74</v>
      </c>
      <c r="C36" s="106" t="s">
        <v>75</v>
      </c>
      <c r="D36" s="177" t="n">
        <v>27</v>
      </c>
      <c r="E36" s="178"/>
      <c r="F36" s="13" t="n">
        <f aca="false">SUM(D36*E36)</f>
        <v>0</v>
      </c>
    </row>
    <row r="37" s="159" customFormat="true" ht="12" hidden="false" customHeight="false" outlineLevel="0" collapsed="false">
      <c r="B37" s="179" t="s">
        <v>76</v>
      </c>
      <c r="C37" s="106" t="s">
        <v>77</v>
      </c>
      <c r="D37" s="177" t="n">
        <v>18</v>
      </c>
      <c r="E37" s="178"/>
      <c r="F37" s="13" t="n">
        <f aca="false">SUM(D37*E37)</f>
        <v>0</v>
      </c>
    </row>
    <row r="38" s="159" customFormat="true" ht="12" hidden="false" customHeight="false" outlineLevel="0" collapsed="false">
      <c r="B38" s="179" t="s">
        <v>78</v>
      </c>
      <c r="C38" s="106" t="s">
        <v>79</v>
      </c>
      <c r="D38" s="177" t="n">
        <v>27</v>
      </c>
      <c r="E38" s="178"/>
      <c r="F38" s="13" t="n">
        <f aca="false">SUM(D38*E38)</f>
        <v>0</v>
      </c>
    </row>
    <row r="39" s="159" customFormat="true" ht="12" hidden="false" customHeight="false" outlineLevel="0" collapsed="false">
      <c r="B39" s="176" t="s">
        <v>80</v>
      </c>
      <c r="C39" s="106" t="s">
        <v>81</v>
      </c>
      <c r="D39" s="177" t="n">
        <v>27</v>
      </c>
      <c r="E39" s="178"/>
      <c r="F39" s="13" t="n">
        <f aca="false">SUM(D39*E39)</f>
        <v>0</v>
      </c>
    </row>
    <row r="40" s="159" customFormat="true" ht="24" hidden="false" customHeight="false" outlineLevel="0" collapsed="false">
      <c r="B40" s="176" t="s">
        <v>82</v>
      </c>
      <c r="C40" s="106" t="s">
        <v>83</v>
      </c>
      <c r="D40" s="177" t="n">
        <v>27</v>
      </c>
      <c r="E40" s="178"/>
      <c r="F40" s="13" t="n">
        <f aca="false">SUM(D40*E40)</f>
        <v>0</v>
      </c>
    </row>
    <row r="41" s="159" customFormat="true" ht="11" hidden="false" customHeight="false" outlineLevel="0" collapsed="false">
      <c r="B41" s="78" t="s">
        <v>3</v>
      </c>
      <c r="C41" s="79"/>
      <c r="D41" s="162"/>
      <c r="E41" s="80"/>
      <c r="F41" s="164" t="n">
        <f aca="false">SUM(F36:F40)</f>
        <v>0</v>
      </c>
    </row>
    <row r="42" s="159" customFormat="true" ht="6" hidden="false" customHeight="true" outlineLevel="0" collapsed="false">
      <c r="B42" s="82"/>
      <c r="C42" s="83"/>
      <c r="D42" s="162"/>
      <c r="E42" s="163"/>
      <c r="F42" s="164"/>
    </row>
    <row r="43" s="159" customFormat="true" ht="11" hidden="false" customHeight="false" outlineLevel="0" collapsed="false">
      <c r="B43" s="78" t="s">
        <v>84</v>
      </c>
      <c r="C43" s="79"/>
      <c r="D43" s="162"/>
      <c r="E43" s="80"/>
      <c r="F43" s="164"/>
    </row>
    <row r="44" s="159" customFormat="true" ht="24" hidden="false" customHeight="false" outlineLevel="0" collapsed="false">
      <c r="B44" s="176" t="s">
        <v>137</v>
      </c>
      <c r="C44" s="106" t="s">
        <v>138</v>
      </c>
      <c r="D44" s="177" t="n">
        <v>1</v>
      </c>
      <c r="E44" s="178"/>
      <c r="F44" s="13" t="n">
        <f aca="false">SUM(D44*E44)</f>
        <v>0</v>
      </c>
      <c r="G44" s="168"/>
    </row>
    <row r="45" s="159" customFormat="true" ht="12" hidden="false" customHeight="false" outlineLevel="0" collapsed="false">
      <c r="B45" s="82" t="s">
        <v>101</v>
      </c>
      <c r="C45" s="106" t="s">
        <v>101</v>
      </c>
      <c r="D45" s="162" t="n">
        <v>1</v>
      </c>
      <c r="E45" s="97"/>
      <c r="F45" s="13" t="n">
        <f aca="false">SUM(D45*E45)</f>
        <v>0</v>
      </c>
      <c r="G45" s="168"/>
    </row>
    <row r="46" s="159" customFormat="true" ht="11" hidden="false" customHeight="false" outlineLevel="0" collapsed="false">
      <c r="B46" s="78" t="s">
        <v>3</v>
      </c>
      <c r="C46" s="79"/>
      <c r="D46" s="162"/>
      <c r="E46" s="80"/>
      <c r="F46" s="164" t="n">
        <f aca="false">SUM(F44:F45)</f>
        <v>0</v>
      </c>
    </row>
    <row r="47" s="159" customFormat="true" ht="6" hidden="false" customHeight="true" outlineLevel="0" collapsed="false">
      <c r="B47" s="82"/>
      <c r="C47" s="83"/>
      <c r="D47" s="162"/>
      <c r="E47" s="163"/>
      <c r="F47" s="164"/>
    </row>
    <row r="48" s="159" customFormat="true" ht="11" hidden="false" customHeight="false" outlineLevel="0" collapsed="false">
      <c r="B48" s="78" t="s">
        <v>102</v>
      </c>
      <c r="C48" s="79"/>
      <c r="D48" s="162"/>
      <c r="E48" s="80"/>
      <c r="F48" s="164"/>
    </row>
    <row r="49" s="159" customFormat="true" ht="36" hidden="false" customHeight="false" outlineLevel="0" collapsed="false">
      <c r="B49" s="82" t="s">
        <v>103</v>
      </c>
      <c r="C49" s="111" t="s">
        <v>139</v>
      </c>
      <c r="D49" s="162" t="n">
        <v>1</v>
      </c>
      <c r="E49" s="97"/>
      <c r="F49" s="13" t="n">
        <f aca="false">SUM(D49*E49)</f>
        <v>0</v>
      </c>
    </row>
    <row r="50" s="159" customFormat="true" ht="24" hidden="false" customHeight="false" outlineLevel="0" collapsed="false">
      <c r="B50" s="82" t="s">
        <v>105</v>
      </c>
      <c r="C50" s="111" t="s">
        <v>106</v>
      </c>
      <c r="D50" s="162" t="n">
        <v>1</v>
      </c>
      <c r="E50" s="97"/>
      <c r="F50" s="13" t="n">
        <f aca="false">SUM(D50*E50)</f>
        <v>0</v>
      </c>
    </row>
    <row r="51" s="159" customFormat="true" ht="12" hidden="false" customHeight="false" outlineLevel="0" collapsed="false">
      <c r="B51" s="180" t="s">
        <v>3</v>
      </c>
      <c r="C51" s="181"/>
      <c r="D51" s="182"/>
      <c r="E51" s="116"/>
      <c r="F51" s="183" t="n">
        <f aca="false">SUM(F49:F50)</f>
        <v>0</v>
      </c>
    </row>
    <row r="52" s="184" customFormat="true" ht="6" hidden="false" customHeight="true" outlineLevel="0" collapsed="false">
      <c r="C52" s="185"/>
      <c r="D52" s="186"/>
      <c r="E52" s="187"/>
      <c r="F52" s="188"/>
    </row>
    <row r="53" s="159" customFormat="true" ht="15" hidden="false" customHeight="false" outlineLevel="0" collapsed="false">
      <c r="B53" s="189" t="s">
        <v>4</v>
      </c>
      <c r="C53" s="190"/>
      <c r="D53" s="125"/>
      <c r="E53" s="191"/>
      <c r="F53" s="26" t="n">
        <f aca="false">SUM(F46,F41,F51,F33,F27,F20,F13)</f>
        <v>0</v>
      </c>
    </row>
    <row r="54" s="159" customFormat="true" ht="6" hidden="false" customHeight="true" outlineLevel="0" collapsed="false">
      <c r="B54" s="28"/>
      <c r="C54" s="192"/>
      <c r="D54" s="193"/>
      <c r="E54" s="29"/>
      <c r="F54" s="194"/>
    </row>
    <row r="55" customFormat="false" ht="6" hidden="false" customHeight="true" outlineLevel="0" collapsed="false">
      <c r="B55" s="28"/>
      <c r="C55" s="192"/>
      <c r="D55" s="193"/>
      <c r="E55" s="29"/>
      <c r="F55" s="194"/>
      <c r="G55" s="27"/>
    </row>
    <row r="56" s="27" customFormat="true" ht="14" hidden="false" customHeight="false" outlineLevel="0" collapsed="false">
      <c r="B56" s="11"/>
      <c r="C56" s="185"/>
      <c r="D56" s="195"/>
      <c r="E56" s="131"/>
      <c r="F56" s="194"/>
      <c r="G56" s="1"/>
    </row>
    <row r="57" s="27" customFormat="true" ht="14" hidden="false" customHeight="false" outlineLevel="0" collapsed="false">
      <c r="B57" s="19"/>
      <c r="C57" s="192"/>
      <c r="D57" s="135"/>
      <c r="E57" s="19"/>
      <c r="F57" s="23"/>
      <c r="G57" s="1"/>
    </row>
    <row r="58" customFormat="false" ht="6" hidden="false" customHeight="true" outlineLevel="0" collapsed="false">
      <c r="E58" s="31"/>
    </row>
    <row r="59" customFormat="false" ht="5.25" hidden="false" customHeight="true" outlineLevel="0" collapsed="false">
      <c r="E59" s="32"/>
      <c r="G59" s="159"/>
    </row>
    <row r="60" s="159" customFormat="true" ht="12" hidden="false" customHeight="false" outlineLevel="0" collapsed="false">
      <c r="B60" s="38"/>
      <c r="C60" s="142"/>
      <c r="D60" s="143"/>
      <c r="E60" s="32"/>
      <c r="F60" s="144"/>
      <c r="G60" s="1"/>
    </row>
    <row r="61" s="1" customFormat="true" ht="12" hidden="false" customHeight="false" outlineLevel="0" collapsed="false">
      <c r="C61" s="142"/>
      <c r="D61" s="143"/>
      <c r="E61" s="32"/>
      <c r="F61" s="144"/>
    </row>
    <row r="62" customFormat="false" ht="12" hidden="false" customHeight="false" outlineLevel="0" collapsed="false">
      <c r="E62" s="32"/>
    </row>
    <row r="63" customFormat="false" ht="12" hidden="false" customHeight="false" outlineLevel="0" collapsed="false">
      <c r="E63" s="32"/>
    </row>
    <row r="64" customFormat="false" ht="12" hidden="false" customHeight="false" outlineLevel="0" collapsed="false">
      <c r="E64" s="32"/>
    </row>
    <row r="65" customFormat="false" ht="12" hidden="false" customHeight="false" outlineLevel="0" collapsed="false">
      <c r="E65" s="32"/>
    </row>
    <row r="66" customFormat="false" ht="12" hidden="false" customHeight="false" outlineLevel="0" collapsed="false">
      <c r="E66" s="32"/>
    </row>
    <row r="67" customFormat="false" ht="12" hidden="false" customHeight="false" outlineLevel="0" collapsed="false">
      <c r="E67" s="32"/>
    </row>
    <row r="68" customFormat="false" ht="12" hidden="false" customHeight="false" outlineLevel="0" collapsed="false">
      <c r="E68" s="32"/>
    </row>
    <row r="69" customFormat="false" ht="12" hidden="false" customHeight="false" outlineLevel="0" collapsed="false">
      <c r="E69" s="31"/>
    </row>
    <row r="70" customFormat="false" ht="12" hidden="false" customHeight="false" outlineLevel="0" collapsed="false">
      <c r="E70" s="32"/>
    </row>
    <row r="71" customFormat="false" ht="12" hidden="false" customHeight="false" outlineLevel="0" collapsed="false">
      <c r="B71" s="38"/>
      <c r="E71" s="32"/>
    </row>
    <row r="72" customFormat="false" ht="12" hidden="false" customHeight="false" outlineLevel="0" collapsed="false">
      <c r="E72" s="32"/>
    </row>
    <row r="73" customFormat="false" ht="12" hidden="false" customHeight="false" outlineLevel="0" collapsed="false">
      <c r="E73" s="32"/>
    </row>
    <row r="74" customFormat="false" ht="12" hidden="false" customHeight="false" outlineLevel="0" collapsed="false">
      <c r="E74" s="32"/>
    </row>
    <row r="75" customFormat="false" ht="12" hidden="false" customHeight="false" outlineLevel="0" collapsed="false">
      <c r="E75" s="32"/>
    </row>
    <row r="76" customFormat="false" ht="12" hidden="false" customHeight="false" outlineLevel="0" collapsed="false">
      <c r="E76" s="32"/>
    </row>
    <row r="77" customFormat="false" ht="12" hidden="false" customHeight="false" outlineLevel="0" collapsed="false">
      <c r="E77" s="32"/>
    </row>
    <row r="78" customFormat="false" ht="12" hidden="false" customHeight="false" outlineLevel="0" collapsed="false">
      <c r="E78" s="32"/>
    </row>
    <row r="79" customFormat="false" ht="12" hidden="false" customHeight="false" outlineLevel="0" collapsed="false">
      <c r="E79" s="32"/>
    </row>
    <row r="80" customFormat="false" ht="12" hidden="false" customHeight="false" outlineLevel="0" collapsed="false">
      <c r="E80" s="32"/>
    </row>
    <row r="81" customFormat="false" ht="12" hidden="false" customHeight="false" outlineLevel="0" collapsed="false">
      <c r="E81" s="31"/>
    </row>
    <row r="82" customFormat="false" ht="12" hidden="false" customHeight="false" outlineLevel="0" collapsed="false">
      <c r="E82" s="32"/>
    </row>
    <row r="83" customFormat="false" ht="12" hidden="false" customHeight="false" outlineLevel="0" collapsed="false">
      <c r="B83" s="38"/>
    </row>
    <row r="85" customFormat="false" ht="12" hidden="false" customHeight="false" outlineLevel="0" collapsed="false">
      <c r="E85" s="32"/>
    </row>
    <row r="87" customFormat="false" ht="12" hidden="false" customHeight="false" outlineLevel="0" collapsed="false">
      <c r="E87" s="32"/>
    </row>
    <row r="88" customFormat="false" ht="12" hidden="false" customHeight="false" outlineLevel="0" collapsed="false">
      <c r="E88" s="31"/>
    </row>
    <row r="89" customFormat="false" ht="12" hidden="false" customHeight="false" outlineLevel="0" collapsed="false">
      <c r="B89" s="39"/>
      <c r="C89" s="196"/>
    </row>
    <row r="90" customFormat="false" ht="12" hidden="false" customHeight="false" outlineLevel="0" collapsed="false">
      <c r="B90" s="39"/>
      <c r="C90" s="196"/>
    </row>
    <row r="96" customFormat="false" ht="12" hidden="false" customHeight="false" outlineLevel="0" collapsed="false">
      <c r="F96" s="1"/>
    </row>
    <row r="99" customFormat="false" ht="12" hidden="false" customHeight="false" outlineLevel="0" collapsed="false">
      <c r="B99" s="39"/>
      <c r="C99" s="196"/>
      <c r="F99" s="1"/>
    </row>
    <row r="100" customFormat="false" ht="12.75" hidden="false" customHeight="true" outlineLevel="0" collapsed="false">
      <c r="D100" s="197"/>
      <c r="E100" s="40"/>
      <c r="F100" s="1"/>
    </row>
  </sheetData>
  <sheetProtection sheet="true" password="cc6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1.82"/>
    <col collapsed="false" customWidth="true" hidden="false" outlineLevel="0" max="3" min="3" style="142" width="51.66"/>
    <col collapsed="false" customWidth="true" hidden="false" outlineLevel="0" max="4" min="4" style="143" width="3.49"/>
    <col collapsed="false" customWidth="true" hidden="false" outlineLevel="0" max="5" min="5" style="2" width="18.33"/>
    <col collapsed="false" customWidth="true" hidden="false" outlineLevel="0" max="6" min="6" style="144" width="18.33"/>
    <col collapsed="false" customWidth="true" hidden="false" outlineLevel="0" max="7" min="7" style="1" width="15.66"/>
    <col collapsed="false" customWidth="true" hidden="false" outlineLevel="0" max="8" min="8" style="1" width="23.16"/>
    <col collapsed="false" customWidth="true" hidden="false" outlineLevel="0" max="9" min="9" style="1" width="124.33"/>
    <col collapsed="false" customWidth="false" hidden="false" outlineLevel="0" max="257" min="10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45" t="s">
        <v>140</v>
      </c>
      <c r="C2" s="146"/>
      <c r="D2" s="147"/>
      <c r="E2" s="147"/>
      <c r="F2" s="148"/>
    </row>
    <row r="3" customFormat="false" ht="6.75" hidden="false" customHeight="true" outlineLevel="0" collapsed="false">
      <c r="B3" s="149"/>
      <c r="C3" s="150"/>
      <c r="D3" s="151"/>
      <c r="E3" s="151"/>
      <c r="F3" s="152"/>
    </row>
    <row r="4" customFormat="false" ht="8.25" hidden="false" customHeight="true" outlineLevel="0" collapsed="false">
      <c r="B4" s="6"/>
      <c r="C4" s="153"/>
      <c r="D4" s="7"/>
      <c r="E4" s="7"/>
      <c r="F4" s="154"/>
    </row>
    <row r="5" s="8" customFormat="true" ht="11" hidden="false" customHeight="false" outlineLevel="0" collapsed="false">
      <c r="B5" s="155" t="s">
        <v>1</v>
      </c>
      <c r="C5" s="156" t="s">
        <v>13</v>
      </c>
      <c r="D5" s="157" t="s">
        <v>14</v>
      </c>
      <c r="E5" s="61" t="s">
        <v>15</v>
      </c>
      <c r="F5" s="158" t="s">
        <v>16</v>
      </c>
    </row>
    <row r="6" s="159" customFormat="true" ht="11" hidden="false" customHeight="false" outlineLevel="0" collapsed="false">
      <c r="B6" s="198" t="s">
        <v>17</v>
      </c>
      <c r="C6" s="199"/>
      <c r="D6" s="162"/>
      <c r="E6" s="200"/>
      <c r="F6" s="201"/>
    </row>
    <row r="7" s="159" customFormat="true" ht="120" hidden="false" customHeight="false" outlineLevel="0" collapsed="false">
      <c r="B7" s="70" t="s">
        <v>141</v>
      </c>
      <c r="C7" s="71" t="s">
        <v>19</v>
      </c>
      <c r="D7" s="172" t="n">
        <v>1</v>
      </c>
      <c r="E7" s="73"/>
      <c r="F7" s="171" t="n">
        <f aca="false">SUM(D7*E7)</f>
        <v>0</v>
      </c>
      <c r="H7" s="168"/>
    </row>
    <row r="8" customFormat="false" ht="48" hidden="false" customHeight="false" outlineLevel="0" collapsed="false">
      <c r="B8" s="70" t="s">
        <v>142</v>
      </c>
      <c r="C8" s="75" t="s">
        <v>21</v>
      </c>
      <c r="D8" s="172" t="n">
        <v>1</v>
      </c>
      <c r="E8" s="73"/>
      <c r="F8" s="171" t="n">
        <f aca="false">SUM(D8*E8)</f>
        <v>0</v>
      </c>
    </row>
    <row r="9" s="159" customFormat="true" ht="11" hidden="false" customHeight="false" outlineLevel="0" collapsed="false">
      <c r="B9" s="78" t="s">
        <v>30</v>
      </c>
      <c r="C9" s="79"/>
      <c r="D9" s="162"/>
      <c r="E9" s="80"/>
      <c r="F9" s="164" t="n">
        <f aca="false">SUM(F7:F8)</f>
        <v>0</v>
      </c>
    </row>
    <row r="10" s="159" customFormat="true" ht="6" hidden="false" customHeight="true" outlineLevel="0" collapsed="false">
      <c r="B10" s="82"/>
      <c r="C10" s="83"/>
      <c r="D10" s="162"/>
      <c r="E10" s="84"/>
      <c r="F10" s="85"/>
    </row>
    <row r="11" s="159" customFormat="true" ht="11" hidden="false" customHeight="false" outlineLevel="0" collapsed="false">
      <c r="B11" s="86" t="s">
        <v>31</v>
      </c>
      <c r="C11" s="87"/>
      <c r="D11" s="162"/>
      <c r="E11" s="200"/>
      <c r="F11" s="201"/>
    </row>
    <row r="12" customFormat="false" ht="108" hidden="false" customHeight="false" outlineLevel="0" collapsed="false">
      <c r="B12" s="165" t="s">
        <v>143</v>
      </c>
      <c r="C12" s="76" t="s">
        <v>33</v>
      </c>
      <c r="D12" s="172" t="n">
        <v>15</v>
      </c>
      <c r="E12" s="202"/>
      <c r="F12" s="171" t="n">
        <f aca="false">SUM(D12*E12)</f>
        <v>0</v>
      </c>
    </row>
    <row r="13" s="159" customFormat="true" ht="60" hidden="false" customHeight="false" outlineLevel="0" collapsed="false">
      <c r="B13" s="165" t="s">
        <v>144</v>
      </c>
      <c r="C13" s="111" t="s">
        <v>35</v>
      </c>
      <c r="D13" s="172" t="n">
        <v>30</v>
      </c>
      <c r="E13" s="202"/>
      <c r="F13" s="171" t="n">
        <f aca="false">SUM(D13*E13)</f>
        <v>0</v>
      </c>
    </row>
    <row r="14" s="159" customFormat="true" ht="11" hidden="false" customHeight="false" outlineLevel="0" collapsed="false">
      <c r="B14" s="78" t="s">
        <v>30</v>
      </c>
      <c r="C14" s="79"/>
      <c r="D14" s="162"/>
      <c r="E14" s="80"/>
      <c r="F14" s="164" t="n">
        <f aca="false">SUM(F12:F13)</f>
        <v>0</v>
      </c>
    </row>
    <row r="15" s="159" customFormat="true" ht="6" hidden="false" customHeight="true" outlineLevel="0" collapsed="false">
      <c r="B15" s="82"/>
      <c r="C15" s="83"/>
      <c r="D15" s="162"/>
      <c r="E15" s="163"/>
      <c r="F15" s="164"/>
    </row>
    <row r="16" s="159" customFormat="true" ht="11" hidden="false" customHeight="false" outlineLevel="0" collapsed="false">
      <c r="B16" s="94" t="s">
        <v>145</v>
      </c>
      <c r="C16" s="95"/>
      <c r="D16" s="162"/>
      <c r="E16" s="163"/>
      <c r="F16" s="164"/>
    </row>
    <row r="17" s="159" customFormat="true" ht="72" hidden="false" customHeight="false" outlineLevel="0" collapsed="false">
      <c r="B17" s="165" t="s">
        <v>146</v>
      </c>
      <c r="C17" s="76" t="s">
        <v>147</v>
      </c>
      <c r="D17" s="172" t="n">
        <v>1</v>
      </c>
      <c r="E17" s="73"/>
      <c r="F17" s="167" t="n">
        <f aca="false">SUM(D17*E17)</f>
        <v>0</v>
      </c>
    </row>
    <row r="18" s="159" customFormat="true" ht="72" hidden="false" customHeight="false" outlineLevel="0" collapsed="false">
      <c r="B18" s="165" t="s">
        <v>123</v>
      </c>
      <c r="C18" s="76" t="s">
        <v>148</v>
      </c>
      <c r="D18" s="172" t="n">
        <v>4</v>
      </c>
      <c r="E18" s="73"/>
      <c r="F18" s="167" t="n">
        <f aca="false">SUM(D18*E18)</f>
        <v>0</v>
      </c>
    </row>
    <row r="19" s="159" customFormat="true" ht="48" hidden="false" customHeight="false" outlineLevel="0" collapsed="false">
      <c r="B19" s="165" t="s">
        <v>149</v>
      </c>
      <c r="C19" s="76" t="s">
        <v>150</v>
      </c>
      <c r="D19" s="172" t="n">
        <v>5</v>
      </c>
      <c r="E19" s="73"/>
      <c r="F19" s="167" t="n">
        <f aca="false">SUM(D19*E19)</f>
        <v>0</v>
      </c>
    </row>
    <row r="20" s="159" customFormat="true" ht="60" hidden="false" customHeight="false" outlineLevel="0" collapsed="false">
      <c r="B20" s="165" t="s">
        <v>151</v>
      </c>
      <c r="C20" s="76" t="s">
        <v>152</v>
      </c>
      <c r="D20" s="172" t="n">
        <v>2</v>
      </c>
      <c r="E20" s="73"/>
      <c r="F20" s="167" t="n">
        <f aca="false">SUM(D20*E20)</f>
        <v>0</v>
      </c>
    </row>
    <row r="21" s="159" customFormat="true" ht="36" hidden="false" customHeight="false" outlineLevel="0" collapsed="false">
      <c r="B21" s="165" t="s">
        <v>153</v>
      </c>
      <c r="C21" s="76" t="s">
        <v>154</v>
      </c>
      <c r="D21" s="172" t="n">
        <v>2</v>
      </c>
      <c r="E21" s="73"/>
      <c r="F21" s="167" t="n">
        <f aca="false">SUM(D21*E21)</f>
        <v>0</v>
      </c>
    </row>
    <row r="22" s="159" customFormat="true" ht="36" hidden="false" customHeight="false" outlineLevel="0" collapsed="false">
      <c r="B22" s="165" t="s">
        <v>155</v>
      </c>
      <c r="C22" s="76" t="s">
        <v>156</v>
      </c>
      <c r="D22" s="172" t="n">
        <v>1</v>
      </c>
      <c r="E22" s="73"/>
      <c r="F22" s="167" t="n">
        <f aca="false">SUM(D22*E22)</f>
        <v>0</v>
      </c>
    </row>
    <row r="23" s="159" customFormat="true" ht="11" hidden="false" customHeight="false" outlineLevel="0" collapsed="false">
      <c r="B23" s="78" t="s">
        <v>3</v>
      </c>
      <c r="C23" s="79"/>
      <c r="D23" s="162"/>
      <c r="E23" s="80"/>
      <c r="F23" s="164" t="n">
        <f aca="false">SUM(F17:F22)</f>
        <v>0</v>
      </c>
    </row>
    <row r="24" s="159" customFormat="true" ht="6" hidden="false" customHeight="true" outlineLevel="0" collapsed="false">
      <c r="B24" s="82"/>
      <c r="C24" s="83"/>
      <c r="D24" s="162"/>
      <c r="E24" s="163"/>
      <c r="F24" s="164"/>
    </row>
    <row r="25" s="159" customFormat="true" ht="11" hidden="false" customHeight="false" outlineLevel="0" collapsed="false">
      <c r="B25" s="94" t="s">
        <v>51</v>
      </c>
      <c r="C25" s="95"/>
      <c r="D25" s="162"/>
      <c r="E25" s="163"/>
      <c r="F25" s="164"/>
    </row>
    <row r="26" s="159" customFormat="true" ht="24" hidden="false" customHeight="false" outlineLevel="0" collapsed="false">
      <c r="B26" s="82" t="s">
        <v>157</v>
      </c>
      <c r="C26" s="99" t="s">
        <v>158</v>
      </c>
      <c r="D26" s="162" t="n">
        <v>1</v>
      </c>
      <c r="E26" s="97"/>
      <c r="F26" s="13" t="n">
        <f aca="false">SUM(D26*E26)</f>
        <v>0</v>
      </c>
    </row>
    <row r="27" s="159" customFormat="true" ht="11" hidden="false" customHeight="false" outlineLevel="0" collapsed="false">
      <c r="B27" s="82" t="s">
        <v>52</v>
      </c>
      <c r="C27" s="87" t="s">
        <v>159</v>
      </c>
      <c r="D27" s="162" t="n">
        <v>15</v>
      </c>
      <c r="E27" s="97"/>
      <c r="F27" s="13" t="n">
        <f aca="false">SUM(D27*E27)</f>
        <v>0</v>
      </c>
    </row>
    <row r="28" s="159" customFormat="true" ht="11" hidden="false" customHeight="false" outlineLevel="0" collapsed="false">
      <c r="B28" s="82" t="s">
        <v>54</v>
      </c>
      <c r="C28" s="87" t="s">
        <v>160</v>
      </c>
      <c r="D28" s="162" t="n">
        <v>25</v>
      </c>
      <c r="E28" s="97"/>
      <c r="F28" s="13" t="n">
        <f aca="false">SUM(D28*E28)</f>
        <v>0</v>
      </c>
    </row>
    <row r="29" s="159" customFormat="true" ht="11" hidden="false" customHeight="false" outlineLevel="0" collapsed="false">
      <c r="B29" s="82" t="s">
        <v>131</v>
      </c>
      <c r="C29" s="87" t="s">
        <v>57</v>
      </c>
      <c r="D29" s="162" t="n">
        <v>25</v>
      </c>
      <c r="E29" s="97"/>
      <c r="F29" s="13" t="n">
        <f aca="false">SUM(D29*E29)</f>
        <v>0</v>
      </c>
    </row>
    <row r="30" s="159" customFormat="true" ht="11" hidden="false" customHeight="false" outlineLevel="0" collapsed="false">
      <c r="B30" s="82" t="s">
        <v>161</v>
      </c>
      <c r="C30" s="83" t="s">
        <v>59</v>
      </c>
      <c r="D30" s="162" t="n">
        <v>0.1</v>
      </c>
      <c r="E30" s="97"/>
      <c r="F30" s="13" t="n">
        <f aca="false">SUM(D30*E30)</f>
        <v>0</v>
      </c>
    </row>
    <row r="31" s="159" customFormat="true" ht="11" hidden="false" customHeight="false" outlineLevel="0" collapsed="false">
      <c r="B31" s="82" t="s">
        <v>133</v>
      </c>
      <c r="C31" s="83" t="s">
        <v>61</v>
      </c>
      <c r="D31" s="162" t="n">
        <v>10</v>
      </c>
      <c r="E31" s="97"/>
      <c r="F31" s="13" t="n">
        <f aca="false">SUM(D31*E31)</f>
        <v>0</v>
      </c>
    </row>
    <row r="32" s="159" customFormat="true" ht="11" hidden="false" customHeight="false" outlineLevel="0" collapsed="false">
      <c r="B32" s="82" t="s">
        <v>62</v>
      </c>
      <c r="C32" s="83" t="s">
        <v>63</v>
      </c>
      <c r="D32" s="162" t="n">
        <v>1</v>
      </c>
      <c r="E32" s="97"/>
      <c r="F32" s="13" t="n">
        <f aca="false">SUM(D32*E32)</f>
        <v>0</v>
      </c>
    </row>
    <row r="33" s="159" customFormat="true" ht="11" hidden="false" customHeight="false" outlineLevel="0" collapsed="false">
      <c r="B33" s="86" t="s">
        <v>3</v>
      </c>
      <c r="C33" s="87"/>
      <c r="D33" s="162"/>
      <c r="E33" s="101"/>
      <c r="F33" s="164" t="n">
        <f aca="false">SUM(F26:F32)</f>
        <v>0</v>
      </c>
    </row>
    <row r="34" s="159" customFormat="true" ht="6" hidden="false" customHeight="true" outlineLevel="0" collapsed="false">
      <c r="B34" s="82"/>
      <c r="C34" s="83"/>
      <c r="D34" s="162"/>
      <c r="E34" s="163"/>
      <c r="F34" s="164"/>
    </row>
    <row r="35" s="159" customFormat="true" ht="11" hidden="false" customHeight="false" outlineLevel="0" collapsed="false">
      <c r="B35" s="94" t="s">
        <v>66</v>
      </c>
      <c r="C35" s="95"/>
      <c r="D35" s="162"/>
      <c r="E35" s="163"/>
      <c r="F35" s="164"/>
    </row>
    <row r="36" s="159" customFormat="true" ht="11" hidden="false" customHeight="false" outlineLevel="0" collapsed="false">
      <c r="B36" s="82" t="s">
        <v>67</v>
      </c>
      <c r="C36" s="83" t="s">
        <v>68</v>
      </c>
      <c r="D36" s="162" t="n">
        <v>1</v>
      </c>
      <c r="E36" s="97"/>
      <c r="F36" s="13" t="n">
        <f aca="false">SUM(D36*E36)</f>
        <v>0</v>
      </c>
    </row>
    <row r="37" s="159" customFormat="true" ht="11" hidden="false" customHeight="false" outlineLevel="0" collapsed="false">
      <c r="B37" s="82" t="s">
        <v>69</v>
      </c>
      <c r="C37" s="83" t="s">
        <v>70</v>
      </c>
      <c r="D37" s="162" t="n">
        <v>190</v>
      </c>
      <c r="E37" s="97"/>
      <c r="F37" s="13" t="n">
        <f aca="false">SUM(D37*E37)</f>
        <v>0</v>
      </c>
    </row>
    <row r="38" s="159" customFormat="true" ht="11" hidden="false" customHeight="false" outlineLevel="0" collapsed="false">
      <c r="B38" s="82" t="s">
        <v>71</v>
      </c>
      <c r="C38" s="83" t="s">
        <v>72</v>
      </c>
      <c r="D38" s="162" t="n">
        <v>190</v>
      </c>
      <c r="E38" s="97"/>
      <c r="F38" s="13" t="n">
        <f aca="false">SUM(D38*E38)</f>
        <v>0</v>
      </c>
    </row>
    <row r="39" s="159" customFormat="true" ht="11" hidden="false" customHeight="false" outlineLevel="0" collapsed="false">
      <c r="B39" s="86" t="s">
        <v>3</v>
      </c>
      <c r="C39" s="87"/>
      <c r="D39" s="162"/>
      <c r="E39" s="101"/>
      <c r="F39" s="164" t="n">
        <f aca="false">SUM(F36:F38)</f>
        <v>0</v>
      </c>
    </row>
    <row r="40" s="159" customFormat="true" ht="6" hidden="false" customHeight="true" outlineLevel="0" collapsed="false">
      <c r="B40" s="82"/>
      <c r="C40" s="83"/>
      <c r="D40" s="162"/>
      <c r="E40" s="163"/>
      <c r="F40" s="164"/>
    </row>
    <row r="41" s="159" customFormat="true" ht="11" hidden="false" customHeight="false" outlineLevel="0" collapsed="false">
      <c r="B41" s="94" t="s">
        <v>73</v>
      </c>
      <c r="C41" s="95"/>
      <c r="D41" s="174"/>
      <c r="E41" s="103"/>
      <c r="F41" s="175"/>
    </row>
    <row r="42" s="159" customFormat="true" ht="12" hidden="false" customHeight="false" outlineLevel="0" collapsed="false">
      <c r="B42" s="105" t="s">
        <v>74</v>
      </c>
      <c r="C42" s="106" t="s">
        <v>75</v>
      </c>
      <c r="D42" s="177" t="n">
        <v>75</v>
      </c>
      <c r="E42" s="108"/>
      <c r="F42" s="13" t="n">
        <f aca="false">SUM(D42*E42)</f>
        <v>0</v>
      </c>
    </row>
    <row r="43" s="159" customFormat="true" ht="12" hidden="false" customHeight="false" outlineLevel="0" collapsed="false">
      <c r="B43" s="109" t="s">
        <v>76</v>
      </c>
      <c r="C43" s="106" t="s">
        <v>77</v>
      </c>
      <c r="D43" s="177" t="n">
        <v>30</v>
      </c>
      <c r="E43" s="108"/>
      <c r="F43" s="13" t="n">
        <f aca="false">SUM(D43*E43)</f>
        <v>0</v>
      </c>
    </row>
    <row r="44" s="159" customFormat="true" ht="12" hidden="false" customHeight="false" outlineLevel="0" collapsed="false">
      <c r="B44" s="109" t="s">
        <v>78</v>
      </c>
      <c r="C44" s="106" t="s">
        <v>79</v>
      </c>
      <c r="D44" s="177" t="n">
        <v>75</v>
      </c>
      <c r="E44" s="108"/>
      <c r="F44" s="13" t="n">
        <f aca="false">SUM(D44*E44)</f>
        <v>0</v>
      </c>
    </row>
    <row r="45" s="159" customFormat="true" ht="14.25" hidden="false" customHeight="true" outlineLevel="0" collapsed="false">
      <c r="B45" s="105" t="s">
        <v>80</v>
      </c>
      <c r="C45" s="106" t="s">
        <v>81</v>
      </c>
      <c r="D45" s="177" t="n">
        <v>75</v>
      </c>
      <c r="E45" s="108"/>
      <c r="F45" s="13" t="n">
        <f aca="false">SUM(D45*E45)</f>
        <v>0</v>
      </c>
    </row>
    <row r="46" s="159" customFormat="true" ht="24" hidden="false" customHeight="false" outlineLevel="0" collapsed="false">
      <c r="B46" s="105" t="s">
        <v>82</v>
      </c>
      <c r="C46" s="106" t="s">
        <v>83</v>
      </c>
      <c r="D46" s="177" t="n">
        <v>75</v>
      </c>
      <c r="E46" s="108"/>
      <c r="F46" s="13" t="n">
        <f aca="false">SUM(D46*E46)</f>
        <v>0</v>
      </c>
    </row>
    <row r="47" s="159" customFormat="true" ht="11" hidden="false" customHeight="false" outlineLevel="0" collapsed="false">
      <c r="B47" s="78" t="s">
        <v>3</v>
      </c>
      <c r="C47" s="79"/>
      <c r="D47" s="162"/>
      <c r="E47" s="80"/>
      <c r="F47" s="164" t="n">
        <f aca="false">SUM(F42:F46)</f>
        <v>0</v>
      </c>
    </row>
    <row r="48" s="159" customFormat="true" ht="6" hidden="false" customHeight="true" outlineLevel="0" collapsed="false">
      <c r="B48" s="82"/>
      <c r="C48" s="83"/>
      <c r="D48" s="162"/>
      <c r="E48" s="163"/>
      <c r="F48" s="164"/>
    </row>
    <row r="49" s="159" customFormat="true" ht="11" hidden="false" customHeight="false" outlineLevel="0" collapsed="false">
      <c r="B49" s="78" t="s">
        <v>84</v>
      </c>
      <c r="C49" s="79"/>
      <c r="D49" s="162"/>
      <c r="E49" s="80"/>
      <c r="F49" s="164"/>
    </row>
    <row r="50" s="159" customFormat="true" ht="12" hidden="false" customHeight="false" outlineLevel="0" collapsed="false">
      <c r="B50" s="109" t="s">
        <v>85</v>
      </c>
      <c r="C50" s="106" t="s">
        <v>86</v>
      </c>
      <c r="D50" s="177" t="n">
        <v>1</v>
      </c>
      <c r="E50" s="108"/>
      <c r="F50" s="13" t="n">
        <f aca="false">SUM(D50*E50)</f>
        <v>0</v>
      </c>
    </row>
    <row r="51" s="159" customFormat="true" ht="12" hidden="false" customHeight="false" outlineLevel="0" collapsed="false">
      <c r="B51" s="109" t="s">
        <v>87</v>
      </c>
      <c r="C51" s="106" t="s">
        <v>88</v>
      </c>
      <c r="D51" s="177" t="n">
        <v>1</v>
      </c>
      <c r="E51" s="108"/>
      <c r="F51" s="13" t="n">
        <f aca="false">SUM(D51*E51)</f>
        <v>0</v>
      </c>
    </row>
    <row r="52" s="159" customFormat="true" ht="12" hidden="false" customHeight="false" outlineLevel="0" collapsed="false">
      <c r="B52" s="109"/>
      <c r="C52" s="110" t="s">
        <v>89</v>
      </c>
      <c r="D52" s="177" t="n">
        <v>42</v>
      </c>
      <c r="E52" s="108"/>
      <c r="F52" s="13" t="n">
        <f aca="false">SUM(D52*E52)</f>
        <v>0</v>
      </c>
    </row>
    <row r="53" s="159" customFormat="true" ht="12" hidden="false" customHeight="false" outlineLevel="0" collapsed="false">
      <c r="B53" s="109"/>
      <c r="C53" s="106" t="s">
        <v>90</v>
      </c>
      <c r="D53" s="177" t="n">
        <v>1</v>
      </c>
      <c r="E53" s="108"/>
      <c r="F53" s="13" t="n">
        <f aca="false">SUM(D53*E53)</f>
        <v>0</v>
      </c>
    </row>
    <row r="54" s="159" customFormat="true" ht="12" hidden="false" customHeight="false" outlineLevel="0" collapsed="false">
      <c r="B54" s="105"/>
      <c r="C54" s="106" t="s">
        <v>91</v>
      </c>
      <c r="D54" s="177" t="n">
        <v>1</v>
      </c>
      <c r="E54" s="108"/>
      <c r="F54" s="13" t="n">
        <f aca="false">SUM(D54*E54)</f>
        <v>0</v>
      </c>
    </row>
    <row r="55" s="159" customFormat="true" ht="12" hidden="false" customHeight="false" outlineLevel="0" collapsed="false">
      <c r="B55" s="105"/>
      <c r="C55" s="106" t="s">
        <v>92</v>
      </c>
      <c r="D55" s="177" t="n">
        <v>6</v>
      </c>
      <c r="E55" s="108"/>
      <c r="F55" s="13" t="n">
        <f aca="false">SUM(D55*E55)</f>
        <v>0</v>
      </c>
    </row>
    <row r="56" s="159" customFormat="true" ht="12" hidden="false" customHeight="false" outlineLevel="0" collapsed="false">
      <c r="B56" s="109"/>
      <c r="C56" s="106" t="s">
        <v>93</v>
      </c>
      <c r="D56" s="177" t="n">
        <v>1</v>
      </c>
      <c r="E56" s="108"/>
      <c r="F56" s="13" t="n">
        <f aca="false">SUM(D56*E56)</f>
        <v>0</v>
      </c>
    </row>
    <row r="57" s="159" customFormat="true" ht="12" hidden="false" customHeight="false" outlineLevel="0" collapsed="false">
      <c r="B57" s="109"/>
      <c r="C57" s="106" t="s">
        <v>94</v>
      </c>
      <c r="D57" s="177" t="n">
        <v>1</v>
      </c>
      <c r="E57" s="108"/>
      <c r="F57" s="13" t="n">
        <f aca="false">SUM(D57*E57)</f>
        <v>0</v>
      </c>
    </row>
    <row r="58" s="159" customFormat="true" ht="24" hidden="false" customHeight="false" outlineLevel="0" collapsed="false">
      <c r="B58" s="109" t="s">
        <v>162</v>
      </c>
      <c r="C58" s="106" t="s">
        <v>98</v>
      </c>
      <c r="D58" s="177" t="n">
        <v>1</v>
      </c>
      <c r="E58" s="108"/>
      <c r="F58" s="13" t="n">
        <f aca="false">SUM(D58*E58)</f>
        <v>0</v>
      </c>
    </row>
    <row r="59" s="159" customFormat="true" ht="12" hidden="false" customHeight="false" outlineLevel="0" collapsed="false">
      <c r="B59" s="82" t="s">
        <v>101</v>
      </c>
      <c r="C59" s="106" t="s">
        <v>101</v>
      </c>
      <c r="D59" s="162" t="n">
        <v>1</v>
      </c>
      <c r="E59" s="97"/>
      <c r="F59" s="13" t="n">
        <f aca="false">SUM(D59*E59)</f>
        <v>0</v>
      </c>
    </row>
    <row r="60" s="159" customFormat="true" ht="11" hidden="false" customHeight="false" outlineLevel="0" collapsed="false">
      <c r="B60" s="78" t="s">
        <v>3</v>
      </c>
      <c r="C60" s="79"/>
      <c r="D60" s="162"/>
      <c r="E60" s="80"/>
      <c r="F60" s="164" t="n">
        <f aca="false">SUM(F50:F59)</f>
        <v>0</v>
      </c>
    </row>
    <row r="61" s="159" customFormat="true" ht="6" hidden="false" customHeight="true" outlineLevel="0" collapsed="false">
      <c r="B61" s="82"/>
      <c r="C61" s="83"/>
      <c r="D61" s="162"/>
      <c r="E61" s="163"/>
      <c r="F61" s="164"/>
    </row>
    <row r="62" s="159" customFormat="true" ht="11" hidden="false" customHeight="false" outlineLevel="0" collapsed="false">
      <c r="B62" s="78" t="s">
        <v>102</v>
      </c>
      <c r="C62" s="79"/>
      <c r="D62" s="162"/>
      <c r="E62" s="80"/>
      <c r="F62" s="164"/>
    </row>
    <row r="63" s="159" customFormat="true" ht="24" hidden="false" customHeight="false" outlineLevel="0" collapsed="false">
      <c r="B63" s="82" t="s">
        <v>103</v>
      </c>
      <c r="C63" s="111" t="s">
        <v>104</v>
      </c>
      <c r="D63" s="162" t="n">
        <v>1</v>
      </c>
      <c r="E63" s="97"/>
      <c r="F63" s="13" t="n">
        <f aca="false">SUM(D63*E63)</f>
        <v>0</v>
      </c>
    </row>
    <row r="64" s="159" customFormat="true" ht="24" hidden="false" customHeight="false" outlineLevel="0" collapsed="false">
      <c r="B64" s="82" t="s">
        <v>105</v>
      </c>
      <c r="C64" s="111" t="s">
        <v>106</v>
      </c>
      <c r="D64" s="162" t="n">
        <v>1</v>
      </c>
      <c r="E64" s="97"/>
      <c r="F64" s="13" t="n">
        <f aca="false">SUM(D64*E64)</f>
        <v>0</v>
      </c>
    </row>
    <row r="65" s="159" customFormat="true" ht="12" hidden="false" customHeight="false" outlineLevel="0" collapsed="false">
      <c r="B65" s="82" t="s">
        <v>163</v>
      </c>
      <c r="C65" s="111" t="s">
        <v>164</v>
      </c>
      <c r="D65" s="162" t="n">
        <v>1</v>
      </c>
      <c r="E65" s="97"/>
      <c r="F65" s="13" t="n">
        <f aca="false">SUM(D65*E65)</f>
        <v>0</v>
      </c>
    </row>
    <row r="66" s="159" customFormat="true" ht="12" hidden="false" customHeight="false" outlineLevel="0" collapsed="false">
      <c r="B66" s="180" t="s">
        <v>3</v>
      </c>
      <c r="C66" s="181"/>
      <c r="D66" s="182"/>
      <c r="E66" s="116"/>
      <c r="F66" s="183" t="n">
        <f aca="false">SUM(F63:F65)</f>
        <v>0</v>
      </c>
    </row>
    <row r="67" s="159" customFormat="true" ht="6" hidden="false" customHeight="true" outlineLevel="0" collapsed="false">
      <c r="B67" s="184"/>
      <c r="C67" s="185"/>
      <c r="D67" s="186"/>
      <c r="E67" s="203"/>
      <c r="F67" s="187"/>
    </row>
    <row r="68" s="159" customFormat="true" ht="15" hidden="false" customHeight="false" outlineLevel="0" collapsed="false">
      <c r="B68" s="189" t="s">
        <v>4</v>
      </c>
      <c r="C68" s="190"/>
      <c r="D68" s="125"/>
      <c r="E68" s="191"/>
      <c r="F68" s="26" t="n">
        <f aca="false">SUM(F66,F60,F47,F39,F33,F23,F14,F9)</f>
        <v>0</v>
      </c>
    </row>
    <row r="69" s="159" customFormat="true" ht="6" hidden="false" customHeight="true" outlineLevel="0" collapsed="false">
      <c r="B69" s="184"/>
      <c r="C69" s="185"/>
      <c r="D69" s="186"/>
      <c r="E69" s="187"/>
      <c r="F69" s="188"/>
    </row>
    <row r="70" s="159" customFormat="true" ht="12" hidden="false" customHeight="false" outlineLevel="0" collapsed="false">
      <c r="B70" s="38"/>
      <c r="C70" s="142"/>
      <c r="D70" s="143"/>
      <c r="E70" s="32"/>
      <c r="F70" s="144"/>
    </row>
    <row r="71" s="159" customFormat="true" ht="12" hidden="false" customHeight="false" outlineLevel="0" collapsed="false">
      <c r="B71" s="1"/>
      <c r="C71" s="142"/>
      <c r="D71" s="143"/>
      <c r="E71" s="32"/>
      <c r="F71" s="144"/>
    </row>
    <row r="72" s="159" customFormat="true" ht="12" hidden="false" customHeight="false" outlineLevel="0" collapsed="false">
      <c r="B72" s="1"/>
      <c r="C72" s="142"/>
      <c r="D72" s="143"/>
      <c r="E72" s="32"/>
      <c r="F72" s="144"/>
    </row>
    <row r="73" s="159" customFormat="true" ht="12" hidden="false" customHeight="false" outlineLevel="0" collapsed="false">
      <c r="B73" s="1"/>
      <c r="C73" s="142"/>
      <c r="D73" s="143"/>
      <c r="E73" s="32"/>
      <c r="F73" s="144"/>
    </row>
    <row r="74" s="159" customFormat="true" ht="12" hidden="false" customHeight="false" outlineLevel="0" collapsed="false">
      <c r="B74" s="1"/>
      <c r="C74" s="142"/>
      <c r="D74" s="143"/>
      <c r="E74" s="32"/>
      <c r="F74" s="144"/>
    </row>
    <row r="75" s="159" customFormat="true" ht="6" hidden="false" customHeight="true" outlineLevel="0" collapsed="false">
      <c r="B75" s="1"/>
      <c r="C75" s="142"/>
      <c r="D75" s="143"/>
      <c r="E75" s="32"/>
      <c r="F75" s="144"/>
    </row>
    <row r="76" s="159" customFormat="true" ht="12" hidden="false" customHeight="false" outlineLevel="0" collapsed="false">
      <c r="B76" s="1"/>
      <c r="C76" s="142"/>
      <c r="D76" s="143"/>
      <c r="E76" s="32"/>
      <c r="F76" s="144"/>
    </row>
    <row r="77" s="159" customFormat="true" ht="6.75" hidden="false" customHeight="true" outlineLevel="0" collapsed="false">
      <c r="B77" s="1"/>
      <c r="C77" s="142"/>
      <c r="D77" s="143"/>
      <c r="E77" s="32"/>
      <c r="F77" s="144"/>
    </row>
    <row r="78" s="159" customFormat="true" ht="12" hidden="false" customHeight="false" outlineLevel="0" collapsed="false">
      <c r="B78" s="1"/>
      <c r="C78" s="142"/>
      <c r="D78" s="143"/>
      <c r="E78" s="32"/>
      <c r="F78" s="144"/>
    </row>
    <row r="79" s="184" customFormat="true" ht="9.75" hidden="false" customHeight="true" outlineLevel="0" collapsed="false">
      <c r="B79" s="1"/>
      <c r="C79" s="142"/>
      <c r="D79" s="143"/>
      <c r="E79" s="31"/>
      <c r="F79" s="144"/>
    </row>
    <row r="80" s="27" customFormat="true" ht="14" hidden="false" customHeight="false" outlineLevel="0" collapsed="false">
      <c r="B80" s="1"/>
      <c r="C80" s="142"/>
      <c r="D80" s="143"/>
      <c r="E80" s="32"/>
      <c r="F80" s="144"/>
    </row>
    <row r="81" s="27" customFormat="true" ht="14" hidden="false" customHeight="false" outlineLevel="0" collapsed="false">
      <c r="B81" s="38"/>
      <c r="C81" s="142"/>
      <c r="D81" s="143"/>
      <c r="E81" s="32"/>
      <c r="F81" s="144"/>
    </row>
    <row r="82" customFormat="false" ht="12" hidden="false" customHeight="false" outlineLevel="0" collapsed="false">
      <c r="E82" s="32"/>
    </row>
    <row r="83" s="27" customFormat="true" ht="14" hidden="false" customHeight="false" outlineLevel="0" collapsed="false">
      <c r="B83" s="1"/>
      <c r="C83" s="142"/>
      <c r="D83" s="143"/>
      <c r="E83" s="32"/>
      <c r="F83" s="144"/>
    </row>
    <row r="84" customFormat="false" ht="6" hidden="false" customHeight="true" outlineLevel="0" collapsed="false">
      <c r="E84" s="32"/>
    </row>
    <row r="85" customFormat="false" ht="5.25" hidden="false" customHeight="true" outlineLevel="0" collapsed="false">
      <c r="E85" s="32"/>
    </row>
    <row r="86" s="159" customFormat="true" ht="12" hidden="false" customHeight="false" outlineLevel="0" collapsed="false">
      <c r="B86" s="1"/>
      <c r="C86" s="142"/>
      <c r="D86" s="143"/>
      <c r="E86" s="32"/>
      <c r="F86" s="144"/>
    </row>
    <row r="87" s="1" customFormat="true" ht="12" hidden="false" customHeight="false" outlineLevel="0" collapsed="false">
      <c r="C87" s="142"/>
      <c r="D87" s="143"/>
      <c r="E87" s="32"/>
      <c r="F87" s="144"/>
    </row>
    <row r="88" customFormat="false" ht="12" hidden="false" customHeight="false" outlineLevel="0" collapsed="false">
      <c r="E88" s="32"/>
    </row>
    <row r="89" customFormat="false" ht="12" hidden="false" customHeight="false" outlineLevel="0" collapsed="false">
      <c r="E89" s="32"/>
    </row>
    <row r="90" customFormat="false" ht="12" hidden="false" customHeight="false" outlineLevel="0" collapsed="false">
      <c r="E90" s="32"/>
    </row>
    <row r="91" customFormat="false" ht="12" hidden="false" customHeight="false" outlineLevel="0" collapsed="false">
      <c r="E91" s="31"/>
    </row>
    <row r="92" customFormat="false" ht="12" hidden="false" customHeight="false" outlineLevel="0" collapsed="false">
      <c r="E92" s="32"/>
    </row>
    <row r="93" customFormat="false" ht="12" hidden="false" customHeight="false" outlineLevel="0" collapsed="false">
      <c r="B93" s="38"/>
    </row>
    <row r="95" customFormat="false" ht="12" hidden="false" customHeight="false" outlineLevel="0" collapsed="false">
      <c r="E95" s="32"/>
    </row>
    <row r="97" customFormat="false" ht="12" hidden="false" customHeight="false" outlineLevel="0" collapsed="false">
      <c r="E97" s="32"/>
    </row>
    <row r="98" customFormat="false" ht="12" hidden="false" customHeight="false" outlineLevel="0" collapsed="false">
      <c r="E98" s="31"/>
    </row>
    <row r="99" customFormat="false" ht="12" hidden="false" customHeight="false" outlineLevel="0" collapsed="false">
      <c r="B99" s="39"/>
      <c r="C99" s="196"/>
    </row>
    <row r="100" customFormat="false" ht="12" hidden="false" customHeight="false" outlineLevel="0" collapsed="false">
      <c r="B100" s="39"/>
      <c r="C100" s="196"/>
    </row>
    <row r="106" customFormat="false" ht="12" hidden="false" customHeight="false" outlineLevel="0" collapsed="false">
      <c r="F106" s="1"/>
    </row>
    <row r="109" customFormat="false" ht="12" hidden="false" customHeight="false" outlineLevel="0" collapsed="false">
      <c r="B109" s="39"/>
      <c r="C109" s="196"/>
      <c r="F109" s="1"/>
    </row>
    <row r="110" customFormat="false" ht="12" hidden="false" customHeight="false" outlineLevel="0" collapsed="false">
      <c r="D110" s="197"/>
      <c r="E110" s="40"/>
      <c r="F110" s="1"/>
    </row>
    <row r="126" customFormat="false" ht="12.75" hidden="false" customHeight="true" outlineLevel="0" collapsed="false"/>
  </sheetData>
  <sheetProtection sheet="true" password="cc6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7:35Z</dcterms:created>
  <dc:creator/>
  <dc:description/>
  <dc:language>en-US</dc:language>
  <cp:lastModifiedBy>jiri kovacik</cp:lastModifiedBy>
  <cp:lastPrinted>2017-01-27T07:53:54Z</cp:lastPrinted>
  <dcterms:modified xsi:type="dcterms:W3CDTF">2021-05-20T17:51:31Z</dcterms:modified>
  <cp:revision>0</cp:revision>
  <dc:subject/>
  <dc:title/>
</cp:coreProperties>
</file>