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5">
  <si>
    <t xml:space="preserve">Příloha č.2 - Položkový rozpočet</t>
  </si>
  <si>
    <t xml:space="preserve">P.č.</t>
  </si>
  <si>
    <t xml:space="preserve">Název položky</t>
  </si>
  <si>
    <t xml:space="preserve">Podrobný popis položky</t>
  </si>
  <si>
    <t xml:space="preserve">Jednotka</t>
  </si>
  <si>
    <t xml:space="preserve">Počet</t>
  </si>
  <si>
    <t xml:space="preserve">Cena (bez DPH)
za jednotku</t>
  </si>
  <si>
    <t xml:space="preserve">Cena celkem
bez DPH</t>
  </si>
  <si>
    <t xml:space="preserve">Výše
DPH (%)</t>
  </si>
  <si>
    <t xml:space="preserve">DPH</t>
  </si>
  <si>
    <t xml:space="preserve">Cena celkem s DPH</t>
  </si>
  <si>
    <t xml:space="preserve">analýza stávajícího stavu sítě</t>
  </si>
  <si>
    <t xml:space="preserve">úkon</t>
  </si>
  <si>
    <t xml:space="preserve">přepínač hlavní serverovna</t>
  </si>
  <si>
    <t xml:space="preserve">ks</t>
  </si>
  <si>
    <t xml:space="preserve">přepínač distribuční "A"</t>
  </si>
  <si>
    <t xml:space="preserve">přepínač distribuční "B"</t>
  </si>
  <si>
    <t xml:space="preserve">optický modul</t>
  </si>
  <si>
    <t xml:space="preserve">materiál na základě analýzy</t>
  </si>
  <si>
    <t xml:space="preserve">sada</t>
  </si>
  <si>
    <t xml:space="preserve">přípravné práce pro optiku</t>
  </si>
  <si>
    <t xml:space="preserve">odborné optické práce</t>
  </si>
  <si>
    <t xml:space="preserve">návrh VLAN</t>
  </si>
  <si>
    <t xml:space="preserve">realizaceVLAN</t>
  </si>
  <si>
    <t xml:space="preserve">náklady na cestovné</t>
  </si>
  <si>
    <t xml:space="preserve">zaměření optických tras reflektometrem</t>
  </si>
  <si>
    <t xml:space="preserve">školení administrátorů</t>
  </si>
  <si>
    <t xml:space="preserve">hod</t>
  </si>
  <si>
    <t xml:space="preserve">dokumentace skutečného stavu provedení</t>
  </si>
  <si>
    <t xml:space="preserve">zvýšená provozní součinnost od předání díla</t>
  </si>
  <si>
    <t xml:space="preserve">dny</t>
  </si>
  <si>
    <t xml:space="preserve">další náklady jinde neuvedené</t>
  </si>
  <si>
    <t xml:space="preserve">další…</t>
  </si>
  <si>
    <t xml:space="preserve">CELKEM</t>
  </si>
  <si>
    <t xml:space="preserve">vyplňujte pouz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DC3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9.85"/>
    <col collapsed="false" customWidth="true" hidden="false" outlineLevel="0" max="3" min="3" style="1" width="68.42"/>
    <col collapsed="false" customWidth="true" hidden="false" outlineLevel="0" max="4" min="4" style="2" width="10.29"/>
    <col collapsed="false" customWidth="true" hidden="false" outlineLevel="0" max="5" min="5" style="2" width="6.85"/>
    <col collapsed="false" customWidth="true" hidden="false" outlineLevel="0" max="6" min="6" style="2" width="17.42"/>
    <col collapsed="false" customWidth="true" hidden="false" outlineLevel="0" max="7" min="7" style="1" width="16.29"/>
    <col collapsed="false" customWidth="true" hidden="false" outlineLevel="0" max="8" min="8" style="1" width="9.42"/>
    <col collapsed="false" customWidth="true" hidden="false" outlineLevel="0" max="9" min="9" style="1" width="14.57"/>
    <col collapsed="false" customWidth="true" hidden="false" outlineLevel="0" max="10" min="10" style="1" width="21.14"/>
    <col collapsed="false" customWidth="false" hidden="false" outlineLevel="0" max="16384" min="11" style="1" width="9.14"/>
  </cols>
  <sheetData>
    <row r="1" s="3" customFormat="true" ht="15" hidden="false" customHeight="false" outlineLevel="0" collapsed="false">
      <c r="A1" s="3" t="s">
        <v>0</v>
      </c>
      <c r="D1" s="4"/>
      <c r="E1" s="4"/>
      <c r="F1" s="4"/>
    </row>
    <row r="3" s="3" customFormat="true" ht="30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14.25" hidden="false" customHeight="false" outlineLevel="0" collapsed="false">
      <c r="A4" s="8" t="n">
        <v>1</v>
      </c>
      <c r="B4" s="8" t="s">
        <v>11</v>
      </c>
      <c r="C4" s="9"/>
      <c r="D4" s="10" t="s">
        <v>12</v>
      </c>
      <c r="E4" s="10" t="n">
        <v>1</v>
      </c>
      <c r="F4" s="11"/>
      <c r="G4" s="12" t="str">
        <f aca="false">IF(AND(E4&gt;0,F4&gt;0),E4*F4," - - - ")</f>
        <v> - - - </v>
      </c>
      <c r="H4" s="13"/>
      <c r="I4" s="12" t="str">
        <f aca="false">IF(AND(E4&gt;0,F4&gt;0,H4&gt;0),G4*H4," - - - ")</f>
        <v> - - - </v>
      </c>
      <c r="J4" s="14" t="str">
        <f aca="false">IF(AND(E4&gt;0,F4&gt;0,H4&gt;0),G4*(1+H4)," - - - ")</f>
        <v> - - - </v>
      </c>
    </row>
    <row r="5" customFormat="false" ht="14.25" hidden="false" customHeight="false" outlineLevel="0" collapsed="false">
      <c r="A5" s="8" t="n">
        <v>2</v>
      </c>
      <c r="B5" s="8" t="s">
        <v>13</v>
      </c>
      <c r="C5" s="9"/>
      <c r="D5" s="10" t="s">
        <v>14</v>
      </c>
      <c r="E5" s="10"/>
      <c r="F5" s="11"/>
      <c r="G5" s="12" t="str">
        <f aca="false">IF(AND(E5&gt;0,F5&gt;0),E5*F5," - - - ")</f>
        <v> - - - </v>
      </c>
      <c r="H5" s="13"/>
      <c r="I5" s="12" t="str">
        <f aca="false">IF(AND(E5&gt;0,F5&gt;0,H5&gt;0),G5*H5," - - - ")</f>
        <v> - - - </v>
      </c>
      <c r="J5" s="14" t="str">
        <f aca="false">IF(AND(E5&gt;0,F5&gt;0,H5&gt;0),G5*(1+H5)," - - - ")</f>
        <v> - - - </v>
      </c>
    </row>
    <row r="6" customFormat="false" ht="14.25" hidden="false" customHeight="false" outlineLevel="0" collapsed="false">
      <c r="A6" s="8" t="n">
        <v>3</v>
      </c>
      <c r="B6" s="8" t="s">
        <v>15</v>
      </c>
      <c r="C6" s="9"/>
      <c r="D6" s="10" t="s">
        <v>14</v>
      </c>
      <c r="E6" s="10" t="n">
        <v>8</v>
      </c>
      <c r="F6" s="11"/>
      <c r="G6" s="12" t="str">
        <f aca="false">IF(AND(E6&gt;0,F6&gt;0),E6*F6," - - - ")</f>
        <v> - - - </v>
      </c>
      <c r="H6" s="13"/>
      <c r="I6" s="12" t="str">
        <f aca="false">IF(AND(E6&gt;0,F6&gt;0,H6&gt;0),G6*H6," - - - ")</f>
        <v> - - - </v>
      </c>
      <c r="J6" s="14" t="str">
        <f aca="false">IF(AND(E6&gt;0,F6&gt;0,H6&gt;0),G6*(1+H6)," - - - ")</f>
        <v> - - - </v>
      </c>
    </row>
    <row r="7" customFormat="false" ht="14.25" hidden="false" customHeight="false" outlineLevel="0" collapsed="false">
      <c r="A7" s="8" t="n">
        <v>4</v>
      </c>
      <c r="B7" s="8" t="s">
        <v>16</v>
      </c>
      <c r="C7" s="9"/>
      <c r="D7" s="10" t="s">
        <v>14</v>
      </c>
      <c r="E7" s="10" t="n">
        <v>6</v>
      </c>
      <c r="F7" s="11"/>
      <c r="G7" s="12" t="str">
        <f aca="false">IF(AND(E7&gt;0,F7&gt;0),E7*F7," - - - ")</f>
        <v> - - - </v>
      </c>
      <c r="H7" s="13"/>
      <c r="I7" s="12" t="str">
        <f aca="false">IF(AND(E7&gt;0,F7&gt;0,H7&gt;0),G7*H7," - - - ")</f>
        <v> - - - </v>
      </c>
      <c r="J7" s="14" t="str">
        <f aca="false">IF(AND(E7&gt;0,F7&gt;0,H7&gt;0),G7*(1+H7)," - - - ")</f>
        <v> - - - </v>
      </c>
    </row>
    <row r="8" customFormat="false" ht="14.25" hidden="false" customHeight="false" outlineLevel="0" collapsed="false">
      <c r="A8" s="8" t="n">
        <v>5</v>
      </c>
      <c r="B8" s="8" t="s">
        <v>17</v>
      </c>
      <c r="C8" s="9"/>
      <c r="D8" s="10" t="s">
        <v>14</v>
      </c>
      <c r="E8" s="10"/>
      <c r="F8" s="11"/>
      <c r="G8" s="12" t="str">
        <f aca="false">IF(AND(E8&gt;0,F8&gt;0),E8*F8," - - - ")</f>
        <v> - - - </v>
      </c>
      <c r="H8" s="13"/>
      <c r="I8" s="12" t="str">
        <f aca="false">IF(AND(E8&gt;0,F8&gt;0,H8&gt;0),G8*H8," - - - ")</f>
        <v> - - - </v>
      </c>
      <c r="J8" s="14" t="str">
        <f aca="false">IF(AND(E8&gt;0,F8&gt;0,H8&gt;0),G8*(1+H8)," - - - ")</f>
        <v> - - - </v>
      </c>
    </row>
    <row r="9" customFormat="false" ht="14.25" hidden="false" customHeight="false" outlineLevel="0" collapsed="false">
      <c r="A9" s="8" t="n">
        <v>6</v>
      </c>
      <c r="B9" s="8" t="s">
        <v>18</v>
      </c>
      <c r="C9" s="9"/>
      <c r="D9" s="10" t="s">
        <v>19</v>
      </c>
      <c r="E9" s="10"/>
      <c r="F9" s="11"/>
      <c r="G9" s="12" t="str">
        <f aca="false">IF(AND(E9&gt;0,F9&gt;0),E9*F9," - - - ")</f>
        <v> - - - </v>
      </c>
      <c r="H9" s="13"/>
      <c r="I9" s="12" t="str">
        <f aca="false">IF(AND(E9&gt;0,F9&gt;0,H9&gt;0),G9*H9," - - - ")</f>
        <v> - - - </v>
      </c>
      <c r="J9" s="14" t="str">
        <f aca="false">IF(AND(E9&gt;0,F9&gt;0,H9&gt;0),G9*(1+H9)," - - - ")</f>
        <v> - - - </v>
      </c>
    </row>
    <row r="10" customFormat="false" ht="14.25" hidden="false" customHeight="false" outlineLevel="0" collapsed="false">
      <c r="A10" s="8" t="n">
        <v>7</v>
      </c>
      <c r="B10" s="8" t="s">
        <v>20</v>
      </c>
      <c r="C10" s="9"/>
      <c r="D10" s="10" t="s">
        <v>12</v>
      </c>
      <c r="E10" s="10"/>
      <c r="F10" s="11"/>
      <c r="G10" s="12" t="str">
        <f aca="false">IF(AND(E10&gt;0,F10&gt;0),E10*F10," - - - ")</f>
        <v> - - - </v>
      </c>
      <c r="H10" s="13"/>
      <c r="I10" s="12" t="str">
        <f aca="false">IF(AND(E10&gt;0,F10&gt;0,H10&gt;0),G10*H10," - - - ")</f>
        <v> - - - </v>
      </c>
      <c r="J10" s="14" t="str">
        <f aca="false">IF(AND(E10&gt;0,F10&gt;0,H10&gt;0),G10*(1+H10)," - - - ")</f>
        <v> - - - </v>
      </c>
    </row>
    <row r="11" customFormat="false" ht="14.25" hidden="false" customHeight="false" outlineLevel="0" collapsed="false">
      <c r="A11" s="8" t="n">
        <v>8</v>
      </c>
      <c r="B11" s="8" t="s">
        <v>21</v>
      </c>
      <c r="C11" s="9"/>
      <c r="D11" s="10" t="s">
        <v>12</v>
      </c>
      <c r="E11" s="10"/>
      <c r="F11" s="11"/>
      <c r="G11" s="12" t="str">
        <f aca="false">IF(AND(E11&gt;0,F11&gt;0),E11*F11," - - - ")</f>
        <v> - - - </v>
      </c>
      <c r="H11" s="13"/>
      <c r="I11" s="12" t="str">
        <f aca="false">IF(AND(E11&gt;0,F11&gt;0,H11&gt;0),G11*H11," - - - ")</f>
        <v> - - - </v>
      </c>
      <c r="J11" s="14" t="str">
        <f aca="false">IF(AND(E11&gt;0,F11&gt;0,H11&gt;0),G11*(1+H11)," - - - ")</f>
        <v> - - - </v>
      </c>
    </row>
    <row r="12" customFormat="false" ht="14.25" hidden="false" customHeight="false" outlineLevel="0" collapsed="false">
      <c r="A12" s="8" t="n">
        <v>9</v>
      </c>
      <c r="B12" s="8" t="s">
        <v>22</v>
      </c>
      <c r="C12" s="9"/>
      <c r="D12" s="10" t="s">
        <v>12</v>
      </c>
      <c r="E12" s="10"/>
      <c r="F12" s="11"/>
      <c r="G12" s="12" t="str">
        <f aca="false">IF(AND(E12&gt;0,F12&gt;0),E12*F12," - - - ")</f>
        <v> - - - </v>
      </c>
      <c r="H12" s="13"/>
      <c r="I12" s="12" t="str">
        <f aca="false">IF(AND(E12&gt;0,F12&gt;0,H12&gt;0),G12*H12," - - - ")</f>
        <v> - - - </v>
      </c>
      <c r="J12" s="14" t="str">
        <f aca="false">IF(AND(E12&gt;0,F12&gt;0,H12&gt;0),G12*(1+H12)," - - - ")</f>
        <v> - - - </v>
      </c>
    </row>
    <row r="13" customFormat="false" ht="14.25" hidden="false" customHeight="false" outlineLevel="0" collapsed="false">
      <c r="A13" s="8" t="n">
        <v>10</v>
      </c>
      <c r="B13" s="8" t="s">
        <v>23</v>
      </c>
      <c r="C13" s="9"/>
      <c r="D13" s="10" t="s">
        <v>12</v>
      </c>
      <c r="E13" s="10"/>
      <c r="F13" s="11"/>
      <c r="G13" s="12" t="str">
        <f aca="false">IF(AND(E13&gt;0,F13&gt;0),E13*F13," - - - ")</f>
        <v> - - - </v>
      </c>
      <c r="H13" s="13"/>
      <c r="I13" s="12" t="str">
        <f aca="false">IF(AND(E13&gt;0,F13&gt;0,H13&gt;0),G13*H13," - - - ")</f>
        <v> - - - </v>
      </c>
      <c r="J13" s="14" t="str">
        <f aca="false">IF(AND(E13&gt;0,F13&gt;0,H13&gt;0),G13*(1+H13)," - - - ")</f>
        <v> - - - </v>
      </c>
    </row>
    <row r="14" customFormat="false" ht="14.25" hidden="false" customHeight="false" outlineLevel="0" collapsed="false">
      <c r="A14" s="8" t="n">
        <v>11</v>
      </c>
      <c r="B14" s="8" t="s">
        <v>24</v>
      </c>
      <c r="C14" s="9"/>
      <c r="D14" s="10"/>
      <c r="E14" s="10"/>
      <c r="F14" s="11"/>
      <c r="G14" s="12" t="str">
        <f aca="false">IF(AND(E14&gt;0,F14&gt;0),E14*F14," - - - ")</f>
        <v> - - - </v>
      </c>
      <c r="H14" s="13"/>
      <c r="I14" s="12" t="str">
        <f aca="false">IF(AND(E14&gt;0,F14&gt;0,H14&gt;0),G14*H14," - - - ")</f>
        <v> - - - </v>
      </c>
      <c r="J14" s="14" t="str">
        <f aca="false">IF(AND(E14&gt;0,F14&gt;0,H14&gt;0),G14*(1+H14)," - - - ")</f>
        <v> - - - </v>
      </c>
    </row>
    <row r="15" customFormat="false" ht="14.25" hidden="false" customHeight="false" outlineLevel="0" collapsed="false">
      <c r="A15" s="8" t="n">
        <v>12</v>
      </c>
      <c r="B15" s="8" t="s">
        <v>25</v>
      </c>
      <c r="C15" s="9"/>
      <c r="D15" s="10"/>
      <c r="E15" s="10"/>
      <c r="F15" s="11"/>
      <c r="G15" s="12" t="str">
        <f aca="false">IF(AND(E15&gt;0,F15&gt;0),E15*F15," - - - ")</f>
        <v> - - - </v>
      </c>
      <c r="H15" s="13"/>
      <c r="I15" s="12" t="str">
        <f aca="false">IF(AND(E15&gt;0,F15&gt;0,H15&gt;0),G15*H15," - - - ")</f>
        <v> - - - </v>
      </c>
      <c r="J15" s="14" t="str">
        <f aca="false">IF(AND(E15&gt;0,F15&gt;0,H15&gt;0),G15*(1+H15)," - - - ")</f>
        <v> - - - </v>
      </c>
    </row>
    <row r="16" customFormat="false" ht="14.25" hidden="false" customHeight="false" outlineLevel="0" collapsed="false">
      <c r="A16" s="8" t="n">
        <v>13</v>
      </c>
      <c r="B16" s="8" t="s">
        <v>26</v>
      </c>
      <c r="C16" s="9"/>
      <c r="D16" s="10" t="s">
        <v>27</v>
      </c>
      <c r="E16" s="10" t="n">
        <v>8</v>
      </c>
      <c r="F16" s="11"/>
      <c r="G16" s="12" t="str">
        <f aca="false">IF(AND(E16&gt;0,F16&gt;0),E16*F16," - - - ")</f>
        <v> - - - </v>
      </c>
      <c r="H16" s="13"/>
      <c r="I16" s="12" t="str">
        <f aca="false">IF(AND(E16&gt;0,F16&gt;0,H16&gt;0),G16*H16," - - - ")</f>
        <v> - - - </v>
      </c>
      <c r="J16" s="14" t="str">
        <f aca="false">IF(AND(E16&gt;0,F16&gt;0,H16&gt;0),G16*(1+H16)," - - - ")</f>
        <v> - - - </v>
      </c>
    </row>
    <row r="17" customFormat="false" ht="14.25" hidden="false" customHeight="false" outlineLevel="0" collapsed="false">
      <c r="A17" s="8" t="n">
        <v>14</v>
      </c>
      <c r="B17" s="8" t="s">
        <v>28</v>
      </c>
      <c r="C17" s="9"/>
      <c r="D17" s="10" t="s">
        <v>14</v>
      </c>
      <c r="E17" s="10"/>
      <c r="F17" s="11"/>
      <c r="G17" s="12" t="str">
        <f aca="false">IF(AND(E17&gt;0,F17&gt;0),E17*F17," - - - ")</f>
        <v> - - - </v>
      </c>
      <c r="H17" s="13"/>
      <c r="I17" s="12" t="str">
        <f aca="false">IF(AND(E17&gt;0,F17&gt;0,H17&gt;0),G17*H17," - - - ")</f>
        <v> - - - </v>
      </c>
      <c r="J17" s="14" t="str">
        <f aca="false">IF(AND(E17&gt;0,F17&gt;0,H17&gt;0),G17*(1+H17)," - - - ")</f>
        <v> - - - </v>
      </c>
    </row>
    <row r="18" customFormat="false" ht="14.25" hidden="false" customHeight="false" outlineLevel="0" collapsed="false">
      <c r="A18" s="8" t="n">
        <v>15</v>
      </c>
      <c r="B18" s="8" t="s">
        <v>29</v>
      </c>
      <c r="C18" s="9"/>
      <c r="D18" s="10" t="s">
        <v>30</v>
      </c>
      <c r="E18" s="10" t="n">
        <v>30</v>
      </c>
      <c r="F18" s="11"/>
      <c r="G18" s="12" t="str">
        <f aca="false">IF(AND(E18&gt;0,F18&gt;0),E18*F18," - - - ")</f>
        <v> - - - </v>
      </c>
      <c r="H18" s="13"/>
      <c r="I18" s="12" t="str">
        <f aca="false">IF(AND(E18&gt;0,F18&gt;0,H18&gt;0),G18*H18," - - - ")</f>
        <v> - - - </v>
      </c>
      <c r="J18" s="14" t="str">
        <f aca="false">IF(AND(E18&gt;0,F18&gt;0,H18&gt;0),G18*(1+H18)," - - - ")</f>
        <v> - - - </v>
      </c>
    </row>
    <row r="19" customFormat="false" ht="14.25" hidden="false" customHeight="false" outlineLevel="0" collapsed="false">
      <c r="A19" s="8" t="n">
        <v>16</v>
      </c>
      <c r="B19" s="8" t="s">
        <v>31</v>
      </c>
      <c r="C19" s="9"/>
      <c r="D19" s="10"/>
      <c r="E19" s="10"/>
      <c r="F19" s="11"/>
      <c r="G19" s="12" t="str">
        <f aca="false">IF(AND(E19&gt;0,F19&gt;0),E19*F19," - - - ")</f>
        <v> - - - </v>
      </c>
      <c r="H19" s="13"/>
      <c r="I19" s="12" t="str">
        <f aca="false">IF(AND(E19&gt;0,F19&gt;0,H19&gt;0),G19*H19," - - - ")</f>
        <v> - - - </v>
      </c>
      <c r="J19" s="14" t="str">
        <f aca="false">IF(AND(E19&gt;0,F19&gt;0,H19&gt;0),G19*(1+H19)," - - - ")</f>
        <v> - - - </v>
      </c>
    </row>
    <row r="20" customFormat="false" ht="14.25" hidden="false" customHeight="false" outlineLevel="0" collapsed="false">
      <c r="A20" s="8" t="n">
        <v>17</v>
      </c>
      <c r="B20" s="9" t="s">
        <v>32</v>
      </c>
      <c r="C20" s="9"/>
      <c r="D20" s="10"/>
      <c r="E20" s="10"/>
      <c r="F20" s="11"/>
      <c r="G20" s="12" t="str">
        <f aca="false">IF(AND(E20&gt;0,F20&gt;0),E20*F20," - - - ")</f>
        <v> - - - </v>
      </c>
      <c r="H20" s="13"/>
      <c r="I20" s="12" t="str">
        <f aca="false">IF(AND(E20&gt;0,F20&gt;0,H20&gt;0),G20*H20," - - - ")</f>
        <v> - - - </v>
      </c>
      <c r="J20" s="14" t="str">
        <f aca="false">IF(AND(E20&gt;0,F20&gt;0,H20&gt;0),G20*(1+H20)," - - - ")</f>
        <v> - - - </v>
      </c>
    </row>
    <row r="21" customFormat="false" ht="14.25" hidden="false" customHeight="false" outlineLevel="0" collapsed="false">
      <c r="A21" s="8" t="n">
        <v>18</v>
      </c>
      <c r="B21" s="9" t="s">
        <v>32</v>
      </c>
      <c r="C21" s="9"/>
      <c r="D21" s="10"/>
      <c r="E21" s="10"/>
      <c r="F21" s="11"/>
      <c r="G21" s="12" t="str">
        <f aca="false">IF(AND(E21&gt;0,F21&gt;0),E21*F21," - - - ")</f>
        <v> - - - </v>
      </c>
      <c r="H21" s="13"/>
      <c r="I21" s="12" t="str">
        <f aca="false">IF(AND(E21&gt;0,F21&gt;0,H21&gt;0),G21*H21," - - - ")</f>
        <v> - - - </v>
      </c>
      <c r="J21" s="14" t="str">
        <f aca="false">IF(AND(E21&gt;0,F21&gt;0,H21&gt;0),G21*(1+H21)," - - - ")</f>
        <v> - - - </v>
      </c>
    </row>
    <row r="22" customFormat="false" ht="14.25" hidden="false" customHeight="false" outlineLevel="0" collapsed="false">
      <c r="A22" s="8" t="n">
        <v>19</v>
      </c>
      <c r="B22" s="9" t="s">
        <v>32</v>
      </c>
      <c r="C22" s="9"/>
      <c r="D22" s="10"/>
      <c r="E22" s="10"/>
      <c r="F22" s="11"/>
      <c r="G22" s="12" t="str">
        <f aca="false">IF(AND(E22&gt;0,F22&gt;0),E22*F22," - - - ")</f>
        <v> - - - </v>
      </c>
      <c r="H22" s="13"/>
      <c r="I22" s="12" t="str">
        <f aca="false">IF(AND(E22&gt;0,F22&gt;0,H22&gt;0),G22*H22," - - - ")</f>
        <v> - - - </v>
      </c>
      <c r="J22" s="14" t="str">
        <f aca="false">IF(AND(E22&gt;0,F22&gt;0,H22&gt;0),G22*(1+H22)," - - - ")</f>
        <v> - - - </v>
      </c>
    </row>
    <row r="23" customFormat="false" ht="14.25" hidden="false" customHeight="false" outlineLevel="0" collapsed="false">
      <c r="A23" s="8" t="n">
        <v>20</v>
      </c>
      <c r="B23" s="9" t="s">
        <v>32</v>
      </c>
      <c r="C23" s="9"/>
      <c r="D23" s="10"/>
      <c r="E23" s="10"/>
      <c r="F23" s="11"/>
      <c r="G23" s="12"/>
      <c r="H23" s="13"/>
      <c r="I23" s="12"/>
      <c r="J23" s="14"/>
    </row>
    <row r="24" customFormat="false" ht="14.25" hidden="false" customHeight="false" outlineLevel="0" collapsed="false">
      <c r="A24" s="8" t="n">
        <v>21</v>
      </c>
      <c r="B24" s="9" t="s">
        <v>32</v>
      </c>
      <c r="C24" s="9"/>
      <c r="D24" s="10"/>
      <c r="E24" s="10"/>
      <c r="F24" s="11"/>
      <c r="G24" s="12"/>
      <c r="H24" s="13"/>
      <c r="I24" s="12"/>
      <c r="J24" s="14"/>
    </row>
    <row r="25" customFormat="false" ht="14.25" hidden="false" customHeight="false" outlineLevel="0" collapsed="false">
      <c r="A25" s="8" t="n">
        <v>22</v>
      </c>
      <c r="B25" s="9" t="s">
        <v>32</v>
      </c>
      <c r="C25" s="9"/>
      <c r="D25" s="10"/>
      <c r="E25" s="10"/>
      <c r="F25" s="11"/>
      <c r="G25" s="12"/>
      <c r="H25" s="13"/>
      <c r="I25" s="12"/>
      <c r="J25" s="14"/>
    </row>
    <row r="26" customFormat="false" ht="14.25" hidden="false" customHeight="false" outlineLevel="0" collapsed="false">
      <c r="A26" s="8" t="n">
        <v>23</v>
      </c>
      <c r="B26" s="9" t="s">
        <v>32</v>
      </c>
      <c r="C26" s="9"/>
      <c r="D26" s="10"/>
      <c r="E26" s="10"/>
      <c r="F26" s="11"/>
      <c r="G26" s="12"/>
      <c r="H26" s="13"/>
      <c r="I26" s="12"/>
      <c r="J26" s="14"/>
    </row>
    <row r="27" customFormat="false" ht="14.25" hidden="false" customHeight="false" outlineLevel="0" collapsed="false">
      <c r="A27" s="8" t="n">
        <v>24</v>
      </c>
      <c r="B27" s="9" t="s">
        <v>32</v>
      </c>
      <c r="C27" s="9"/>
      <c r="D27" s="10"/>
      <c r="E27" s="10"/>
      <c r="F27" s="11"/>
      <c r="G27" s="12"/>
      <c r="H27" s="13"/>
      <c r="I27" s="12"/>
      <c r="J27" s="14"/>
    </row>
    <row r="28" customFormat="false" ht="14.25" hidden="false" customHeight="false" outlineLevel="0" collapsed="false">
      <c r="A28" s="8" t="n">
        <v>25</v>
      </c>
      <c r="B28" s="9" t="s">
        <v>32</v>
      </c>
      <c r="C28" s="9"/>
      <c r="D28" s="10"/>
      <c r="E28" s="10"/>
      <c r="F28" s="11"/>
      <c r="G28" s="12"/>
      <c r="H28" s="13"/>
      <c r="I28" s="12"/>
      <c r="J28" s="14"/>
    </row>
    <row r="29" customFormat="false" ht="14.25" hidden="false" customHeight="false" outlineLevel="0" collapsed="false">
      <c r="A29" s="8" t="n">
        <v>26</v>
      </c>
      <c r="B29" s="9" t="s">
        <v>32</v>
      </c>
      <c r="C29" s="9"/>
      <c r="D29" s="10"/>
      <c r="E29" s="10"/>
      <c r="F29" s="11"/>
      <c r="G29" s="12"/>
      <c r="H29" s="13"/>
      <c r="I29" s="12"/>
      <c r="J29" s="14"/>
    </row>
    <row r="30" customFormat="false" ht="14.25" hidden="false" customHeight="false" outlineLevel="0" collapsed="false">
      <c r="A30" s="8" t="n">
        <v>27</v>
      </c>
      <c r="B30" s="9" t="s">
        <v>32</v>
      </c>
      <c r="C30" s="9"/>
      <c r="D30" s="10"/>
      <c r="E30" s="10"/>
      <c r="F30" s="11"/>
      <c r="G30" s="12"/>
      <c r="H30" s="13"/>
      <c r="I30" s="12"/>
      <c r="J30" s="14"/>
    </row>
    <row r="31" customFormat="false" ht="14.25" hidden="false" customHeight="false" outlineLevel="0" collapsed="false">
      <c r="A31" s="8" t="n">
        <v>28</v>
      </c>
      <c r="B31" s="9" t="s">
        <v>32</v>
      </c>
      <c r="C31" s="9"/>
      <c r="D31" s="10"/>
      <c r="E31" s="10"/>
      <c r="F31" s="11"/>
      <c r="G31" s="12"/>
      <c r="H31" s="13"/>
      <c r="I31" s="12"/>
      <c r="J31" s="14"/>
    </row>
    <row r="32" customFormat="false" ht="14.25" hidden="false" customHeight="false" outlineLevel="0" collapsed="false">
      <c r="A32" s="8" t="n">
        <v>29</v>
      </c>
      <c r="B32" s="9" t="s">
        <v>32</v>
      </c>
      <c r="C32" s="9"/>
      <c r="D32" s="10"/>
      <c r="E32" s="10"/>
      <c r="F32" s="11"/>
      <c r="G32" s="12"/>
      <c r="H32" s="13"/>
      <c r="I32" s="12"/>
      <c r="J32" s="14"/>
    </row>
    <row r="33" customFormat="false" ht="14.25" hidden="false" customHeight="false" outlineLevel="0" collapsed="false">
      <c r="A33" s="8" t="n">
        <v>30</v>
      </c>
      <c r="B33" s="9" t="s">
        <v>32</v>
      </c>
      <c r="C33" s="9"/>
      <c r="D33" s="10"/>
      <c r="E33" s="10"/>
      <c r="F33" s="11"/>
      <c r="G33" s="12" t="str">
        <f aca="false">IF(AND(E33&gt;0,F33&gt;0),E33*F33," - - - ")</f>
        <v> - - - </v>
      </c>
      <c r="H33" s="13"/>
      <c r="I33" s="12" t="str">
        <f aca="false">IF(AND(E33&gt;0,F33&gt;0,H33&gt;0),G33*H33," - - - ")</f>
        <v> - - - </v>
      </c>
      <c r="J33" s="14" t="str">
        <f aca="false">IF(AND(E33&gt;0,F33&gt;0,H33&gt;0),G33*(1+H33)," - - - ")</f>
        <v> - - - </v>
      </c>
    </row>
    <row r="34" customFormat="false" ht="14.25" hidden="false" customHeight="false" outlineLevel="0" collapsed="false">
      <c r="A34" s="8" t="n">
        <v>31</v>
      </c>
      <c r="B34" s="9" t="s">
        <v>32</v>
      </c>
      <c r="C34" s="9"/>
      <c r="D34" s="10"/>
      <c r="E34" s="10"/>
      <c r="F34" s="11"/>
      <c r="G34" s="12" t="str">
        <f aca="false">IF(AND(E34&gt;0,F34&gt;0),E34*F34," - - - ")</f>
        <v> - - - </v>
      </c>
      <c r="H34" s="13"/>
      <c r="I34" s="12" t="str">
        <f aca="false">IF(AND(E34&gt;0,F34&gt;0,H34&gt;0),G34*H34," - - - ")</f>
        <v> - - - </v>
      </c>
      <c r="J34" s="14" t="str">
        <f aca="false">IF(AND(E34&gt;0,F34&gt;0,H34&gt;0),G34*(1+H34)," - - - ")</f>
        <v> - - - </v>
      </c>
    </row>
    <row r="35" customFormat="false" ht="14.25" hidden="false" customHeight="false" outlineLevel="0" collapsed="false">
      <c r="A35" s="8" t="n">
        <v>32</v>
      </c>
      <c r="B35" s="9" t="s">
        <v>32</v>
      </c>
      <c r="C35" s="9"/>
      <c r="D35" s="10"/>
      <c r="E35" s="10"/>
      <c r="F35" s="11"/>
      <c r="G35" s="12" t="str">
        <f aca="false">IF(AND(E35&gt;0,F35&gt;0),E35*F35," - - - ")</f>
        <v> - - - </v>
      </c>
      <c r="H35" s="13"/>
      <c r="I35" s="12" t="str">
        <f aca="false">IF(AND(E35&gt;0,F35&gt;0,H35&gt;0),G35*H35," - - - ")</f>
        <v> - - - </v>
      </c>
      <c r="J35" s="14" t="str">
        <f aca="false">IF(AND(E35&gt;0,F35&gt;0,H35&gt;0),G35*(1+H35)," - - - ")</f>
        <v> - - - </v>
      </c>
    </row>
    <row r="36" customFormat="false" ht="14.25" hidden="false" customHeight="false" outlineLevel="0" collapsed="false">
      <c r="A36" s="8" t="n">
        <v>33</v>
      </c>
      <c r="B36" s="9" t="s">
        <v>32</v>
      </c>
      <c r="C36" s="9"/>
      <c r="D36" s="10"/>
      <c r="E36" s="10"/>
      <c r="F36" s="11"/>
      <c r="G36" s="12" t="str">
        <f aca="false">IF(AND(E36&gt;0,F36&gt;0),E36*F36," - - - ")</f>
        <v> - - - </v>
      </c>
      <c r="H36" s="13"/>
      <c r="I36" s="12" t="str">
        <f aca="false">IF(AND(E36&gt;0,F36&gt;0,H36&gt;0),G36*H36," - - - ")</f>
        <v> - - - </v>
      </c>
      <c r="J36" s="14" t="str">
        <f aca="false">IF(AND(E36&gt;0,F36&gt;0,H36&gt;0),G36*(1+H36)," - - - ")</f>
        <v> - - - </v>
      </c>
    </row>
    <row r="37" customFormat="false" ht="14.25" hidden="false" customHeight="false" outlineLevel="0" collapsed="false">
      <c r="A37" s="8" t="n">
        <v>34</v>
      </c>
      <c r="B37" s="9" t="s">
        <v>32</v>
      </c>
      <c r="C37" s="9"/>
      <c r="D37" s="10"/>
      <c r="E37" s="10"/>
      <c r="F37" s="11"/>
      <c r="G37" s="12" t="str">
        <f aca="false">IF(AND(E37&gt;0,F37&gt;0),E37*F37," - - - ")</f>
        <v> - - - </v>
      </c>
      <c r="H37" s="13"/>
      <c r="I37" s="12" t="str">
        <f aca="false">IF(AND(E37&gt;0,F37&gt;0,H37&gt;0),G37*H37," - - - ")</f>
        <v> - - - </v>
      </c>
      <c r="J37" s="14" t="str">
        <f aca="false">IF(AND(E37&gt;0,F37&gt;0,H37&gt;0),G37*(1+H37)," - - - ")</f>
        <v> - - - </v>
      </c>
    </row>
    <row r="38" customFormat="false" ht="14.25" hidden="false" customHeight="false" outlineLevel="0" collapsed="false">
      <c r="A38" s="8" t="n">
        <v>35</v>
      </c>
      <c r="B38" s="9" t="s">
        <v>32</v>
      </c>
      <c r="C38" s="9"/>
      <c r="D38" s="10"/>
      <c r="E38" s="10"/>
      <c r="F38" s="11"/>
      <c r="G38" s="12" t="str">
        <f aca="false">IF(AND(E38&gt;0,F38&gt;0),E38*F38," - - - ")</f>
        <v> - - - </v>
      </c>
      <c r="H38" s="13"/>
      <c r="I38" s="12" t="str">
        <f aca="false">IF(AND(E38&gt;0,F38&gt;0,H38&gt;0),G38*H38," - - - ")</f>
        <v> - - - </v>
      </c>
      <c r="J38" s="14" t="str">
        <f aca="false">IF(AND(E38&gt;0,F38&gt;0,H38&gt;0),G38*(1+H38)," - - - ")</f>
        <v> - - - </v>
      </c>
    </row>
    <row r="39" customFormat="false" ht="14.25" hidden="false" customHeight="false" outlineLevel="0" collapsed="false">
      <c r="A39" s="8" t="n">
        <v>36</v>
      </c>
      <c r="B39" s="9" t="s">
        <v>32</v>
      </c>
      <c r="C39" s="9"/>
      <c r="D39" s="10"/>
      <c r="E39" s="10"/>
      <c r="F39" s="11"/>
      <c r="G39" s="12" t="str">
        <f aca="false">IF(AND(E39&gt;0,F39&gt;0),E39*F39," - - - ")</f>
        <v> - - - </v>
      </c>
      <c r="H39" s="13"/>
      <c r="I39" s="12" t="str">
        <f aca="false">IF(AND(E39&gt;0,F39&gt;0,H39&gt;0),G39*H39," - - - ")</f>
        <v> - - - </v>
      </c>
      <c r="J39" s="14" t="str">
        <f aca="false">IF(AND(E39&gt;0,F39&gt;0,H39&gt;0),G39*(1+H39)," - - - ")</f>
        <v> - - - </v>
      </c>
    </row>
    <row r="40" customFormat="false" ht="14.25" hidden="false" customHeight="false" outlineLevel="0" collapsed="false">
      <c r="A40" s="8" t="n">
        <v>37</v>
      </c>
      <c r="B40" s="9" t="s">
        <v>32</v>
      </c>
      <c r="C40" s="9"/>
      <c r="D40" s="10"/>
      <c r="E40" s="10"/>
      <c r="F40" s="11"/>
      <c r="G40" s="12" t="str">
        <f aca="false">IF(AND(E40&gt;0,F40&gt;0),E40*F40," - - - ")</f>
        <v> - - - </v>
      </c>
      <c r="H40" s="13"/>
      <c r="I40" s="12" t="str">
        <f aca="false">IF(AND(E40&gt;0,F40&gt;0,H40&gt;0),G40*H40," - - - ")</f>
        <v> - - - </v>
      </c>
      <c r="J40" s="14" t="str">
        <f aca="false">IF(AND(E40&gt;0,F40&gt;0,H40&gt;0),G40*(1+H40)," - - - ")</f>
        <v> - - - </v>
      </c>
    </row>
    <row r="41" customFormat="false" ht="14.25" hidden="false" customHeight="false" outlineLevel="0" collapsed="false">
      <c r="A41" s="8" t="n">
        <v>38</v>
      </c>
      <c r="B41" s="9" t="s">
        <v>32</v>
      </c>
      <c r="C41" s="9"/>
      <c r="D41" s="10"/>
      <c r="E41" s="10"/>
      <c r="F41" s="11"/>
      <c r="G41" s="12" t="str">
        <f aca="false">IF(AND(E41&gt;0,F41&gt;0),E41*F41," - - - ")</f>
        <v> - - - </v>
      </c>
      <c r="H41" s="13"/>
      <c r="I41" s="12" t="str">
        <f aca="false">IF(AND(E41&gt;0,F41&gt;0,H41&gt;0),G41*H41," - - - ")</f>
        <v> - - - </v>
      </c>
      <c r="J41" s="14" t="str">
        <f aca="false">IF(AND(E41&gt;0,F41&gt;0,H41&gt;0),G41*(1+H41)," - - - ")</f>
        <v> - - - </v>
      </c>
    </row>
    <row r="42" customFormat="false" ht="14.25" hidden="false" customHeight="false" outlineLevel="0" collapsed="false">
      <c r="A42" s="8" t="n">
        <v>39</v>
      </c>
      <c r="B42" s="9" t="s">
        <v>32</v>
      </c>
      <c r="C42" s="9"/>
      <c r="D42" s="10"/>
      <c r="E42" s="10"/>
      <c r="F42" s="11"/>
      <c r="G42" s="12" t="str">
        <f aca="false">IF(AND(E42&gt;0,F42&gt;0),E42*F42," - - - ")</f>
        <v> - - - </v>
      </c>
      <c r="H42" s="13"/>
      <c r="I42" s="12" t="str">
        <f aca="false">IF(AND(E42&gt;0,F42&gt;0,H42&gt;0),G42*H42," - - - ")</f>
        <v> - - - </v>
      </c>
      <c r="J42" s="14" t="str">
        <f aca="false">IF(AND(E42&gt;0,F42&gt;0,H42&gt;0),G42*(1+H42)," - - - ")</f>
        <v> - - - </v>
      </c>
    </row>
    <row r="43" customFormat="false" ht="14.25" hidden="false" customHeight="false" outlineLevel="0" collapsed="false">
      <c r="A43" s="8" t="n">
        <v>40</v>
      </c>
      <c r="B43" s="9" t="s">
        <v>32</v>
      </c>
      <c r="C43" s="9"/>
      <c r="D43" s="10"/>
      <c r="E43" s="10"/>
      <c r="F43" s="11"/>
      <c r="G43" s="12" t="str">
        <f aca="false">IF(AND(E43&gt;0,F43&gt;0),E43*F43," - - - ")</f>
        <v> - - - </v>
      </c>
      <c r="H43" s="13"/>
      <c r="I43" s="12" t="str">
        <f aca="false">IF(AND(E43&gt;0,F43&gt;0,H43&gt;0),G43*H43," - - - ")</f>
        <v> - - - </v>
      </c>
      <c r="J43" s="14" t="str">
        <f aca="false">IF(AND(E43&gt;0,F43&gt;0,H43&gt;0),G43*(1+H43)," - - - ")</f>
        <v> - - - </v>
      </c>
    </row>
    <row r="44" customFormat="false" ht="14.25" hidden="false" customHeight="false" outlineLevel="0" collapsed="false">
      <c r="A44" s="8" t="n">
        <v>41</v>
      </c>
      <c r="B44" s="9" t="s">
        <v>32</v>
      </c>
      <c r="C44" s="9"/>
      <c r="D44" s="10"/>
      <c r="E44" s="10"/>
      <c r="F44" s="11"/>
      <c r="G44" s="12" t="str">
        <f aca="false">IF(AND(E44&gt;0,F44&gt;0),E44*F44," - - - ")</f>
        <v> - - - </v>
      </c>
      <c r="H44" s="13"/>
      <c r="I44" s="12" t="str">
        <f aca="false">IF(AND(E44&gt;0,F44&gt;0,H44&gt;0),G44*H44," - - - ")</f>
        <v> - - - </v>
      </c>
      <c r="J44" s="14" t="str">
        <f aca="false">IF(AND(E44&gt;0,F44&gt;0,H44&gt;0),G44*(1+H44)," - - - ")</f>
        <v> - - - </v>
      </c>
    </row>
    <row r="45" customFormat="false" ht="14.25" hidden="false" customHeight="false" outlineLevel="0" collapsed="false">
      <c r="A45" s="8" t="n">
        <v>42</v>
      </c>
      <c r="B45" s="9" t="s">
        <v>32</v>
      </c>
      <c r="C45" s="9"/>
      <c r="D45" s="10"/>
      <c r="E45" s="10"/>
      <c r="F45" s="11"/>
      <c r="G45" s="12" t="str">
        <f aca="false">IF(AND(E45&gt;0,F45&gt;0),E45*F45," - - - ")</f>
        <v> - - - </v>
      </c>
      <c r="H45" s="13"/>
      <c r="I45" s="12" t="str">
        <f aca="false">IF(AND(E45&gt;0,F45&gt;0,H45&gt;0),G45*H45," - - - ")</f>
        <v> - - - </v>
      </c>
      <c r="J45" s="14" t="str">
        <f aca="false">IF(AND(E45&gt;0,F45&gt;0,H45&gt;0),G45*(1+H45)," - - - ")</f>
        <v> - - - </v>
      </c>
    </row>
    <row r="46" customFormat="false" ht="14.25" hidden="false" customHeight="false" outlineLevel="0" collapsed="false">
      <c r="A46" s="8" t="n">
        <v>43</v>
      </c>
      <c r="B46" s="9" t="s">
        <v>32</v>
      </c>
      <c r="C46" s="9"/>
      <c r="D46" s="10"/>
      <c r="E46" s="10"/>
      <c r="F46" s="11"/>
      <c r="G46" s="12" t="str">
        <f aca="false">IF(AND(E46&gt;0,F46&gt;0),E46*F46," - - - ")</f>
        <v> - - - </v>
      </c>
      <c r="H46" s="13"/>
      <c r="I46" s="12" t="str">
        <f aca="false">IF(AND(E46&gt;0,F46&gt;0,H46&gt;0),G46*H46," - - - ")</f>
        <v> - - - </v>
      </c>
      <c r="J46" s="14" t="str">
        <f aca="false">IF(AND(E46&gt;0,F46&gt;0,H46&gt;0),G46*(1+H46)," - - - ")</f>
        <v> - - - </v>
      </c>
    </row>
    <row r="47" customFormat="false" ht="14.25" hidden="false" customHeight="false" outlineLevel="0" collapsed="false">
      <c r="A47" s="8" t="n">
        <v>44</v>
      </c>
      <c r="B47" s="9" t="s">
        <v>32</v>
      </c>
      <c r="C47" s="9"/>
      <c r="D47" s="10"/>
      <c r="E47" s="10"/>
      <c r="F47" s="11"/>
      <c r="G47" s="12" t="str">
        <f aca="false">IF(AND(E47&gt;0,F47&gt;0),E47*F47," - - - ")</f>
        <v> - - - </v>
      </c>
      <c r="H47" s="13"/>
      <c r="I47" s="12" t="str">
        <f aca="false">IF(AND(E47&gt;0,F47&gt;0,H47&gt;0),G47*H47," - - - ")</f>
        <v> - - - </v>
      </c>
      <c r="J47" s="14" t="str">
        <f aca="false">IF(AND(E47&gt;0,F47&gt;0,H47&gt;0),G47*(1+H47)," - - - ")</f>
        <v> - - - </v>
      </c>
    </row>
    <row r="48" customFormat="false" ht="14.25" hidden="false" customHeight="false" outlineLevel="0" collapsed="false">
      <c r="A48" s="8" t="n">
        <v>45</v>
      </c>
      <c r="B48" s="9" t="s">
        <v>32</v>
      </c>
      <c r="C48" s="9"/>
      <c r="D48" s="10"/>
      <c r="E48" s="10"/>
      <c r="F48" s="11"/>
      <c r="G48" s="12" t="str">
        <f aca="false">IF(AND(E48&gt;0,F48&gt;0),E48*F48," - - - ")</f>
        <v> - - - </v>
      </c>
      <c r="H48" s="13"/>
      <c r="I48" s="12" t="str">
        <f aca="false">IF(AND(E48&gt;0,F48&gt;0,H48&gt;0),G48*H48," - - - ")</f>
        <v> - - - </v>
      </c>
      <c r="J48" s="14" t="str">
        <f aca="false">IF(AND(E48&gt;0,F48&gt;0,H48&gt;0),G48*(1+H48)," - - - ")</f>
        <v> - - - </v>
      </c>
    </row>
    <row r="49" customFormat="false" ht="14.25" hidden="false" customHeight="false" outlineLevel="0" collapsed="false">
      <c r="A49" s="8" t="n">
        <v>46</v>
      </c>
      <c r="B49" s="9" t="s">
        <v>32</v>
      </c>
      <c r="C49" s="9"/>
      <c r="D49" s="10"/>
      <c r="E49" s="10"/>
      <c r="F49" s="11"/>
      <c r="G49" s="12" t="str">
        <f aca="false">IF(AND(E49&gt;0,F49&gt;0),E49*F49," - - - ")</f>
        <v> - - - </v>
      </c>
      <c r="H49" s="13"/>
      <c r="I49" s="12" t="str">
        <f aca="false">IF(AND(E49&gt;0,F49&gt;0,H49&gt;0),G49*H49," - - - ")</f>
        <v> - - - </v>
      </c>
      <c r="J49" s="14" t="str">
        <f aca="false">IF(AND(E49&gt;0,F49&gt;0,H49&gt;0),G49*(1+H49)," - - - ")</f>
        <v> - - - </v>
      </c>
    </row>
    <row r="50" customFormat="false" ht="14.25" hidden="false" customHeight="false" outlineLevel="0" collapsed="false">
      <c r="A50" s="8" t="n">
        <v>47</v>
      </c>
      <c r="B50" s="9" t="s">
        <v>32</v>
      </c>
      <c r="C50" s="9"/>
      <c r="D50" s="10"/>
      <c r="E50" s="10"/>
      <c r="F50" s="11"/>
      <c r="G50" s="12" t="str">
        <f aca="false">IF(AND(E50&gt;0,F50&gt;0),E50*F50," - - - ")</f>
        <v> - - - </v>
      </c>
      <c r="H50" s="13"/>
      <c r="I50" s="12" t="str">
        <f aca="false">IF(AND(E50&gt;0,F50&gt;0,H50&gt;0),G50*H50," - - - ")</f>
        <v> - - - </v>
      </c>
      <c r="J50" s="14" t="str">
        <f aca="false">IF(AND(E50&gt;0,F50&gt;0,H50&gt;0),G50*(1+H50)," - - - ")</f>
        <v> - - - </v>
      </c>
    </row>
    <row r="51" customFormat="false" ht="14.25" hidden="false" customHeight="false" outlineLevel="0" collapsed="false">
      <c r="A51" s="8" t="n">
        <v>48</v>
      </c>
      <c r="B51" s="9" t="s">
        <v>32</v>
      </c>
      <c r="C51" s="9"/>
      <c r="D51" s="10"/>
      <c r="E51" s="10"/>
      <c r="F51" s="11"/>
      <c r="G51" s="12" t="str">
        <f aca="false">IF(AND(E51&gt;0,F51&gt;0),E51*F51," - - - ")</f>
        <v> - - - </v>
      </c>
      <c r="H51" s="13"/>
      <c r="I51" s="12" t="str">
        <f aca="false">IF(AND(E51&gt;0,F51&gt;0,H51&gt;0),G51*H51," - - - ")</f>
        <v> - - - </v>
      </c>
      <c r="J51" s="14" t="str">
        <f aca="false">IF(AND(E51&gt;0,F51&gt;0,H51&gt;0),G51*(1+H51)," - - - ")</f>
        <v> - - - </v>
      </c>
    </row>
    <row r="52" customFormat="false" ht="14.25" hidden="false" customHeight="false" outlineLevel="0" collapsed="false">
      <c r="A52" s="8" t="n">
        <v>49</v>
      </c>
      <c r="B52" s="9" t="s">
        <v>32</v>
      </c>
      <c r="C52" s="9"/>
      <c r="D52" s="10"/>
      <c r="E52" s="10"/>
      <c r="F52" s="11"/>
      <c r="G52" s="12" t="str">
        <f aca="false">IF(AND(E52&gt;0,F52&gt;0),E52*F52," - - - ")</f>
        <v> - - - </v>
      </c>
      <c r="H52" s="13"/>
      <c r="I52" s="12" t="str">
        <f aca="false">IF(AND(E52&gt;0,F52&gt;0,H52&gt;0),G52*H52," - - - ")</f>
        <v> - - - </v>
      </c>
      <c r="J52" s="14" t="str">
        <f aca="false">IF(AND(E52&gt;0,F52&gt;0,H52&gt;0),G52*(1+H52)," - - - ")</f>
        <v> - - - </v>
      </c>
    </row>
    <row r="53" customFormat="false" ht="14.25" hidden="false" customHeight="false" outlineLevel="0" collapsed="false">
      <c r="A53" s="8" t="n">
        <v>50</v>
      </c>
      <c r="B53" s="9" t="s">
        <v>32</v>
      </c>
      <c r="C53" s="9"/>
      <c r="D53" s="10"/>
      <c r="E53" s="10"/>
      <c r="F53" s="11"/>
      <c r="G53" s="12" t="str">
        <f aca="false">IF(AND(E53&gt;0,F53&gt;0),E53*F53," - - - ")</f>
        <v> - - - </v>
      </c>
      <c r="H53" s="13"/>
      <c r="I53" s="12" t="str">
        <f aca="false">IF(AND(E53&gt;0,F53&gt;0,H53&gt;0),G53*H53," - - - ")</f>
        <v> - - - </v>
      </c>
      <c r="J53" s="14" t="str">
        <f aca="false">IF(AND(E53&gt;0,F53&gt;0,H53&gt;0),G53*(1+H53)," - - - ")</f>
        <v> - - - </v>
      </c>
    </row>
    <row r="54" customFormat="false" ht="15" hidden="false" customHeight="false" outlineLevel="0" collapsed="false">
      <c r="A54" s="15" t="s">
        <v>33</v>
      </c>
      <c r="B54" s="15"/>
      <c r="C54" s="15"/>
      <c r="D54" s="15"/>
      <c r="E54" s="15"/>
      <c r="F54" s="15"/>
      <c r="G54" s="16" t="n">
        <f aca="false">SUM(G4:G53)</f>
        <v>0</v>
      </c>
      <c r="H54" s="16"/>
      <c r="I54" s="16" t="n">
        <f aca="false">G54*0.21</f>
        <v>0</v>
      </c>
      <c r="J54" s="16" t="n">
        <f aca="false">G54*1.21</f>
        <v>0</v>
      </c>
    </row>
    <row r="55" customFormat="false" ht="14.25" hidden="false" customHeight="false" outlineLevel="0" collapsed="false">
      <c r="A55" s="1" t="s">
        <v>34</v>
      </c>
    </row>
  </sheetData>
  <mergeCells count="1"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iří Kalinec</dc:creator>
  <dc:description/>
  <dc:language>en-US</dc:language>
  <cp:lastModifiedBy>Jiří Kalinec</cp:lastModifiedBy>
  <cp:lastPrinted>2021-07-02T08:20:48Z</cp:lastPrinted>
  <dcterms:modified xsi:type="dcterms:W3CDTF">2021-07-02T08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