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Bourací práce + s..." sheetId="2" state="visible" r:id="rId3"/>
    <sheet name="SO 02 - Nový stav" sheetId="3" state="visible" r:id="rId4"/>
    <sheet name="VRN - Vedlejší rozpočtové..." sheetId="4" state="visible" r:id="rId5"/>
  </sheets>
  <definedNames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Bourací práce + s...'!$C$45:$J$70,'SO 01 - Bourací práce + s...'!$C$76:$K$182</definedName>
    <definedName function="false" hidden="false" localSheetId="1" name="_xlnm.Print_Titles" vbProcedure="false">'SO 01 - Bourací práce + s...'!$88:$88</definedName>
    <definedName function="false" hidden="true" localSheetId="1" name="_xlnm._FilterDatabase" vbProcedure="false">'SO 01 - Bourací práce + s...'!$C$88:$K$182</definedName>
    <definedName function="false" hidden="false" localSheetId="2" name="_xlnm.Print_Area" vbProcedure="false">'SO 02 - Nový stav'!$C$45:$J$70,'SO 02 - Nový stav'!$C$76:$K$239</definedName>
    <definedName function="false" hidden="false" localSheetId="2" name="_xlnm.Print_Titles" vbProcedure="false">'SO 02 - Nový stav'!$88:$88</definedName>
    <definedName function="false" hidden="true" localSheetId="2" name="_xlnm._FilterDatabase" vbProcedure="false">'SO 02 - Nový stav'!$C$88:$K$239</definedName>
    <definedName function="false" hidden="false" localSheetId="3" name="_xlnm.Print_Area" vbProcedure="false">'VRN - Vedlejší rozpočtové...'!$C$45:$J$65,'VRN - Vedlejší rozpočtové...'!$C$71:$K$96</definedName>
    <definedName function="false" hidden="false" localSheetId="3" name="_xlnm.Print_Titles" vbProcedure="false">'VRN - Vedlejší rozpočtové...'!$83:$83</definedName>
    <definedName function="false" hidden="true" localSheetId="3" name="_xlnm._FilterDatabase" vbProcedure="false">'VRN - Vedlejší rozpočtové...'!$C$83:$K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5" uniqueCount="60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502b28e-20cf-46da-8adc-dae4e61c0ce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_b_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střešní krytiny na objektu č. p. 1, Nový Jičín</t>
  </si>
  <si>
    <t xml:space="preserve">KSO:</t>
  </si>
  <si>
    <t xml:space="preserve">CC-CZ:</t>
  </si>
  <si>
    <t xml:space="preserve">Místo:</t>
  </si>
  <si>
    <t xml:space="preserve">Budova s číslem popisným 1 v obci Nový Jičín</t>
  </si>
  <si>
    <t xml:space="preserve">Datum:</t>
  </si>
  <si>
    <t xml:space="preserve">22. 10. 2020</t>
  </si>
  <si>
    <t xml:space="preserve">Zadavatel:</t>
  </si>
  <si>
    <t xml:space="preserve">IČ:</t>
  </si>
  <si>
    <t xml:space="preserve">Město Nový Ji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BENEPRO, a.s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Bourací práce + sanace</t>
  </si>
  <si>
    <t xml:space="preserve">STA</t>
  </si>
  <si>
    <t xml:space="preserve">1</t>
  </si>
  <si>
    <t xml:space="preserve">{91e8300b-4a35-47fd-8bf6-b63dab0d9bb3}</t>
  </si>
  <si>
    <t xml:space="preserve">2</t>
  </si>
  <si>
    <t xml:space="preserve">SO 02</t>
  </si>
  <si>
    <t xml:space="preserve">Nový stav</t>
  </si>
  <si>
    <t xml:space="preserve">{a5feea7d-8b09-45d4-a801-75c40d26ff37}</t>
  </si>
  <si>
    <t xml:space="preserve">VRN</t>
  </si>
  <si>
    <t xml:space="preserve">Vedlejší rozpočtové náklady</t>
  </si>
  <si>
    <t xml:space="preserve">{f1bcd23d-a0f4-44e0-95cd-d7137458f35e}</t>
  </si>
  <si>
    <t xml:space="preserve">KRYCÍ LIST SOUPISU PRACÍ</t>
  </si>
  <si>
    <t xml:space="preserve">Objekt:</t>
  </si>
  <si>
    <t xml:space="preserve">SO 01 - Bourací práce + san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211112</t>
  </si>
  <si>
    <t xml:space="preserve">Montáž lešení řadového rámového lehkého pracovního s podlahami s provozním zatížením tř. 3 do 200 kg/m2 šířky tř. SW06 přes 0,6 do 0,9 m, výšky přes 10 do 25 m</t>
  </si>
  <si>
    <t xml:space="preserve">m2</t>
  </si>
  <si>
    <t xml:space="preserve">CS ÚRS 2020 01</t>
  </si>
  <si>
    <t xml:space="preserve">4</t>
  </si>
  <si>
    <t xml:space="preserve">-436066883</t>
  </si>
  <si>
    <t xml:space="preserve">VV</t>
  </si>
  <si>
    <t xml:space="preserve">(4,7+0,6+13,9+0,6+10,750+3,05)*15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897248388</t>
  </si>
  <si>
    <t xml:space="preserve">P</t>
  </si>
  <si>
    <t xml:space="preserve">Poznámka k položce:
Předpokládaná doba demolice jsou 2 měsíce.</t>
  </si>
  <si>
    <t xml:space="preserve">504*64 'Přepočtené koeficientem množství</t>
  </si>
  <si>
    <t xml:space="preserve">3</t>
  </si>
  <si>
    <t xml:space="preserve">941211812</t>
  </si>
  <si>
    <t xml:space="preserve">Demontáž lešení řadového rámového lehkého pracovního s provozním zatížením tř. 3 do 200 kg/m2 šířky tř. SW06 přes 0,6 do 0,9 m, výšky přes 10 do 25 m</t>
  </si>
  <si>
    <t xml:space="preserve">575949512</t>
  </si>
  <si>
    <t xml:space="preserve">944511111</t>
  </si>
  <si>
    <t xml:space="preserve">Montáž ochranné sítě zavěšené na konstrukci lešení z textilie z umělých vláken</t>
  </si>
  <si>
    <t xml:space="preserve">148642540</t>
  </si>
  <si>
    <t xml:space="preserve">5</t>
  </si>
  <si>
    <t xml:space="preserve">944511211</t>
  </si>
  <si>
    <t xml:space="preserve">Montáž ochranné sítě Příplatek za první a každý další den použití sítě k ceně -1111</t>
  </si>
  <si>
    <t xml:space="preserve">-717537003</t>
  </si>
  <si>
    <t xml:space="preserve">6</t>
  </si>
  <si>
    <t xml:space="preserve">944511811</t>
  </si>
  <si>
    <t xml:space="preserve">Demontáž ochranné sítě zavěšené na konstrukci lešení z textilie z umělých vláken</t>
  </si>
  <si>
    <t xml:space="preserve">874251494</t>
  </si>
  <si>
    <t xml:space="preserve">7</t>
  </si>
  <si>
    <t xml:space="preserve">944711112</t>
  </si>
  <si>
    <t xml:space="preserve">Montáž záchytné stříšky zřizované současně s lehkým nebo těžkým lešením, šířky přes 1,5 do 2,0 m</t>
  </si>
  <si>
    <t xml:space="preserve">m</t>
  </si>
  <si>
    <t xml:space="preserve">2022245557</t>
  </si>
  <si>
    <t xml:space="preserve">Celkem 3 stříšky:</t>
  </si>
  <si>
    <t xml:space="preserve">2+2+2</t>
  </si>
  <si>
    <t xml:space="preserve">8</t>
  </si>
  <si>
    <t xml:space="preserve">944711212</t>
  </si>
  <si>
    <t xml:space="preserve">Montáž záchytné stříšky Příplatek za první a každý další den použití záchytné stříšky k ceně -1112</t>
  </si>
  <si>
    <t xml:space="preserve">-296031907</t>
  </si>
  <si>
    <t xml:space="preserve">6*64 'Přepočtené koeficientem množství</t>
  </si>
  <si>
    <t xml:space="preserve">944711812</t>
  </si>
  <si>
    <t xml:space="preserve">Demontáž záchytné stříšky zřizované současně s lehkým nebo těžkým lešením, šířky přes 1,5 do 2,0 m</t>
  </si>
  <si>
    <t xml:space="preserve">-1143749948</t>
  </si>
  <si>
    <t xml:space="preserve">10</t>
  </si>
  <si>
    <t xml:space="preserve">964061341</t>
  </si>
  <si>
    <t xml:space="preserve">Uvolnění zhlaví trámu při jeho výměně pro jakoukoliv délku uložení, ze zdiva cihelného, o průřezu zhlaví přes 0,05 m2</t>
  </si>
  <si>
    <t xml:space="preserve">kus</t>
  </si>
  <si>
    <t xml:space="preserve">235294530</t>
  </si>
  <si>
    <t xml:space="preserve">997</t>
  </si>
  <si>
    <t xml:space="preserve">Přesun sutě</t>
  </si>
  <si>
    <t xml:space="preserve">11</t>
  </si>
  <si>
    <t xml:space="preserve">997013214</t>
  </si>
  <si>
    <t xml:space="preserve">Vnitrostaveništní doprava suti a vybouraných hmot vodorovně do 50 m svisle ručně pro budovy a haly výšky přes 12 do 15 m</t>
  </si>
  <si>
    <t xml:space="preserve">t</t>
  </si>
  <si>
    <t xml:space="preserve">1230301249</t>
  </si>
  <si>
    <t xml:space="preserve">12</t>
  </si>
  <si>
    <t xml:space="preserve">997013312</t>
  </si>
  <si>
    <t xml:space="preserve">Doprava suti shozem montáž a demontáž shozu výšky přes 10 do 20 m</t>
  </si>
  <si>
    <t xml:space="preserve">-283294056</t>
  </si>
  <si>
    <t xml:space="preserve">13</t>
  </si>
  <si>
    <t xml:space="preserve">997013322</t>
  </si>
  <si>
    <t xml:space="preserve">Doprava suti shozem montáž a demontáž shozu výšky Příplatek za první a každý další den použití shozu k ceně -3312</t>
  </si>
  <si>
    <t xml:space="preserve">-697429668</t>
  </si>
  <si>
    <t xml:space="preserve">Poznámka k položce:
Celkem 10 dnů.</t>
  </si>
  <si>
    <t xml:space="preserve">15*10 'Přepočtené koeficientem množství</t>
  </si>
  <si>
    <t xml:space="preserve">14</t>
  </si>
  <si>
    <t xml:space="preserve">997013501</t>
  </si>
  <si>
    <t xml:space="preserve">Odvoz suti a vybouraných hmot na skládku nebo meziskládku se složením, na vzdálenost do 1 km</t>
  </si>
  <si>
    <t xml:space="preserve">-185485297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582516367</t>
  </si>
  <si>
    <t xml:space="preserve">Poznámka k položce:
Celkem 10km.</t>
  </si>
  <si>
    <t xml:space="preserve">19,121*10 'Přepočtené koeficientem množství</t>
  </si>
  <si>
    <t xml:space="preserve">16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431627820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7</t>
  </si>
  <si>
    <t xml:space="preserve">712400832</t>
  </si>
  <si>
    <t xml:space="preserve">Odstranění ze střech šikmých přes 10° do 30° krytiny povlakové dvouvrstvé</t>
  </si>
  <si>
    <t xml:space="preserve">829773494</t>
  </si>
  <si>
    <t xml:space="preserve">762</t>
  </si>
  <si>
    <t xml:space="preserve">Konstrukce tesařské</t>
  </si>
  <si>
    <t xml:space="preserve">18</t>
  </si>
  <si>
    <t xml:space="preserve">762081410.R.01</t>
  </si>
  <si>
    <t xml:space="preserve">Práce společné pro tesařské konstrukce mechanické očištění prvků krovu zabudovaného do konstrukce vícestranné hranoly</t>
  </si>
  <si>
    <t xml:space="preserve">dle dodavatele</t>
  </si>
  <si>
    <t xml:space="preserve">377830624</t>
  </si>
  <si>
    <t xml:space="preserve">Poznámka k položce:
Mechanické očištění prvků krovu obroušením, popř. osekáním napadených částí ze všech přístupných stran. Tato příprava je nezbytně nutná pro provádění následujících sanačních a preventivních prací a má zásadní vliv na účinnost povrchové ochrany dřeva. Odstranění zko-rodovaných částí dřeva umožní vstup účinných látek použitých přípravků pod povrch dřeva, a tím jeho ochranu. Nekvalitně provedené mechanické očištění dřeva má za následek to, že účinné látky chemických přípravků se nezafixují ve dřevě a provedená ochrana nemůže být dlouhodobě účinná. Demontované dřevěné prvky a odpad vzniklý při mechanickém odstraňo-vání povrchové vrstvy dřeva je nutno transportovat z ošetřovaného prostoru v uzavřených pytlích mimo budovu.</t>
  </si>
  <si>
    <t xml:space="preserve">Mechanické očištění prvků krovu napadených částí:</t>
  </si>
  <si>
    <t xml:space="preserve">300</t>
  </si>
  <si>
    <t xml:space="preserve">5,0+3,3+1,2+1,5+0,7+1,0+1,0+1,0+2,0+1,0+2,5+1,0</t>
  </si>
  <si>
    <t xml:space="preserve">Součet</t>
  </si>
  <si>
    <t xml:space="preserve">19</t>
  </si>
  <si>
    <t xml:space="preserve">762331921</t>
  </si>
  <si>
    <t xml:space="preserve">Vázané konstrukce krovů vyřezání části střešní vazby průřezové plochy řeziva přes 120 do 224 cm2, délky vyřezané části krovového prvku do 3 m</t>
  </si>
  <si>
    <t xml:space="preserve">-1407836788</t>
  </si>
  <si>
    <t xml:space="preserve">5,0+3,3</t>
  </si>
  <si>
    <t xml:space="preserve">0,3+1,2+1,5+0,7</t>
  </si>
  <si>
    <t xml:space="preserve">20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2069850513</t>
  </si>
  <si>
    <t xml:space="preserve">Celkem 2 konstrukce:</t>
  </si>
  <si>
    <t xml:space="preserve">300+300</t>
  </si>
  <si>
    <t xml:space="preserve">762342811</t>
  </si>
  <si>
    <t xml:space="preserve">Demontáž bednění a laťování laťování střech sklonu do 60° se všemi nadstřešními konstrukcemi, z latí průřezové plochy do 25 cm2 při osové vzdálenosti do 0,22 m</t>
  </si>
  <si>
    <t xml:space="preserve">1732145822</t>
  </si>
  <si>
    <t xml:space="preserve">764</t>
  </si>
  <si>
    <t xml:space="preserve">Konstrukce klempířské</t>
  </si>
  <si>
    <t xml:space="preserve">22</t>
  </si>
  <si>
    <t xml:space="preserve">764001821</t>
  </si>
  <si>
    <t xml:space="preserve">Demontáž klempířských konstrukcí krytiny ze svitků nebo tabulí do suti</t>
  </si>
  <si>
    <t xml:space="preserve">-1459212035</t>
  </si>
  <si>
    <t xml:space="preserve">23</t>
  </si>
  <si>
    <t xml:space="preserve">764001881</t>
  </si>
  <si>
    <t xml:space="preserve">Demontáž klempířských konstrukcí oplechování nároží z hřebenáčů do suti</t>
  </si>
  <si>
    <t xml:space="preserve">-693047140</t>
  </si>
  <si>
    <t xml:space="preserve">24</t>
  </si>
  <si>
    <t xml:space="preserve">764001891</t>
  </si>
  <si>
    <t xml:space="preserve">Demontáž klempířských konstrukcí oplechování úžlabí do suti</t>
  </si>
  <si>
    <t xml:space="preserve">-1069959461</t>
  </si>
  <si>
    <t xml:space="preserve">25</t>
  </si>
  <si>
    <t xml:space="preserve">764002811</t>
  </si>
  <si>
    <t xml:space="preserve">Demontáž klempířských konstrukcí okapového plechu do suti, v krytině povlakové</t>
  </si>
  <si>
    <t xml:space="preserve">910818917</t>
  </si>
  <si>
    <t xml:space="preserve">68,8+17,7</t>
  </si>
  <si>
    <t xml:space="preserve">26</t>
  </si>
  <si>
    <t xml:space="preserve">764002821</t>
  </si>
  <si>
    <t xml:space="preserve">Demontáž klempířských konstrukcí střešního výlezu do suti</t>
  </si>
  <si>
    <t xml:space="preserve">1485144771</t>
  </si>
  <si>
    <t xml:space="preserve">27</t>
  </si>
  <si>
    <t xml:space="preserve">764002831</t>
  </si>
  <si>
    <t xml:space="preserve">Demontáž klempířských konstrukcí sněhového zachytávače do suti</t>
  </si>
  <si>
    <t xml:space="preserve">1069889715</t>
  </si>
  <si>
    <t xml:space="preserve">1*2</t>
  </si>
  <si>
    <t xml:space="preserve">3*8</t>
  </si>
  <si>
    <t xml:space="preserve">28</t>
  </si>
  <si>
    <t xml:space="preserve">764002841</t>
  </si>
  <si>
    <t xml:space="preserve">Demontáž klempířských konstrukcí oplechování horních ploch zdí a nadezdívek do suti</t>
  </si>
  <si>
    <t xml:space="preserve">1982954475</t>
  </si>
  <si>
    <t xml:space="preserve">31,5+35,15+32+0,8+0,4</t>
  </si>
  <si>
    <t xml:space="preserve">29</t>
  </si>
  <si>
    <t xml:space="preserve">764002861</t>
  </si>
  <si>
    <t xml:space="preserve">Demontáž klempířských konstrukcí oplechování říms do suti</t>
  </si>
  <si>
    <t xml:space="preserve">-877767705</t>
  </si>
  <si>
    <t xml:space="preserve">30</t>
  </si>
  <si>
    <t xml:space="preserve">764002871</t>
  </si>
  <si>
    <t xml:space="preserve">Demontáž klempířských konstrukcí lemování zdí do suti</t>
  </si>
  <si>
    <t xml:space="preserve">1331797476</t>
  </si>
  <si>
    <t xml:space="preserve">4,4+28,6</t>
  </si>
  <si>
    <t xml:space="preserve">31</t>
  </si>
  <si>
    <t xml:space="preserve">764002881</t>
  </si>
  <si>
    <t xml:space="preserve">Demontáž klempířských konstrukcí lemování střešních prostupů do suti</t>
  </si>
  <si>
    <t xml:space="preserve">1834031334</t>
  </si>
  <si>
    <t xml:space="preserve">0,274*0,75</t>
  </si>
  <si>
    <t xml:space="preserve">0,395*0,75</t>
  </si>
  <si>
    <t xml:space="preserve">0,33*0,75</t>
  </si>
  <si>
    <t xml:space="preserve">32</t>
  </si>
  <si>
    <t xml:space="preserve">764004801</t>
  </si>
  <si>
    <t xml:space="preserve">Demontáž klempířských konstrukcí žlabu podokapního do suti</t>
  </si>
  <si>
    <t xml:space="preserve">923666629</t>
  </si>
  <si>
    <t xml:space="preserve">10,75+3,05</t>
  </si>
  <si>
    <t xml:space="preserve">765</t>
  </si>
  <si>
    <t xml:space="preserve">Krytina skládaná</t>
  </si>
  <si>
    <t xml:space="preserve">33</t>
  </si>
  <si>
    <t xml:space="preserve">765191911</t>
  </si>
  <si>
    <t xml:space="preserve">Demontáž pojistné hydroizolační fólie kladené ve sklonu přes 30°</t>
  </si>
  <si>
    <t xml:space="preserve">-744332227</t>
  </si>
  <si>
    <t xml:space="preserve">767</t>
  </si>
  <si>
    <t xml:space="preserve">Konstrukce zámečnické</t>
  </si>
  <si>
    <t xml:space="preserve">34</t>
  </si>
  <si>
    <t xml:space="preserve">767996801</t>
  </si>
  <si>
    <t xml:space="preserve">Demontáž ostatních zámečnických konstrukcí o hmotnosti jednotlivých dílů rozebráním do 50 kg</t>
  </si>
  <si>
    <t xml:space="preserve">kg</t>
  </si>
  <si>
    <t xml:space="preserve">-1544149198</t>
  </si>
  <si>
    <t xml:space="preserve">783</t>
  </si>
  <si>
    <t xml:space="preserve">Dokončovací práce - nátěry</t>
  </si>
  <si>
    <t xml:space="preserve">35</t>
  </si>
  <si>
    <t xml:space="preserve">783123121</t>
  </si>
  <si>
    <t xml:space="preserve">Napouštěcí nátěr truhlářských konstrukcí dvojnásobný fungicidní akrylátový</t>
  </si>
  <si>
    <t xml:space="preserve">2095809390</t>
  </si>
  <si>
    <t xml:space="preserve">Poznámka k položce:
Celoplošný preventivní fungicidně-insekticidní postřik vodným roztokem přípravku s účinností FB, IP, P, 1, 2, 3 dle ČSN 49 0600–1 Ochrana dřeva (např. Bochemit QB Profi) všech stávají-cích dřevěných prvků a všech prvků nově zabudovaných.</t>
  </si>
  <si>
    <t xml:space="preserve">36</t>
  </si>
  <si>
    <t xml:space="preserve">783201201</t>
  </si>
  <si>
    <t xml:space="preserve">Příprava podkladu tesařských konstrukcí před provedením nátěru broušení</t>
  </si>
  <si>
    <t xml:space="preserve">765131845</t>
  </si>
  <si>
    <t xml:space="preserve">37</t>
  </si>
  <si>
    <t xml:space="preserve">783201401</t>
  </si>
  <si>
    <t xml:space="preserve">Příprava podkladu tesařských konstrukcí před provedením nátěru ometení</t>
  </si>
  <si>
    <t xml:space="preserve">-269082362</t>
  </si>
  <si>
    <t xml:space="preserve">Poznámka k položce:
Ometení a omytí dřevěných prvků krovu vodou s příměsí detergentu (saponátu).</t>
  </si>
  <si>
    <t xml:space="preserve">850</t>
  </si>
  <si>
    <t xml:space="preserve">38</t>
  </si>
  <si>
    <t xml:space="preserve">783223111</t>
  </si>
  <si>
    <t xml:space="preserve">Napouštěcí nátěr tesařských konstrukcí zabudovaných do konstrukce proti dřevokazným houbám, hmyzu a plísním jednonásobný akrylátový</t>
  </si>
  <si>
    <t xml:space="preserve">724811200</t>
  </si>
  <si>
    <t xml:space="preserve">Poznámka k položce:
Sanace dřevěných prvků napadených biotickými škůdci za použití technologie hloubkové tlakové injektáže (prvky viz příloha č. 2 Mykologického průzkumu „Zjištěná biotická napadení krovu a doporučená sanační opatření“, popř. další dle upřesnění po provedení prací dle bodů 1. - 3. a provedení preventivního ošetření kritických míst (pozednice, zhlaví vazných trámů) toutéž metodou vhodným přípravkem s typovým označením dle ČSN 49 0600-1 minimálně FB, IP, P, 1, 2, 3 (viz přílohy) – např. Bochemit QB Profi.</t>
  </si>
  <si>
    <t xml:space="preserve">SO 02 - Nový stav</t>
  </si>
  <si>
    <t xml:space="preserve">    4 - Vodorovné konstrukce</t>
  </si>
  <si>
    <t xml:space="preserve">    998 - Přesun hmot</t>
  </si>
  <si>
    <t xml:space="preserve">    741 - Elektroinstalace - silnoproud</t>
  </si>
  <si>
    <t xml:space="preserve">Vodorovné konstrukce</t>
  </si>
  <si>
    <t xml:space="preserve">413231221</t>
  </si>
  <si>
    <t xml:space="preserve">Zazdívka zhlaví stropních trámů nebo válcovaných nosníků pálenými cihlami trámů, průřezu přes 20000 do 40000 mm2</t>
  </si>
  <si>
    <t xml:space="preserve">207795288</t>
  </si>
  <si>
    <t xml:space="preserve">1427331552</t>
  </si>
  <si>
    <t xml:space="preserve">-1873962792</t>
  </si>
  <si>
    <t xml:space="preserve">Poznámka k položce:
Předpokládaná doba výstavby je 6 měsíců.</t>
  </si>
  <si>
    <t xml:space="preserve">504*186 'Přepočtené koeficientem množství</t>
  </si>
  <si>
    <t xml:space="preserve">-422024228</t>
  </si>
  <si>
    <t xml:space="preserve">525131106</t>
  </si>
  <si>
    <t xml:space="preserve">326754746</t>
  </si>
  <si>
    <t xml:space="preserve">23581666</t>
  </si>
  <si>
    <t xml:space="preserve">1333583638</t>
  </si>
  <si>
    <t xml:space="preserve">1093333162</t>
  </si>
  <si>
    <t xml:space="preserve">6*186 'Přepočtené koeficientem množství</t>
  </si>
  <si>
    <t xml:space="preserve">-1286328612</t>
  </si>
  <si>
    <t xml:space="preserve">998</t>
  </si>
  <si>
    <t xml:space="preserve">Přesun hmot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1487066797</t>
  </si>
  <si>
    <t xml:space="preserve">998018011</t>
  </si>
  <si>
    <t xml:space="preserve">Přesun hmot pro budovy občanské výstavby, bydlení, výrobu a služby ruční - bez užití mechanizace Příplatek k cenám za ruční zvětšený přesun přes vymezenou největší dopravní vzdálenost za každých dalších i započatých 100 m</t>
  </si>
  <si>
    <t xml:space="preserve">-806091364</t>
  </si>
  <si>
    <t xml:space="preserve">712441559</t>
  </si>
  <si>
    <t xml:space="preserve">Provedení povlakové krytiny střech šikmých přes 10° do 30° pásy přitavením NAIP v plné ploše</t>
  </si>
  <si>
    <t xml:space="preserve">1504163957</t>
  </si>
  <si>
    <t xml:space="preserve">M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1923190688</t>
  </si>
  <si>
    <t xml:space="preserve">300*1,15 'Přepočtené koeficientem množství</t>
  </si>
  <si>
    <t xml:space="preserve">712491172</t>
  </si>
  <si>
    <t xml:space="preserve">Provedení povlakové krytiny střech šikmých přes 10° do 30°- ostatní práce provedení vrstvy textilní ochranné</t>
  </si>
  <si>
    <t xml:space="preserve">762440522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153015247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-1515798074</t>
  </si>
  <si>
    <t xml:space="preserve">741</t>
  </si>
  <si>
    <t xml:space="preserve">Elektroinstalace - silnoproud</t>
  </si>
  <si>
    <t xml:space="preserve">741420002</t>
  </si>
  <si>
    <t xml:space="preserve">Montáž hromosvodného vedení svodových drátů nebo lan s podpěrami, Ø přes 10 mm</t>
  </si>
  <si>
    <t xml:space="preserve">2043896342</t>
  </si>
  <si>
    <t xml:space="preserve">35441073</t>
  </si>
  <si>
    <t xml:space="preserve">drát D 10mm FeZn</t>
  </si>
  <si>
    <t xml:space="preserve">-1499319289</t>
  </si>
  <si>
    <t xml:space="preserve">35441560</t>
  </si>
  <si>
    <t xml:space="preserve">podpěra vedení FeZn na plechové střechy 110mm</t>
  </si>
  <si>
    <t xml:space="preserve">1616350604</t>
  </si>
  <si>
    <t xml:space="preserve">35441875</t>
  </si>
  <si>
    <t xml:space="preserve">svorka křížová pro vodič D 6-10mm</t>
  </si>
  <si>
    <t xml:space="preserve">885154098</t>
  </si>
  <si>
    <t xml:space="preserve">741421833</t>
  </si>
  <si>
    <t xml:space="preserve">Demontáž hromosvodného vedení bez zachování funkčnosti svodových drátů nebo lan na šikmé střeše, průměru přes 8 mm</t>
  </si>
  <si>
    <t xml:space="preserve">-1490995696</t>
  </si>
  <si>
    <t xml:space="preserve">762332134</t>
  </si>
  <si>
    <t xml:space="preserve">Montáž vázaných konstrukcí krovů střech pultových, sedlových, valbových, stanových čtvercového nebo obdélníkového půdorysu, z řeziva hraněného průřezové plochy přes 288 do 450 cm2</t>
  </si>
  <si>
    <t xml:space="preserve">556512838</t>
  </si>
  <si>
    <t xml:space="preserve">5+3,3+1,2+1,5+0,7+1,0+1,0+1,0+2,0+1,0+2,5+1,0+20</t>
  </si>
  <si>
    <t xml:space="preserve">60512140</t>
  </si>
  <si>
    <t xml:space="preserve">hranol stavební řezivo průřezu do 450cm2 do dl 6m</t>
  </si>
  <si>
    <t xml:space="preserve">m3</t>
  </si>
  <si>
    <t xml:space="preserve">1424306015</t>
  </si>
  <si>
    <t xml:space="preserve">41,1*0,045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-1678527805</t>
  </si>
  <si>
    <t xml:space="preserve">Plošné bednění (2x) z prken:</t>
  </si>
  <si>
    <t xml:space="preserve">60515111</t>
  </si>
  <si>
    <t xml:space="preserve">řezivo jehličnaté boční prkno 20-30mm</t>
  </si>
  <si>
    <t xml:space="preserve">-409977745</t>
  </si>
  <si>
    <t xml:space="preserve">(300+300)*0,025</t>
  </si>
  <si>
    <t xml:space="preserve">762341670</t>
  </si>
  <si>
    <t xml:space="preserve">Bednění a laťování montáž bednění štítových okapových říms, krajnic, závětrných prken a žaluzií ve spádu nebo rovnoběžně s okapem z desek dřevotřískových nebo dřevoštěpkových na sraz</t>
  </si>
  <si>
    <t xml:space="preserve">586976412</t>
  </si>
  <si>
    <t xml:space="preserve">Vodovzdorná překližka (pozice č. 23, viz Detaily – nový stav D 1.1.07):</t>
  </si>
  <si>
    <t xml:space="preserve">32*0,5</t>
  </si>
  <si>
    <t xml:space="preserve">60722225</t>
  </si>
  <si>
    <t xml:space="preserve">deska dřevotřísková surová 2070x2800mm tl 19mm – vodovzdorná, rovná hrana</t>
  </si>
  <si>
    <t xml:space="preserve">-1845456926</t>
  </si>
  <si>
    <t xml:space="preserve">16*1,1 'Přepočtené koeficientem množství</t>
  </si>
  <si>
    <t xml:space="preserve">762342211</t>
  </si>
  <si>
    <t xml:space="preserve">Bednění a laťování montáž laťování střech jednoduchých sklonu do 60° při osové vzdálenosti latí do 150 mm</t>
  </si>
  <si>
    <t xml:space="preserve">638248220</t>
  </si>
  <si>
    <t xml:space="preserve">Kontralať:</t>
  </si>
  <si>
    <t xml:space="preserve">60514101</t>
  </si>
  <si>
    <t xml:space="preserve">řezivo jehličnaté lať 10-25cm2</t>
  </si>
  <si>
    <t xml:space="preserve">118591289</t>
  </si>
  <si>
    <t xml:space="preserve">1100*0,06*0,04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973849731</t>
  </si>
  <si>
    <t xml:space="preserve">1,85+15+2,640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443522406</t>
  </si>
  <si>
    <t xml:space="preserve">764111643.K.01</t>
  </si>
  <si>
    <t xml:space="preserve">Krytina z pozinkovaného plechu s povrchovou úpravou s úpravou u okapů, prostupů a výčnělků střechy, pozinkovaný ocel. plech tl. 0,5mm s povrchovou úpravou na bázi polyuretanu a polyamidu tl. 50 μm, červená RR29, sklon střechy přes 30 do 60°</t>
  </si>
  <si>
    <t xml:space="preserve">-81119369</t>
  </si>
  <si>
    <t xml:space="preserve">Poznámka k položce:
Pozinkovaný ocel. plech s povrchovou úpravou na bázi polyuretanu a polyamidu tl. 50 μm, červená RR29</t>
  </si>
  <si>
    <t xml:space="preserve">764512407.K02_03</t>
  </si>
  <si>
    <t xml:space="preserve">Žlab nadřímsový z pozinkovaného plechu hranatý, včetně čel a hrdel uložený v hácích se spádovou vložkou rš 670 mm</t>
  </si>
  <si>
    <t xml:space="preserve">687023186</t>
  </si>
  <si>
    <t xml:space="preserve">K02 + K04:</t>
  </si>
  <si>
    <t xml:space="preserve">10,75</t>
  </si>
  <si>
    <t xml:space="preserve">K03 + K05:</t>
  </si>
  <si>
    <t xml:space="preserve">3,05</t>
  </si>
  <si>
    <t xml:space="preserve">764311603.K06_07</t>
  </si>
  <si>
    <t xml:space="preserve">Lemování zdí z pozinkovaného plechu s povrchovou úpravou boční nebo horní rovné, střech s krytinou prejzovou nebo vlnitou rš 250 mm</t>
  </si>
  <si>
    <t xml:space="preserve">-592838044</t>
  </si>
  <si>
    <t xml:space="preserve">K06:</t>
  </si>
  <si>
    <t xml:space="preserve">68,8</t>
  </si>
  <si>
    <t xml:space="preserve">K07:</t>
  </si>
  <si>
    <t xml:space="preserve">17,87</t>
  </si>
  <si>
    <t xml:space="preserve">764218407.K08</t>
  </si>
  <si>
    <t xml:space="preserve">Oplechování říms a ozdobných prvků z pozinkovaného plechu rovných, bez rohů mechanicky kotvené rš 670 mm</t>
  </si>
  <si>
    <t xml:space="preserve">-123502379</t>
  </si>
  <si>
    <t xml:space="preserve">764211435.K08</t>
  </si>
  <si>
    <t xml:space="preserve">Oplechování větraného nároží s větrací mřížkou</t>
  </si>
  <si>
    <t xml:space="preserve">-1073253366</t>
  </si>
  <si>
    <t xml:space="preserve">Poznámka k položce:
Větrací mřížka (pozice č. 12, viz Detaily – nový stav D 1.1.07).
Pozinkovaný ocel. plech s povrchovou úpravou na bázi polyuretanu a polyamidu tl. 50 μm, červená RR29</t>
  </si>
  <si>
    <t xml:space="preserve">764214603.K09</t>
  </si>
  <si>
    <t xml:space="preserve">Oplechování horních ploch zdí a nadezdívek (atik) z pozinkovaného plechu s povrchovou úpravou mechanicky kotvené rš 250 mm</t>
  </si>
  <si>
    <t xml:space="preserve">581682268</t>
  </si>
  <si>
    <t xml:space="preserve">39</t>
  </si>
  <si>
    <t xml:space="preserve">764011624.K10</t>
  </si>
  <si>
    <t xml:space="preserve">Dilatační lišta z pozinkovaného plechu s povrchovou úpravou připojovací, včetně tmelení rš 200 mm</t>
  </si>
  <si>
    <t xml:space="preserve">77785820</t>
  </si>
  <si>
    <t xml:space="preserve">40</t>
  </si>
  <si>
    <t xml:space="preserve">764212612.K11</t>
  </si>
  <si>
    <t xml:space="preserve">Oplechování střešních prvků z pozinkovaného plechu s povrchovou úpravou úžlabí rš 1100 mm</t>
  </si>
  <si>
    <t xml:space="preserve">459324367</t>
  </si>
  <si>
    <t xml:space="preserve">41</t>
  </si>
  <si>
    <t xml:space="preserve">764212621.K11</t>
  </si>
  <si>
    <t xml:space="preserve">Oplechování střešních prvků z pozinkovaného plechu s povrchovou úpravou Příplatek k cenám za provedení úžlabí v plechové krytině</t>
  </si>
  <si>
    <t xml:space="preserve">293023852</t>
  </si>
  <si>
    <t xml:space="preserve">Poznámka k položce:
Pozinkovaný ocel. plech s povrchovou úpravou na bázi polyuretanu a polyamidu tl. 50 μm, červená RR29,</t>
  </si>
  <si>
    <t xml:space="preserve">42</t>
  </si>
  <si>
    <t xml:space="preserve">764211626.K12</t>
  </si>
  <si>
    <t xml:space="preserve">Oplechování střešních prvků z pozinkovaného plechu s povrchovou úpravou hřebene větraného s použitím hřebenového plechu s větracím pásem rš 500 mm</t>
  </si>
  <si>
    <t xml:space="preserve">-1318047687</t>
  </si>
  <si>
    <t xml:space="preserve">43</t>
  </si>
  <si>
    <t xml:space="preserve">764212633.K13</t>
  </si>
  <si>
    <t xml:space="preserve">Oplechování střešních prvků z pozinkovaného plechu s povrchovou úpravou štítu závětrnou lištou rš 250 mm</t>
  </si>
  <si>
    <t xml:space="preserve">-1681659774</t>
  </si>
  <si>
    <t xml:space="preserve">44</t>
  </si>
  <si>
    <t xml:space="preserve">764214605.K14</t>
  </si>
  <si>
    <t xml:space="preserve">Oplechování horních ploch zdí a nadezdívek (atik) z pozinkovaného plechu s povrchovou úpravou mechanicky kotvené rš 400 mm</t>
  </si>
  <si>
    <t xml:space="preserve">-1510962607</t>
  </si>
  <si>
    <t xml:space="preserve">45</t>
  </si>
  <si>
    <t xml:space="preserve">764214608.K15</t>
  </si>
  <si>
    <t xml:space="preserve">Oplechování horních ploch zdí a nadezdívek (atik) z pozinkovaného plechu s povrchovou úpravou mechanicky kotvené rš 750 mm</t>
  </si>
  <si>
    <t xml:space="preserve">249901054</t>
  </si>
  <si>
    <t xml:space="preserve">1,1*32</t>
  </si>
  <si>
    <t xml:space="preserve">46</t>
  </si>
  <si>
    <t xml:space="preserve">764311607.K16</t>
  </si>
  <si>
    <t xml:space="preserve">Lemování zdí z pozinkovaného plechu s povrchovou úpravou boční nebo horní rovné, střech s krytinou prejzovou nebo vlnitou rš 670 mm</t>
  </si>
  <si>
    <t xml:space="preserve">911531596</t>
  </si>
  <si>
    <t xml:space="preserve">47</t>
  </si>
  <si>
    <t xml:space="preserve">764214607.K17</t>
  </si>
  <si>
    <t xml:space="preserve">Oplechování horních ploch zdí a nadezdívek (atik) z pozinkovaného plechu s povrchovou úpravou mechanicky kotvené rš 670 mm</t>
  </si>
  <si>
    <t xml:space="preserve">-1024517073</t>
  </si>
  <si>
    <t xml:space="preserve">48</t>
  </si>
  <si>
    <t xml:space="preserve">764214609.K18</t>
  </si>
  <si>
    <t xml:space="preserve">Oplechování horních ploch zdí a nadezdívek (atik) z pozinkovaného plechu s povrchovou úpravou mechanicky kotvené rš 800 mm</t>
  </si>
  <si>
    <t xml:space="preserve">-1967529234</t>
  </si>
  <si>
    <t xml:space="preserve">49</t>
  </si>
  <si>
    <t xml:space="preserve">764203151</t>
  </si>
  <si>
    <t xml:space="preserve">Montáž oplechování střešních prvků střešního výlezu střechy s krytinou prejzovou nebo vlnitou</t>
  </si>
  <si>
    <t xml:space="preserve">1695169265</t>
  </si>
  <si>
    <t xml:space="preserve">50</t>
  </si>
  <si>
    <t xml:space="preserve">611406099.K19</t>
  </si>
  <si>
    <t xml:space="preserve">křídlo střešního poklopu 750x750mm</t>
  </si>
  <si>
    <t xml:space="preserve">1912885028</t>
  </si>
  <si>
    <t xml:space="preserve">51</t>
  </si>
  <si>
    <t xml:space="preserve">764311603.K20</t>
  </si>
  <si>
    <t xml:space="preserve">Lemování zdí z pozinkovaného plechu s povrchovou úpravou boční nebo horní rovné, střech s krytinou prejzovou nebo vlnitou rš 275 mm</t>
  </si>
  <si>
    <t xml:space="preserve">-1702993758</t>
  </si>
  <si>
    <t xml:space="preserve">0,75*6</t>
  </si>
  <si>
    <t xml:space="preserve">52</t>
  </si>
  <si>
    <t xml:space="preserve">764311605.K21</t>
  </si>
  <si>
    <t xml:space="preserve">Lemování zdí z pozinkovaného plechu s povrchovou úpravou boční nebo horní rovné, střech s krytinou prejzovou nebo vlnitou rš 400 mm</t>
  </si>
  <si>
    <t xml:space="preserve">-627931854</t>
  </si>
  <si>
    <t xml:space="preserve">0,75*3</t>
  </si>
  <si>
    <t xml:space="preserve">53</t>
  </si>
  <si>
    <t xml:space="preserve">764311604.K22</t>
  </si>
  <si>
    <t xml:space="preserve">Lemování zdí z pozinkovaného plechu s povrchovou úpravou boční nebo horní rovné, střech s krytinou prejzovou nebo vlnitou rš 330 mm</t>
  </si>
  <si>
    <t xml:space="preserve">1573214600</t>
  </si>
  <si>
    <t xml:space="preserve">54</t>
  </si>
  <si>
    <t xml:space="preserve">764203155</t>
  </si>
  <si>
    <t xml:space="preserve">Montáž oplechování střešních prvků sněhového zachytávače průbežného jednotrubkového</t>
  </si>
  <si>
    <t xml:space="preserve">1720791023</t>
  </si>
  <si>
    <t xml:space="preserve">55</t>
  </si>
  <si>
    <t xml:space="preserve">55344641.K23</t>
  </si>
  <si>
    <t xml:space="preserve">konzola sněhové zábrany a upevňovací prvek (rozteč 500mm)</t>
  </si>
  <si>
    <t xml:space="preserve">1606360341</t>
  </si>
  <si>
    <t xml:space="preserve">56</t>
  </si>
  <si>
    <t xml:space="preserve">55344649.K24</t>
  </si>
  <si>
    <t xml:space="preserve">trubka sněhové zábrany</t>
  </si>
  <si>
    <t xml:space="preserve">445414011</t>
  </si>
  <si>
    <t xml:space="preserve">57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900387069</t>
  </si>
  <si>
    <t xml:space="preserve">58</t>
  </si>
  <si>
    <t xml:space="preserve">767640111</t>
  </si>
  <si>
    <t xml:space="preserve">Montáž dveří ocelových vchodových jednokřídlových bez nadsvětlíku</t>
  </si>
  <si>
    <t xml:space="preserve">-1737921034</t>
  </si>
  <si>
    <t xml:space="preserve">Z01 – pro úpravu stáv. ocel. zárubně:</t>
  </si>
  <si>
    <t xml:space="preserve">Z02</t>
  </si>
  <si>
    <t xml:space="preserve">59</t>
  </si>
  <si>
    <t xml:space="preserve">55331339</t>
  </si>
  <si>
    <t xml:space="preserve">zárubeň ocelová pro běžné zdění a pórobeton 75 levá/pravá 900</t>
  </si>
  <si>
    <t xml:space="preserve">1494873132</t>
  </si>
  <si>
    <t xml:space="preserve">60</t>
  </si>
  <si>
    <t xml:space="preserve">55341321_Z02</t>
  </si>
  <si>
    <t xml:space="preserve">replika stávajících dveří, pravé, ocel černá 700x1150</t>
  </si>
  <si>
    <t xml:space="preserve">-291324410</t>
  </si>
  <si>
    <t xml:space="preserve">61</t>
  </si>
  <si>
    <t xml:space="preserve">767691822</t>
  </si>
  <si>
    <t xml:space="preserve">Ostatní práce - vyvěšení nebo zavěšení kovových křídel s případným uložením a opětovným zavěšením po provedení stavebních změn dveří, plochy do 2 m2</t>
  </si>
  <si>
    <t xml:space="preserve">1986693729</t>
  </si>
  <si>
    <t xml:space="preserve">62</t>
  </si>
  <si>
    <t xml:space="preserve">767995114</t>
  </si>
  <si>
    <t xml:space="preserve">Montáž ostatních atypických zámečnických konstrukcí hmotnosti přes 20 do 50 kg</t>
  </si>
  <si>
    <t xml:space="preserve">-623113325</t>
  </si>
  <si>
    <t xml:space="preserve">Prvky ocel. lávky (viz Výpis zámečnických výrobků D 1.1.10):</t>
  </si>
  <si>
    <t xml:space="preserve">2089,9</t>
  </si>
  <si>
    <t xml:space="preserve">63</t>
  </si>
  <si>
    <t xml:space="preserve">14599</t>
  </si>
  <si>
    <t xml:space="preserve">ocelová lávka, žárový pozink</t>
  </si>
  <si>
    <t xml:space="preserve">-1340829834</t>
  </si>
  <si>
    <t xml:space="preserve">Poznámka k položce:
viz Výpis zámečnických výrobků D 1.1.10
ocel, žárový pozink</t>
  </si>
  <si>
    <t xml:space="preserve">64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1129952099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9 - Ostatní náklady</t>
  </si>
  <si>
    <t xml:space="preserve">VRN1</t>
  </si>
  <si>
    <t xml:space="preserve">Průzkumné, geodetické a projektové práce</t>
  </si>
  <si>
    <t xml:space="preserve">011514000</t>
  </si>
  <si>
    <t xml:space="preserve">Stavebně-statický průzkum</t>
  </si>
  <si>
    <t xml:space="preserve">soubor</t>
  </si>
  <si>
    <t xml:space="preserve">1024</t>
  </si>
  <si>
    <t xml:space="preserve">-1982335800</t>
  </si>
  <si>
    <t xml:space="preserve">VRN2</t>
  </si>
  <si>
    <t xml:space="preserve">Příprava staveniště</t>
  </si>
  <si>
    <t xml:space="preserve">020001000</t>
  </si>
  <si>
    <t xml:space="preserve">Příprava staveniště </t>
  </si>
  <si>
    <t xml:space="preserve">kpl.</t>
  </si>
  <si>
    <t xml:space="preserve">274038181</t>
  </si>
  <si>
    <t xml:space="preserve">Poznámka k položce:
(specifikace a rozsah - dle vyhlášky 169/2016 Sb.)
-Zřízení trvalé, dočasné deponie a mezideponie
-zřízení příjezdů a přístupů na staveniště
-dodržení podmínek pro provádění staveb z hlediska BOZP (vč. označení stavby)
-dodržování podmínek pro ochranu životního prostředí při výstavbě
-dodržení podmínek - možnosti nakládání s odpady
-splnění zvláštních požadavků na provádění stavby, které vyžadují zvláštní bezpečnostní opatření
)</t>
  </si>
  <si>
    <t xml:space="preserve">VRN3</t>
  </si>
  <si>
    <t xml:space="preserve">Zařízení staveniště</t>
  </si>
  <si>
    <t xml:space="preserve">030001000</t>
  </si>
  <si>
    <t xml:space="preserve">Zařízení staveniště </t>
  </si>
  <si>
    <t xml:space="preserve">1518192068</t>
  </si>
  <si>
    <t xml:space="preserve">034103000</t>
  </si>
  <si>
    <t xml:space="preserve">Oplocení staveniště</t>
  </si>
  <si>
    <t xml:space="preserve">2099513408</t>
  </si>
  <si>
    <t xml:space="preserve">VRN9</t>
  </si>
  <si>
    <t xml:space="preserve">Ostatní náklady</t>
  </si>
  <si>
    <t xml:space="preserve">090001000</t>
  </si>
  <si>
    <t xml:space="preserve">1200256433</t>
  </si>
  <si>
    <t xml:space="preserve">Poznámka k položce:
V jednotkové ceně zahrnuty náklady :
-ostatní náklady dle vyhlášky 169/2016 Sb
-náklady zhotovitele spojené s ochranou všech dotčených, jinde nespecifikovaných, dřevin, stromů, porostů a vegetačních ploch při stavebních prací dle ČSN 83 9061 - po celou dobu výstavby
-uvedení všech dotčených ploch, konstrukcí a povrchů do původního, bezvadného stavu
-vytyčení všech inženýrských sítí před zahájením prací vč. řádného zajištění. Zpětné protokolární předání všech inženýrských sítí jednotlivým správcům vč. uvedení dotčených ploch do bezvadného stav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_b_0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střešní krytiny na objektu č. p. 1, Nový Jičí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udova s číslem popisným 1 v obci Nový Ji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10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Nový Ji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BENEPRO, a.s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ENEPRO, a.s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Bourací práce + s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Bourací práce + s...'!P89</f>
        <v>0</v>
      </c>
      <c r="AV55" s="103" t="n">
        <f aca="false">'SO 01 - Bourací práce + s...'!J33</f>
        <v>0</v>
      </c>
      <c r="AW55" s="103" t="n">
        <f aca="false">'SO 01 - Bourací práce + s...'!J34</f>
        <v>0</v>
      </c>
      <c r="AX55" s="103" t="n">
        <f aca="false">'SO 01 - Bourací práce + s...'!J35</f>
        <v>0</v>
      </c>
      <c r="AY55" s="103" t="n">
        <f aca="false">'SO 01 - Bourací práce + s...'!J36</f>
        <v>0</v>
      </c>
      <c r="AZ55" s="103" t="n">
        <f aca="false">'SO 01 - Bourací práce + s...'!F33</f>
        <v>0</v>
      </c>
      <c r="BA55" s="103" t="n">
        <f aca="false">'SO 01 - Bourací práce + s...'!F34</f>
        <v>0</v>
      </c>
      <c r="BB55" s="103" t="n">
        <f aca="false">'SO 01 - Bourací práce + s...'!F35</f>
        <v>0</v>
      </c>
      <c r="BC55" s="103" t="n">
        <f aca="false">'SO 01 - Bourací práce + s...'!F36</f>
        <v>0</v>
      </c>
      <c r="BD55" s="105" t="n">
        <f aca="false">'SO 01 - Bourací práce + s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Nový stav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Nový stav'!P89</f>
        <v>0</v>
      </c>
      <c r="AV56" s="103" t="n">
        <f aca="false">'SO 02 - Nový stav'!J33</f>
        <v>0</v>
      </c>
      <c r="AW56" s="103" t="n">
        <f aca="false">'SO 02 - Nový stav'!J34</f>
        <v>0</v>
      </c>
      <c r="AX56" s="103" t="n">
        <f aca="false">'SO 02 - Nový stav'!J35</f>
        <v>0</v>
      </c>
      <c r="AY56" s="103" t="n">
        <f aca="false">'SO 02 - Nový stav'!J36</f>
        <v>0</v>
      </c>
      <c r="AZ56" s="103" t="n">
        <f aca="false">'SO 02 - Nový stav'!F33</f>
        <v>0</v>
      </c>
      <c r="BA56" s="103" t="n">
        <f aca="false">'SO 02 - Nový stav'!F34</f>
        <v>0</v>
      </c>
      <c r="BB56" s="103" t="n">
        <f aca="false">'SO 02 - Nový stav'!F35</f>
        <v>0</v>
      </c>
      <c r="BC56" s="103" t="n">
        <f aca="false">'SO 02 - Nový stav'!F36</f>
        <v>0</v>
      </c>
      <c r="BD56" s="105" t="n">
        <f aca="false">'SO 02 - Nový stav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RN - Vedlejší rozpočtov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8" t="n">
        <v>0</v>
      </c>
      <c r="AT57" s="109" t="n">
        <f aca="false">ROUND(SUM(AV57:AW57),2)</f>
        <v>0</v>
      </c>
      <c r="AU57" s="110" t="n">
        <f aca="false">'VRN - Vedlejší rozpočtové...'!P84</f>
        <v>0</v>
      </c>
      <c r="AV57" s="109" t="n">
        <f aca="false">'VRN - Vedlejší rozpočtové...'!J33</f>
        <v>0</v>
      </c>
      <c r="AW57" s="109" t="n">
        <f aca="false">'VRN - Vedlejší rozpočtové...'!J34</f>
        <v>0</v>
      </c>
      <c r="AX57" s="109" t="n">
        <f aca="false">'VRN - Vedlejší rozpočtové...'!J35</f>
        <v>0</v>
      </c>
      <c r="AY57" s="109" t="n">
        <f aca="false">'VRN - Vedlejší rozpočtové...'!J36</f>
        <v>0</v>
      </c>
      <c r="AZ57" s="109" t="n">
        <f aca="false">'VRN - Vedlejší rozpočtové...'!F33</f>
        <v>0</v>
      </c>
      <c r="BA57" s="109" t="n">
        <f aca="false">'VRN - Vedlejší rozpočtové...'!F34</f>
        <v>0</v>
      </c>
      <c r="BB57" s="109" t="n">
        <f aca="false">'VRN - Vedlejší rozpočtové...'!F35</f>
        <v>0</v>
      </c>
      <c r="BC57" s="109" t="n">
        <f aca="false">'VRN - Vedlejší rozpočtové...'!F36</f>
        <v>0</v>
      </c>
      <c r="BD57" s="111" t="n">
        <f aca="false">'VRN - Vedlejší rozpočtové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1/+PVr9PRyExE0NWMHyy1UGrtrXI2lDbYsodlk5BYO1i01vMNOWoMkUNUnAOg0udpNRCnsuShsQaQZ9uBxn8eg==" saltValue="IRnsnQn8vi5VdWpL3c6SO/FOHBruR7zftDrtcrDJeKx9jTMCcRGJqPcvu1Zu5DIV9MNRkZ+EPP2LIJfbzMR+zQ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1 - Bourací práce + s...'!C2" display="/"/>
    <hyperlink ref="A56" location="'SO 02 - Nový stav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tru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0</v>
      </c>
    </row>
    <row r="4" customFormat="false" ht="24.75" hidden="true" customHeight="true" outlineLevel="0" collapsed="false">
      <c r="B4" s="6"/>
      <c r="D4" s="116" t="s">
        <v>87</v>
      </c>
      <c r="L4" s="6"/>
      <c r="M4" s="117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8" t="s">
        <v>16</v>
      </c>
      <c r="L6" s="6"/>
    </row>
    <row r="7" customFormat="false" ht="16.5" hidden="true" customHeight="true" outlineLevel="0" collapsed="false">
      <c r="B7" s="6"/>
      <c r="E7" s="119" t="str">
        <f aca="false">'Rekapitulace stavby'!K6</f>
        <v>Výměna střešní krytiny na objektu č. p. 1, Nový Jičín</v>
      </c>
      <c r="F7" s="119"/>
      <c r="G7" s="119"/>
      <c r="H7" s="119"/>
      <c r="L7" s="6"/>
    </row>
    <row r="8" s="31" customFormat="true" ht="12" hidden="true" customHeight="true" outlineLevel="0" collapsed="false">
      <c r="A8" s="24"/>
      <c r="B8" s="30"/>
      <c r="C8" s="24"/>
      <c r="D8" s="118" t="s">
        <v>88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2" t="s">
        <v>89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2. 10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3" t="s">
        <v>31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8" t="s">
        <v>34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tru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120"/>
      <c r="J30" s="136" t="n">
        <f aca="false">ROUND(J8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7" t="s">
        <v>38</v>
      </c>
      <c r="G32" s="24"/>
      <c r="H32" s="24"/>
      <c r="I32" s="138" t="s">
        <v>37</v>
      </c>
      <c r="J32" s="137" t="s">
        <v>39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40</v>
      </c>
      <c r="E33" s="118" t="s">
        <v>41</v>
      </c>
      <c r="F33" s="140" t="n">
        <f aca="false">ROUND((SUM(BE89:BE182)),  2)</f>
        <v>0</v>
      </c>
      <c r="G33" s="24"/>
      <c r="H33" s="24"/>
      <c r="I33" s="141" t="n">
        <v>0.21</v>
      </c>
      <c r="J33" s="140" t="n">
        <f aca="false">ROUND(((SUM(BE89:BE182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8" t="s">
        <v>42</v>
      </c>
      <c r="F34" s="140" t="n">
        <f aca="false">ROUND((SUM(BF89:BF182)),  2)</f>
        <v>0</v>
      </c>
      <c r="G34" s="24"/>
      <c r="H34" s="24"/>
      <c r="I34" s="141" t="n">
        <v>0.15</v>
      </c>
      <c r="J34" s="140" t="n">
        <f aca="false">ROUND(((SUM(BF89:BF182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3</v>
      </c>
      <c r="F35" s="140" t="n">
        <f aca="false">ROUND((SUM(BG89:BG1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4</v>
      </c>
      <c r="F36" s="140" t="n">
        <f aca="false">ROUND((SUM(BH89:BH1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5</v>
      </c>
      <c r="F37" s="140" t="n">
        <f aca="false">ROUND((SUM(BI89:BI1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Výměna střešní krytiny na objektu č. p. 1, Nový Jičín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Bourací práce + sanac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udova s číslem popisným 1 v obci Nový Jičín</v>
      </c>
      <c r="G52" s="26"/>
      <c r="H52" s="26"/>
      <c r="I52" s="124" t="s">
        <v>22</v>
      </c>
      <c r="J52" s="157" t="str">
        <f aca="false">IF(J12="","",J12)</f>
        <v>22. 10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ový Jičín</v>
      </c>
      <c r="G54" s="26"/>
      <c r="H54" s="26"/>
      <c r="I54" s="124" t="s">
        <v>30</v>
      </c>
      <c r="J54" s="158" t="str">
        <f aca="false">E21</f>
        <v>BENEPRO, a.s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BENEPRO, a.s.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1</v>
      </c>
      <c r="D57" s="160"/>
      <c r="E57" s="160"/>
      <c r="F57" s="160"/>
      <c r="G57" s="160"/>
      <c r="H57" s="160"/>
      <c r="I57" s="161"/>
      <c r="J57" s="162" t="s">
        <v>92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8</v>
      </c>
      <c r="D59" s="26"/>
      <c r="E59" s="26"/>
      <c r="F59" s="26"/>
      <c r="G59" s="26"/>
      <c r="H59" s="26"/>
      <c r="I59" s="120"/>
      <c r="J59" s="164" t="n">
        <f aca="false">J8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65" customFormat="true" ht="24.75" hidden="false" customHeight="true" outlineLevel="0" collapsed="false">
      <c r="B60" s="166"/>
      <c r="C60" s="167"/>
      <c r="D60" s="168" t="s">
        <v>94</v>
      </c>
      <c r="E60" s="169"/>
      <c r="F60" s="169"/>
      <c r="G60" s="169"/>
      <c r="H60" s="169"/>
      <c r="I60" s="170"/>
      <c r="J60" s="171" t="n">
        <f aca="false">J90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95</v>
      </c>
      <c r="E61" s="177"/>
      <c r="F61" s="177"/>
      <c r="G61" s="177"/>
      <c r="H61" s="177"/>
      <c r="I61" s="178"/>
      <c r="J61" s="179" t="n">
        <f aca="false">J91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96</v>
      </c>
      <c r="E62" s="177"/>
      <c r="F62" s="177"/>
      <c r="G62" s="177"/>
      <c r="H62" s="177"/>
      <c r="I62" s="178"/>
      <c r="J62" s="179" t="n">
        <f aca="false">J111</f>
        <v>0</v>
      </c>
      <c r="K62" s="175"/>
      <c r="L62" s="180"/>
    </row>
    <row r="63" s="165" customFormat="true" ht="24.75" hidden="false" customHeight="true" outlineLevel="0" collapsed="false">
      <c r="B63" s="166"/>
      <c r="C63" s="167"/>
      <c r="D63" s="168" t="s">
        <v>97</v>
      </c>
      <c r="E63" s="169"/>
      <c r="F63" s="169"/>
      <c r="G63" s="169"/>
      <c r="H63" s="169"/>
      <c r="I63" s="170"/>
      <c r="J63" s="171" t="n">
        <f aca="false">J122</f>
        <v>0</v>
      </c>
      <c r="K63" s="167"/>
      <c r="L63" s="172"/>
    </row>
    <row r="64" s="173" customFormat="true" ht="19.5" hidden="false" customHeight="true" outlineLevel="0" collapsed="false">
      <c r="B64" s="174"/>
      <c r="C64" s="175"/>
      <c r="D64" s="176" t="s">
        <v>98</v>
      </c>
      <c r="E64" s="177"/>
      <c r="F64" s="177"/>
      <c r="G64" s="177"/>
      <c r="H64" s="177"/>
      <c r="I64" s="178"/>
      <c r="J64" s="179" t="n">
        <f aca="false">J123</f>
        <v>0</v>
      </c>
      <c r="K64" s="175"/>
      <c r="L64" s="180"/>
    </row>
    <row r="65" s="173" customFormat="true" ht="19.5" hidden="false" customHeight="true" outlineLevel="0" collapsed="false">
      <c r="B65" s="174"/>
      <c r="C65" s="175"/>
      <c r="D65" s="176" t="s">
        <v>99</v>
      </c>
      <c r="E65" s="177"/>
      <c r="F65" s="177"/>
      <c r="G65" s="177"/>
      <c r="H65" s="177"/>
      <c r="I65" s="178"/>
      <c r="J65" s="179" t="n">
        <f aca="false">J125</f>
        <v>0</v>
      </c>
      <c r="K65" s="175"/>
      <c r="L65" s="180"/>
    </row>
    <row r="66" s="173" customFormat="true" ht="19.5" hidden="false" customHeight="true" outlineLevel="0" collapsed="false">
      <c r="B66" s="174"/>
      <c r="C66" s="175"/>
      <c r="D66" s="176" t="s">
        <v>100</v>
      </c>
      <c r="E66" s="177"/>
      <c r="F66" s="177"/>
      <c r="G66" s="177"/>
      <c r="H66" s="177"/>
      <c r="I66" s="178"/>
      <c r="J66" s="179" t="n">
        <f aca="false">J140</f>
        <v>0</v>
      </c>
      <c r="K66" s="175"/>
      <c r="L66" s="180"/>
    </row>
    <row r="67" s="173" customFormat="true" ht="19.5" hidden="false" customHeight="true" outlineLevel="0" collapsed="false">
      <c r="B67" s="174"/>
      <c r="C67" s="175"/>
      <c r="D67" s="176" t="s">
        <v>101</v>
      </c>
      <c r="E67" s="177"/>
      <c r="F67" s="177"/>
      <c r="G67" s="177"/>
      <c r="H67" s="177"/>
      <c r="I67" s="178"/>
      <c r="J67" s="179" t="n">
        <f aca="false">J163</f>
        <v>0</v>
      </c>
      <c r="K67" s="175"/>
      <c r="L67" s="180"/>
    </row>
    <row r="68" s="173" customFormat="true" ht="19.5" hidden="false" customHeight="true" outlineLevel="0" collapsed="false">
      <c r="B68" s="174"/>
      <c r="C68" s="175"/>
      <c r="D68" s="176" t="s">
        <v>102</v>
      </c>
      <c r="E68" s="177"/>
      <c r="F68" s="177"/>
      <c r="G68" s="177"/>
      <c r="H68" s="177"/>
      <c r="I68" s="178"/>
      <c r="J68" s="179" t="n">
        <f aca="false">J165</f>
        <v>0</v>
      </c>
      <c r="K68" s="175"/>
      <c r="L68" s="180"/>
    </row>
    <row r="69" s="173" customFormat="true" ht="19.5" hidden="false" customHeight="true" outlineLevel="0" collapsed="false">
      <c r="B69" s="174"/>
      <c r="C69" s="175"/>
      <c r="D69" s="176" t="s">
        <v>103</v>
      </c>
      <c r="E69" s="177"/>
      <c r="F69" s="177"/>
      <c r="G69" s="177"/>
      <c r="H69" s="177"/>
      <c r="I69" s="178"/>
      <c r="J69" s="179" t="n">
        <f aca="false">J167</f>
        <v>0</v>
      </c>
      <c r="K69" s="175"/>
      <c r="L69" s="180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152"/>
      <c r="J71" s="46"/>
      <c r="K71" s="4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155"/>
      <c r="J75" s="48"/>
      <c r="K75" s="48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04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Výměna střešní krytiny na objektu č. p. 1, Nový Jičín</v>
      </c>
      <c r="F79" s="156"/>
      <c r="G79" s="156"/>
      <c r="H79" s="15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8</v>
      </c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01 - Bourací práce + sanace</v>
      </c>
      <c r="F81" s="57"/>
      <c r="G81" s="57"/>
      <c r="H81" s="57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Budova s číslem popisným 1 v obci Nový Jičín</v>
      </c>
      <c r="G83" s="26"/>
      <c r="H83" s="26"/>
      <c r="I83" s="124" t="s">
        <v>22</v>
      </c>
      <c r="J83" s="157" t="str">
        <f aca="false">IF(J12="","",J12)</f>
        <v>22. 10. 2020</v>
      </c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Nový Jičín</v>
      </c>
      <c r="G85" s="26"/>
      <c r="H85" s="26"/>
      <c r="I85" s="124" t="s">
        <v>30</v>
      </c>
      <c r="J85" s="158" t="str">
        <f aca="false">E21</f>
        <v>BENEPRO, a.s.</v>
      </c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24" t="s">
        <v>33</v>
      </c>
      <c r="J86" s="158" t="str">
        <f aca="false">E24</f>
        <v>BENEPRO, a.s.</v>
      </c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8" customFormat="true" ht="29.25" hidden="false" customHeight="true" outlineLevel="0" collapsed="false">
      <c r="A88" s="181"/>
      <c r="B88" s="182"/>
      <c r="C88" s="183" t="s">
        <v>105</v>
      </c>
      <c r="D88" s="184" t="s">
        <v>55</v>
      </c>
      <c r="E88" s="184" t="s">
        <v>51</v>
      </c>
      <c r="F88" s="184" t="s">
        <v>52</v>
      </c>
      <c r="G88" s="184" t="s">
        <v>106</v>
      </c>
      <c r="H88" s="184" t="s">
        <v>107</v>
      </c>
      <c r="I88" s="185" t="s">
        <v>108</v>
      </c>
      <c r="J88" s="184" t="s">
        <v>92</v>
      </c>
      <c r="K88" s="186" t="s">
        <v>109</v>
      </c>
      <c r="L88" s="187"/>
      <c r="M88" s="74"/>
      <c r="N88" s="75" t="s">
        <v>40</v>
      </c>
      <c r="O88" s="75" t="s">
        <v>110</v>
      </c>
      <c r="P88" s="75" t="s">
        <v>111</v>
      </c>
      <c r="Q88" s="75" t="s">
        <v>112</v>
      </c>
      <c r="R88" s="75" t="s">
        <v>113</v>
      </c>
      <c r="S88" s="75" t="s">
        <v>114</v>
      </c>
      <c r="T88" s="76" t="s">
        <v>115</v>
      </c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1"/>
    </row>
    <row r="89" s="31" customFormat="true" ht="22.5" hidden="false" customHeight="true" outlineLevel="0" collapsed="false">
      <c r="A89" s="24"/>
      <c r="B89" s="25"/>
      <c r="C89" s="82" t="s">
        <v>116</v>
      </c>
      <c r="D89" s="26"/>
      <c r="E89" s="26"/>
      <c r="F89" s="26"/>
      <c r="G89" s="26"/>
      <c r="H89" s="26"/>
      <c r="I89" s="120"/>
      <c r="J89" s="189" t="n">
        <f aca="false">BK89</f>
        <v>0</v>
      </c>
      <c r="K89" s="26"/>
      <c r="L89" s="30"/>
      <c r="M89" s="77"/>
      <c r="N89" s="190"/>
      <c r="O89" s="78"/>
      <c r="P89" s="191" t="n">
        <f aca="false">P90+P122</f>
        <v>0</v>
      </c>
      <c r="Q89" s="78"/>
      <c r="R89" s="191" t="n">
        <f aca="false">R90+R122</f>
        <v>0.533424</v>
      </c>
      <c r="S89" s="78"/>
      <c r="T89" s="192" t="n">
        <f aca="false">T90+T122</f>
        <v>19.121441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93</v>
      </c>
      <c r="BK89" s="193" t="n">
        <f aca="false">BK90+BK122</f>
        <v>0</v>
      </c>
    </row>
    <row r="90" s="194" customFormat="true" ht="25.5" hidden="false" customHeight="true" outlineLevel="0" collapsed="false">
      <c r="B90" s="195"/>
      <c r="C90" s="196"/>
      <c r="D90" s="197" t="s">
        <v>69</v>
      </c>
      <c r="E90" s="198" t="s">
        <v>117</v>
      </c>
      <c r="F90" s="198" t="s">
        <v>118</v>
      </c>
      <c r="G90" s="196"/>
      <c r="H90" s="196"/>
      <c r="I90" s="199"/>
      <c r="J90" s="200" t="n">
        <f aca="false">BK90</f>
        <v>0</v>
      </c>
      <c r="K90" s="196"/>
      <c r="L90" s="201"/>
      <c r="M90" s="202"/>
      <c r="N90" s="203"/>
      <c r="O90" s="203"/>
      <c r="P90" s="204" t="n">
        <f aca="false">P91+P111</f>
        <v>0</v>
      </c>
      <c r="Q90" s="203"/>
      <c r="R90" s="204" t="n">
        <f aca="false">R91+R111</f>
        <v>0</v>
      </c>
      <c r="S90" s="203"/>
      <c r="T90" s="205" t="n">
        <f aca="false">T91+T111</f>
        <v>2.16</v>
      </c>
      <c r="AR90" s="206" t="s">
        <v>78</v>
      </c>
      <c r="AT90" s="207" t="s">
        <v>69</v>
      </c>
      <c r="AU90" s="207" t="s">
        <v>70</v>
      </c>
      <c r="AY90" s="206" t="s">
        <v>119</v>
      </c>
      <c r="BK90" s="208" t="n">
        <f aca="false">BK91+BK111</f>
        <v>0</v>
      </c>
    </row>
    <row r="91" s="194" customFormat="true" ht="22.5" hidden="false" customHeight="true" outlineLevel="0" collapsed="false">
      <c r="B91" s="195"/>
      <c r="C91" s="196"/>
      <c r="D91" s="197" t="s">
        <v>69</v>
      </c>
      <c r="E91" s="209" t="s">
        <v>120</v>
      </c>
      <c r="F91" s="209" t="s">
        <v>121</v>
      </c>
      <c r="G91" s="196"/>
      <c r="H91" s="196"/>
      <c r="I91" s="199"/>
      <c r="J91" s="210" t="n">
        <f aca="false">BK91</f>
        <v>0</v>
      </c>
      <c r="K91" s="196"/>
      <c r="L91" s="201"/>
      <c r="M91" s="202"/>
      <c r="N91" s="203"/>
      <c r="O91" s="203"/>
      <c r="P91" s="204" t="n">
        <f aca="false">SUM(P92:P110)</f>
        <v>0</v>
      </c>
      <c r="Q91" s="203"/>
      <c r="R91" s="204" t="n">
        <f aca="false">SUM(R92:R110)</f>
        <v>0</v>
      </c>
      <c r="S91" s="203"/>
      <c r="T91" s="205" t="n">
        <f aca="false">SUM(T92:T110)</f>
        <v>2.16</v>
      </c>
      <c r="AR91" s="206" t="s">
        <v>78</v>
      </c>
      <c r="AT91" s="207" t="s">
        <v>69</v>
      </c>
      <c r="AU91" s="207" t="s">
        <v>78</v>
      </c>
      <c r="AY91" s="206" t="s">
        <v>119</v>
      </c>
      <c r="BK91" s="208" t="n">
        <f aca="false">SUM(BK92:BK110)</f>
        <v>0</v>
      </c>
    </row>
    <row r="92" s="31" customFormat="true" ht="33" hidden="false" customHeight="true" outlineLevel="0" collapsed="false">
      <c r="A92" s="24"/>
      <c r="B92" s="25"/>
      <c r="C92" s="211" t="s">
        <v>78</v>
      </c>
      <c r="D92" s="211" t="s">
        <v>122</v>
      </c>
      <c r="E92" s="212" t="s">
        <v>123</v>
      </c>
      <c r="F92" s="213" t="s">
        <v>124</v>
      </c>
      <c r="G92" s="214" t="s">
        <v>125</v>
      </c>
      <c r="H92" s="215" t="n">
        <v>504</v>
      </c>
      <c r="I92" s="216"/>
      <c r="J92" s="217" t="n">
        <f aca="false">ROUND(I92*H92,2)</f>
        <v>0</v>
      </c>
      <c r="K92" s="213" t="s">
        <v>126</v>
      </c>
      <c r="L92" s="30"/>
      <c r="M92" s="218"/>
      <c r="N92" s="219" t="s">
        <v>41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27</v>
      </c>
      <c r="AT92" s="222" t="s">
        <v>122</v>
      </c>
      <c r="AU92" s="222" t="s">
        <v>80</v>
      </c>
      <c r="AY92" s="3" t="s">
        <v>119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8</v>
      </c>
      <c r="BK92" s="223" t="n">
        <f aca="false">ROUND(I92*H92,2)</f>
        <v>0</v>
      </c>
      <c r="BL92" s="3" t="s">
        <v>127</v>
      </c>
      <c r="BM92" s="222" t="s">
        <v>128</v>
      </c>
    </row>
    <row r="93" s="224" customFormat="true" ht="11.25" hidden="false" customHeight="false" outlineLevel="0" collapsed="false">
      <c r="B93" s="225"/>
      <c r="C93" s="226"/>
      <c r="D93" s="227" t="s">
        <v>129</v>
      </c>
      <c r="E93" s="228"/>
      <c r="F93" s="229" t="s">
        <v>130</v>
      </c>
      <c r="G93" s="226"/>
      <c r="H93" s="230" t="n">
        <v>504</v>
      </c>
      <c r="I93" s="231"/>
      <c r="J93" s="226"/>
      <c r="K93" s="226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29</v>
      </c>
      <c r="AU93" s="236" t="s">
        <v>80</v>
      </c>
      <c r="AV93" s="224" t="s">
        <v>80</v>
      </c>
      <c r="AW93" s="224" t="s">
        <v>32</v>
      </c>
      <c r="AX93" s="224" t="s">
        <v>78</v>
      </c>
      <c r="AY93" s="236" t="s">
        <v>119</v>
      </c>
    </row>
    <row r="94" s="31" customFormat="true" ht="44.25" hidden="false" customHeight="true" outlineLevel="0" collapsed="false">
      <c r="A94" s="24"/>
      <c r="B94" s="25"/>
      <c r="C94" s="211" t="s">
        <v>80</v>
      </c>
      <c r="D94" s="211" t="s">
        <v>122</v>
      </c>
      <c r="E94" s="212" t="s">
        <v>131</v>
      </c>
      <c r="F94" s="213" t="s">
        <v>132</v>
      </c>
      <c r="G94" s="214" t="s">
        <v>125</v>
      </c>
      <c r="H94" s="215" t="n">
        <v>32256</v>
      </c>
      <c r="I94" s="216"/>
      <c r="J94" s="217" t="n">
        <f aca="false">ROUND(I94*H94,2)</f>
        <v>0</v>
      </c>
      <c r="K94" s="213" t="s">
        <v>126</v>
      </c>
      <c r="L94" s="30"/>
      <c r="M94" s="218"/>
      <c r="N94" s="219" t="s">
        <v>41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27</v>
      </c>
      <c r="AT94" s="222" t="s">
        <v>122</v>
      </c>
      <c r="AU94" s="222" t="s">
        <v>80</v>
      </c>
      <c r="AY94" s="3" t="s">
        <v>119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8</v>
      </c>
      <c r="BK94" s="223" t="n">
        <f aca="false">ROUND(I94*H94,2)</f>
        <v>0</v>
      </c>
      <c r="BL94" s="3" t="s">
        <v>127</v>
      </c>
      <c r="BM94" s="222" t="s">
        <v>133</v>
      </c>
    </row>
    <row r="95" s="31" customFormat="true" ht="19.5" hidden="false" customHeight="false" outlineLevel="0" collapsed="false">
      <c r="A95" s="24"/>
      <c r="B95" s="25"/>
      <c r="C95" s="26"/>
      <c r="D95" s="227" t="s">
        <v>134</v>
      </c>
      <c r="E95" s="26"/>
      <c r="F95" s="237" t="s">
        <v>135</v>
      </c>
      <c r="G95" s="26"/>
      <c r="H95" s="26"/>
      <c r="I95" s="120"/>
      <c r="J95" s="26"/>
      <c r="K95" s="26"/>
      <c r="L95" s="30"/>
      <c r="M95" s="238"/>
      <c r="N95" s="239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4</v>
      </c>
      <c r="AU95" s="3" t="s">
        <v>80</v>
      </c>
    </row>
    <row r="96" s="224" customFormat="true" ht="11.25" hidden="false" customHeight="false" outlineLevel="0" collapsed="false">
      <c r="B96" s="225"/>
      <c r="C96" s="226"/>
      <c r="D96" s="227" t="s">
        <v>129</v>
      </c>
      <c r="E96" s="226"/>
      <c r="F96" s="229" t="s">
        <v>136</v>
      </c>
      <c r="G96" s="226"/>
      <c r="H96" s="230" t="n">
        <v>32256</v>
      </c>
      <c r="I96" s="231"/>
      <c r="J96" s="226"/>
      <c r="K96" s="226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29</v>
      </c>
      <c r="AU96" s="236" t="s">
        <v>80</v>
      </c>
      <c r="AV96" s="224" t="s">
        <v>80</v>
      </c>
      <c r="AW96" s="224" t="s">
        <v>4</v>
      </c>
      <c r="AX96" s="224" t="s">
        <v>78</v>
      </c>
      <c r="AY96" s="236" t="s">
        <v>119</v>
      </c>
    </row>
    <row r="97" s="31" customFormat="true" ht="33" hidden="false" customHeight="true" outlineLevel="0" collapsed="false">
      <c r="A97" s="24"/>
      <c r="B97" s="25"/>
      <c r="C97" s="211" t="s">
        <v>137</v>
      </c>
      <c r="D97" s="211" t="s">
        <v>122</v>
      </c>
      <c r="E97" s="212" t="s">
        <v>138</v>
      </c>
      <c r="F97" s="213" t="s">
        <v>139</v>
      </c>
      <c r="G97" s="214" t="s">
        <v>125</v>
      </c>
      <c r="H97" s="215" t="n">
        <v>504</v>
      </c>
      <c r="I97" s="216"/>
      <c r="J97" s="217" t="n">
        <f aca="false">ROUND(I97*H97,2)</f>
        <v>0</v>
      </c>
      <c r="K97" s="213" t="s">
        <v>126</v>
      </c>
      <c r="L97" s="30"/>
      <c r="M97" s="218"/>
      <c r="N97" s="219" t="s">
        <v>41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27</v>
      </c>
      <c r="AT97" s="222" t="s">
        <v>122</v>
      </c>
      <c r="AU97" s="222" t="s">
        <v>80</v>
      </c>
      <c r="AY97" s="3" t="s">
        <v>119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78</v>
      </c>
      <c r="BK97" s="223" t="n">
        <f aca="false">ROUND(I97*H97,2)</f>
        <v>0</v>
      </c>
      <c r="BL97" s="3" t="s">
        <v>127</v>
      </c>
      <c r="BM97" s="222" t="s">
        <v>140</v>
      </c>
    </row>
    <row r="98" s="31" customFormat="true" ht="21.75" hidden="false" customHeight="true" outlineLevel="0" collapsed="false">
      <c r="A98" s="24"/>
      <c r="B98" s="25"/>
      <c r="C98" s="211" t="s">
        <v>127</v>
      </c>
      <c r="D98" s="211" t="s">
        <v>122</v>
      </c>
      <c r="E98" s="212" t="s">
        <v>141</v>
      </c>
      <c r="F98" s="213" t="s">
        <v>142</v>
      </c>
      <c r="G98" s="214" t="s">
        <v>125</v>
      </c>
      <c r="H98" s="215" t="n">
        <v>504</v>
      </c>
      <c r="I98" s="216"/>
      <c r="J98" s="217" t="n">
        <f aca="false">ROUND(I98*H98,2)</f>
        <v>0</v>
      </c>
      <c r="K98" s="213" t="s">
        <v>126</v>
      </c>
      <c r="L98" s="30"/>
      <c r="M98" s="218"/>
      <c r="N98" s="219" t="s">
        <v>41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27</v>
      </c>
      <c r="AT98" s="222" t="s">
        <v>122</v>
      </c>
      <c r="AU98" s="222" t="s">
        <v>80</v>
      </c>
      <c r="AY98" s="3" t="s">
        <v>119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8</v>
      </c>
      <c r="BK98" s="223" t="n">
        <f aca="false">ROUND(I98*H98,2)</f>
        <v>0</v>
      </c>
      <c r="BL98" s="3" t="s">
        <v>127</v>
      </c>
      <c r="BM98" s="222" t="s">
        <v>143</v>
      </c>
    </row>
    <row r="99" s="31" customFormat="true" ht="21.75" hidden="false" customHeight="true" outlineLevel="0" collapsed="false">
      <c r="A99" s="24"/>
      <c r="B99" s="25"/>
      <c r="C99" s="211" t="s">
        <v>144</v>
      </c>
      <c r="D99" s="211" t="s">
        <v>122</v>
      </c>
      <c r="E99" s="212" t="s">
        <v>145</v>
      </c>
      <c r="F99" s="213" t="s">
        <v>146</v>
      </c>
      <c r="G99" s="214" t="s">
        <v>125</v>
      </c>
      <c r="H99" s="215" t="n">
        <v>32256</v>
      </c>
      <c r="I99" s="216"/>
      <c r="J99" s="217" t="n">
        <f aca="false">ROUND(I99*H99,2)</f>
        <v>0</v>
      </c>
      <c r="K99" s="213" t="s">
        <v>126</v>
      </c>
      <c r="L99" s="30"/>
      <c r="M99" s="218"/>
      <c r="N99" s="219" t="s">
        <v>41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27</v>
      </c>
      <c r="AT99" s="222" t="s">
        <v>122</v>
      </c>
      <c r="AU99" s="222" t="s">
        <v>80</v>
      </c>
      <c r="AY99" s="3" t="s">
        <v>119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8</v>
      </c>
      <c r="BK99" s="223" t="n">
        <f aca="false">ROUND(I99*H99,2)</f>
        <v>0</v>
      </c>
      <c r="BL99" s="3" t="s">
        <v>127</v>
      </c>
      <c r="BM99" s="222" t="s">
        <v>147</v>
      </c>
    </row>
    <row r="100" s="31" customFormat="true" ht="19.5" hidden="false" customHeight="false" outlineLevel="0" collapsed="false">
      <c r="A100" s="24"/>
      <c r="B100" s="25"/>
      <c r="C100" s="26"/>
      <c r="D100" s="227" t="s">
        <v>134</v>
      </c>
      <c r="E100" s="26"/>
      <c r="F100" s="237" t="s">
        <v>135</v>
      </c>
      <c r="G100" s="26"/>
      <c r="H100" s="26"/>
      <c r="I100" s="120"/>
      <c r="J100" s="26"/>
      <c r="K100" s="26"/>
      <c r="L100" s="30"/>
      <c r="M100" s="238"/>
      <c r="N100" s="239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4</v>
      </c>
      <c r="AU100" s="3" t="s">
        <v>80</v>
      </c>
    </row>
    <row r="101" s="224" customFormat="true" ht="11.25" hidden="false" customHeight="false" outlineLevel="0" collapsed="false">
      <c r="B101" s="225"/>
      <c r="C101" s="226"/>
      <c r="D101" s="227" t="s">
        <v>129</v>
      </c>
      <c r="E101" s="226"/>
      <c r="F101" s="229" t="s">
        <v>136</v>
      </c>
      <c r="G101" s="226"/>
      <c r="H101" s="230" t="n">
        <v>32256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29</v>
      </c>
      <c r="AU101" s="236" t="s">
        <v>80</v>
      </c>
      <c r="AV101" s="224" t="s">
        <v>80</v>
      </c>
      <c r="AW101" s="224" t="s">
        <v>4</v>
      </c>
      <c r="AX101" s="224" t="s">
        <v>78</v>
      </c>
      <c r="AY101" s="236" t="s">
        <v>119</v>
      </c>
    </row>
    <row r="102" s="31" customFormat="true" ht="21.75" hidden="false" customHeight="true" outlineLevel="0" collapsed="false">
      <c r="A102" s="24"/>
      <c r="B102" s="25"/>
      <c r="C102" s="211" t="s">
        <v>148</v>
      </c>
      <c r="D102" s="211" t="s">
        <v>122</v>
      </c>
      <c r="E102" s="212" t="s">
        <v>149</v>
      </c>
      <c r="F102" s="213" t="s">
        <v>150</v>
      </c>
      <c r="G102" s="214" t="s">
        <v>125</v>
      </c>
      <c r="H102" s="215" t="n">
        <v>504</v>
      </c>
      <c r="I102" s="216"/>
      <c r="J102" s="217" t="n">
        <f aca="false">ROUND(I102*H102,2)</f>
        <v>0</v>
      </c>
      <c r="K102" s="213" t="s">
        <v>126</v>
      </c>
      <c r="L102" s="30"/>
      <c r="M102" s="218"/>
      <c r="N102" s="219" t="s">
        <v>41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27</v>
      </c>
      <c r="AT102" s="222" t="s">
        <v>122</v>
      </c>
      <c r="AU102" s="222" t="s">
        <v>80</v>
      </c>
      <c r="AY102" s="3" t="s">
        <v>119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8</v>
      </c>
      <c r="BK102" s="223" t="n">
        <f aca="false">ROUND(I102*H102,2)</f>
        <v>0</v>
      </c>
      <c r="BL102" s="3" t="s">
        <v>127</v>
      </c>
      <c r="BM102" s="222" t="s">
        <v>151</v>
      </c>
    </row>
    <row r="103" s="31" customFormat="true" ht="21.75" hidden="false" customHeight="true" outlineLevel="0" collapsed="false">
      <c r="A103" s="24"/>
      <c r="B103" s="25"/>
      <c r="C103" s="211" t="s">
        <v>152</v>
      </c>
      <c r="D103" s="211" t="s">
        <v>122</v>
      </c>
      <c r="E103" s="212" t="s">
        <v>153</v>
      </c>
      <c r="F103" s="213" t="s">
        <v>154</v>
      </c>
      <c r="G103" s="214" t="s">
        <v>155</v>
      </c>
      <c r="H103" s="215" t="n">
        <v>6</v>
      </c>
      <c r="I103" s="216"/>
      <c r="J103" s="217" t="n">
        <f aca="false">ROUND(I103*H103,2)</f>
        <v>0</v>
      </c>
      <c r="K103" s="213" t="s">
        <v>126</v>
      </c>
      <c r="L103" s="30"/>
      <c r="M103" s="218"/>
      <c r="N103" s="219" t="s">
        <v>41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27</v>
      </c>
      <c r="AT103" s="222" t="s">
        <v>122</v>
      </c>
      <c r="AU103" s="222" t="s">
        <v>80</v>
      </c>
      <c r="AY103" s="3" t="s">
        <v>119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78</v>
      </c>
      <c r="BK103" s="223" t="n">
        <f aca="false">ROUND(I103*H103,2)</f>
        <v>0</v>
      </c>
      <c r="BL103" s="3" t="s">
        <v>127</v>
      </c>
      <c r="BM103" s="222" t="s">
        <v>156</v>
      </c>
    </row>
    <row r="104" s="240" customFormat="true" ht="11.25" hidden="false" customHeight="false" outlineLevel="0" collapsed="false">
      <c r="B104" s="241"/>
      <c r="C104" s="242"/>
      <c r="D104" s="227" t="s">
        <v>129</v>
      </c>
      <c r="E104" s="243"/>
      <c r="F104" s="244" t="s">
        <v>157</v>
      </c>
      <c r="G104" s="242"/>
      <c r="H104" s="243"/>
      <c r="I104" s="245"/>
      <c r="J104" s="242"/>
      <c r="K104" s="242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29</v>
      </c>
      <c r="AU104" s="250" t="s">
        <v>80</v>
      </c>
      <c r="AV104" s="240" t="s">
        <v>78</v>
      </c>
      <c r="AW104" s="240" t="s">
        <v>32</v>
      </c>
      <c r="AX104" s="240" t="s">
        <v>70</v>
      </c>
      <c r="AY104" s="250" t="s">
        <v>119</v>
      </c>
    </row>
    <row r="105" s="224" customFormat="true" ht="11.25" hidden="false" customHeight="false" outlineLevel="0" collapsed="false">
      <c r="B105" s="225"/>
      <c r="C105" s="226"/>
      <c r="D105" s="227" t="s">
        <v>129</v>
      </c>
      <c r="E105" s="228"/>
      <c r="F105" s="229" t="s">
        <v>158</v>
      </c>
      <c r="G105" s="226"/>
      <c r="H105" s="230" t="n">
        <v>6</v>
      </c>
      <c r="I105" s="231"/>
      <c r="J105" s="226"/>
      <c r="K105" s="226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29</v>
      </c>
      <c r="AU105" s="236" t="s">
        <v>80</v>
      </c>
      <c r="AV105" s="224" t="s">
        <v>80</v>
      </c>
      <c r="AW105" s="224" t="s">
        <v>32</v>
      </c>
      <c r="AX105" s="224" t="s">
        <v>78</v>
      </c>
      <c r="AY105" s="236" t="s">
        <v>119</v>
      </c>
    </row>
    <row r="106" s="31" customFormat="true" ht="21.75" hidden="false" customHeight="true" outlineLevel="0" collapsed="false">
      <c r="A106" s="24"/>
      <c r="B106" s="25"/>
      <c r="C106" s="211" t="s">
        <v>159</v>
      </c>
      <c r="D106" s="211" t="s">
        <v>122</v>
      </c>
      <c r="E106" s="212" t="s">
        <v>160</v>
      </c>
      <c r="F106" s="213" t="s">
        <v>161</v>
      </c>
      <c r="G106" s="214" t="s">
        <v>155</v>
      </c>
      <c r="H106" s="215" t="n">
        <v>384</v>
      </c>
      <c r="I106" s="216"/>
      <c r="J106" s="217" t="n">
        <f aca="false">ROUND(I106*H106,2)</f>
        <v>0</v>
      </c>
      <c r="K106" s="213" t="s">
        <v>126</v>
      </c>
      <c r="L106" s="30"/>
      <c r="M106" s="218"/>
      <c r="N106" s="219" t="s">
        <v>41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27</v>
      </c>
      <c r="AT106" s="222" t="s">
        <v>122</v>
      </c>
      <c r="AU106" s="222" t="s">
        <v>80</v>
      </c>
      <c r="AY106" s="3" t="s">
        <v>119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78</v>
      </c>
      <c r="BK106" s="223" t="n">
        <f aca="false">ROUND(I106*H106,2)</f>
        <v>0</v>
      </c>
      <c r="BL106" s="3" t="s">
        <v>127</v>
      </c>
      <c r="BM106" s="222" t="s">
        <v>162</v>
      </c>
    </row>
    <row r="107" s="31" customFormat="true" ht="19.5" hidden="false" customHeight="false" outlineLevel="0" collapsed="false">
      <c r="A107" s="24"/>
      <c r="B107" s="25"/>
      <c r="C107" s="26"/>
      <c r="D107" s="227" t="s">
        <v>134</v>
      </c>
      <c r="E107" s="26"/>
      <c r="F107" s="237" t="s">
        <v>135</v>
      </c>
      <c r="G107" s="26"/>
      <c r="H107" s="26"/>
      <c r="I107" s="120"/>
      <c r="J107" s="26"/>
      <c r="K107" s="26"/>
      <c r="L107" s="30"/>
      <c r="M107" s="238"/>
      <c r="N107" s="239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4</v>
      </c>
      <c r="AU107" s="3" t="s">
        <v>80</v>
      </c>
    </row>
    <row r="108" s="224" customFormat="true" ht="11.25" hidden="false" customHeight="false" outlineLevel="0" collapsed="false">
      <c r="B108" s="225"/>
      <c r="C108" s="226"/>
      <c r="D108" s="227" t="s">
        <v>129</v>
      </c>
      <c r="E108" s="226"/>
      <c r="F108" s="229" t="s">
        <v>163</v>
      </c>
      <c r="G108" s="226"/>
      <c r="H108" s="230" t="n">
        <v>384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29</v>
      </c>
      <c r="AU108" s="236" t="s">
        <v>80</v>
      </c>
      <c r="AV108" s="224" t="s">
        <v>80</v>
      </c>
      <c r="AW108" s="224" t="s">
        <v>4</v>
      </c>
      <c r="AX108" s="224" t="s">
        <v>78</v>
      </c>
      <c r="AY108" s="236" t="s">
        <v>119</v>
      </c>
    </row>
    <row r="109" s="31" customFormat="true" ht="21.75" hidden="false" customHeight="true" outlineLevel="0" collapsed="false">
      <c r="A109" s="24"/>
      <c r="B109" s="25"/>
      <c r="C109" s="211" t="s">
        <v>120</v>
      </c>
      <c r="D109" s="211" t="s">
        <v>122</v>
      </c>
      <c r="E109" s="212" t="s">
        <v>164</v>
      </c>
      <c r="F109" s="213" t="s">
        <v>165</v>
      </c>
      <c r="G109" s="214" t="s">
        <v>155</v>
      </c>
      <c r="H109" s="215" t="n">
        <v>6</v>
      </c>
      <c r="I109" s="216"/>
      <c r="J109" s="217" t="n">
        <f aca="false">ROUND(I109*H109,2)</f>
        <v>0</v>
      </c>
      <c r="K109" s="213" t="s">
        <v>126</v>
      </c>
      <c r="L109" s="30"/>
      <c r="M109" s="218"/>
      <c r="N109" s="219" t="s">
        <v>41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27</v>
      </c>
      <c r="AT109" s="222" t="s">
        <v>122</v>
      </c>
      <c r="AU109" s="222" t="s">
        <v>80</v>
      </c>
      <c r="AY109" s="3" t="s">
        <v>119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78</v>
      </c>
      <c r="BK109" s="223" t="n">
        <f aca="false">ROUND(I109*H109,2)</f>
        <v>0</v>
      </c>
      <c r="BL109" s="3" t="s">
        <v>127</v>
      </c>
      <c r="BM109" s="222" t="s">
        <v>166</v>
      </c>
    </row>
    <row r="110" s="31" customFormat="true" ht="33" hidden="false" customHeight="true" outlineLevel="0" collapsed="false">
      <c r="A110" s="24"/>
      <c r="B110" s="25"/>
      <c r="C110" s="211" t="s">
        <v>167</v>
      </c>
      <c r="D110" s="211" t="s">
        <v>122</v>
      </c>
      <c r="E110" s="212" t="s">
        <v>168</v>
      </c>
      <c r="F110" s="213" t="s">
        <v>169</v>
      </c>
      <c r="G110" s="214" t="s">
        <v>170</v>
      </c>
      <c r="H110" s="215" t="n">
        <v>40</v>
      </c>
      <c r="I110" s="216"/>
      <c r="J110" s="217" t="n">
        <f aca="false">ROUND(I110*H110,2)</f>
        <v>0</v>
      </c>
      <c r="K110" s="213" t="s">
        <v>126</v>
      </c>
      <c r="L110" s="30"/>
      <c r="M110" s="218"/>
      <c r="N110" s="219" t="s">
        <v>41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.054</v>
      </c>
      <c r="T110" s="221" t="n">
        <f aca="false">S110*H110</f>
        <v>2.1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27</v>
      </c>
      <c r="AT110" s="222" t="s">
        <v>122</v>
      </c>
      <c r="AU110" s="222" t="s">
        <v>80</v>
      </c>
      <c r="AY110" s="3" t="s">
        <v>119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78</v>
      </c>
      <c r="BK110" s="223" t="n">
        <f aca="false">ROUND(I110*H110,2)</f>
        <v>0</v>
      </c>
      <c r="BL110" s="3" t="s">
        <v>127</v>
      </c>
      <c r="BM110" s="222" t="s">
        <v>171</v>
      </c>
    </row>
    <row r="111" s="194" customFormat="true" ht="22.5" hidden="false" customHeight="true" outlineLevel="0" collapsed="false">
      <c r="B111" s="195"/>
      <c r="C111" s="196"/>
      <c r="D111" s="197" t="s">
        <v>69</v>
      </c>
      <c r="E111" s="209" t="s">
        <v>172</v>
      </c>
      <c r="F111" s="209" t="s">
        <v>173</v>
      </c>
      <c r="G111" s="196"/>
      <c r="H111" s="196"/>
      <c r="I111" s="199"/>
      <c r="J111" s="210" t="n">
        <f aca="false">BK111</f>
        <v>0</v>
      </c>
      <c r="K111" s="196"/>
      <c r="L111" s="201"/>
      <c r="M111" s="202"/>
      <c r="N111" s="203"/>
      <c r="O111" s="203"/>
      <c r="P111" s="204" t="n">
        <f aca="false">SUM(P112:P121)</f>
        <v>0</v>
      </c>
      <c r="Q111" s="203"/>
      <c r="R111" s="204" t="n">
        <f aca="false">SUM(R112:R121)</f>
        <v>0</v>
      </c>
      <c r="S111" s="203"/>
      <c r="T111" s="205" t="n">
        <f aca="false">SUM(T112:T121)</f>
        <v>0</v>
      </c>
      <c r="AR111" s="206" t="s">
        <v>78</v>
      </c>
      <c r="AT111" s="207" t="s">
        <v>69</v>
      </c>
      <c r="AU111" s="207" t="s">
        <v>78</v>
      </c>
      <c r="AY111" s="206" t="s">
        <v>119</v>
      </c>
      <c r="BK111" s="208" t="n">
        <f aca="false">SUM(BK112:BK121)</f>
        <v>0</v>
      </c>
    </row>
    <row r="112" s="31" customFormat="true" ht="33" hidden="false" customHeight="true" outlineLevel="0" collapsed="false">
      <c r="A112" s="24"/>
      <c r="B112" s="25"/>
      <c r="C112" s="211" t="s">
        <v>174</v>
      </c>
      <c r="D112" s="211" t="s">
        <v>122</v>
      </c>
      <c r="E112" s="212" t="s">
        <v>175</v>
      </c>
      <c r="F112" s="213" t="s">
        <v>176</v>
      </c>
      <c r="G112" s="214" t="s">
        <v>177</v>
      </c>
      <c r="H112" s="215" t="n">
        <v>19.121</v>
      </c>
      <c r="I112" s="216"/>
      <c r="J112" s="217" t="n">
        <f aca="false">ROUND(I112*H112,2)</f>
        <v>0</v>
      </c>
      <c r="K112" s="213" t="s">
        <v>126</v>
      </c>
      <c r="L112" s="30"/>
      <c r="M112" s="218"/>
      <c r="N112" s="219" t="s">
        <v>41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27</v>
      </c>
      <c r="AT112" s="222" t="s">
        <v>122</v>
      </c>
      <c r="AU112" s="222" t="s">
        <v>80</v>
      </c>
      <c r="AY112" s="3" t="s">
        <v>119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78</v>
      </c>
      <c r="BK112" s="223" t="n">
        <f aca="false">ROUND(I112*H112,2)</f>
        <v>0</v>
      </c>
      <c r="BL112" s="3" t="s">
        <v>127</v>
      </c>
      <c r="BM112" s="222" t="s">
        <v>178</v>
      </c>
    </row>
    <row r="113" s="31" customFormat="true" ht="21.75" hidden="false" customHeight="true" outlineLevel="0" collapsed="false">
      <c r="A113" s="24"/>
      <c r="B113" s="25"/>
      <c r="C113" s="211" t="s">
        <v>179</v>
      </c>
      <c r="D113" s="211" t="s">
        <v>122</v>
      </c>
      <c r="E113" s="212" t="s">
        <v>180</v>
      </c>
      <c r="F113" s="213" t="s">
        <v>181</v>
      </c>
      <c r="G113" s="214" t="s">
        <v>155</v>
      </c>
      <c r="H113" s="215" t="n">
        <v>15</v>
      </c>
      <c r="I113" s="216"/>
      <c r="J113" s="217" t="n">
        <f aca="false">ROUND(I113*H113,2)</f>
        <v>0</v>
      </c>
      <c r="K113" s="213" t="s">
        <v>126</v>
      </c>
      <c r="L113" s="30"/>
      <c r="M113" s="218"/>
      <c r="N113" s="219" t="s">
        <v>41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27</v>
      </c>
      <c r="AT113" s="222" t="s">
        <v>122</v>
      </c>
      <c r="AU113" s="222" t="s">
        <v>80</v>
      </c>
      <c r="AY113" s="3" t="s">
        <v>119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8</v>
      </c>
      <c r="BK113" s="223" t="n">
        <f aca="false">ROUND(I113*H113,2)</f>
        <v>0</v>
      </c>
      <c r="BL113" s="3" t="s">
        <v>127</v>
      </c>
      <c r="BM113" s="222" t="s">
        <v>182</v>
      </c>
    </row>
    <row r="114" s="31" customFormat="true" ht="33" hidden="false" customHeight="true" outlineLevel="0" collapsed="false">
      <c r="A114" s="24"/>
      <c r="B114" s="25"/>
      <c r="C114" s="211" t="s">
        <v>183</v>
      </c>
      <c r="D114" s="211" t="s">
        <v>122</v>
      </c>
      <c r="E114" s="212" t="s">
        <v>184</v>
      </c>
      <c r="F114" s="213" t="s">
        <v>185</v>
      </c>
      <c r="G114" s="214" t="s">
        <v>155</v>
      </c>
      <c r="H114" s="215" t="n">
        <v>150</v>
      </c>
      <c r="I114" s="216"/>
      <c r="J114" s="217" t="n">
        <f aca="false">ROUND(I114*H114,2)</f>
        <v>0</v>
      </c>
      <c r="K114" s="213" t="s">
        <v>126</v>
      </c>
      <c r="L114" s="30"/>
      <c r="M114" s="218"/>
      <c r="N114" s="219" t="s">
        <v>41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27</v>
      </c>
      <c r="AT114" s="222" t="s">
        <v>122</v>
      </c>
      <c r="AU114" s="222" t="s">
        <v>80</v>
      </c>
      <c r="AY114" s="3" t="s">
        <v>119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8</v>
      </c>
      <c r="BK114" s="223" t="n">
        <f aca="false">ROUND(I114*H114,2)</f>
        <v>0</v>
      </c>
      <c r="BL114" s="3" t="s">
        <v>127</v>
      </c>
      <c r="BM114" s="222" t="s">
        <v>186</v>
      </c>
    </row>
    <row r="115" s="31" customFormat="true" ht="19.5" hidden="false" customHeight="false" outlineLevel="0" collapsed="false">
      <c r="A115" s="24"/>
      <c r="B115" s="25"/>
      <c r="C115" s="26"/>
      <c r="D115" s="227" t="s">
        <v>134</v>
      </c>
      <c r="E115" s="26"/>
      <c r="F115" s="237" t="s">
        <v>187</v>
      </c>
      <c r="G115" s="26"/>
      <c r="H115" s="26"/>
      <c r="I115" s="120"/>
      <c r="J115" s="26"/>
      <c r="K115" s="26"/>
      <c r="L115" s="30"/>
      <c r="M115" s="238"/>
      <c r="N115" s="239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4</v>
      </c>
      <c r="AU115" s="3" t="s">
        <v>80</v>
      </c>
    </row>
    <row r="116" s="224" customFormat="true" ht="11.25" hidden="false" customHeight="false" outlineLevel="0" collapsed="false">
      <c r="B116" s="225"/>
      <c r="C116" s="226"/>
      <c r="D116" s="227" t="s">
        <v>129</v>
      </c>
      <c r="E116" s="226"/>
      <c r="F116" s="229" t="s">
        <v>188</v>
      </c>
      <c r="G116" s="226"/>
      <c r="H116" s="230" t="n">
        <v>150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29</v>
      </c>
      <c r="AU116" s="236" t="s">
        <v>80</v>
      </c>
      <c r="AV116" s="224" t="s">
        <v>80</v>
      </c>
      <c r="AW116" s="224" t="s">
        <v>4</v>
      </c>
      <c r="AX116" s="224" t="s">
        <v>78</v>
      </c>
      <c r="AY116" s="236" t="s">
        <v>119</v>
      </c>
    </row>
    <row r="117" s="31" customFormat="true" ht="21.75" hidden="false" customHeight="true" outlineLevel="0" collapsed="false">
      <c r="A117" s="24"/>
      <c r="B117" s="25"/>
      <c r="C117" s="211" t="s">
        <v>189</v>
      </c>
      <c r="D117" s="211" t="s">
        <v>122</v>
      </c>
      <c r="E117" s="212" t="s">
        <v>190</v>
      </c>
      <c r="F117" s="213" t="s">
        <v>191</v>
      </c>
      <c r="G117" s="214" t="s">
        <v>177</v>
      </c>
      <c r="H117" s="215" t="n">
        <v>19.121</v>
      </c>
      <c r="I117" s="216"/>
      <c r="J117" s="217" t="n">
        <f aca="false">ROUND(I117*H117,2)</f>
        <v>0</v>
      </c>
      <c r="K117" s="213" t="s">
        <v>126</v>
      </c>
      <c r="L117" s="30"/>
      <c r="M117" s="218"/>
      <c r="N117" s="219" t="s">
        <v>41</v>
      </c>
      <c r="O117" s="67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27</v>
      </c>
      <c r="AT117" s="222" t="s">
        <v>122</v>
      </c>
      <c r="AU117" s="222" t="s">
        <v>80</v>
      </c>
      <c r="AY117" s="3" t="s">
        <v>119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78</v>
      </c>
      <c r="BK117" s="223" t="n">
        <f aca="false">ROUND(I117*H117,2)</f>
        <v>0</v>
      </c>
      <c r="BL117" s="3" t="s">
        <v>127</v>
      </c>
      <c r="BM117" s="222" t="s">
        <v>192</v>
      </c>
    </row>
    <row r="118" s="31" customFormat="true" ht="33" hidden="false" customHeight="true" outlineLevel="0" collapsed="false">
      <c r="A118" s="24"/>
      <c r="B118" s="25"/>
      <c r="C118" s="211" t="s">
        <v>8</v>
      </c>
      <c r="D118" s="211" t="s">
        <v>122</v>
      </c>
      <c r="E118" s="212" t="s">
        <v>193</v>
      </c>
      <c r="F118" s="213" t="s">
        <v>194</v>
      </c>
      <c r="G118" s="214" t="s">
        <v>177</v>
      </c>
      <c r="H118" s="215" t="n">
        <v>191.21</v>
      </c>
      <c r="I118" s="216"/>
      <c r="J118" s="217" t="n">
        <f aca="false">ROUND(I118*H118,2)</f>
        <v>0</v>
      </c>
      <c r="K118" s="213" t="s">
        <v>126</v>
      </c>
      <c r="L118" s="30"/>
      <c r="M118" s="218"/>
      <c r="N118" s="219" t="s">
        <v>41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27</v>
      </c>
      <c r="AT118" s="222" t="s">
        <v>122</v>
      </c>
      <c r="AU118" s="222" t="s">
        <v>80</v>
      </c>
      <c r="AY118" s="3" t="s">
        <v>119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78</v>
      </c>
      <c r="BK118" s="223" t="n">
        <f aca="false">ROUND(I118*H118,2)</f>
        <v>0</v>
      </c>
      <c r="BL118" s="3" t="s">
        <v>127</v>
      </c>
      <c r="BM118" s="222" t="s">
        <v>195</v>
      </c>
    </row>
    <row r="119" s="31" customFormat="true" ht="19.5" hidden="false" customHeight="false" outlineLevel="0" collapsed="false">
      <c r="A119" s="24"/>
      <c r="B119" s="25"/>
      <c r="C119" s="26"/>
      <c r="D119" s="227" t="s">
        <v>134</v>
      </c>
      <c r="E119" s="26"/>
      <c r="F119" s="237" t="s">
        <v>196</v>
      </c>
      <c r="G119" s="26"/>
      <c r="H119" s="26"/>
      <c r="I119" s="120"/>
      <c r="J119" s="26"/>
      <c r="K119" s="26"/>
      <c r="L119" s="30"/>
      <c r="M119" s="238"/>
      <c r="N119" s="239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4</v>
      </c>
      <c r="AU119" s="3" t="s">
        <v>80</v>
      </c>
    </row>
    <row r="120" s="224" customFormat="true" ht="11.25" hidden="false" customHeight="false" outlineLevel="0" collapsed="false">
      <c r="B120" s="225"/>
      <c r="C120" s="226"/>
      <c r="D120" s="227" t="s">
        <v>129</v>
      </c>
      <c r="E120" s="226"/>
      <c r="F120" s="229" t="s">
        <v>197</v>
      </c>
      <c r="G120" s="226"/>
      <c r="H120" s="230" t="n">
        <v>191.21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29</v>
      </c>
      <c r="AU120" s="236" t="s">
        <v>80</v>
      </c>
      <c r="AV120" s="224" t="s">
        <v>80</v>
      </c>
      <c r="AW120" s="224" t="s">
        <v>4</v>
      </c>
      <c r="AX120" s="224" t="s">
        <v>78</v>
      </c>
      <c r="AY120" s="236" t="s">
        <v>119</v>
      </c>
    </row>
    <row r="121" s="31" customFormat="true" ht="44.25" hidden="false" customHeight="true" outlineLevel="0" collapsed="false">
      <c r="A121" s="24"/>
      <c r="B121" s="25"/>
      <c r="C121" s="211" t="s">
        <v>198</v>
      </c>
      <c r="D121" s="211" t="s">
        <v>122</v>
      </c>
      <c r="E121" s="212" t="s">
        <v>199</v>
      </c>
      <c r="F121" s="213" t="s">
        <v>200</v>
      </c>
      <c r="G121" s="214" t="s">
        <v>177</v>
      </c>
      <c r="H121" s="215" t="n">
        <v>19.121</v>
      </c>
      <c r="I121" s="216"/>
      <c r="J121" s="217" t="n">
        <f aca="false">ROUND(I121*H121,2)</f>
        <v>0</v>
      </c>
      <c r="K121" s="213" t="s">
        <v>126</v>
      </c>
      <c r="L121" s="30"/>
      <c r="M121" s="218"/>
      <c r="N121" s="219" t="s">
        <v>41</v>
      </c>
      <c r="O121" s="67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27</v>
      </c>
      <c r="AT121" s="222" t="s">
        <v>122</v>
      </c>
      <c r="AU121" s="222" t="s">
        <v>80</v>
      </c>
      <c r="AY121" s="3" t="s">
        <v>119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78</v>
      </c>
      <c r="BK121" s="223" t="n">
        <f aca="false">ROUND(I121*H121,2)</f>
        <v>0</v>
      </c>
      <c r="BL121" s="3" t="s">
        <v>127</v>
      </c>
      <c r="BM121" s="222" t="s">
        <v>201</v>
      </c>
    </row>
    <row r="122" s="194" customFormat="true" ht="25.5" hidden="false" customHeight="true" outlineLevel="0" collapsed="false">
      <c r="B122" s="195"/>
      <c r="C122" s="196"/>
      <c r="D122" s="197" t="s">
        <v>69</v>
      </c>
      <c r="E122" s="198" t="s">
        <v>202</v>
      </c>
      <c r="F122" s="198" t="s">
        <v>203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5+P140+P163+P165+P167</f>
        <v>0</v>
      </c>
      <c r="Q122" s="203"/>
      <c r="R122" s="204" t="n">
        <f aca="false">R123+R125+R140+R163+R165+R167</f>
        <v>0.533424</v>
      </c>
      <c r="S122" s="203"/>
      <c r="T122" s="205" t="n">
        <f aca="false">T123+T125+T140+T163+T165+T167</f>
        <v>16.9614415</v>
      </c>
      <c r="AR122" s="206" t="s">
        <v>80</v>
      </c>
      <c r="AT122" s="207" t="s">
        <v>69</v>
      </c>
      <c r="AU122" s="207" t="s">
        <v>70</v>
      </c>
      <c r="AY122" s="206" t="s">
        <v>119</v>
      </c>
      <c r="BK122" s="208" t="n">
        <f aca="false">BK123+BK125+BK140+BK163+BK165+BK167</f>
        <v>0</v>
      </c>
    </row>
    <row r="123" s="194" customFormat="true" ht="22.5" hidden="false" customHeight="true" outlineLevel="0" collapsed="false">
      <c r="B123" s="195"/>
      <c r="C123" s="196"/>
      <c r="D123" s="197" t="s">
        <v>69</v>
      </c>
      <c r="E123" s="209" t="s">
        <v>204</v>
      </c>
      <c r="F123" s="209" t="s">
        <v>205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3</v>
      </c>
      <c r="AR123" s="206" t="s">
        <v>80</v>
      </c>
      <c r="AT123" s="207" t="s">
        <v>69</v>
      </c>
      <c r="AU123" s="207" t="s">
        <v>78</v>
      </c>
      <c r="AY123" s="206" t="s">
        <v>119</v>
      </c>
      <c r="BK123" s="208" t="n">
        <f aca="false">BK124</f>
        <v>0</v>
      </c>
    </row>
    <row r="124" s="31" customFormat="true" ht="21.75" hidden="false" customHeight="true" outlineLevel="0" collapsed="false">
      <c r="A124" s="24"/>
      <c r="B124" s="25"/>
      <c r="C124" s="211" t="s">
        <v>206</v>
      </c>
      <c r="D124" s="211" t="s">
        <v>122</v>
      </c>
      <c r="E124" s="212" t="s">
        <v>207</v>
      </c>
      <c r="F124" s="213" t="s">
        <v>208</v>
      </c>
      <c r="G124" s="214" t="s">
        <v>125</v>
      </c>
      <c r="H124" s="215" t="n">
        <v>300</v>
      </c>
      <c r="I124" s="216"/>
      <c r="J124" s="217" t="n">
        <f aca="false">ROUND(I124*H124,2)</f>
        <v>0</v>
      </c>
      <c r="K124" s="213" t="s">
        <v>126</v>
      </c>
      <c r="L124" s="30"/>
      <c r="M124" s="218"/>
      <c r="N124" s="219" t="s">
        <v>41</v>
      </c>
      <c r="O124" s="67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.01</v>
      </c>
      <c r="T124" s="221" t="n">
        <f aca="false">S124*H124</f>
        <v>3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98</v>
      </c>
      <c r="AT124" s="222" t="s">
        <v>122</v>
      </c>
      <c r="AU124" s="222" t="s">
        <v>80</v>
      </c>
      <c r="AY124" s="3" t="s">
        <v>11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8</v>
      </c>
      <c r="BK124" s="223" t="n">
        <f aca="false">ROUND(I124*H124,2)</f>
        <v>0</v>
      </c>
      <c r="BL124" s="3" t="s">
        <v>198</v>
      </c>
      <c r="BM124" s="222" t="s">
        <v>209</v>
      </c>
    </row>
    <row r="125" s="194" customFormat="true" ht="22.5" hidden="false" customHeight="true" outlineLevel="0" collapsed="false">
      <c r="B125" s="195"/>
      <c r="C125" s="196"/>
      <c r="D125" s="197" t="s">
        <v>69</v>
      </c>
      <c r="E125" s="209" t="s">
        <v>210</v>
      </c>
      <c r="F125" s="209" t="s">
        <v>211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39)</f>
        <v>0</v>
      </c>
      <c r="Q125" s="203"/>
      <c r="R125" s="204" t="n">
        <f aca="false">SUM(R126:R139)</f>
        <v>0</v>
      </c>
      <c r="S125" s="203"/>
      <c r="T125" s="205" t="n">
        <f aca="false">SUM(T126:T139)</f>
        <v>11.24784</v>
      </c>
      <c r="AR125" s="206" t="s">
        <v>80</v>
      </c>
      <c r="AT125" s="207" t="s">
        <v>69</v>
      </c>
      <c r="AU125" s="207" t="s">
        <v>78</v>
      </c>
      <c r="AY125" s="206" t="s">
        <v>119</v>
      </c>
      <c r="BK125" s="208" t="n">
        <f aca="false">SUM(BK126:BK139)</f>
        <v>0</v>
      </c>
    </row>
    <row r="126" s="31" customFormat="true" ht="33" hidden="false" customHeight="true" outlineLevel="0" collapsed="false">
      <c r="A126" s="24"/>
      <c r="B126" s="25"/>
      <c r="C126" s="211" t="s">
        <v>212</v>
      </c>
      <c r="D126" s="211" t="s">
        <v>122</v>
      </c>
      <c r="E126" s="212" t="s">
        <v>213</v>
      </c>
      <c r="F126" s="213" t="s">
        <v>214</v>
      </c>
      <c r="G126" s="214" t="s">
        <v>125</v>
      </c>
      <c r="H126" s="215" t="n">
        <v>321.2</v>
      </c>
      <c r="I126" s="216"/>
      <c r="J126" s="217" t="n">
        <f aca="false">ROUND(I126*H126,2)</f>
        <v>0</v>
      </c>
      <c r="K126" s="213" t="s">
        <v>215</v>
      </c>
      <c r="L126" s="30"/>
      <c r="M126" s="218"/>
      <c r="N126" s="219" t="s">
        <v>41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98</v>
      </c>
      <c r="AT126" s="222" t="s">
        <v>122</v>
      </c>
      <c r="AU126" s="222" t="s">
        <v>80</v>
      </c>
      <c r="AY126" s="3" t="s">
        <v>11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8</v>
      </c>
      <c r="BK126" s="223" t="n">
        <f aca="false">ROUND(I126*H126,2)</f>
        <v>0</v>
      </c>
      <c r="BL126" s="3" t="s">
        <v>198</v>
      </c>
      <c r="BM126" s="222" t="s">
        <v>216</v>
      </c>
    </row>
    <row r="127" s="31" customFormat="true" ht="126.75" hidden="false" customHeight="false" outlineLevel="0" collapsed="false">
      <c r="A127" s="24"/>
      <c r="B127" s="25"/>
      <c r="C127" s="26"/>
      <c r="D127" s="227" t="s">
        <v>134</v>
      </c>
      <c r="E127" s="26"/>
      <c r="F127" s="237" t="s">
        <v>217</v>
      </c>
      <c r="G127" s="26"/>
      <c r="H127" s="26"/>
      <c r="I127" s="120"/>
      <c r="J127" s="26"/>
      <c r="K127" s="26"/>
      <c r="L127" s="30"/>
      <c r="M127" s="238"/>
      <c r="N127" s="239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4</v>
      </c>
      <c r="AU127" s="3" t="s">
        <v>80</v>
      </c>
    </row>
    <row r="128" s="240" customFormat="true" ht="11.25" hidden="false" customHeight="false" outlineLevel="0" collapsed="false">
      <c r="B128" s="241"/>
      <c r="C128" s="242"/>
      <c r="D128" s="227" t="s">
        <v>129</v>
      </c>
      <c r="E128" s="243"/>
      <c r="F128" s="244" t="s">
        <v>218</v>
      </c>
      <c r="G128" s="242"/>
      <c r="H128" s="243"/>
      <c r="I128" s="245"/>
      <c r="J128" s="242"/>
      <c r="K128" s="242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29</v>
      </c>
      <c r="AU128" s="250" t="s">
        <v>80</v>
      </c>
      <c r="AV128" s="240" t="s">
        <v>78</v>
      </c>
      <c r="AW128" s="240" t="s">
        <v>32</v>
      </c>
      <c r="AX128" s="240" t="s">
        <v>70</v>
      </c>
      <c r="AY128" s="250" t="s">
        <v>119</v>
      </c>
    </row>
    <row r="129" s="224" customFormat="true" ht="11.25" hidden="false" customHeight="false" outlineLevel="0" collapsed="false">
      <c r="B129" s="225"/>
      <c r="C129" s="226"/>
      <c r="D129" s="227" t="s">
        <v>129</v>
      </c>
      <c r="E129" s="228"/>
      <c r="F129" s="229" t="s">
        <v>219</v>
      </c>
      <c r="G129" s="226"/>
      <c r="H129" s="230" t="n">
        <v>300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29</v>
      </c>
      <c r="AU129" s="236" t="s">
        <v>80</v>
      </c>
      <c r="AV129" s="224" t="s">
        <v>80</v>
      </c>
      <c r="AW129" s="224" t="s">
        <v>32</v>
      </c>
      <c r="AX129" s="224" t="s">
        <v>70</v>
      </c>
      <c r="AY129" s="236" t="s">
        <v>119</v>
      </c>
    </row>
    <row r="130" s="224" customFormat="true" ht="11.25" hidden="false" customHeight="false" outlineLevel="0" collapsed="false">
      <c r="B130" s="225"/>
      <c r="C130" s="226"/>
      <c r="D130" s="227" t="s">
        <v>129</v>
      </c>
      <c r="E130" s="228"/>
      <c r="F130" s="229" t="s">
        <v>220</v>
      </c>
      <c r="G130" s="226"/>
      <c r="H130" s="230" t="n">
        <v>21.2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29</v>
      </c>
      <c r="AU130" s="236" t="s">
        <v>80</v>
      </c>
      <c r="AV130" s="224" t="s">
        <v>80</v>
      </c>
      <c r="AW130" s="224" t="s">
        <v>32</v>
      </c>
      <c r="AX130" s="224" t="s">
        <v>70</v>
      </c>
      <c r="AY130" s="236" t="s">
        <v>119</v>
      </c>
    </row>
    <row r="131" s="251" customFormat="true" ht="11.25" hidden="false" customHeight="false" outlineLevel="0" collapsed="false">
      <c r="B131" s="252"/>
      <c r="C131" s="253"/>
      <c r="D131" s="227" t="s">
        <v>129</v>
      </c>
      <c r="E131" s="254"/>
      <c r="F131" s="255" t="s">
        <v>221</v>
      </c>
      <c r="G131" s="253"/>
      <c r="H131" s="256" t="n">
        <v>321.2</v>
      </c>
      <c r="I131" s="257"/>
      <c r="J131" s="253"/>
      <c r="K131" s="253"/>
      <c r="L131" s="258"/>
      <c r="M131" s="259"/>
      <c r="N131" s="260"/>
      <c r="O131" s="260"/>
      <c r="P131" s="260"/>
      <c r="Q131" s="260"/>
      <c r="R131" s="260"/>
      <c r="S131" s="260"/>
      <c r="T131" s="261"/>
      <c r="AT131" s="262" t="s">
        <v>129</v>
      </c>
      <c r="AU131" s="262" t="s">
        <v>80</v>
      </c>
      <c r="AV131" s="251" t="s">
        <v>127</v>
      </c>
      <c r="AW131" s="251" t="s">
        <v>32</v>
      </c>
      <c r="AX131" s="251" t="s">
        <v>78</v>
      </c>
      <c r="AY131" s="262" t="s">
        <v>119</v>
      </c>
    </row>
    <row r="132" s="31" customFormat="true" ht="33" hidden="false" customHeight="true" outlineLevel="0" collapsed="false">
      <c r="A132" s="24"/>
      <c r="B132" s="25"/>
      <c r="C132" s="211" t="s">
        <v>222</v>
      </c>
      <c r="D132" s="211" t="s">
        <v>122</v>
      </c>
      <c r="E132" s="212" t="s">
        <v>223</v>
      </c>
      <c r="F132" s="213" t="s">
        <v>224</v>
      </c>
      <c r="G132" s="214" t="s">
        <v>155</v>
      </c>
      <c r="H132" s="215" t="n">
        <v>12</v>
      </c>
      <c r="I132" s="216"/>
      <c r="J132" s="217" t="n">
        <f aca="false">ROUND(I132*H132,2)</f>
        <v>0</v>
      </c>
      <c r="K132" s="213" t="s">
        <v>126</v>
      </c>
      <c r="L132" s="30"/>
      <c r="M132" s="218"/>
      <c r="N132" s="219" t="s">
        <v>41</v>
      </c>
      <c r="O132" s="67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01232</v>
      </c>
      <c r="T132" s="221" t="n">
        <f aca="false">S132*H132</f>
        <v>0.1478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98</v>
      </c>
      <c r="AT132" s="222" t="s">
        <v>122</v>
      </c>
      <c r="AU132" s="222" t="s">
        <v>80</v>
      </c>
      <c r="AY132" s="3" t="s">
        <v>11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8</v>
      </c>
      <c r="BK132" s="223" t="n">
        <f aca="false">ROUND(I132*H132,2)</f>
        <v>0</v>
      </c>
      <c r="BL132" s="3" t="s">
        <v>198</v>
      </c>
      <c r="BM132" s="222" t="s">
        <v>225</v>
      </c>
    </row>
    <row r="133" s="224" customFormat="true" ht="11.25" hidden="false" customHeight="false" outlineLevel="0" collapsed="false">
      <c r="B133" s="225"/>
      <c r="C133" s="226"/>
      <c r="D133" s="227" t="s">
        <v>129</v>
      </c>
      <c r="E133" s="228"/>
      <c r="F133" s="229" t="s">
        <v>226</v>
      </c>
      <c r="G133" s="226"/>
      <c r="H133" s="230" t="n">
        <v>8.3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29</v>
      </c>
      <c r="AU133" s="236" t="s">
        <v>80</v>
      </c>
      <c r="AV133" s="224" t="s">
        <v>80</v>
      </c>
      <c r="AW133" s="224" t="s">
        <v>32</v>
      </c>
      <c r="AX133" s="224" t="s">
        <v>70</v>
      </c>
      <c r="AY133" s="236" t="s">
        <v>119</v>
      </c>
    </row>
    <row r="134" s="224" customFormat="true" ht="11.25" hidden="false" customHeight="false" outlineLevel="0" collapsed="false">
      <c r="B134" s="225"/>
      <c r="C134" s="226"/>
      <c r="D134" s="227" t="s">
        <v>129</v>
      </c>
      <c r="E134" s="228"/>
      <c r="F134" s="229" t="s">
        <v>227</v>
      </c>
      <c r="G134" s="226"/>
      <c r="H134" s="230" t="n">
        <v>3.7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29</v>
      </c>
      <c r="AU134" s="236" t="s">
        <v>80</v>
      </c>
      <c r="AV134" s="224" t="s">
        <v>80</v>
      </c>
      <c r="AW134" s="224" t="s">
        <v>32</v>
      </c>
      <c r="AX134" s="224" t="s">
        <v>70</v>
      </c>
      <c r="AY134" s="236" t="s">
        <v>119</v>
      </c>
    </row>
    <row r="135" s="251" customFormat="true" ht="11.25" hidden="false" customHeight="false" outlineLevel="0" collapsed="false">
      <c r="B135" s="252"/>
      <c r="C135" s="253"/>
      <c r="D135" s="227" t="s">
        <v>129</v>
      </c>
      <c r="E135" s="254"/>
      <c r="F135" s="255" t="s">
        <v>221</v>
      </c>
      <c r="G135" s="253"/>
      <c r="H135" s="256" t="n">
        <v>12</v>
      </c>
      <c r="I135" s="257"/>
      <c r="J135" s="253"/>
      <c r="K135" s="253"/>
      <c r="L135" s="258"/>
      <c r="M135" s="259"/>
      <c r="N135" s="260"/>
      <c r="O135" s="260"/>
      <c r="P135" s="260"/>
      <c r="Q135" s="260"/>
      <c r="R135" s="260"/>
      <c r="S135" s="260"/>
      <c r="T135" s="261"/>
      <c r="AT135" s="262" t="s">
        <v>129</v>
      </c>
      <c r="AU135" s="262" t="s">
        <v>80</v>
      </c>
      <c r="AV135" s="251" t="s">
        <v>127</v>
      </c>
      <c r="AW135" s="251" t="s">
        <v>32</v>
      </c>
      <c r="AX135" s="251" t="s">
        <v>78</v>
      </c>
      <c r="AY135" s="262" t="s">
        <v>119</v>
      </c>
    </row>
    <row r="136" s="31" customFormat="true" ht="44.25" hidden="false" customHeight="true" outlineLevel="0" collapsed="false">
      <c r="A136" s="24"/>
      <c r="B136" s="25"/>
      <c r="C136" s="211" t="s">
        <v>228</v>
      </c>
      <c r="D136" s="211" t="s">
        <v>122</v>
      </c>
      <c r="E136" s="212" t="s">
        <v>229</v>
      </c>
      <c r="F136" s="213" t="s">
        <v>230</v>
      </c>
      <c r="G136" s="214" t="s">
        <v>125</v>
      </c>
      <c r="H136" s="215" t="n">
        <v>600</v>
      </c>
      <c r="I136" s="216"/>
      <c r="J136" s="217" t="n">
        <f aca="false">ROUND(I136*H136,2)</f>
        <v>0</v>
      </c>
      <c r="K136" s="213" t="s">
        <v>126</v>
      </c>
      <c r="L136" s="30"/>
      <c r="M136" s="218"/>
      <c r="N136" s="219" t="s">
        <v>41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.015</v>
      </c>
      <c r="T136" s="221" t="n">
        <f aca="false">S136*H136</f>
        <v>9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98</v>
      </c>
      <c r="AT136" s="222" t="s">
        <v>122</v>
      </c>
      <c r="AU136" s="222" t="s">
        <v>80</v>
      </c>
      <c r="AY136" s="3" t="s">
        <v>11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78</v>
      </c>
      <c r="BK136" s="223" t="n">
        <f aca="false">ROUND(I136*H136,2)</f>
        <v>0</v>
      </c>
      <c r="BL136" s="3" t="s">
        <v>198</v>
      </c>
      <c r="BM136" s="222" t="s">
        <v>231</v>
      </c>
    </row>
    <row r="137" s="240" customFormat="true" ht="11.25" hidden="false" customHeight="false" outlineLevel="0" collapsed="false">
      <c r="B137" s="241"/>
      <c r="C137" s="242"/>
      <c r="D137" s="227" t="s">
        <v>129</v>
      </c>
      <c r="E137" s="243"/>
      <c r="F137" s="244" t="s">
        <v>232</v>
      </c>
      <c r="G137" s="242"/>
      <c r="H137" s="243"/>
      <c r="I137" s="245"/>
      <c r="J137" s="242"/>
      <c r="K137" s="242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29</v>
      </c>
      <c r="AU137" s="250" t="s">
        <v>80</v>
      </c>
      <c r="AV137" s="240" t="s">
        <v>78</v>
      </c>
      <c r="AW137" s="240" t="s">
        <v>32</v>
      </c>
      <c r="AX137" s="240" t="s">
        <v>70</v>
      </c>
      <c r="AY137" s="250" t="s">
        <v>119</v>
      </c>
    </row>
    <row r="138" s="224" customFormat="true" ht="11.25" hidden="false" customHeight="false" outlineLevel="0" collapsed="false">
      <c r="B138" s="225"/>
      <c r="C138" s="226"/>
      <c r="D138" s="227" t="s">
        <v>129</v>
      </c>
      <c r="E138" s="228"/>
      <c r="F138" s="229" t="s">
        <v>233</v>
      </c>
      <c r="G138" s="226"/>
      <c r="H138" s="230" t="n">
        <v>600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29</v>
      </c>
      <c r="AU138" s="236" t="s">
        <v>80</v>
      </c>
      <c r="AV138" s="224" t="s">
        <v>80</v>
      </c>
      <c r="AW138" s="224" t="s">
        <v>32</v>
      </c>
      <c r="AX138" s="224" t="s">
        <v>78</v>
      </c>
      <c r="AY138" s="236" t="s">
        <v>119</v>
      </c>
    </row>
    <row r="139" s="31" customFormat="true" ht="44.25" hidden="false" customHeight="true" outlineLevel="0" collapsed="false">
      <c r="A139" s="24"/>
      <c r="B139" s="25"/>
      <c r="C139" s="211" t="s">
        <v>7</v>
      </c>
      <c r="D139" s="211" t="s">
        <v>122</v>
      </c>
      <c r="E139" s="212" t="s">
        <v>234</v>
      </c>
      <c r="F139" s="213" t="s">
        <v>235</v>
      </c>
      <c r="G139" s="214" t="s">
        <v>125</v>
      </c>
      <c r="H139" s="215" t="n">
        <v>300</v>
      </c>
      <c r="I139" s="216"/>
      <c r="J139" s="217" t="n">
        <f aca="false">ROUND(I139*H139,2)</f>
        <v>0</v>
      </c>
      <c r="K139" s="213" t="s">
        <v>126</v>
      </c>
      <c r="L139" s="30"/>
      <c r="M139" s="218"/>
      <c r="N139" s="219" t="s">
        <v>41</v>
      </c>
      <c r="O139" s="67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007</v>
      </c>
      <c r="T139" s="221" t="n">
        <f aca="false">S139*H139</f>
        <v>2.1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98</v>
      </c>
      <c r="AT139" s="222" t="s">
        <v>122</v>
      </c>
      <c r="AU139" s="222" t="s">
        <v>80</v>
      </c>
      <c r="AY139" s="3" t="s">
        <v>11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78</v>
      </c>
      <c r="BK139" s="223" t="n">
        <f aca="false">ROUND(I139*H139,2)</f>
        <v>0</v>
      </c>
      <c r="BL139" s="3" t="s">
        <v>198</v>
      </c>
      <c r="BM139" s="222" t="s">
        <v>236</v>
      </c>
    </row>
    <row r="140" s="194" customFormat="true" ht="22.5" hidden="false" customHeight="true" outlineLevel="0" collapsed="false">
      <c r="B140" s="195"/>
      <c r="C140" s="196"/>
      <c r="D140" s="197" t="s">
        <v>69</v>
      </c>
      <c r="E140" s="209" t="s">
        <v>237</v>
      </c>
      <c r="F140" s="209" t="s">
        <v>238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62)</f>
        <v>0</v>
      </c>
      <c r="Q140" s="203"/>
      <c r="R140" s="204" t="n">
        <f aca="false">SUM(R141:R162)</f>
        <v>0</v>
      </c>
      <c r="S140" s="203"/>
      <c r="T140" s="205" t="n">
        <f aca="false">SUM(T141:T162)</f>
        <v>2.4246015</v>
      </c>
      <c r="AR140" s="206" t="s">
        <v>80</v>
      </c>
      <c r="AT140" s="207" t="s">
        <v>69</v>
      </c>
      <c r="AU140" s="207" t="s">
        <v>78</v>
      </c>
      <c r="AY140" s="206" t="s">
        <v>119</v>
      </c>
      <c r="BK140" s="208" t="n">
        <f aca="false">SUM(BK141:BK162)</f>
        <v>0</v>
      </c>
    </row>
    <row r="141" s="31" customFormat="true" ht="21.75" hidden="false" customHeight="true" outlineLevel="0" collapsed="false">
      <c r="A141" s="24"/>
      <c r="B141" s="25"/>
      <c r="C141" s="211" t="s">
        <v>239</v>
      </c>
      <c r="D141" s="211" t="s">
        <v>122</v>
      </c>
      <c r="E141" s="212" t="s">
        <v>240</v>
      </c>
      <c r="F141" s="213" t="s">
        <v>241</v>
      </c>
      <c r="G141" s="214" t="s">
        <v>125</v>
      </c>
      <c r="H141" s="215" t="n">
        <v>300</v>
      </c>
      <c r="I141" s="216"/>
      <c r="J141" s="217" t="n">
        <f aca="false">ROUND(I141*H141,2)</f>
        <v>0</v>
      </c>
      <c r="K141" s="213" t="s">
        <v>126</v>
      </c>
      <c r="L141" s="30"/>
      <c r="M141" s="218"/>
      <c r="N141" s="219" t="s">
        <v>41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00594</v>
      </c>
      <c r="T141" s="221" t="n">
        <f aca="false">S141*H141</f>
        <v>1.78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98</v>
      </c>
      <c r="AT141" s="222" t="s">
        <v>122</v>
      </c>
      <c r="AU141" s="222" t="s">
        <v>80</v>
      </c>
      <c r="AY141" s="3" t="s">
        <v>11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78</v>
      </c>
      <c r="BK141" s="223" t="n">
        <f aca="false">ROUND(I141*H141,2)</f>
        <v>0</v>
      </c>
      <c r="BL141" s="3" t="s">
        <v>198</v>
      </c>
      <c r="BM141" s="222" t="s">
        <v>242</v>
      </c>
    </row>
    <row r="142" s="31" customFormat="true" ht="21.75" hidden="false" customHeight="true" outlineLevel="0" collapsed="false">
      <c r="A142" s="24"/>
      <c r="B142" s="25"/>
      <c r="C142" s="211" t="s">
        <v>243</v>
      </c>
      <c r="D142" s="211" t="s">
        <v>122</v>
      </c>
      <c r="E142" s="212" t="s">
        <v>244</v>
      </c>
      <c r="F142" s="213" t="s">
        <v>245</v>
      </c>
      <c r="G142" s="214" t="s">
        <v>155</v>
      </c>
      <c r="H142" s="215" t="n">
        <v>9.3</v>
      </c>
      <c r="I142" s="216"/>
      <c r="J142" s="217" t="n">
        <f aca="false">ROUND(I142*H142,2)</f>
        <v>0</v>
      </c>
      <c r="K142" s="213" t="s">
        <v>126</v>
      </c>
      <c r="L142" s="30"/>
      <c r="M142" s="218"/>
      <c r="N142" s="219" t="s">
        <v>41</v>
      </c>
      <c r="O142" s="67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00187</v>
      </c>
      <c r="T142" s="221" t="n">
        <f aca="false">S142*H142</f>
        <v>0.017391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98</v>
      </c>
      <c r="AT142" s="222" t="s">
        <v>122</v>
      </c>
      <c r="AU142" s="222" t="s">
        <v>80</v>
      </c>
      <c r="AY142" s="3" t="s">
        <v>11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78</v>
      </c>
      <c r="BK142" s="223" t="n">
        <f aca="false">ROUND(I142*H142,2)</f>
        <v>0</v>
      </c>
      <c r="BL142" s="3" t="s">
        <v>198</v>
      </c>
      <c r="BM142" s="222" t="s">
        <v>246</v>
      </c>
    </row>
    <row r="143" s="31" customFormat="true" ht="21.75" hidden="false" customHeight="true" outlineLevel="0" collapsed="false">
      <c r="A143" s="24"/>
      <c r="B143" s="25"/>
      <c r="C143" s="211" t="s">
        <v>247</v>
      </c>
      <c r="D143" s="211" t="s">
        <v>122</v>
      </c>
      <c r="E143" s="212" t="s">
        <v>248</v>
      </c>
      <c r="F143" s="213" t="s">
        <v>249</v>
      </c>
      <c r="G143" s="214" t="s">
        <v>155</v>
      </c>
      <c r="H143" s="215" t="n">
        <v>21.1</v>
      </c>
      <c r="I143" s="216"/>
      <c r="J143" s="217" t="n">
        <f aca="false">ROUND(I143*H143,2)</f>
        <v>0</v>
      </c>
      <c r="K143" s="213" t="s">
        <v>126</v>
      </c>
      <c r="L143" s="30"/>
      <c r="M143" s="218"/>
      <c r="N143" s="219" t="s">
        <v>41</v>
      </c>
      <c r="O143" s="67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00348</v>
      </c>
      <c r="T143" s="221" t="n">
        <f aca="false">S143*H143</f>
        <v>0.07342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98</v>
      </c>
      <c r="AT143" s="222" t="s">
        <v>122</v>
      </c>
      <c r="AU143" s="222" t="s">
        <v>80</v>
      </c>
      <c r="AY143" s="3" t="s">
        <v>11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8</v>
      </c>
      <c r="BK143" s="223" t="n">
        <f aca="false">ROUND(I143*H143,2)</f>
        <v>0</v>
      </c>
      <c r="BL143" s="3" t="s">
        <v>198</v>
      </c>
      <c r="BM143" s="222" t="s">
        <v>250</v>
      </c>
    </row>
    <row r="144" s="31" customFormat="true" ht="21.75" hidden="false" customHeight="true" outlineLevel="0" collapsed="false">
      <c r="A144" s="24"/>
      <c r="B144" s="25"/>
      <c r="C144" s="211" t="s">
        <v>251</v>
      </c>
      <c r="D144" s="211" t="s">
        <v>122</v>
      </c>
      <c r="E144" s="212" t="s">
        <v>252</v>
      </c>
      <c r="F144" s="213" t="s">
        <v>253</v>
      </c>
      <c r="G144" s="214" t="s">
        <v>155</v>
      </c>
      <c r="H144" s="215" t="n">
        <v>86.5</v>
      </c>
      <c r="I144" s="216"/>
      <c r="J144" s="217" t="n">
        <f aca="false">ROUND(I144*H144,2)</f>
        <v>0</v>
      </c>
      <c r="K144" s="213" t="s">
        <v>126</v>
      </c>
      <c r="L144" s="30"/>
      <c r="M144" s="218"/>
      <c r="N144" s="219" t="s">
        <v>41</v>
      </c>
      <c r="O144" s="67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00177</v>
      </c>
      <c r="T144" s="221" t="n">
        <f aca="false">S144*H144</f>
        <v>0.15310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98</v>
      </c>
      <c r="AT144" s="222" t="s">
        <v>122</v>
      </c>
      <c r="AU144" s="222" t="s">
        <v>80</v>
      </c>
      <c r="AY144" s="3" t="s">
        <v>11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78</v>
      </c>
      <c r="BK144" s="223" t="n">
        <f aca="false">ROUND(I144*H144,2)</f>
        <v>0</v>
      </c>
      <c r="BL144" s="3" t="s">
        <v>198</v>
      </c>
      <c r="BM144" s="222" t="s">
        <v>254</v>
      </c>
    </row>
    <row r="145" s="224" customFormat="true" ht="11.25" hidden="false" customHeight="false" outlineLevel="0" collapsed="false">
      <c r="B145" s="225"/>
      <c r="C145" s="226"/>
      <c r="D145" s="227" t="s">
        <v>129</v>
      </c>
      <c r="E145" s="228"/>
      <c r="F145" s="229" t="s">
        <v>255</v>
      </c>
      <c r="G145" s="226"/>
      <c r="H145" s="230" t="n">
        <v>86.5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29</v>
      </c>
      <c r="AU145" s="236" t="s">
        <v>80</v>
      </c>
      <c r="AV145" s="224" t="s">
        <v>80</v>
      </c>
      <c r="AW145" s="224" t="s">
        <v>32</v>
      </c>
      <c r="AX145" s="224" t="s">
        <v>78</v>
      </c>
      <c r="AY145" s="236" t="s">
        <v>119</v>
      </c>
    </row>
    <row r="146" s="31" customFormat="true" ht="21.75" hidden="false" customHeight="true" outlineLevel="0" collapsed="false">
      <c r="A146" s="24"/>
      <c r="B146" s="25"/>
      <c r="C146" s="211" t="s">
        <v>256</v>
      </c>
      <c r="D146" s="211" t="s">
        <v>122</v>
      </c>
      <c r="E146" s="212" t="s">
        <v>257</v>
      </c>
      <c r="F146" s="213" t="s">
        <v>258</v>
      </c>
      <c r="G146" s="214" t="s">
        <v>170</v>
      </c>
      <c r="H146" s="215" t="n">
        <v>3</v>
      </c>
      <c r="I146" s="216"/>
      <c r="J146" s="217" t="n">
        <f aca="false">ROUND(I146*H146,2)</f>
        <v>0</v>
      </c>
      <c r="K146" s="213" t="s">
        <v>126</v>
      </c>
      <c r="L146" s="30"/>
      <c r="M146" s="218"/>
      <c r="N146" s="219" t="s">
        <v>41</v>
      </c>
      <c r="O146" s="67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00906</v>
      </c>
      <c r="T146" s="221" t="n">
        <f aca="false">S146*H146</f>
        <v>0.0271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98</v>
      </c>
      <c r="AT146" s="222" t="s">
        <v>122</v>
      </c>
      <c r="AU146" s="222" t="s">
        <v>80</v>
      </c>
      <c r="AY146" s="3" t="s">
        <v>11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8</v>
      </c>
      <c r="BK146" s="223" t="n">
        <f aca="false">ROUND(I146*H146,2)</f>
        <v>0</v>
      </c>
      <c r="BL146" s="3" t="s">
        <v>198</v>
      </c>
      <c r="BM146" s="222" t="s">
        <v>259</v>
      </c>
    </row>
    <row r="147" s="31" customFormat="true" ht="21.75" hidden="false" customHeight="true" outlineLevel="0" collapsed="false">
      <c r="A147" s="24"/>
      <c r="B147" s="25"/>
      <c r="C147" s="211" t="s">
        <v>260</v>
      </c>
      <c r="D147" s="211" t="s">
        <v>122</v>
      </c>
      <c r="E147" s="212" t="s">
        <v>261</v>
      </c>
      <c r="F147" s="213" t="s">
        <v>262</v>
      </c>
      <c r="G147" s="214" t="s">
        <v>155</v>
      </c>
      <c r="H147" s="215" t="n">
        <v>26</v>
      </c>
      <c r="I147" s="216"/>
      <c r="J147" s="217" t="n">
        <f aca="false">ROUND(I147*H147,2)</f>
        <v>0</v>
      </c>
      <c r="K147" s="213" t="s">
        <v>126</v>
      </c>
      <c r="L147" s="30"/>
      <c r="M147" s="218"/>
      <c r="N147" s="219" t="s">
        <v>41</v>
      </c>
      <c r="O147" s="67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.002</v>
      </c>
      <c r="T147" s="221" t="n">
        <f aca="false">S147*H147</f>
        <v>0.05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98</v>
      </c>
      <c r="AT147" s="222" t="s">
        <v>122</v>
      </c>
      <c r="AU147" s="222" t="s">
        <v>80</v>
      </c>
      <c r="AY147" s="3" t="s">
        <v>11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78</v>
      </c>
      <c r="BK147" s="223" t="n">
        <f aca="false">ROUND(I147*H147,2)</f>
        <v>0</v>
      </c>
      <c r="BL147" s="3" t="s">
        <v>198</v>
      </c>
      <c r="BM147" s="222" t="s">
        <v>263</v>
      </c>
    </row>
    <row r="148" s="224" customFormat="true" ht="11.25" hidden="false" customHeight="false" outlineLevel="0" collapsed="false">
      <c r="B148" s="225"/>
      <c r="C148" s="226"/>
      <c r="D148" s="227" t="s">
        <v>129</v>
      </c>
      <c r="E148" s="228"/>
      <c r="F148" s="229" t="s">
        <v>264</v>
      </c>
      <c r="G148" s="226"/>
      <c r="H148" s="230" t="n">
        <v>2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29</v>
      </c>
      <c r="AU148" s="236" t="s">
        <v>80</v>
      </c>
      <c r="AV148" s="224" t="s">
        <v>80</v>
      </c>
      <c r="AW148" s="224" t="s">
        <v>32</v>
      </c>
      <c r="AX148" s="224" t="s">
        <v>70</v>
      </c>
      <c r="AY148" s="236" t="s">
        <v>119</v>
      </c>
    </row>
    <row r="149" s="224" customFormat="true" ht="11.25" hidden="false" customHeight="false" outlineLevel="0" collapsed="false">
      <c r="B149" s="225"/>
      <c r="C149" s="226"/>
      <c r="D149" s="227" t="s">
        <v>129</v>
      </c>
      <c r="E149" s="228"/>
      <c r="F149" s="229" t="s">
        <v>265</v>
      </c>
      <c r="G149" s="226"/>
      <c r="H149" s="230" t="n">
        <v>24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29</v>
      </c>
      <c r="AU149" s="236" t="s">
        <v>80</v>
      </c>
      <c r="AV149" s="224" t="s">
        <v>80</v>
      </c>
      <c r="AW149" s="224" t="s">
        <v>32</v>
      </c>
      <c r="AX149" s="224" t="s">
        <v>70</v>
      </c>
      <c r="AY149" s="236" t="s">
        <v>119</v>
      </c>
    </row>
    <row r="150" s="251" customFormat="true" ht="11.25" hidden="false" customHeight="false" outlineLevel="0" collapsed="false">
      <c r="B150" s="252"/>
      <c r="C150" s="253"/>
      <c r="D150" s="227" t="s">
        <v>129</v>
      </c>
      <c r="E150" s="254"/>
      <c r="F150" s="255" t="s">
        <v>221</v>
      </c>
      <c r="G150" s="253"/>
      <c r="H150" s="256" t="n">
        <v>26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129</v>
      </c>
      <c r="AU150" s="262" t="s">
        <v>80</v>
      </c>
      <c r="AV150" s="251" t="s">
        <v>127</v>
      </c>
      <c r="AW150" s="251" t="s">
        <v>32</v>
      </c>
      <c r="AX150" s="251" t="s">
        <v>78</v>
      </c>
      <c r="AY150" s="262" t="s">
        <v>119</v>
      </c>
    </row>
    <row r="151" s="31" customFormat="true" ht="21.75" hidden="false" customHeight="true" outlineLevel="0" collapsed="false">
      <c r="A151" s="24"/>
      <c r="B151" s="25"/>
      <c r="C151" s="211" t="s">
        <v>266</v>
      </c>
      <c r="D151" s="211" t="s">
        <v>122</v>
      </c>
      <c r="E151" s="212" t="s">
        <v>267</v>
      </c>
      <c r="F151" s="213" t="s">
        <v>268</v>
      </c>
      <c r="G151" s="214" t="s">
        <v>155</v>
      </c>
      <c r="H151" s="215" t="n">
        <v>99.85</v>
      </c>
      <c r="I151" s="216"/>
      <c r="J151" s="217" t="n">
        <f aca="false">ROUND(I151*H151,2)</f>
        <v>0</v>
      </c>
      <c r="K151" s="213" t="s">
        <v>126</v>
      </c>
      <c r="L151" s="30"/>
      <c r="M151" s="218"/>
      <c r="N151" s="219" t="s">
        <v>41</v>
      </c>
      <c r="O151" s="67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.00191</v>
      </c>
      <c r="T151" s="221" t="n">
        <f aca="false">S151*H151</f>
        <v>0.190713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98</v>
      </c>
      <c r="AT151" s="222" t="s">
        <v>122</v>
      </c>
      <c r="AU151" s="222" t="s">
        <v>80</v>
      </c>
      <c r="AY151" s="3" t="s">
        <v>11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78</v>
      </c>
      <c r="BK151" s="223" t="n">
        <f aca="false">ROUND(I151*H151,2)</f>
        <v>0</v>
      </c>
      <c r="BL151" s="3" t="s">
        <v>198</v>
      </c>
      <c r="BM151" s="222" t="s">
        <v>269</v>
      </c>
    </row>
    <row r="152" s="224" customFormat="true" ht="11.25" hidden="false" customHeight="false" outlineLevel="0" collapsed="false">
      <c r="B152" s="225"/>
      <c r="C152" s="226"/>
      <c r="D152" s="227" t="s">
        <v>129</v>
      </c>
      <c r="E152" s="228"/>
      <c r="F152" s="229" t="s">
        <v>270</v>
      </c>
      <c r="G152" s="226"/>
      <c r="H152" s="230" t="n">
        <v>99.85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29</v>
      </c>
      <c r="AU152" s="236" t="s">
        <v>80</v>
      </c>
      <c r="AV152" s="224" t="s">
        <v>80</v>
      </c>
      <c r="AW152" s="224" t="s">
        <v>32</v>
      </c>
      <c r="AX152" s="224" t="s">
        <v>78</v>
      </c>
      <c r="AY152" s="236" t="s">
        <v>119</v>
      </c>
    </row>
    <row r="153" s="31" customFormat="true" ht="21.75" hidden="false" customHeight="true" outlineLevel="0" collapsed="false">
      <c r="A153" s="24"/>
      <c r="B153" s="25"/>
      <c r="C153" s="211" t="s">
        <v>271</v>
      </c>
      <c r="D153" s="211" t="s">
        <v>122</v>
      </c>
      <c r="E153" s="212" t="s">
        <v>272</v>
      </c>
      <c r="F153" s="213" t="s">
        <v>273</v>
      </c>
      <c r="G153" s="214" t="s">
        <v>155</v>
      </c>
      <c r="H153" s="215" t="n">
        <v>13.8</v>
      </c>
      <c r="I153" s="216"/>
      <c r="J153" s="217" t="n">
        <f aca="false">ROUND(I153*H153,2)</f>
        <v>0</v>
      </c>
      <c r="K153" s="213" t="s">
        <v>126</v>
      </c>
      <c r="L153" s="30"/>
      <c r="M153" s="218"/>
      <c r="N153" s="219" t="s">
        <v>41</v>
      </c>
      <c r="O153" s="67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.00223</v>
      </c>
      <c r="T153" s="221" t="n">
        <f aca="false">S153*H153</f>
        <v>0.03077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98</v>
      </c>
      <c r="AT153" s="222" t="s">
        <v>122</v>
      </c>
      <c r="AU153" s="222" t="s">
        <v>80</v>
      </c>
      <c r="AY153" s="3" t="s">
        <v>11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78</v>
      </c>
      <c r="BK153" s="223" t="n">
        <f aca="false">ROUND(I153*H153,2)</f>
        <v>0</v>
      </c>
      <c r="BL153" s="3" t="s">
        <v>198</v>
      </c>
      <c r="BM153" s="222" t="s">
        <v>274</v>
      </c>
    </row>
    <row r="154" s="31" customFormat="true" ht="16.5" hidden="false" customHeight="true" outlineLevel="0" collapsed="false">
      <c r="A154" s="24"/>
      <c r="B154" s="25"/>
      <c r="C154" s="211" t="s">
        <v>275</v>
      </c>
      <c r="D154" s="211" t="s">
        <v>122</v>
      </c>
      <c r="E154" s="212" t="s">
        <v>276</v>
      </c>
      <c r="F154" s="213" t="s">
        <v>277</v>
      </c>
      <c r="G154" s="214" t="s">
        <v>155</v>
      </c>
      <c r="H154" s="215" t="n">
        <v>33</v>
      </c>
      <c r="I154" s="216"/>
      <c r="J154" s="217" t="n">
        <f aca="false">ROUND(I154*H154,2)</f>
        <v>0</v>
      </c>
      <c r="K154" s="213" t="s">
        <v>126</v>
      </c>
      <c r="L154" s="30"/>
      <c r="M154" s="218"/>
      <c r="N154" s="219" t="s">
        <v>41</v>
      </c>
      <c r="O154" s="67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.00175</v>
      </c>
      <c r="T154" s="221" t="n">
        <f aca="false">S154*H154</f>
        <v>0.0577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98</v>
      </c>
      <c r="AT154" s="222" t="s">
        <v>122</v>
      </c>
      <c r="AU154" s="222" t="s">
        <v>80</v>
      </c>
      <c r="AY154" s="3" t="s">
        <v>11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78</v>
      </c>
      <c r="BK154" s="223" t="n">
        <f aca="false">ROUND(I154*H154,2)</f>
        <v>0</v>
      </c>
      <c r="BL154" s="3" t="s">
        <v>198</v>
      </c>
      <c r="BM154" s="222" t="s">
        <v>278</v>
      </c>
    </row>
    <row r="155" s="224" customFormat="true" ht="11.25" hidden="false" customHeight="false" outlineLevel="0" collapsed="false">
      <c r="B155" s="225"/>
      <c r="C155" s="226"/>
      <c r="D155" s="227" t="s">
        <v>129</v>
      </c>
      <c r="E155" s="228"/>
      <c r="F155" s="229" t="s">
        <v>279</v>
      </c>
      <c r="G155" s="226"/>
      <c r="H155" s="230" t="n">
        <v>33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29</v>
      </c>
      <c r="AU155" s="236" t="s">
        <v>80</v>
      </c>
      <c r="AV155" s="224" t="s">
        <v>80</v>
      </c>
      <c r="AW155" s="224" t="s">
        <v>32</v>
      </c>
      <c r="AX155" s="224" t="s">
        <v>78</v>
      </c>
      <c r="AY155" s="236" t="s">
        <v>119</v>
      </c>
    </row>
    <row r="156" s="31" customFormat="true" ht="21.75" hidden="false" customHeight="true" outlineLevel="0" collapsed="false">
      <c r="A156" s="24"/>
      <c r="B156" s="25"/>
      <c r="C156" s="211" t="s">
        <v>280</v>
      </c>
      <c r="D156" s="211" t="s">
        <v>122</v>
      </c>
      <c r="E156" s="212" t="s">
        <v>281</v>
      </c>
      <c r="F156" s="213" t="s">
        <v>282</v>
      </c>
      <c r="G156" s="214" t="s">
        <v>125</v>
      </c>
      <c r="H156" s="215" t="n">
        <v>0.75</v>
      </c>
      <c r="I156" s="216"/>
      <c r="J156" s="217" t="n">
        <f aca="false">ROUND(I156*H156,2)</f>
        <v>0</v>
      </c>
      <c r="K156" s="213" t="s">
        <v>126</v>
      </c>
      <c r="L156" s="30"/>
      <c r="M156" s="218"/>
      <c r="N156" s="219" t="s">
        <v>41</v>
      </c>
      <c r="O156" s="67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.00584</v>
      </c>
      <c r="T156" s="221" t="n">
        <f aca="false">S156*H156</f>
        <v>0.0043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98</v>
      </c>
      <c r="AT156" s="222" t="s">
        <v>122</v>
      </c>
      <c r="AU156" s="222" t="s">
        <v>80</v>
      </c>
      <c r="AY156" s="3" t="s">
        <v>11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78</v>
      </c>
      <c r="BK156" s="223" t="n">
        <f aca="false">ROUND(I156*H156,2)</f>
        <v>0</v>
      </c>
      <c r="BL156" s="3" t="s">
        <v>198</v>
      </c>
      <c r="BM156" s="222" t="s">
        <v>283</v>
      </c>
    </row>
    <row r="157" s="224" customFormat="true" ht="11.25" hidden="false" customHeight="false" outlineLevel="0" collapsed="false">
      <c r="B157" s="225"/>
      <c r="C157" s="226"/>
      <c r="D157" s="227" t="s">
        <v>129</v>
      </c>
      <c r="E157" s="228"/>
      <c r="F157" s="229" t="s">
        <v>284</v>
      </c>
      <c r="G157" s="226"/>
      <c r="H157" s="230" t="n">
        <v>0.206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29</v>
      </c>
      <c r="AU157" s="236" t="s">
        <v>80</v>
      </c>
      <c r="AV157" s="224" t="s">
        <v>80</v>
      </c>
      <c r="AW157" s="224" t="s">
        <v>32</v>
      </c>
      <c r="AX157" s="224" t="s">
        <v>70</v>
      </c>
      <c r="AY157" s="236" t="s">
        <v>119</v>
      </c>
    </row>
    <row r="158" s="224" customFormat="true" ht="11.25" hidden="false" customHeight="false" outlineLevel="0" collapsed="false">
      <c r="B158" s="225"/>
      <c r="C158" s="226"/>
      <c r="D158" s="227" t="s">
        <v>129</v>
      </c>
      <c r="E158" s="228"/>
      <c r="F158" s="229" t="s">
        <v>285</v>
      </c>
      <c r="G158" s="226"/>
      <c r="H158" s="230" t="n">
        <v>0.296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29</v>
      </c>
      <c r="AU158" s="236" t="s">
        <v>80</v>
      </c>
      <c r="AV158" s="224" t="s">
        <v>80</v>
      </c>
      <c r="AW158" s="224" t="s">
        <v>32</v>
      </c>
      <c r="AX158" s="224" t="s">
        <v>70</v>
      </c>
      <c r="AY158" s="236" t="s">
        <v>119</v>
      </c>
    </row>
    <row r="159" s="224" customFormat="true" ht="11.25" hidden="false" customHeight="false" outlineLevel="0" collapsed="false">
      <c r="B159" s="225"/>
      <c r="C159" s="226"/>
      <c r="D159" s="227" t="s">
        <v>129</v>
      </c>
      <c r="E159" s="228"/>
      <c r="F159" s="229" t="s">
        <v>286</v>
      </c>
      <c r="G159" s="226"/>
      <c r="H159" s="230" t="n">
        <v>0.248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29</v>
      </c>
      <c r="AU159" s="236" t="s">
        <v>80</v>
      </c>
      <c r="AV159" s="224" t="s">
        <v>80</v>
      </c>
      <c r="AW159" s="224" t="s">
        <v>32</v>
      </c>
      <c r="AX159" s="224" t="s">
        <v>70</v>
      </c>
      <c r="AY159" s="236" t="s">
        <v>119</v>
      </c>
    </row>
    <row r="160" s="251" customFormat="true" ht="11.25" hidden="false" customHeight="false" outlineLevel="0" collapsed="false">
      <c r="B160" s="252"/>
      <c r="C160" s="253"/>
      <c r="D160" s="227" t="s">
        <v>129</v>
      </c>
      <c r="E160" s="254"/>
      <c r="F160" s="255" t="s">
        <v>221</v>
      </c>
      <c r="G160" s="253"/>
      <c r="H160" s="256" t="n">
        <v>0.75</v>
      </c>
      <c r="I160" s="257"/>
      <c r="J160" s="253"/>
      <c r="K160" s="253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29</v>
      </c>
      <c r="AU160" s="262" t="s">
        <v>80</v>
      </c>
      <c r="AV160" s="251" t="s">
        <v>127</v>
      </c>
      <c r="AW160" s="251" t="s">
        <v>32</v>
      </c>
      <c r="AX160" s="251" t="s">
        <v>78</v>
      </c>
      <c r="AY160" s="262" t="s">
        <v>119</v>
      </c>
    </row>
    <row r="161" s="31" customFormat="true" ht="21.75" hidden="false" customHeight="true" outlineLevel="0" collapsed="false">
      <c r="A161" s="24"/>
      <c r="B161" s="25"/>
      <c r="C161" s="211" t="s">
        <v>287</v>
      </c>
      <c r="D161" s="211" t="s">
        <v>122</v>
      </c>
      <c r="E161" s="212" t="s">
        <v>288</v>
      </c>
      <c r="F161" s="213" t="s">
        <v>289</v>
      </c>
      <c r="G161" s="214" t="s">
        <v>155</v>
      </c>
      <c r="H161" s="215" t="n">
        <v>13.8</v>
      </c>
      <c r="I161" s="216"/>
      <c r="J161" s="217" t="n">
        <f aca="false">ROUND(I161*H161,2)</f>
        <v>0</v>
      </c>
      <c r="K161" s="213" t="s">
        <v>126</v>
      </c>
      <c r="L161" s="30"/>
      <c r="M161" s="218"/>
      <c r="N161" s="219" t="s">
        <v>41</v>
      </c>
      <c r="O161" s="67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.0026</v>
      </c>
      <c r="T161" s="221" t="n">
        <f aca="false">S161*H161</f>
        <v>0.0358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98</v>
      </c>
      <c r="AT161" s="222" t="s">
        <v>122</v>
      </c>
      <c r="AU161" s="222" t="s">
        <v>80</v>
      </c>
      <c r="AY161" s="3" t="s">
        <v>11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78</v>
      </c>
      <c r="BK161" s="223" t="n">
        <f aca="false">ROUND(I161*H161,2)</f>
        <v>0</v>
      </c>
      <c r="BL161" s="3" t="s">
        <v>198</v>
      </c>
      <c r="BM161" s="222" t="s">
        <v>290</v>
      </c>
    </row>
    <row r="162" s="224" customFormat="true" ht="11.25" hidden="false" customHeight="false" outlineLevel="0" collapsed="false">
      <c r="B162" s="225"/>
      <c r="C162" s="226"/>
      <c r="D162" s="227" t="s">
        <v>129</v>
      </c>
      <c r="E162" s="228"/>
      <c r="F162" s="229" t="s">
        <v>291</v>
      </c>
      <c r="G162" s="226"/>
      <c r="H162" s="230" t="n">
        <v>13.8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29</v>
      </c>
      <c r="AU162" s="236" t="s">
        <v>80</v>
      </c>
      <c r="AV162" s="224" t="s">
        <v>80</v>
      </c>
      <c r="AW162" s="224" t="s">
        <v>32</v>
      </c>
      <c r="AX162" s="224" t="s">
        <v>78</v>
      </c>
      <c r="AY162" s="236" t="s">
        <v>119</v>
      </c>
    </row>
    <row r="163" s="194" customFormat="true" ht="22.5" hidden="false" customHeight="true" outlineLevel="0" collapsed="false">
      <c r="B163" s="195"/>
      <c r="C163" s="196"/>
      <c r="D163" s="197" t="s">
        <v>69</v>
      </c>
      <c r="E163" s="209" t="s">
        <v>292</v>
      </c>
      <c r="F163" s="209" t="s">
        <v>293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P164</f>
        <v>0</v>
      </c>
      <c r="Q163" s="203"/>
      <c r="R163" s="204" t="n">
        <f aca="false">R164</f>
        <v>0</v>
      </c>
      <c r="S163" s="203"/>
      <c r="T163" s="205" t="n">
        <f aca="false">T164</f>
        <v>0.039</v>
      </c>
      <c r="AR163" s="206" t="s">
        <v>80</v>
      </c>
      <c r="AT163" s="207" t="s">
        <v>69</v>
      </c>
      <c r="AU163" s="207" t="s">
        <v>78</v>
      </c>
      <c r="AY163" s="206" t="s">
        <v>119</v>
      </c>
      <c r="BK163" s="208" t="n">
        <f aca="false">BK164</f>
        <v>0</v>
      </c>
    </row>
    <row r="164" s="31" customFormat="true" ht="21.75" hidden="false" customHeight="true" outlineLevel="0" collapsed="false">
      <c r="A164" s="24"/>
      <c r="B164" s="25"/>
      <c r="C164" s="211" t="s">
        <v>294</v>
      </c>
      <c r="D164" s="211" t="s">
        <v>122</v>
      </c>
      <c r="E164" s="212" t="s">
        <v>295</v>
      </c>
      <c r="F164" s="213" t="s">
        <v>296</v>
      </c>
      <c r="G164" s="214" t="s">
        <v>125</v>
      </c>
      <c r="H164" s="215" t="n">
        <v>300</v>
      </c>
      <c r="I164" s="216"/>
      <c r="J164" s="217" t="n">
        <f aca="false">ROUND(I164*H164,2)</f>
        <v>0</v>
      </c>
      <c r="K164" s="213" t="s">
        <v>126</v>
      </c>
      <c r="L164" s="30"/>
      <c r="M164" s="218"/>
      <c r="N164" s="219" t="s">
        <v>41</v>
      </c>
      <c r="O164" s="67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.00013</v>
      </c>
      <c r="T164" s="221" t="n">
        <f aca="false">S164*H164</f>
        <v>0.039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98</v>
      </c>
      <c r="AT164" s="222" t="s">
        <v>122</v>
      </c>
      <c r="AU164" s="222" t="s">
        <v>80</v>
      </c>
      <c r="AY164" s="3" t="s">
        <v>11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78</v>
      </c>
      <c r="BK164" s="223" t="n">
        <f aca="false">ROUND(I164*H164,2)</f>
        <v>0</v>
      </c>
      <c r="BL164" s="3" t="s">
        <v>198</v>
      </c>
      <c r="BM164" s="222" t="s">
        <v>297</v>
      </c>
    </row>
    <row r="165" s="194" customFormat="true" ht="22.5" hidden="false" customHeight="true" outlineLevel="0" collapsed="false">
      <c r="B165" s="195"/>
      <c r="C165" s="196"/>
      <c r="D165" s="197" t="s">
        <v>69</v>
      </c>
      <c r="E165" s="209" t="s">
        <v>298</v>
      </c>
      <c r="F165" s="209" t="s">
        <v>299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P166</f>
        <v>0</v>
      </c>
      <c r="Q165" s="203"/>
      <c r="R165" s="204" t="n">
        <f aca="false">R166</f>
        <v>0</v>
      </c>
      <c r="S165" s="203"/>
      <c r="T165" s="205" t="n">
        <f aca="false">T166</f>
        <v>0.25</v>
      </c>
      <c r="AR165" s="206" t="s">
        <v>80</v>
      </c>
      <c r="AT165" s="207" t="s">
        <v>69</v>
      </c>
      <c r="AU165" s="207" t="s">
        <v>78</v>
      </c>
      <c r="AY165" s="206" t="s">
        <v>119</v>
      </c>
      <c r="BK165" s="208" t="n">
        <f aca="false">BK166</f>
        <v>0</v>
      </c>
    </row>
    <row r="166" s="31" customFormat="true" ht="21.75" hidden="false" customHeight="true" outlineLevel="0" collapsed="false">
      <c r="A166" s="24"/>
      <c r="B166" s="25"/>
      <c r="C166" s="211" t="s">
        <v>300</v>
      </c>
      <c r="D166" s="211" t="s">
        <v>122</v>
      </c>
      <c r="E166" s="212" t="s">
        <v>301</v>
      </c>
      <c r="F166" s="213" t="s">
        <v>302</v>
      </c>
      <c r="G166" s="214" t="s">
        <v>303</v>
      </c>
      <c r="H166" s="215" t="n">
        <v>250</v>
      </c>
      <c r="I166" s="216"/>
      <c r="J166" s="217" t="n">
        <f aca="false">ROUND(I166*H166,2)</f>
        <v>0</v>
      </c>
      <c r="K166" s="213" t="s">
        <v>126</v>
      </c>
      <c r="L166" s="30"/>
      <c r="M166" s="218"/>
      <c r="N166" s="219" t="s">
        <v>41</v>
      </c>
      <c r="O166" s="67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.001</v>
      </c>
      <c r="T166" s="221" t="n">
        <f aca="false">S166*H166</f>
        <v>0.25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98</v>
      </c>
      <c r="AT166" s="222" t="s">
        <v>122</v>
      </c>
      <c r="AU166" s="222" t="s">
        <v>80</v>
      </c>
      <c r="AY166" s="3" t="s">
        <v>11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78</v>
      </c>
      <c r="BK166" s="223" t="n">
        <f aca="false">ROUND(I166*H166,2)</f>
        <v>0</v>
      </c>
      <c r="BL166" s="3" t="s">
        <v>198</v>
      </c>
      <c r="BM166" s="222" t="s">
        <v>304</v>
      </c>
    </row>
    <row r="167" s="194" customFormat="true" ht="22.5" hidden="false" customHeight="true" outlineLevel="0" collapsed="false">
      <c r="B167" s="195"/>
      <c r="C167" s="196"/>
      <c r="D167" s="197" t="s">
        <v>69</v>
      </c>
      <c r="E167" s="209" t="s">
        <v>305</v>
      </c>
      <c r="F167" s="209" t="s">
        <v>306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82)</f>
        <v>0</v>
      </c>
      <c r="Q167" s="203"/>
      <c r="R167" s="204" t="n">
        <f aca="false">SUM(R168:R182)</f>
        <v>0.533424</v>
      </c>
      <c r="S167" s="203"/>
      <c r="T167" s="205" t="n">
        <f aca="false">SUM(T168:T182)</f>
        <v>0</v>
      </c>
      <c r="AR167" s="206" t="s">
        <v>80</v>
      </c>
      <c r="AT167" s="207" t="s">
        <v>69</v>
      </c>
      <c r="AU167" s="207" t="s">
        <v>78</v>
      </c>
      <c r="AY167" s="206" t="s">
        <v>119</v>
      </c>
      <c r="BK167" s="208" t="n">
        <f aca="false">SUM(BK168:BK182)</f>
        <v>0</v>
      </c>
    </row>
    <row r="168" s="31" customFormat="true" ht="21.75" hidden="false" customHeight="true" outlineLevel="0" collapsed="false">
      <c r="A168" s="24"/>
      <c r="B168" s="25"/>
      <c r="C168" s="211" t="s">
        <v>307</v>
      </c>
      <c r="D168" s="211" t="s">
        <v>122</v>
      </c>
      <c r="E168" s="212" t="s">
        <v>308</v>
      </c>
      <c r="F168" s="213" t="s">
        <v>309</v>
      </c>
      <c r="G168" s="214" t="s">
        <v>125</v>
      </c>
      <c r="H168" s="215" t="n">
        <v>850</v>
      </c>
      <c r="I168" s="216"/>
      <c r="J168" s="217" t="n">
        <f aca="false">ROUND(I168*H168,2)</f>
        <v>0</v>
      </c>
      <c r="K168" s="213" t="s">
        <v>126</v>
      </c>
      <c r="L168" s="30"/>
      <c r="M168" s="218"/>
      <c r="N168" s="219" t="s">
        <v>41</v>
      </c>
      <c r="O168" s="67"/>
      <c r="P168" s="220" t="n">
        <f aca="false">O168*H168</f>
        <v>0</v>
      </c>
      <c r="Q168" s="220" t="n">
        <v>0.0004</v>
      </c>
      <c r="R168" s="220" t="n">
        <f aca="false">Q168*H168</f>
        <v>0.34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98</v>
      </c>
      <c r="AT168" s="222" t="s">
        <v>122</v>
      </c>
      <c r="AU168" s="222" t="s">
        <v>80</v>
      </c>
      <c r="AY168" s="3" t="s">
        <v>11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78</v>
      </c>
      <c r="BK168" s="223" t="n">
        <f aca="false">ROUND(I168*H168,2)</f>
        <v>0</v>
      </c>
      <c r="BL168" s="3" t="s">
        <v>198</v>
      </c>
      <c r="BM168" s="222" t="s">
        <v>310</v>
      </c>
    </row>
    <row r="169" s="31" customFormat="true" ht="48.75" hidden="false" customHeight="false" outlineLevel="0" collapsed="false">
      <c r="A169" s="24"/>
      <c r="B169" s="25"/>
      <c r="C169" s="26"/>
      <c r="D169" s="227" t="s">
        <v>134</v>
      </c>
      <c r="E169" s="26"/>
      <c r="F169" s="237" t="s">
        <v>311</v>
      </c>
      <c r="G169" s="26"/>
      <c r="H169" s="26"/>
      <c r="I169" s="120"/>
      <c r="J169" s="26"/>
      <c r="K169" s="26"/>
      <c r="L169" s="30"/>
      <c r="M169" s="238"/>
      <c r="N169" s="239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4</v>
      </c>
      <c r="AU169" s="3" t="s">
        <v>80</v>
      </c>
    </row>
    <row r="170" s="31" customFormat="true" ht="21.75" hidden="false" customHeight="true" outlineLevel="0" collapsed="false">
      <c r="A170" s="24"/>
      <c r="B170" s="25"/>
      <c r="C170" s="211" t="s">
        <v>312</v>
      </c>
      <c r="D170" s="211" t="s">
        <v>122</v>
      </c>
      <c r="E170" s="212" t="s">
        <v>313</v>
      </c>
      <c r="F170" s="213" t="s">
        <v>314</v>
      </c>
      <c r="G170" s="214" t="s">
        <v>125</v>
      </c>
      <c r="H170" s="215" t="n">
        <v>321.2</v>
      </c>
      <c r="I170" s="216"/>
      <c r="J170" s="217" t="n">
        <f aca="false">ROUND(I170*H170,2)</f>
        <v>0</v>
      </c>
      <c r="K170" s="213" t="s">
        <v>126</v>
      </c>
      <c r="L170" s="30"/>
      <c r="M170" s="218"/>
      <c r="N170" s="219" t="s">
        <v>41</v>
      </c>
      <c r="O170" s="67"/>
      <c r="P170" s="220" t="n">
        <f aca="false">O170*H170</f>
        <v>0</v>
      </c>
      <c r="Q170" s="220" t="n">
        <v>2E-005</v>
      </c>
      <c r="R170" s="220" t="n">
        <f aca="false">Q170*H170</f>
        <v>0.006424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98</v>
      </c>
      <c r="AT170" s="222" t="s">
        <v>122</v>
      </c>
      <c r="AU170" s="222" t="s">
        <v>80</v>
      </c>
      <c r="AY170" s="3" t="s">
        <v>11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78</v>
      </c>
      <c r="BK170" s="223" t="n">
        <f aca="false">ROUND(I170*H170,2)</f>
        <v>0</v>
      </c>
      <c r="BL170" s="3" t="s">
        <v>198</v>
      </c>
      <c r="BM170" s="222" t="s">
        <v>315</v>
      </c>
    </row>
    <row r="171" s="31" customFormat="true" ht="126.75" hidden="false" customHeight="false" outlineLevel="0" collapsed="false">
      <c r="A171" s="24"/>
      <c r="B171" s="25"/>
      <c r="C171" s="26"/>
      <c r="D171" s="227" t="s">
        <v>134</v>
      </c>
      <c r="E171" s="26"/>
      <c r="F171" s="237" t="s">
        <v>217</v>
      </c>
      <c r="G171" s="26"/>
      <c r="H171" s="26"/>
      <c r="I171" s="120"/>
      <c r="J171" s="26"/>
      <c r="K171" s="26"/>
      <c r="L171" s="30"/>
      <c r="M171" s="238"/>
      <c r="N171" s="239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4</v>
      </c>
      <c r="AU171" s="3" t="s">
        <v>80</v>
      </c>
    </row>
    <row r="172" s="240" customFormat="true" ht="11.25" hidden="false" customHeight="false" outlineLevel="0" collapsed="false">
      <c r="B172" s="241"/>
      <c r="C172" s="242"/>
      <c r="D172" s="227" t="s">
        <v>129</v>
      </c>
      <c r="E172" s="243"/>
      <c r="F172" s="244" t="s">
        <v>218</v>
      </c>
      <c r="G172" s="242"/>
      <c r="H172" s="243"/>
      <c r="I172" s="245"/>
      <c r="J172" s="242"/>
      <c r="K172" s="242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29</v>
      </c>
      <c r="AU172" s="250" t="s">
        <v>80</v>
      </c>
      <c r="AV172" s="240" t="s">
        <v>78</v>
      </c>
      <c r="AW172" s="240" t="s">
        <v>32</v>
      </c>
      <c r="AX172" s="240" t="s">
        <v>70</v>
      </c>
      <c r="AY172" s="250" t="s">
        <v>119</v>
      </c>
    </row>
    <row r="173" s="224" customFormat="true" ht="11.25" hidden="false" customHeight="false" outlineLevel="0" collapsed="false">
      <c r="B173" s="225"/>
      <c r="C173" s="226"/>
      <c r="D173" s="227" t="s">
        <v>129</v>
      </c>
      <c r="E173" s="228"/>
      <c r="F173" s="229" t="s">
        <v>219</v>
      </c>
      <c r="G173" s="226"/>
      <c r="H173" s="230" t="n">
        <v>300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29</v>
      </c>
      <c r="AU173" s="236" t="s">
        <v>80</v>
      </c>
      <c r="AV173" s="224" t="s">
        <v>80</v>
      </c>
      <c r="AW173" s="224" t="s">
        <v>32</v>
      </c>
      <c r="AX173" s="224" t="s">
        <v>70</v>
      </c>
      <c r="AY173" s="236" t="s">
        <v>119</v>
      </c>
    </row>
    <row r="174" s="224" customFormat="true" ht="11.25" hidden="false" customHeight="false" outlineLevel="0" collapsed="false">
      <c r="B174" s="225"/>
      <c r="C174" s="226"/>
      <c r="D174" s="227" t="s">
        <v>129</v>
      </c>
      <c r="E174" s="228"/>
      <c r="F174" s="229" t="s">
        <v>220</v>
      </c>
      <c r="G174" s="226"/>
      <c r="H174" s="230" t="n">
        <v>21.2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29</v>
      </c>
      <c r="AU174" s="236" t="s">
        <v>80</v>
      </c>
      <c r="AV174" s="224" t="s">
        <v>80</v>
      </c>
      <c r="AW174" s="224" t="s">
        <v>32</v>
      </c>
      <c r="AX174" s="224" t="s">
        <v>70</v>
      </c>
      <c r="AY174" s="236" t="s">
        <v>119</v>
      </c>
    </row>
    <row r="175" s="251" customFormat="true" ht="11.25" hidden="false" customHeight="false" outlineLevel="0" collapsed="false">
      <c r="B175" s="252"/>
      <c r="C175" s="253"/>
      <c r="D175" s="227" t="s">
        <v>129</v>
      </c>
      <c r="E175" s="254"/>
      <c r="F175" s="255" t="s">
        <v>221</v>
      </c>
      <c r="G175" s="253"/>
      <c r="H175" s="256" t="n">
        <v>321.2</v>
      </c>
      <c r="I175" s="257"/>
      <c r="J175" s="253"/>
      <c r="K175" s="253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129</v>
      </c>
      <c r="AU175" s="262" t="s">
        <v>80</v>
      </c>
      <c r="AV175" s="251" t="s">
        <v>127</v>
      </c>
      <c r="AW175" s="251" t="s">
        <v>32</v>
      </c>
      <c r="AX175" s="251" t="s">
        <v>78</v>
      </c>
      <c r="AY175" s="262" t="s">
        <v>119</v>
      </c>
    </row>
    <row r="176" s="31" customFormat="true" ht="21.75" hidden="false" customHeight="true" outlineLevel="0" collapsed="false">
      <c r="A176" s="24"/>
      <c r="B176" s="25"/>
      <c r="C176" s="211" t="s">
        <v>316</v>
      </c>
      <c r="D176" s="211" t="s">
        <v>122</v>
      </c>
      <c r="E176" s="212" t="s">
        <v>317</v>
      </c>
      <c r="F176" s="213" t="s">
        <v>318</v>
      </c>
      <c r="G176" s="214" t="s">
        <v>125</v>
      </c>
      <c r="H176" s="215" t="n">
        <v>1150</v>
      </c>
      <c r="I176" s="216"/>
      <c r="J176" s="217" t="n">
        <f aca="false">ROUND(I176*H176,2)</f>
        <v>0</v>
      </c>
      <c r="K176" s="213" t="s">
        <v>126</v>
      </c>
      <c r="L176" s="30"/>
      <c r="M176" s="218"/>
      <c r="N176" s="219" t="s">
        <v>41</v>
      </c>
      <c r="O176" s="67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98</v>
      </c>
      <c r="AT176" s="222" t="s">
        <v>122</v>
      </c>
      <c r="AU176" s="222" t="s">
        <v>80</v>
      </c>
      <c r="AY176" s="3" t="s">
        <v>11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78</v>
      </c>
      <c r="BK176" s="223" t="n">
        <f aca="false">ROUND(I176*H176,2)</f>
        <v>0</v>
      </c>
      <c r="BL176" s="3" t="s">
        <v>198</v>
      </c>
      <c r="BM176" s="222" t="s">
        <v>319</v>
      </c>
    </row>
    <row r="177" s="31" customFormat="true" ht="29.25" hidden="false" customHeight="false" outlineLevel="0" collapsed="false">
      <c r="A177" s="24"/>
      <c r="B177" s="25"/>
      <c r="C177" s="26"/>
      <c r="D177" s="227" t="s">
        <v>134</v>
      </c>
      <c r="E177" s="26"/>
      <c r="F177" s="237" t="s">
        <v>320</v>
      </c>
      <c r="G177" s="26"/>
      <c r="H177" s="26"/>
      <c r="I177" s="120"/>
      <c r="J177" s="26"/>
      <c r="K177" s="26"/>
      <c r="L177" s="30"/>
      <c r="M177" s="238"/>
      <c r="N177" s="239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4</v>
      </c>
      <c r="AU177" s="3" t="s">
        <v>80</v>
      </c>
    </row>
    <row r="178" s="224" customFormat="true" ht="11.25" hidden="false" customHeight="false" outlineLevel="0" collapsed="false">
      <c r="B178" s="225"/>
      <c r="C178" s="226"/>
      <c r="D178" s="227" t="s">
        <v>129</v>
      </c>
      <c r="E178" s="228"/>
      <c r="F178" s="229" t="s">
        <v>219</v>
      </c>
      <c r="G178" s="226"/>
      <c r="H178" s="230" t="n">
        <v>300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29</v>
      </c>
      <c r="AU178" s="236" t="s">
        <v>80</v>
      </c>
      <c r="AV178" s="224" t="s">
        <v>80</v>
      </c>
      <c r="AW178" s="224" t="s">
        <v>32</v>
      </c>
      <c r="AX178" s="224" t="s">
        <v>70</v>
      </c>
      <c r="AY178" s="236" t="s">
        <v>119</v>
      </c>
    </row>
    <row r="179" s="224" customFormat="true" ht="11.25" hidden="false" customHeight="false" outlineLevel="0" collapsed="false">
      <c r="B179" s="225"/>
      <c r="C179" s="226"/>
      <c r="D179" s="227" t="s">
        <v>129</v>
      </c>
      <c r="E179" s="228"/>
      <c r="F179" s="229" t="s">
        <v>321</v>
      </c>
      <c r="G179" s="226"/>
      <c r="H179" s="230" t="n">
        <v>850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29</v>
      </c>
      <c r="AU179" s="236" t="s">
        <v>80</v>
      </c>
      <c r="AV179" s="224" t="s">
        <v>80</v>
      </c>
      <c r="AW179" s="224" t="s">
        <v>32</v>
      </c>
      <c r="AX179" s="224" t="s">
        <v>70</v>
      </c>
      <c r="AY179" s="236" t="s">
        <v>119</v>
      </c>
    </row>
    <row r="180" s="251" customFormat="true" ht="11.25" hidden="false" customHeight="false" outlineLevel="0" collapsed="false">
      <c r="B180" s="252"/>
      <c r="C180" s="253"/>
      <c r="D180" s="227" t="s">
        <v>129</v>
      </c>
      <c r="E180" s="254"/>
      <c r="F180" s="255" t="s">
        <v>221</v>
      </c>
      <c r="G180" s="253"/>
      <c r="H180" s="256" t="n">
        <v>1150</v>
      </c>
      <c r="I180" s="257"/>
      <c r="J180" s="253"/>
      <c r="K180" s="253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129</v>
      </c>
      <c r="AU180" s="262" t="s">
        <v>80</v>
      </c>
      <c r="AV180" s="251" t="s">
        <v>127</v>
      </c>
      <c r="AW180" s="251" t="s">
        <v>32</v>
      </c>
      <c r="AX180" s="251" t="s">
        <v>78</v>
      </c>
      <c r="AY180" s="262" t="s">
        <v>119</v>
      </c>
    </row>
    <row r="181" s="31" customFormat="true" ht="33" hidden="false" customHeight="true" outlineLevel="0" collapsed="false">
      <c r="A181" s="24"/>
      <c r="B181" s="25"/>
      <c r="C181" s="211" t="s">
        <v>322</v>
      </c>
      <c r="D181" s="211" t="s">
        <v>122</v>
      </c>
      <c r="E181" s="212" t="s">
        <v>323</v>
      </c>
      <c r="F181" s="213" t="s">
        <v>324</v>
      </c>
      <c r="G181" s="214" t="s">
        <v>125</v>
      </c>
      <c r="H181" s="215" t="n">
        <v>850</v>
      </c>
      <c r="I181" s="216"/>
      <c r="J181" s="217" t="n">
        <f aca="false">ROUND(I181*H181,2)</f>
        <v>0</v>
      </c>
      <c r="K181" s="213" t="s">
        <v>126</v>
      </c>
      <c r="L181" s="30"/>
      <c r="M181" s="218"/>
      <c r="N181" s="219" t="s">
        <v>41</v>
      </c>
      <c r="O181" s="67"/>
      <c r="P181" s="220" t="n">
        <f aca="false">O181*H181</f>
        <v>0</v>
      </c>
      <c r="Q181" s="220" t="n">
        <v>0.00022</v>
      </c>
      <c r="R181" s="220" t="n">
        <f aca="false">Q181*H181</f>
        <v>0.187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98</v>
      </c>
      <c r="AT181" s="222" t="s">
        <v>122</v>
      </c>
      <c r="AU181" s="222" t="s">
        <v>80</v>
      </c>
      <c r="AY181" s="3" t="s">
        <v>11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78</v>
      </c>
      <c r="BK181" s="223" t="n">
        <f aca="false">ROUND(I181*H181,2)</f>
        <v>0</v>
      </c>
      <c r="BL181" s="3" t="s">
        <v>198</v>
      </c>
      <c r="BM181" s="222" t="s">
        <v>325</v>
      </c>
    </row>
    <row r="182" s="31" customFormat="true" ht="87.75" hidden="false" customHeight="false" outlineLevel="0" collapsed="false">
      <c r="A182" s="24"/>
      <c r="B182" s="25"/>
      <c r="C182" s="26"/>
      <c r="D182" s="227" t="s">
        <v>134</v>
      </c>
      <c r="E182" s="26"/>
      <c r="F182" s="237" t="s">
        <v>326</v>
      </c>
      <c r="G182" s="26"/>
      <c r="H182" s="26"/>
      <c r="I182" s="120"/>
      <c r="J182" s="26"/>
      <c r="K182" s="26"/>
      <c r="L182" s="30"/>
      <c r="M182" s="263"/>
      <c r="N182" s="264"/>
      <c r="O182" s="265"/>
      <c r="P182" s="265"/>
      <c r="Q182" s="265"/>
      <c r="R182" s="265"/>
      <c r="S182" s="265"/>
      <c r="T182" s="266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4</v>
      </c>
      <c r="AU182" s="3" t="s">
        <v>80</v>
      </c>
    </row>
    <row r="183" s="31" customFormat="true" ht="6.7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152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jTowsM7280VuJyQnXsz4Ve/cLJYfHTyfg6RvAuxbtCld0GM8JnXEemKT3PoeZ+EaERqvyboqQDRUpGRJw+EW0Q==" saltValue="4UJqv+l3soU3EO6u1aSz8M8rqPcSjLO8fmRYZApHKL2q4r3cxFXw7CnU2xPpEeiZRuJLSbh3Ey9jh5tlN92+vw==" spinCount="100000" sheet="true" objects="true" scenarios="true" formatColumns="false" formatRows="false" autoFilter="false"/>
  <autoFilter ref="C88:K18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tru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0</v>
      </c>
    </row>
    <row r="4" customFormat="false" ht="24.75" hidden="true" customHeight="true" outlineLevel="0" collapsed="false">
      <c r="B4" s="6"/>
      <c r="D4" s="116" t="s">
        <v>87</v>
      </c>
      <c r="L4" s="6"/>
      <c r="M4" s="117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8" t="s">
        <v>16</v>
      </c>
      <c r="L6" s="6"/>
    </row>
    <row r="7" customFormat="false" ht="16.5" hidden="true" customHeight="true" outlineLevel="0" collapsed="false">
      <c r="B7" s="6"/>
      <c r="E7" s="119" t="str">
        <f aca="false">'Rekapitulace stavby'!K6</f>
        <v>Výměna střešní krytiny na objektu č. p. 1, Nový Jičín</v>
      </c>
      <c r="F7" s="119"/>
      <c r="G7" s="119"/>
      <c r="H7" s="119"/>
      <c r="L7" s="6"/>
    </row>
    <row r="8" s="31" customFormat="true" ht="12" hidden="true" customHeight="true" outlineLevel="0" collapsed="false">
      <c r="A8" s="24"/>
      <c r="B8" s="30"/>
      <c r="C8" s="24"/>
      <c r="D8" s="118" t="s">
        <v>88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2" t="s">
        <v>32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2. 10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3" t="s">
        <v>31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8" t="s">
        <v>34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tru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120"/>
      <c r="J30" s="136" t="n">
        <f aca="false">ROUND(J8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7" t="s">
        <v>38</v>
      </c>
      <c r="G32" s="24"/>
      <c r="H32" s="24"/>
      <c r="I32" s="138" t="s">
        <v>37</v>
      </c>
      <c r="J32" s="137" t="s">
        <v>39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40</v>
      </c>
      <c r="E33" s="118" t="s">
        <v>41</v>
      </c>
      <c r="F33" s="140" t="n">
        <f aca="false">ROUND((SUM(BE89:BE239)),  2)</f>
        <v>0</v>
      </c>
      <c r="G33" s="24"/>
      <c r="H33" s="24"/>
      <c r="I33" s="141" t="n">
        <v>0.21</v>
      </c>
      <c r="J33" s="140" t="n">
        <f aca="false">ROUND(((SUM(BE89:BE239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8" t="s">
        <v>42</v>
      </c>
      <c r="F34" s="140" t="n">
        <f aca="false">ROUND((SUM(BF89:BF239)),  2)</f>
        <v>0</v>
      </c>
      <c r="G34" s="24"/>
      <c r="H34" s="24"/>
      <c r="I34" s="141" t="n">
        <v>0.15</v>
      </c>
      <c r="J34" s="140" t="n">
        <f aca="false">ROUND(((SUM(BF89:BF239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3</v>
      </c>
      <c r="F35" s="140" t="n">
        <f aca="false">ROUND((SUM(BG89:BG2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4</v>
      </c>
      <c r="F36" s="140" t="n">
        <f aca="false">ROUND((SUM(BH89:BH2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5</v>
      </c>
      <c r="F37" s="140" t="n">
        <f aca="false">ROUND((SUM(BI89:BI2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Výměna střešní krytiny na objektu č. p. 1, Nový Jičín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Nový stav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udova s číslem popisným 1 v obci Nový Jičín</v>
      </c>
      <c r="G52" s="26"/>
      <c r="H52" s="26"/>
      <c r="I52" s="124" t="s">
        <v>22</v>
      </c>
      <c r="J52" s="157" t="str">
        <f aca="false">IF(J12="","",J12)</f>
        <v>22. 10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ový Jičín</v>
      </c>
      <c r="G54" s="26"/>
      <c r="H54" s="26"/>
      <c r="I54" s="124" t="s">
        <v>30</v>
      </c>
      <c r="J54" s="158" t="str">
        <f aca="false">E21</f>
        <v>BENEPRO, a.s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BENEPRO, a.s.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1</v>
      </c>
      <c r="D57" s="160"/>
      <c r="E57" s="160"/>
      <c r="F57" s="160"/>
      <c r="G57" s="160"/>
      <c r="H57" s="160"/>
      <c r="I57" s="161"/>
      <c r="J57" s="162" t="s">
        <v>92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8</v>
      </c>
      <c r="D59" s="26"/>
      <c r="E59" s="26"/>
      <c r="F59" s="26"/>
      <c r="G59" s="26"/>
      <c r="H59" s="26"/>
      <c r="I59" s="120"/>
      <c r="J59" s="164" t="n">
        <f aca="false">J8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65" customFormat="true" ht="24.75" hidden="false" customHeight="true" outlineLevel="0" collapsed="false">
      <c r="B60" s="166"/>
      <c r="C60" s="167"/>
      <c r="D60" s="168" t="s">
        <v>94</v>
      </c>
      <c r="E60" s="169"/>
      <c r="F60" s="169"/>
      <c r="G60" s="169"/>
      <c r="H60" s="169"/>
      <c r="I60" s="170"/>
      <c r="J60" s="171" t="n">
        <f aca="false">J90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328</v>
      </c>
      <c r="E61" s="177"/>
      <c r="F61" s="177"/>
      <c r="G61" s="177"/>
      <c r="H61" s="177"/>
      <c r="I61" s="178"/>
      <c r="J61" s="179" t="n">
        <f aca="false">J91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95</v>
      </c>
      <c r="E62" s="177"/>
      <c r="F62" s="177"/>
      <c r="G62" s="177"/>
      <c r="H62" s="177"/>
      <c r="I62" s="178"/>
      <c r="J62" s="179" t="n">
        <f aca="false">J93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329</v>
      </c>
      <c r="E63" s="177"/>
      <c r="F63" s="177"/>
      <c r="G63" s="177"/>
      <c r="H63" s="177"/>
      <c r="I63" s="178"/>
      <c r="J63" s="179" t="n">
        <f aca="false">J112</f>
        <v>0</v>
      </c>
      <c r="K63" s="175"/>
      <c r="L63" s="180"/>
    </row>
    <row r="64" s="165" customFormat="true" ht="24.75" hidden="false" customHeight="true" outlineLevel="0" collapsed="false">
      <c r="B64" s="166"/>
      <c r="C64" s="167"/>
      <c r="D64" s="168" t="s">
        <v>97</v>
      </c>
      <c r="E64" s="169"/>
      <c r="F64" s="169"/>
      <c r="G64" s="169"/>
      <c r="H64" s="169"/>
      <c r="I64" s="170"/>
      <c r="J64" s="171" t="n">
        <f aca="false">J115</f>
        <v>0</v>
      </c>
      <c r="K64" s="167"/>
      <c r="L64" s="172"/>
    </row>
    <row r="65" s="173" customFormat="true" ht="19.5" hidden="false" customHeight="true" outlineLevel="0" collapsed="false">
      <c r="B65" s="174"/>
      <c r="C65" s="175"/>
      <c r="D65" s="176" t="s">
        <v>98</v>
      </c>
      <c r="E65" s="177"/>
      <c r="F65" s="177"/>
      <c r="G65" s="177"/>
      <c r="H65" s="177"/>
      <c r="I65" s="178"/>
      <c r="J65" s="179" t="n">
        <f aca="false">J116</f>
        <v>0</v>
      </c>
      <c r="K65" s="175"/>
      <c r="L65" s="180"/>
    </row>
    <row r="66" s="173" customFormat="true" ht="19.5" hidden="false" customHeight="true" outlineLevel="0" collapsed="false">
      <c r="B66" s="174"/>
      <c r="C66" s="175"/>
      <c r="D66" s="176" t="s">
        <v>330</v>
      </c>
      <c r="E66" s="177"/>
      <c r="F66" s="177"/>
      <c r="G66" s="177"/>
      <c r="H66" s="177"/>
      <c r="I66" s="178"/>
      <c r="J66" s="179" t="n">
        <f aca="false">J124</f>
        <v>0</v>
      </c>
      <c r="K66" s="175"/>
      <c r="L66" s="180"/>
    </row>
    <row r="67" s="173" customFormat="true" ht="19.5" hidden="false" customHeight="true" outlineLevel="0" collapsed="false">
      <c r="B67" s="174"/>
      <c r="C67" s="175"/>
      <c r="D67" s="176" t="s">
        <v>99</v>
      </c>
      <c r="E67" s="177"/>
      <c r="F67" s="177"/>
      <c r="G67" s="177"/>
      <c r="H67" s="177"/>
      <c r="I67" s="178"/>
      <c r="J67" s="179" t="n">
        <f aca="false">J130</f>
        <v>0</v>
      </c>
      <c r="K67" s="175"/>
      <c r="L67" s="180"/>
    </row>
    <row r="68" s="173" customFormat="true" ht="19.5" hidden="false" customHeight="true" outlineLevel="0" collapsed="false">
      <c r="B68" s="174"/>
      <c r="C68" s="175"/>
      <c r="D68" s="176" t="s">
        <v>100</v>
      </c>
      <c r="E68" s="177"/>
      <c r="F68" s="177"/>
      <c r="G68" s="177"/>
      <c r="H68" s="177"/>
      <c r="I68" s="178"/>
      <c r="J68" s="179" t="n">
        <f aca="false">J154</f>
        <v>0</v>
      </c>
      <c r="K68" s="175"/>
      <c r="L68" s="180"/>
    </row>
    <row r="69" s="173" customFormat="true" ht="19.5" hidden="false" customHeight="true" outlineLevel="0" collapsed="false">
      <c r="B69" s="174"/>
      <c r="C69" s="175"/>
      <c r="D69" s="176" t="s">
        <v>102</v>
      </c>
      <c r="E69" s="177"/>
      <c r="F69" s="177"/>
      <c r="G69" s="177"/>
      <c r="H69" s="177"/>
      <c r="I69" s="178"/>
      <c r="J69" s="179" t="n">
        <f aca="false">J219</f>
        <v>0</v>
      </c>
      <c r="K69" s="175"/>
      <c r="L69" s="180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152"/>
      <c r="J71" s="46"/>
      <c r="K71" s="4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155"/>
      <c r="J75" s="48"/>
      <c r="K75" s="48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04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Výměna střešní krytiny na objektu č. p. 1, Nový Jičín</v>
      </c>
      <c r="F79" s="156"/>
      <c r="G79" s="156"/>
      <c r="H79" s="15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8</v>
      </c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02 - Nový stav</v>
      </c>
      <c r="F81" s="57"/>
      <c r="G81" s="57"/>
      <c r="H81" s="57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Budova s číslem popisným 1 v obci Nový Jičín</v>
      </c>
      <c r="G83" s="26"/>
      <c r="H83" s="26"/>
      <c r="I83" s="124" t="s">
        <v>22</v>
      </c>
      <c r="J83" s="157" t="str">
        <f aca="false">IF(J12="","",J12)</f>
        <v>22. 10. 2020</v>
      </c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Nový Jičín</v>
      </c>
      <c r="G85" s="26"/>
      <c r="H85" s="26"/>
      <c r="I85" s="124" t="s">
        <v>30</v>
      </c>
      <c r="J85" s="158" t="str">
        <f aca="false">E21</f>
        <v>BENEPRO, a.s.</v>
      </c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24" t="s">
        <v>33</v>
      </c>
      <c r="J86" s="158" t="str">
        <f aca="false">E24</f>
        <v>BENEPRO, a.s.</v>
      </c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8" customFormat="true" ht="29.25" hidden="false" customHeight="true" outlineLevel="0" collapsed="false">
      <c r="A88" s="181"/>
      <c r="B88" s="182"/>
      <c r="C88" s="183" t="s">
        <v>105</v>
      </c>
      <c r="D88" s="184" t="s">
        <v>55</v>
      </c>
      <c r="E88" s="184" t="s">
        <v>51</v>
      </c>
      <c r="F88" s="184" t="s">
        <v>52</v>
      </c>
      <c r="G88" s="184" t="s">
        <v>106</v>
      </c>
      <c r="H88" s="184" t="s">
        <v>107</v>
      </c>
      <c r="I88" s="185" t="s">
        <v>108</v>
      </c>
      <c r="J88" s="184" t="s">
        <v>92</v>
      </c>
      <c r="K88" s="186" t="s">
        <v>109</v>
      </c>
      <c r="L88" s="187"/>
      <c r="M88" s="74"/>
      <c r="N88" s="75" t="s">
        <v>40</v>
      </c>
      <c r="O88" s="75" t="s">
        <v>110</v>
      </c>
      <c r="P88" s="75" t="s">
        <v>111</v>
      </c>
      <c r="Q88" s="75" t="s">
        <v>112</v>
      </c>
      <c r="R88" s="75" t="s">
        <v>113</v>
      </c>
      <c r="S88" s="75" t="s">
        <v>114</v>
      </c>
      <c r="T88" s="76" t="s">
        <v>115</v>
      </c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1"/>
    </row>
    <row r="89" s="31" customFormat="true" ht="22.5" hidden="false" customHeight="true" outlineLevel="0" collapsed="false">
      <c r="A89" s="24"/>
      <c r="B89" s="25"/>
      <c r="C89" s="82" t="s">
        <v>116</v>
      </c>
      <c r="D89" s="26"/>
      <c r="E89" s="26"/>
      <c r="F89" s="26"/>
      <c r="G89" s="26"/>
      <c r="H89" s="26"/>
      <c r="I89" s="120"/>
      <c r="J89" s="189" t="n">
        <f aca="false">BK89</f>
        <v>0</v>
      </c>
      <c r="K89" s="26"/>
      <c r="L89" s="30"/>
      <c r="M89" s="77"/>
      <c r="N89" s="190"/>
      <c r="O89" s="78"/>
      <c r="P89" s="191" t="n">
        <f aca="false">P90+P115</f>
        <v>0</v>
      </c>
      <c r="Q89" s="78"/>
      <c r="R89" s="191" t="n">
        <f aca="false">R90+R115</f>
        <v>22.09490651945</v>
      </c>
      <c r="S89" s="78"/>
      <c r="T89" s="192" t="n">
        <f aca="false">T90+T115</f>
        <v>0.0589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93</v>
      </c>
      <c r="BK89" s="193" t="n">
        <f aca="false">BK90+BK115</f>
        <v>0</v>
      </c>
    </row>
    <row r="90" s="194" customFormat="true" ht="25.5" hidden="false" customHeight="true" outlineLevel="0" collapsed="false">
      <c r="B90" s="195"/>
      <c r="C90" s="196"/>
      <c r="D90" s="197" t="s">
        <v>69</v>
      </c>
      <c r="E90" s="198" t="s">
        <v>117</v>
      </c>
      <c r="F90" s="198" t="s">
        <v>118</v>
      </c>
      <c r="G90" s="196"/>
      <c r="H90" s="196"/>
      <c r="I90" s="199"/>
      <c r="J90" s="200" t="n">
        <f aca="false">BK90</f>
        <v>0</v>
      </c>
      <c r="K90" s="196"/>
      <c r="L90" s="201"/>
      <c r="M90" s="202"/>
      <c r="N90" s="203"/>
      <c r="O90" s="203"/>
      <c r="P90" s="204" t="n">
        <f aca="false">P91+P93+P112</f>
        <v>0</v>
      </c>
      <c r="Q90" s="203"/>
      <c r="R90" s="204" t="n">
        <f aca="false">R91+R93+R112</f>
        <v>2.6944</v>
      </c>
      <c r="S90" s="203"/>
      <c r="T90" s="205" t="n">
        <f aca="false">T91+T93+T112</f>
        <v>0</v>
      </c>
      <c r="AR90" s="206" t="s">
        <v>78</v>
      </c>
      <c r="AT90" s="207" t="s">
        <v>69</v>
      </c>
      <c r="AU90" s="207" t="s">
        <v>70</v>
      </c>
      <c r="AY90" s="206" t="s">
        <v>119</v>
      </c>
      <c r="BK90" s="208" t="n">
        <f aca="false">BK91+BK93+BK112</f>
        <v>0</v>
      </c>
    </row>
    <row r="91" s="194" customFormat="true" ht="22.5" hidden="false" customHeight="true" outlineLevel="0" collapsed="false">
      <c r="B91" s="195"/>
      <c r="C91" s="196"/>
      <c r="D91" s="197" t="s">
        <v>69</v>
      </c>
      <c r="E91" s="209" t="s">
        <v>127</v>
      </c>
      <c r="F91" s="209" t="s">
        <v>331</v>
      </c>
      <c r="G91" s="196"/>
      <c r="H91" s="196"/>
      <c r="I91" s="199"/>
      <c r="J91" s="210" t="n">
        <f aca="false">BK91</f>
        <v>0</v>
      </c>
      <c r="K91" s="196"/>
      <c r="L91" s="201"/>
      <c r="M91" s="202"/>
      <c r="N91" s="203"/>
      <c r="O91" s="203"/>
      <c r="P91" s="204" t="n">
        <f aca="false">P92</f>
        <v>0</v>
      </c>
      <c r="Q91" s="203"/>
      <c r="R91" s="204" t="n">
        <f aca="false">R92</f>
        <v>2.6944</v>
      </c>
      <c r="S91" s="203"/>
      <c r="T91" s="205" t="n">
        <f aca="false">T92</f>
        <v>0</v>
      </c>
      <c r="AR91" s="206" t="s">
        <v>78</v>
      </c>
      <c r="AT91" s="207" t="s">
        <v>69</v>
      </c>
      <c r="AU91" s="207" t="s">
        <v>78</v>
      </c>
      <c r="AY91" s="206" t="s">
        <v>119</v>
      </c>
      <c r="BK91" s="208" t="n">
        <f aca="false">BK92</f>
        <v>0</v>
      </c>
    </row>
    <row r="92" s="31" customFormat="true" ht="33" hidden="false" customHeight="true" outlineLevel="0" collapsed="false">
      <c r="A92" s="24"/>
      <c r="B92" s="25"/>
      <c r="C92" s="211" t="s">
        <v>78</v>
      </c>
      <c r="D92" s="211" t="s">
        <v>122</v>
      </c>
      <c r="E92" s="212" t="s">
        <v>332</v>
      </c>
      <c r="F92" s="213" t="s">
        <v>333</v>
      </c>
      <c r="G92" s="214" t="s">
        <v>170</v>
      </c>
      <c r="H92" s="215" t="n">
        <v>40</v>
      </c>
      <c r="I92" s="216"/>
      <c r="J92" s="217" t="n">
        <f aca="false">ROUND(I92*H92,2)</f>
        <v>0</v>
      </c>
      <c r="K92" s="213" t="s">
        <v>126</v>
      </c>
      <c r="L92" s="30"/>
      <c r="M92" s="218"/>
      <c r="N92" s="219" t="s">
        <v>41</v>
      </c>
      <c r="O92" s="67"/>
      <c r="P92" s="220" t="n">
        <f aca="false">O92*H92</f>
        <v>0</v>
      </c>
      <c r="Q92" s="220" t="n">
        <v>0.06736</v>
      </c>
      <c r="R92" s="220" t="n">
        <f aca="false">Q92*H92</f>
        <v>2.6944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27</v>
      </c>
      <c r="AT92" s="222" t="s">
        <v>122</v>
      </c>
      <c r="AU92" s="222" t="s">
        <v>80</v>
      </c>
      <c r="AY92" s="3" t="s">
        <v>119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8</v>
      </c>
      <c r="BK92" s="223" t="n">
        <f aca="false">ROUND(I92*H92,2)</f>
        <v>0</v>
      </c>
      <c r="BL92" s="3" t="s">
        <v>127</v>
      </c>
      <c r="BM92" s="222" t="s">
        <v>334</v>
      </c>
    </row>
    <row r="93" s="194" customFormat="true" ht="22.5" hidden="false" customHeight="true" outlineLevel="0" collapsed="false">
      <c r="B93" s="195"/>
      <c r="C93" s="196"/>
      <c r="D93" s="197" t="s">
        <v>69</v>
      </c>
      <c r="E93" s="209" t="s">
        <v>120</v>
      </c>
      <c r="F93" s="209" t="s">
        <v>121</v>
      </c>
      <c r="G93" s="196"/>
      <c r="H93" s="196"/>
      <c r="I93" s="199"/>
      <c r="J93" s="210" t="n">
        <f aca="false">BK93</f>
        <v>0</v>
      </c>
      <c r="K93" s="196"/>
      <c r="L93" s="201"/>
      <c r="M93" s="202"/>
      <c r="N93" s="203"/>
      <c r="O93" s="203"/>
      <c r="P93" s="204" t="n">
        <f aca="false">SUM(P94:P111)</f>
        <v>0</v>
      </c>
      <c r="Q93" s="203"/>
      <c r="R93" s="204" t="n">
        <f aca="false">SUM(R94:R111)</f>
        <v>0</v>
      </c>
      <c r="S93" s="203"/>
      <c r="T93" s="205" t="n">
        <f aca="false">SUM(T94:T111)</f>
        <v>0</v>
      </c>
      <c r="AR93" s="206" t="s">
        <v>78</v>
      </c>
      <c r="AT93" s="207" t="s">
        <v>69</v>
      </c>
      <c r="AU93" s="207" t="s">
        <v>78</v>
      </c>
      <c r="AY93" s="206" t="s">
        <v>119</v>
      </c>
      <c r="BK93" s="208" t="n">
        <f aca="false">SUM(BK94:BK111)</f>
        <v>0</v>
      </c>
    </row>
    <row r="94" s="31" customFormat="true" ht="33" hidden="false" customHeight="true" outlineLevel="0" collapsed="false">
      <c r="A94" s="24"/>
      <c r="B94" s="25"/>
      <c r="C94" s="211" t="s">
        <v>80</v>
      </c>
      <c r="D94" s="211" t="s">
        <v>122</v>
      </c>
      <c r="E94" s="212" t="s">
        <v>123</v>
      </c>
      <c r="F94" s="213" t="s">
        <v>124</v>
      </c>
      <c r="G94" s="214" t="s">
        <v>125</v>
      </c>
      <c r="H94" s="215" t="n">
        <v>504</v>
      </c>
      <c r="I94" s="216"/>
      <c r="J94" s="217" t="n">
        <f aca="false">ROUND(I94*H94,2)</f>
        <v>0</v>
      </c>
      <c r="K94" s="213" t="s">
        <v>126</v>
      </c>
      <c r="L94" s="30"/>
      <c r="M94" s="218"/>
      <c r="N94" s="219" t="s">
        <v>41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27</v>
      </c>
      <c r="AT94" s="222" t="s">
        <v>122</v>
      </c>
      <c r="AU94" s="222" t="s">
        <v>80</v>
      </c>
      <c r="AY94" s="3" t="s">
        <v>119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8</v>
      </c>
      <c r="BK94" s="223" t="n">
        <f aca="false">ROUND(I94*H94,2)</f>
        <v>0</v>
      </c>
      <c r="BL94" s="3" t="s">
        <v>127</v>
      </c>
      <c r="BM94" s="222" t="s">
        <v>335</v>
      </c>
    </row>
    <row r="95" s="224" customFormat="true" ht="11.25" hidden="false" customHeight="false" outlineLevel="0" collapsed="false">
      <c r="B95" s="225"/>
      <c r="C95" s="226"/>
      <c r="D95" s="227" t="s">
        <v>129</v>
      </c>
      <c r="E95" s="228"/>
      <c r="F95" s="229" t="s">
        <v>130</v>
      </c>
      <c r="G95" s="226"/>
      <c r="H95" s="230" t="n">
        <v>504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29</v>
      </c>
      <c r="AU95" s="236" t="s">
        <v>80</v>
      </c>
      <c r="AV95" s="224" t="s">
        <v>80</v>
      </c>
      <c r="AW95" s="224" t="s">
        <v>32</v>
      </c>
      <c r="AX95" s="224" t="s">
        <v>78</v>
      </c>
      <c r="AY95" s="236" t="s">
        <v>119</v>
      </c>
    </row>
    <row r="96" s="31" customFormat="true" ht="44.25" hidden="false" customHeight="true" outlineLevel="0" collapsed="false">
      <c r="A96" s="24"/>
      <c r="B96" s="25"/>
      <c r="C96" s="211" t="s">
        <v>137</v>
      </c>
      <c r="D96" s="211" t="s">
        <v>122</v>
      </c>
      <c r="E96" s="212" t="s">
        <v>131</v>
      </c>
      <c r="F96" s="213" t="s">
        <v>132</v>
      </c>
      <c r="G96" s="214" t="s">
        <v>125</v>
      </c>
      <c r="H96" s="215" t="n">
        <v>93744</v>
      </c>
      <c r="I96" s="216"/>
      <c r="J96" s="217" t="n">
        <f aca="false">ROUND(I96*H96,2)</f>
        <v>0</v>
      </c>
      <c r="K96" s="213" t="s">
        <v>126</v>
      </c>
      <c r="L96" s="30"/>
      <c r="M96" s="218"/>
      <c r="N96" s="219" t="s">
        <v>41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27</v>
      </c>
      <c r="AT96" s="222" t="s">
        <v>122</v>
      </c>
      <c r="AU96" s="222" t="s">
        <v>80</v>
      </c>
      <c r="AY96" s="3" t="s">
        <v>119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8</v>
      </c>
      <c r="BK96" s="223" t="n">
        <f aca="false">ROUND(I96*H96,2)</f>
        <v>0</v>
      </c>
      <c r="BL96" s="3" t="s">
        <v>127</v>
      </c>
      <c r="BM96" s="222" t="s">
        <v>336</v>
      </c>
    </row>
    <row r="97" s="31" customFormat="true" ht="19.5" hidden="false" customHeight="false" outlineLevel="0" collapsed="false">
      <c r="A97" s="24"/>
      <c r="B97" s="25"/>
      <c r="C97" s="26"/>
      <c r="D97" s="227" t="s">
        <v>134</v>
      </c>
      <c r="E97" s="26"/>
      <c r="F97" s="237" t="s">
        <v>337</v>
      </c>
      <c r="G97" s="26"/>
      <c r="H97" s="26"/>
      <c r="I97" s="120"/>
      <c r="J97" s="26"/>
      <c r="K97" s="26"/>
      <c r="L97" s="30"/>
      <c r="M97" s="238"/>
      <c r="N97" s="239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4</v>
      </c>
      <c r="AU97" s="3" t="s">
        <v>80</v>
      </c>
    </row>
    <row r="98" s="224" customFormat="true" ht="11.25" hidden="false" customHeight="false" outlineLevel="0" collapsed="false">
      <c r="B98" s="225"/>
      <c r="C98" s="226"/>
      <c r="D98" s="227" t="s">
        <v>129</v>
      </c>
      <c r="E98" s="226"/>
      <c r="F98" s="229" t="s">
        <v>338</v>
      </c>
      <c r="G98" s="226"/>
      <c r="H98" s="230" t="n">
        <v>93744</v>
      </c>
      <c r="I98" s="231"/>
      <c r="J98" s="226"/>
      <c r="K98" s="226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29</v>
      </c>
      <c r="AU98" s="236" t="s">
        <v>80</v>
      </c>
      <c r="AV98" s="224" t="s">
        <v>80</v>
      </c>
      <c r="AW98" s="224" t="s">
        <v>4</v>
      </c>
      <c r="AX98" s="224" t="s">
        <v>78</v>
      </c>
      <c r="AY98" s="236" t="s">
        <v>119</v>
      </c>
    </row>
    <row r="99" s="31" customFormat="true" ht="33" hidden="false" customHeight="true" outlineLevel="0" collapsed="false">
      <c r="A99" s="24"/>
      <c r="B99" s="25"/>
      <c r="C99" s="211" t="s">
        <v>127</v>
      </c>
      <c r="D99" s="211" t="s">
        <v>122</v>
      </c>
      <c r="E99" s="212" t="s">
        <v>138</v>
      </c>
      <c r="F99" s="213" t="s">
        <v>139</v>
      </c>
      <c r="G99" s="214" t="s">
        <v>125</v>
      </c>
      <c r="H99" s="215" t="n">
        <v>504</v>
      </c>
      <c r="I99" s="216"/>
      <c r="J99" s="217" t="n">
        <f aca="false">ROUND(I99*H99,2)</f>
        <v>0</v>
      </c>
      <c r="K99" s="213" t="s">
        <v>126</v>
      </c>
      <c r="L99" s="30"/>
      <c r="M99" s="218"/>
      <c r="N99" s="219" t="s">
        <v>41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27</v>
      </c>
      <c r="AT99" s="222" t="s">
        <v>122</v>
      </c>
      <c r="AU99" s="222" t="s">
        <v>80</v>
      </c>
      <c r="AY99" s="3" t="s">
        <v>119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8</v>
      </c>
      <c r="BK99" s="223" t="n">
        <f aca="false">ROUND(I99*H99,2)</f>
        <v>0</v>
      </c>
      <c r="BL99" s="3" t="s">
        <v>127</v>
      </c>
      <c r="BM99" s="222" t="s">
        <v>339</v>
      </c>
    </row>
    <row r="100" s="31" customFormat="true" ht="21.75" hidden="false" customHeight="true" outlineLevel="0" collapsed="false">
      <c r="A100" s="24"/>
      <c r="B100" s="25"/>
      <c r="C100" s="211" t="s">
        <v>144</v>
      </c>
      <c r="D100" s="211" t="s">
        <v>122</v>
      </c>
      <c r="E100" s="212" t="s">
        <v>141</v>
      </c>
      <c r="F100" s="213" t="s">
        <v>142</v>
      </c>
      <c r="G100" s="214" t="s">
        <v>125</v>
      </c>
      <c r="H100" s="215" t="n">
        <v>504</v>
      </c>
      <c r="I100" s="216"/>
      <c r="J100" s="217" t="n">
        <f aca="false">ROUND(I100*H100,2)</f>
        <v>0</v>
      </c>
      <c r="K100" s="213" t="s">
        <v>126</v>
      </c>
      <c r="L100" s="30"/>
      <c r="M100" s="218"/>
      <c r="N100" s="219" t="s">
        <v>41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27</v>
      </c>
      <c r="AT100" s="222" t="s">
        <v>122</v>
      </c>
      <c r="AU100" s="222" t="s">
        <v>80</v>
      </c>
      <c r="AY100" s="3" t="s">
        <v>119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8</v>
      </c>
      <c r="BK100" s="223" t="n">
        <f aca="false">ROUND(I100*H100,2)</f>
        <v>0</v>
      </c>
      <c r="BL100" s="3" t="s">
        <v>127</v>
      </c>
      <c r="BM100" s="222" t="s">
        <v>340</v>
      </c>
    </row>
    <row r="101" s="31" customFormat="true" ht="21.75" hidden="false" customHeight="true" outlineLevel="0" collapsed="false">
      <c r="A101" s="24"/>
      <c r="B101" s="25"/>
      <c r="C101" s="211" t="s">
        <v>148</v>
      </c>
      <c r="D101" s="211" t="s">
        <v>122</v>
      </c>
      <c r="E101" s="212" t="s">
        <v>145</v>
      </c>
      <c r="F101" s="213" t="s">
        <v>146</v>
      </c>
      <c r="G101" s="214" t="s">
        <v>125</v>
      </c>
      <c r="H101" s="215" t="n">
        <v>93744</v>
      </c>
      <c r="I101" s="216"/>
      <c r="J101" s="217" t="n">
        <f aca="false">ROUND(I101*H101,2)</f>
        <v>0</v>
      </c>
      <c r="K101" s="213" t="s">
        <v>126</v>
      </c>
      <c r="L101" s="30"/>
      <c r="M101" s="218"/>
      <c r="N101" s="219" t="s">
        <v>41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27</v>
      </c>
      <c r="AT101" s="222" t="s">
        <v>122</v>
      </c>
      <c r="AU101" s="222" t="s">
        <v>80</v>
      </c>
      <c r="AY101" s="3" t="s">
        <v>119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8</v>
      </c>
      <c r="BK101" s="223" t="n">
        <f aca="false">ROUND(I101*H101,2)</f>
        <v>0</v>
      </c>
      <c r="BL101" s="3" t="s">
        <v>127</v>
      </c>
      <c r="BM101" s="222" t="s">
        <v>341</v>
      </c>
    </row>
    <row r="102" s="31" customFormat="true" ht="19.5" hidden="false" customHeight="false" outlineLevel="0" collapsed="false">
      <c r="A102" s="24"/>
      <c r="B102" s="25"/>
      <c r="C102" s="26"/>
      <c r="D102" s="227" t="s">
        <v>134</v>
      </c>
      <c r="E102" s="26"/>
      <c r="F102" s="237" t="s">
        <v>337</v>
      </c>
      <c r="G102" s="26"/>
      <c r="H102" s="26"/>
      <c r="I102" s="120"/>
      <c r="J102" s="26"/>
      <c r="K102" s="26"/>
      <c r="L102" s="30"/>
      <c r="M102" s="238"/>
      <c r="N102" s="239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4</v>
      </c>
      <c r="AU102" s="3" t="s">
        <v>80</v>
      </c>
    </row>
    <row r="103" s="224" customFormat="true" ht="11.25" hidden="false" customHeight="false" outlineLevel="0" collapsed="false">
      <c r="B103" s="225"/>
      <c r="C103" s="226"/>
      <c r="D103" s="227" t="s">
        <v>129</v>
      </c>
      <c r="E103" s="226"/>
      <c r="F103" s="229" t="s">
        <v>338</v>
      </c>
      <c r="G103" s="226"/>
      <c r="H103" s="230" t="n">
        <v>93744</v>
      </c>
      <c r="I103" s="231"/>
      <c r="J103" s="226"/>
      <c r="K103" s="226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29</v>
      </c>
      <c r="AU103" s="236" t="s">
        <v>80</v>
      </c>
      <c r="AV103" s="224" t="s">
        <v>80</v>
      </c>
      <c r="AW103" s="224" t="s">
        <v>4</v>
      </c>
      <c r="AX103" s="224" t="s">
        <v>78</v>
      </c>
      <c r="AY103" s="236" t="s">
        <v>119</v>
      </c>
    </row>
    <row r="104" s="31" customFormat="true" ht="21.75" hidden="false" customHeight="true" outlineLevel="0" collapsed="false">
      <c r="A104" s="24"/>
      <c r="B104" s="25"/>
      <c r="C104" s="211" t="s">
        <v>152</v>
      </c>
      <c r="D104" s="211" t="s">
        <v>122</v>
      </c>
      <c r="E104" s="212" t="s">
        <v>149</v>
      </c>
      <c r="F104" s="213" t="s">
        <v>150</v>
      </c>
      <c r="G104" s="214" t="s">
        <v>125</v>
      </c>
      <c r="H104" s="215" t="n">
        <v>504</v>
      </c>
      <c r="I104" s="216"/>
      <c r="J104" s="217" t="n">
        <f aca="false">ROUND(I104*H104,2)</f>
        <v>0</v>
      </c>
      <c r="K104" s="213" t="s">
        <v>126</v>
      </c>
      <c r="L104" s="30"/>
      <c r="M104" s="218"/>
      <c r="N104" s="219" t="s">
        <v>41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27</v>
      </c>
      <c r="AT104" s="222" t="s">
        <v>122</v>
      </c>
      <c r="AU104" s="222" t="s">
        <v>80</v>
      </c>
      <c r="AY104" s="3" t="s">
        <v>119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8</v>
      </c>
      <c r="BK104" s="223" t="n">
        <f aca="false">ROUND(I104*H104,2)</f>
        <v>0</v>
      </c>
      <c r="BL104" s="3" t="s">
        <v>127</v>
      </c>
      <c r="BM104" s="222" t="s">
        <v>342</v>
      </c>
    </row>
    <row r="105" s="31" customFormat="true" ht="21.75" hidden="false" customHeight="true" outlineLevel="0" collapsed="false">
      <c r="A105" s="24"/>
      <c r="B105" s="25"/>
      <c r="C105" s="211" t="s">
        <v>159</v>
      </c>
      <c r="D105" s="211" t="s">
        <v>122</v>
      </c>
      <c r="E105" s="212" t="s">
        <v>153</v>
      </c>
      <c r="F105" s="213" t="s">
        <v>154</v>
      </c>
      <c r="G105" s="214" t="s">
        <v>155</v>
      </c>
      <c r="H105" s="215" t="n">
        <v>6</v>
      </c>
      <c r="I105" s="216"/>
      <c r="J105" s="217" t="n">
        <f aca="false">ROUND(I105*H105,2)</f>
        <v>0</v>
      </c>
      <c r="K105" s="213" t="s">
        <v>126</v>
      </c>
      <c r="L105" s="30"/>
      <c r="M105" s="218"/>
      <c r="N105" s="219" t="s">
        <v>41</v>
      </c>
      <c r="O105" s="67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27</v>
      </c>
      <c r="AT105" s="222" t="s">
        <v>122</v>
      </c>
      <c r="AU105" s="222" t="s">
        <v>80</v>
      </c>
      <c r="AY105" s="3" t="s">
        <v>119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78</v>
      </c>
      <c r="BK105" s="223" t="n">
        <f aca="false">ROUND(I105*H105,2)</f>
        <v>0</v>
      </c>
      <c r="BL105" s="3" t="s">
        <v>127</v>
      </c>
      <c r="BM105" s="222" t="s">
        <v>343</v>
      </c>
    </row>
    <row r="106" s="240" customFormat="true" ht="11.25" hidden="false" customHeight="false" outlineLevel="0" collapsed="false">
      <c r="B106" s="241"/>
      <c r="C106" s="242"/>
      <c r="D106" s="227" t="s">
        <v>129</v>
      </c>
      <c r="E106" s="243"/>
      <c r="F106" s="244" t="s">
        <v>157</v>
      </c>
      <c r="G106" s="242"/>
      <c r="H106" s="243"/>
      <c r="I106" s="245"/>
      <c r="J106" s="242"/>
      <c r="K106" s="242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29</v>
      </c>
      <c r="AU106" s="250" t="s">
        <v>80</v>
      </c>
      <c r="AV106" s="240" t="s">
        <v>78</v>
      </c>
      <c r="AW106" s="240" t="s">
        <v>32</v>
      </c>
      <c r="AX106" s="240" t="s">
        <v>70</v>
      </c>
      <c r="AY106" s="250" t="s">
        <v>119</v>
      </c>
    </row>
    <row r="107" s="224" customFormat="true" ht="11.25" hidden="false" customHeight="false" outlineLevel="0" collapsed="false">
      <c r="B107" s="225"/>
      <c r="C107" s="226"/>
      <c r="D107" s="227" t="s">
        <v>129</v>
      </c>
      <c r="E107" s="228"/>
      <c r="F107" s="229" t="s">
        <v>158</v>
      </c>
      <c r="G107" s="226"/>
      <c r="H107" s="230" t="n">
        <v>6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29</v>
      </c>
      <c r="AU107" s="236" t="s">
        <v>80</v>
      </c>
      <c r="AV107" s="224" t="s">
        <v>80</v>
      </c>
      <c r="AW107" s="224" t="s">
        <v>32</v>
      </c>
      <c r="AX107" s="224" t="s">
        <v>78</v>
      </c>
      <c r="AY107" s="236" t="s">
        <v>119</v>
      </c>
    </row>
    <row r="108" s="31" customFormat="true" ht="21.75" hidden="false" customHeight="true" outlineLevel="0" collapsed="false">
      <c r="A108" s="24"/>
      <c r="B108" s="25"/>
      <c r="C108" s="211" t="s">
        <v>120</v>
      </c>
      <c r="D108" s="211" t="s">
        <v>122</v>
      </c>
      <c r="E108" s="212" t="s">
        <v>160</v>
      </c>
      <c r="F108" s="213" t="s">
        <v>161</v>
      </c>
      <c r="G108" s="214" t="s">
        <v>155</v>
      </c>
      <c r="H108" s="215" t="n">
        <v>1116</v>
      </c>
      <c r="I108" s="216"/>
      <c r="J108" s="217" t="n">
        <f aca="false">ROUND(I108*H108,2)</f>
        <v>0</v>
      </c>
      <c r="K108" s="213" t="s">
        <v>126</v>
      </c>
      <c r="L108" s="30"/>
      <c r="M108" s="218"/>
      <c r="N108" s="219" t="s">
        <v>41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27</v>
      </c>
      <c r="AT108" s="222" t="s">
        <v>122</v>
      </c>
      <c r="AU108" s="222" t="s">
        <v>80</v>
      </c>
      <c r="AY108" s="3" t="s">
        <v>119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78</v>
      </c>
      <c r="BK108" s="223" t="n">
        <f aca="false">ROUND(I108*H108,2)</f>
        <v>0</v>
      </c>
      <c r="BL108" s="3" t="s">
        <v>127</v>
      </c>
      <c r="BM108" s="222" t="s">
        <v>344</v>
      </c>
    </row>
    <row r="109" s="31" customFormat="true" ht="19.5" hidden="false" customHeight="false" outlineLevel="0" collapsed="false">
      <c r="A109" s="24"/>
      <c r="B109" s="25"/>
      <c r="C109" s="26"/>
      <c r="D109" s="227" t="s">
        <v>134</v>
      </c>
      <c r="E109" s="26"/>
      <c r="F109" s="237" t="s">
        <v>337</v>
      </c>
      <c r="G109" s="26"/>
      <c r="H109" s="26"/>
      <c r="I109" s="120"/>
      <c r="J109" s="26"/>
      <c r="K109" s="26"/>
      <c r="L109" s="30"/>
      <c r="M109" s="238"/>
      <c r="N109" s="239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4</v>
      </c>
      <c r="AU109" s="3" t="s">
        <v>80</v>
      </c>
    </row>
    <row r="110" s="224" customFormat="true" ht="11.25" hidden="false" customHeight="false" outlineLevel="0" collapsed="false">
      <c r="B110" s="225"/>
      <c r="C110" s="226"/>
      <c r="D110" s="227" t="s">
        <v>129</v>
      </c>
      <c r="E110" s="226"/>
      <c r="F110" s="229" t="s">
        <v>345</v>
      </c>
      <c r="G110" s="226"/>
      <c r="H110" s="230" t="n">
        <v>1116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29</v>
      </c>
      <c r="AU110" s="236" t="s">
        <v>80</v>
      </c>
      <c r="AV110" s="224" t="s">
        <v>80</v>
      </c>
      <c r="AW110" s="224" t="s">
        <v>4</v>
      </c>
      <c r="AX110" s="224" t="s">
        <v>78</v>
      </c>
      <c r="AY110" s="236" t="s">
        <v>119</v>
      </c>
    </row>
    <row r="111" s="31" customFormat="true" ht="21.75" hidden="false" customHeight="true" outlineLevel="0" collapsed="false">
      <c r="A111" s="24"/>
      <c r="B111" s="25"/>
      <c r="C111" s="211" t="s">
        <v>167</v>
      </c>
      <c r="D111" s="211" t="s">
        <v>122</v>
      </c>
      <c r="E111" s="212" t="s">
        <v>164</v>
      </c>
      <c r="F111" s="213" t="s">
        <v>165</v>
      </c>
      <c r="G111" s="214" t="s">
        <v>155</v>
      </c>
      <c r="H111" s="215" t="n">
        <v>6</v>
      </c>
      <c r="I111" s="216"/>
      <c r="J111" s="217" t="n">
        <f aca="false">ROUND(I111*H111,2)</f>
        <v>0</v>
      </c>
      <c r="K111" s="213" t="s">
        <v>126</v>
      </c>
      <c r="L111" s="30"/>
      <c r="M111" s="218"/>
      <c r="N111" s="219" t="s">
        <v>41</v>
      </c>
      <c r="O111" s="67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27</v>
      </c>
      <c r="AT111" s="222" t="s">
        <v>122</v>
      </c>
      <c r="AU111" s="222" t="s">
        <v>80</v>
      </c>
      <c r="AY111" s="3" t="s">
        <v>119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78</v>
      </c>
      <c r="BK111" s="223" t="n">
        <f aca="false">ROUND(I111*H111,2)</f>
        <v>0</v>
      </c>
      <c r="BL111" s="3" t="s">
        <v>127</v>
      </c>
      <c r="BM111" s="222" t="s">
        <v>346</v>
      </c>
    </row>
    <row r="112" s="194" customFormat="true" ht="22.5" hidden="false" customHeight="true" outlineLevel="0" collapsed="false">
      <c r="B112" s="195"/>
      <c r="C112" s="196"/>
      <c r="D112" s="197" t="s">
        <v>69</v>
      </c>
      <c r="E112" s="209" t="s">
        <v>347</v>
      </c>
      <c r="F112" s="209" t="s">
        <v>348</v>
      </c>
      <c r="G112" s="196"/>
      <c r="H112" s="196"/>
      <c r="I112" s="199"/>
      <c r="J112" s="210" t="n">
        <f aca="false">BK112</f>
        <v>0</v>
      </c>
      <c r="K112" s="196"/>
      <c r="L112" s="201"/>
      <c r="M112" s="202"/>
      <c r="N112" s="203"/>
      <c r="O112" s="203"/>
      <c r="P112" s="204" t="n">
        <f aca="false">SUM(P113:P114)</f>
        <v>0</v>
      </c>
      <c r="Q112" s="203"/>
      <c r="R112" s="204" t="n">
        <f aca="false">SUM(R113:R114)</f>
        <v>0</v>
      </c>
      <c r="S112" s="203"/>
      <c r="T112" s="205" t="n">
        <f aca="false">SUM(T113:T114)</f>
        <v>0</v>
      </c>
      <c r="AR112" s="206" t="s">
        <v>78</v>
      </c>
      <c r="AT112" s="207" t="s">
        <v>69</v>
      </c>
      <c r="AU112" s="207" t="s">
        <v>78</v>
      </c>
      <c r="AY112" s="206" t="s">
        <v>119</v>
      </c>
      <c r="BK112" s="208" t="n">
        <f aca="false">SUM(BK113:BK114)</f>
        <v>0</v>
      </c>
    </row>
    <row r="113" s="31" customFormat="true" ht="44.25" hidden="false" customHeight="true" outlineLevel="0" collapsed="false">
      <c r="A113" s="24"/>
      <c r="B113" s="25"/>
      <c r="C113" s="211" t="s">
        <v>174</v>
      </c>
      <c r="D113" s="211" t="s">
        <v>122</v>
      </c>
      <c r="E113" s="212" t="s">
        <v>349</v>
      </c>
      <c r="F113" s="213" t="s">
        <v>350</v>
      </c>
      <c r="G113" s="214" t="s">
        <v>177</v>
      </c>
      <c r="H113" s="215" t="n">
        <v>2.694</v>
      </c>
      <c r="I113" s="216"/>
      <c r="J113" s="217" t="n">
        <f aca="false">ROUND(I113*H113,2)</f>
        <v>0</v>
      </c>
      <c r="K113" s="213" t="s">
        <v>126</v>
      </c>
      <c r="L113" s="30"/>
      <c r="M113" s="218"/>
      <c r="N113" s="219" t="s">
        <v>41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27</v>
      </c>
      <c r="AT113" s="222" t="s">
        <v>122</v>
      </c>
      <c r="AU113" s="222" t="s">
        <v>80</v>
      </c>
      <c r="AY113" s="3" t="s">
        <v>119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8</v>
      </c>
      <c r="BK113" s="223" t="n">
        <f aca="false">ROUND(I113*H113,2)</f>
        <v>0</v>
      </c>
      <c r="BL113" s="3" t="s">
        <v>127</v>
      </c>
      <c r="BM113" s="222" t="s">
        <v>351</v>
      </c>
    </row>
    <row r="114" s="31" customFormat="true" ht="55.5" hidden="false" customHeight="true" outlineLevel="0" collapsed="false">
      <c r="A114" s="24"/>
      <c r="B114" s="25"/>
      <c r="C114" s="211" t="s">
        <v>179</v>
      </c>
      <c r="D114" s="211" t="s">
        <v>122</v>
      </c>
      <c r="E114" s="212" t="s">
        <v>352</v>
      </c>
      <c r="F114" s="213" t="s">
        <v>353</v>
      </c>
      <c r="G114" s="214" t="s">
        <v>177</v>
      </c>
      <c r="H114" s="215" t="n">
        <v>2.694</v>
      </c>
      <c r="I114" s="216"/>
      <c r="J114" s="217" t="n">
        <f aca="false">ROUND(I114*H114,2)</f>
        <v>0</v>
      </c>
      <c r="K114" s="213" t="s">
        <v>126</v>
      </c>
      <c r="L114" s="30"/>
      <c r="M114" s="218"/>
      <c r="N114" s="219" t="s">
        <v>41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27</v>
      </c>
      <c r="AT114" s="222" t="s">
        <v>122</v>
      </c>
      <c r="AU114" s="222" t="s">
        <v>80</v>
      </c>
      <c r="AY114" s="3" t="s">
        <v>119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8</v>
      </c>
      <c r="BK114" s="223" t="n">
        <f aca="false">ROUND(I114*H114,2)</f>
        <v>0</v>
      </c>
      <c r="BL114" s="3" t="s">
        <v>127</v>
      </c>
      <c r="BM114" s="222" t="s">
        <v>354</v>
      </c>
    </row>
    <row r="115" s="194" customFormat="true" ht="25.5" hidden="false" customHeight="true" outlineLevel="0" collapsed="false">
      <c r="B115" s="195"/>
      <c r="C115" s="196"/>
      <c r="D115" s="197" t="s">
        <v>69</v>
      </c>
      <c r="E115" s="198" t="s">
        <v>202</v>
      </c>
      <c r="F115" s="198" t="s">
        <v>203</v>
      </c>
      <c r="G115" s="196"/>
      <c r="H115" s="196"/>
      <c r="I115" s="199"/>
      <c r="J115" s="200" t="n">
        <f aca="false">BK115</f>
        <v>0</v>
      </c>
      <c r="K115" s="196"/>
      <c r="L115" s="201"/>
      <c r="M115" s="202"/>
      <c r="N115" s="203"/>
      <c r="O115" s="203"/>
      <c r="P115" s="204" t="n">
        <f aca="false">P116+P124+P130+P154+P219</f>
        <v>0</v>
      </c>
      <c r="Q115" s="203"/>
      <c r="R115" s="204" t="n">
        <f aca="false">R116+R124+R130+R154+R219</f>
        <v>19.40050651945</v>
      </c>
      <c r="S115" s="203"/>
      <c r="T115" s="205" t="n">
        <f aca="false">T116+T124+T130+T154+T219</f>
        <v>0.0589</v>
      </c>
      <c r="AR115" s="206" t="s">
        <v>80</v>
      </c>
      <c r="AT115" s="207" t="s">
        <v>69</v>
      </c>
      <c r="AU115" s="207" t="s">
        <v>70</v>
      </c>
      <c r="AY115" s="206" t="s">
        <v>119</v>
      </c>
      <c r="BK115" s="208" t="n">
        <f aca="false">BK116+BK124+BK130+BK154+BK219</f>
        <v>0</v>
      </c>
    </row>
    <row r="116" s="194" customFormat="true" ht="22.5" hidden="false" customHeight="true" outlineLevel="0" collapsed="false">
      <c r="B116" s="195"/>
      <c r="C116" s="196"/>
      <c r="D116" s="197" t="s">
        <v>69</v>
      </c>
      <c r="E116" s="209" t="s">
        <v>204</v>
      </c>
      <c r="F116" s="209" t="s">
        <v>205</v>
      </c>
      <c r="G116" s="196"/>
      <c r="H116" s="196"/>
      <c r="I116" s="199"/>
      <c r="J116" s="210" t="n">
        <f aca="false">BK116</f>
        <v>0</v>
      </c>
      <c r="K116" s="196"/>
      <c r="L116" s="201"/>
      <c r="M116" s="202"/>
      <c r="N116" s="203"/>
      <c r="O116" s="203"/>
      <c r="P116" s="204" t="n">
        <f aca="false">SUM(P117:P123)</f>
        <v>0</v>
      </c>
      <c r="Q116" s="203"/>
      <c r="R116" s="204" t="n">
        <f aca="false">SUM(R117:R123)</f>
        <v>2.283</v>
      </c>
      <c r="S116" s="203"/>
      <c r="T116" s="205" t="n">
        <f aca="false">SUM(T117:T123)</f>
        <v>0</v>
      </c>
      <c r="AR116" s="206" t="s">
        <v>80</v>
      </c>
      <c r="AT116" s="207" t="s">
        <v>69</v>
      </c>
      <c r="AU116" s="207" t="s">
        <v>78</v>
      </c>
      <c r="AY116" s="206" t="s">
        <v>119</v>
      </c>
      <c r="BK116" s="208" t="n">
        <f aca="false">SUM(BK117:BK123)</f>
        <v>0</v>
      </c>
    </row>
    <row r="117" s="31" customFormat="true" ht="21.75" hidden="false" customHeight="true" outlineLevel="0" collapsed="false">
      <c r="A117" s="24"/>
      <c r="B117" s="25"/>
      <c r="C117" s="211" t="s">
        <v>183</v>
      </c>
      <c r="D117" s="211" t="s">
        <v>122</v>
      </c>
      <c r="E117" s="212" t="s">
        <v>355</v>
      </c>
      <c r="F117" s="213" t="s">
        <v>356</v>
      </c>
      <c r="G117" s="214" t="s">
        <v>125</v>
      </c>
      <c r="H117" s="215" t="n">
        <v>300</v>
      </c>
      <c r="I117" s="216"/>
      <c r="J117" s="217" t="n">
        <f aca="false">ROUND(I117*H117,2)</f>
        <v>0</v>
      </c>
      <c r="K117" s="213" t="s">
        <v>126</v>
      </c>
      <c r="L117" s="30"/>
      <c r="M117" s="218"/>
      <c r="N117" s="219" t="s">
        <v>41</v>
      </c>
      <c r="O117" s="67"/>
      <c r="P117" s="220" t="n">
        <f aca="false">O117*H117</f>
        <v>0</v>
      </c>
      <c r="Q117" s="220" t="n">
        <v>0.00094</v>
      </c>
      <c r="R117" s="220" t="n">
        <f aca="false">Q117*H117</f>
        <v>0.282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98</v>
      </c>
      <c r="AT117" s="222" t="s">
        <v>122</v>
      </c>
      <c r="AU117" s="222" t="s">
        <v>80</v>
      </c>
      <c r="AY117" s="3" t="s">
        <v>119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78</v>
      </c>
      <c r="BK117" s="223" t="n">
        <f aca="false">ROUND(I117*H117,2)</f>
        <v>0</v>
      </c>
      <c r="BL117" s="3" t="s">
        <v>198</v>
      </c>
      <c r="BM117" s="222" t="s">
        <v>357</v>
      </c>
    </row>
    <row r="118" s="31" customFormat="true" ht="33" hidden="false" customHeight="true" outlineLevel="0" collapsed="false">
      <c r="A118" s="24"/>
      <c r="B118" s="25"/>
      <c r="C118" s="267" t="s">
        <v>189</v>
      </c>
      <c r="D118" s="267" t="s">
        <v>358</v>
      </c>
      <c r="E118" s="268" t="s">
        <v>359</v>
      </c>
      <c r="F118" s="269" t="s">
        <v>360</v>
      </c>
      <c r="G118" s="270" t="s">
        <v>125</v>
      </c>
      <c r="H118" s="271" t="n">
        <v>345</v>
      </c>
      <c r="I118" s="272"/>
      <c r="J118" s="273" t="n">
        <f aca="false">ROUND(I118*H118,2)</f>
        <v>0</v>
      </c>
      <c r="K118" s="269" t="s">
        <v>126</v>
      </c>
      <c r="L118" s="274"/>
      <c r="M118" s="275"/>
      <c r="N118" s="276" t="s">
        <v>41</v>
      </c>
      <c r="O118" s="67"/>
      <c r="P118" s="220" t="n">
        <f aca="false">O118*H118</f>
        <v>0</v>
      </c>
      <c r="Q118" s="220" t="n">
        <v>0.0054</v>
      </c>
      <c r="R118" s="220" t="n">
        <f aca="false">Q118*H118</f>
        <v>1.863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287</v>
      </c>
      <c r="AT118" s="222" t="s">
        <v>358</v>
      </c>
      <c r="AU118" s="222" t="s">
        <v>80</v>
      </c>
      <c r="AY118" s="3" t="s">
        <v>119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78</v>
      </c>
      <c r="BK118" s="223" t="n">
        <f aca="false">ROUND(I118*H118,2)</f>
        <v>0</v>
      </c>
      <c r="BL118" s="3" t="s">
        <v>198</v>
      </c>
      <c r="BM118" s="222" t="s">
        <v>361</v>
      </c>
    </row>
    <row r="119" s="224" customFormat="true" ht="11.25" hidden="false" customHeight="false" outlineLevel="0" collapsed="false">
      <c r="B119" s="225"/>
      <c r="C119" s="226"/>
      <c r="D119" s="227" t="s">
        <v>129</v>
      </c>
      <c r="E119" s="226"/>
      <c r="F119" s="229" t="s">
        <v>362</v>
      </c>
      <c r="G119" s="226"/>
      <c r="H119" s="230" t="n">
        <v>345</v>
      </c>
      <c r="I119" s="231"/>
      <c r="J119" s="226"/>
      <c r="K119" s="226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29</v>
      </c>
      <c r="AU119" s="236" t="s">
        <v>80</v>
      </c>
      <c r="AV119" s="224" t="s">
        <v>80</v>
      </c>
      <c r="AW119" s="224" t="s">
        <v>4</v>
      </c>
      <c r="AX119" s="224" t="s">
        <v>78</v>
      </c>
      <c r="AY119" s="236" t="s">
        <v>119</v>
      </c>
    </row>
    <row r="120" s="31" customFormat="true" ht="21.75" hidden="false" customHeight="true" outlineLevel="0" collapsed="false">
      <c r="A120" s="24"/>
      <c r="B120" s="25"/>
      <c r="C120" s="211" t="s">
        <v>8</v>
      </c>
      <c r="D120" s="211" t="s">
        <v>122</v>
      </c>
      <c r="E120" s="212" t="s">
        <v>363</v>
      </c>
      <c r="F120" s="213" t="s">
        <v>364</v>
      </c>
      <c r="G120" s="214" t="s">
        <v>125</v>
      </c>
      <c r="H120" s="215" t="n">
        <v>300</v>
      </c>
      <c r="I120" s="216"/>
      <c r="J120" s="217" t="n">
        <f aca="false">ROUND(I120*H120,2)</f>
        <v>0</v>
      </c>
      <c r="K120" s="213" t="s">
        <v>126</v>
      </c>
      <c r="L120" s="30"/>
      <c r="M120" s="218"/>
      <c r="N120" s="219" t="s">
        <v>41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98</v>
      </c>
      <c r="AT120" s="222" t="s">
        <v>122</v>
      </c>
      <c r="AU120" s="222" t="s">
        <v>80</v>
      </c>
      <c r="AY120" s="3" t="s">
        <v>119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78</v>
      </c>
      <c r="BK120" s="223" t="n">
        <f aca="false">ROUND(I120*H120,2)</f>
        <v>0</v>
      </c>
      <c r="BL120" s="3" t="s">
        <v>198</v>
      </c>
      <c r="BM120" s="222" t="s">
        <v>365</v>
      </c>
    </row>
    <row r="121" s="31" customFormat="true" ht="33" hidden="false" customHeight="true" outlineLevel="0" collapsed="false">
      <c r="A121" s="24"/>
      <c r="B121" s="25"/>
      <c r="C121" s="267" t="s">
        <v>198</v>
      </c>
      <c r="D121" s="267" t="s">
        <v>358</v>
      </c>
      <c r="E121" s="268" t="s">
        <v>366</v>
      </c>
      <c r="F121" s="269" t="s">
        <v>367</v>
      </c>
      <c r="G121" s="270" t="s">
        <v>125</v>
      </c>
      <c r="H121" s="271" t="n">
        <v>345</v>
      </c>
      <c r="I121" s="272"/>
      <c r="J121" s="273" t="n">
        <f aca="false">ROUND(I121*H121,2)</f>
        <v>0</v>
      </c>
      <c r="K121" s="269" t="s">
        <v>126</v>
      </c>
      <c r="L121" s="274"/>
      <c r="M121" s="275"/>
      <c r="N121" s="276" t="s">
        <v>41</v>
      </c>
      <c r="O121" s="67"/>
      <c r="P121" s="220" t="n">
        <f aca="false">O121*H121</f>
        <v>0</v>
      </c>
      <c r="Q121" s="220" t="n">
        <v>0.0004</v>
      </c>
      <c r="R121" s="220" t="n">
        <f aca="false">Q121*H121</f>
        <v>0.138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287</v>
      </c>
      <c r="AT121" s="222" t="s">
        <v>358</v>
      </c>
      <c r="AU121" s="222" t="s">
        <v>80</v>
      </c>
      <c r="AY121" s="3" t="s">
        <v>119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78</v>
      </c>
      <c r="BK121" s="223" t="n">
        <f aca="false">ROUND(I121*H121,2)</f>
        <v>0</v>
      </c>
      <c r="BL121" s="3" t="s">
        <v>198</v>
      </c>
      <c r="BM121" s="222" t="s">
        <v>368</v>
      </c>
    </row>
    <row r="122" s="224" customFormat="true" ht="11.25" hidden="false" customHeight="false" outlineLevel="0" collapsed="false">
      <c r="B122" s="225"/>
      <c r="C122" s="226"/>
      <c r="D122" s="227" t="s">
        <v>129</v>
      </c>
      <c r="E122" s="226"/>
      <c r="F122" s="229" t="s">
        <v>362</v>
      </c>
      <c r="G122" s="226"/>
      <c r="H122" s="230" t="n">
        <v>345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29</v>
      </c>
      <c r="AU122" s="236" t="s">
        <v>80</v>
      </c>
      <c r="AV122" s="224" t="s">
        <v>80</v>
      </c>
      <c r="AW122" s="224" t="s">
        <v>4</v>
      </c>
      <c r="AX122" s="224" t="s">
        <v>78</v>
      </c>
      <c r="AY122" s="236" t="s">
        <v>119</v>
      </c>
    </row>
    <row r="123" s="31" customFormat="true" ht="44.25" hidden="false" customHeight="true" outlineLevel="0" collapsed="false">
      <c r="A123" s="24"/>
      <c r="B123" s="25"/>
      <c r="C123" s="211" t="s">
        <v>206</v>
      </c>
      <c r="D123" s="211" t="s">
        <v>122</v>
      </c>
      <c r="E123" s="212" t="s">
        <v>369</v>
      </c>
      <c r="F123" s="213" t="s">
        <v>370</v>
      </c>
      <c r="G123" s="214" t="s">
        <v>177</v>
      </c>
      <c r="H123" s="215" t="n">
        <v>2.283</v>
      </c>
      <c r="I123" s="216"/>
      <c r="J123" s="217" t="n">
        <f aca="false">ROUND(I123*H123,2)</f>
        <v>0</v>
      </c>
      <c r="K123" s="213" t="s">
        <v>126</v>
      </c>
      <c r="L123" s="30"/>
      <c r="M123" s="218"/>
      <c r="N123" s="219" t="s">
        <v>41</v>
      </c>
      <c r="O123" s="67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98</v>
      </c>
      <c r="AT123" s="222" t="s">
        <v>122</v>
      </c>
      <c r="AU123" s="222" t="s">
        <v>80</v>
      </c>
      <c r="AY123" s="3" t="s">
        <v>11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78</v>
      </c>
      <c r="BK123" s="223" t="n">
        <f aca="false">ROUND(I123*H123,2)</f>
        <v>0</v>
      </c>
      <c r="BL123" s="3" t="s">
        <v>198</v>
      </c>
      <c r="BM123" s="222" t="s">
        <v>371</v>
      </c>
    </row>
    <row r="124" s="194" customFormat="true" ht="22.5" hidden="false" customHeight="true" outlineLevel="0" collapsed="false">
      <c r="B124" s="195"/>
      <c r="C124" s="196"/>
      <c r="D124" s="197" t="s">
        <v>69</v>
      </c>
      <c r="E124" s="209" t="s">
        <v>372</v>
      </c>
      <c r="F124" s="209" t="s">
        <v>373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9)</f>
        <v>0</v>
      </c>
      <c r="Q124" s="203"/>
      <c r="R124" s="204" t="n">
        <f aca="false">SUM(R125:R129)</f>
        <v>0.1095</v>
      </c>
      <c r="S124" s="203"/>
      <c r="T124" s="205" t="n">
        <f aca="false">SUM(T125:T129)</f>
        <v>0.0589</v>
      </c>
      <c r="AR124" s="206" t="s">
        <v>80</v>
      </c>
      <c r="AT124" s="207" t="s">
        <v>69</v>
      </c>
      <c r="AU124" s="207" t="s">
        <v>78</v>
      </c>
      <c r="AY124" s="206" t="s">
        <v>119</v>
      </c>
      <c r="BK124" s="208" t="n">
        <f aca="false">SUM(BK125:BK129)</f>
        <v>0</v>
      </c>
    </row>
    <row r="125" s="31" customFormat="true" ht="21.75" hidden="false" customHeight="true" outlineLevel="0" collapsed="false">
      <c r="A125" s="24"/>
      <c r="B125" s="25"/>
      <c r="C125" s="211" t="s">
        <v>212</v>
      </c>
      <c r="D125" s="211" t="s">
        <v>122</v>
      </c>
      <c r="E125" s="212" t="s">
        <v>374</v>
      </c>
      <c r="F125" s="213" t="s">
        <v>375</v>
      </c>
      <c r="G125" s="214" t="s">
        <v>155</v>
      </c>
      <c r="H125" s="215" t="n">
        <v>95</v>
      </c>
      <c r="I125" s="216"/>
      <c r="J125" s="217" t="n">
        <f aca="false">ROUND(I125*H125,2)</f>
        <v>0</v>
      </c>
      <c r="K125" s="213" t="s">
        <v>126</v>
      </c>
      <c r="L125" s="30"/>
      <c r="M125" s="218"/>
      <c r="N125" s="219" t="s">
        <v>41</v>
      </c>
      <c r="O125" s="67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98</v>
      </c>
      <c r="AT125" s="222" t="s">
        <v>122</v>
      </c>
      <c r="AU125" s="222" t="s">
        <v>80</v>
      </c>
      <c r="AY125" s="3" t="s">
        <v>11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78</v>
      </c>
      <c r="BK125" s="223" t="n">
        <f aca="false">ROUND(I125*H125,2)</f>
        <v>0</v>
      </c>
      <c r="BL125" s="3" t="s">
        <v>198</v>
      </c>
      <c r="BM125" s="222" t="s">
        <v>376</v>
      </c>
    </row>
    <row r="126" s="31" customFormat="true" ht="16.5" hidden="false" customHeight="true" outlineLevel="0" collapsed="false">
      <c r="A126" s="24"/>
      <c r="B126" s="25"/>
      <c r="C126" s="267" t="s">
        <v>222</v>
      </c>
      <c r="D126" s="267" t="s">
        <v>358</v>
      </c>
      <c r="E126" s="268" t="s">
        <v>377</v>
      </c>
      <c r="F126" s="269" t="s">
        <v>378</v>
      </c>
      <c r="G126" s="270" t="s">
        <v>303</v>
      </c>
      <c r="H126" s="271" t="n">
        <v>70</v>
      </c>
      <c r="I126" s="272"/>
      <c r="J126" s="273" t="n">
        <f aca="false">ROUND(I126*H126,2)</f>
        <v>0</v>
      </c>
      <c r="K126" s="269" t="s">
        <v>126</v>
      </c>
      <c r="L126" s="274"/>
      <c r="M126" s="275"/>
      <c r="N126" s="276" t="s">
        <v>41</v>
      </c>
      <c r="O126" s="67"/>
      <c r="P126" s="220" t="n">
        <f aca="false">O126*H126</f>
        <v>0</v>
      </c>
      <c r="Q126" s="220" t="n">
        <v>0.001</v>
      </c>
      <c r="R126" s="220" t="n">
        <f aca="false">Q126*H126</f>
        <v>0.07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87</v>
      </c>
      <c r="AT126" s="222" t="s">
        <v>358</v>
      </c>
      <c r="AU126" s="222" t="s">
        <v>80</v>
      </c>
      <c r="AY126" s="3" t="s">
        <v>11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8</v>
      </c>
      <c r="BK126" s="223" t="n">
        <f aca="false">ROUND(I126*H126,2)</f>
        <v>0</v>
      </c>
      <c r="BL126" s="3" t="s">
        <v>198</v>
      </c>
      <c r="BM126" s="222" t="s">
        <v>379</v>
      </c>
    </row>
    <row r="127" s="31" customFormat="true" ht="16.5" hidden="false" customHeight="true" outlineLevel="0" collapsed="false">
      <c r="A127" s="24"/>
      <c r="B127" s="25"/>
      <c r="C127" s="267" t="s">
        <v>228</v>
      </c>
      <c r="D127" s="267" t="s">
        <v>358</v>
      </c>
      <c r="E127" s="268" t="s">
        <v>380</v>
      </c>
      <c r="F127" s="269" t="s">
        <v>381</v>
      </c>
      <c r="G127" s="270" t="s">
        <v>170</v>
      </c>
      <c r="H127" s="271" t="n">
        <v>150</v>
      </c>
      <c r="I127" s="272"/>
      <c r="J127" s="273" t="n">
        <f aca="false">ROUND(I127*H127,2)</f>
        <v>0</v>
      </c>
      <c r="K127" s="269" t="s">
        <v>126</v>
      </c>
      <c r="L127" s="274"/>
      <c r="M127" s="275"/>
      <c r="N127" s="276" t="s">
        <v>41</v>
      </c>
      <c r="O127" s="67"/>
      <c r="P127" s="220" t="n">
        <f aca="false">O127*H127</f>
        <v>0</v>
      </c>
      <c r="Q127" s="220" t="n">
        <v>0.00021</v>
      </c>
      <c r="R127" s="220" t="n">
        <f aca="false">Q127*H127</f>
        <v>0.0315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87</v>
      </c>
      <c r="AT127" s="222" t="s">
        <v>358</v>
      </c>
      <c r="AU127" s="222" t="s">
        <v>80</v>
      </c>
      <c r="AY127" s="3" t="s">
        <v>11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78</v>
      </c>
      <c r="BK127" s="223" t="n">
        <f aca="false">ROUND(I127*H127,2)</f>
        <v>0</v>
      </c>
      <c r="BL127" s="3" t="s">
        <v>198</v>
      </c>
      <c r="BM127" s="222" t="s">
        <v>382</v>
      </c>
    </row>
    <row r="128" s="31" customFormat="true" ht="16.5" hidden="false" customHeight="true" outlineLevel="0" collapsed="false">
      <c r="A128" s="24"/>
      <c r="B128" s="25"/>
      <c r="C128" s="267" t="s">
        <v>7</v>
      </c>
      <c r="D128" s="267" t="s">
        <v>358</v>
      </c>
      <c r="E128" s="268" t="s">
        <v>383</v>
      </c>
      <c r="F128" s="269" t="s">
        <v>384</v>
      </c>
      <c r="G128" s="270" t="s">
        <v>170</v>
      </c>
      <c r="H128" s="271" t="n">
        <v>50</v>
      </c>
      <c r="I128" s="272"/>
      <c r="J128" s="273" t="n">
        <f aca="false">ROUND(I128*H128,2)</f>
        <v>0</v>
      </c>
      <c r="K128" s="269" t="s">
        <v>126</v>
      </c>
      <c r="L128" s="274"/>
      <c r="M128" s="275"/>
      <c r="N128" s="276" t="s">
        <v>41</v>
      </c>
      <c r="O128" s="67"/>
      <c r="P128" s="220" t="n">
        <f aca="false">O128*H128</f>
        <v>0</v>
      </c>
      <c r="Q128" s="220" t="n">
        <v>0.00016</v>
      </c>
      <c r="R128" s="220" t="n">
        <f aca="false">Q128*H128</f>
        <v>0.00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87</v>
      </c>
      <c r="AT128" s="222" t="s">
        <v>358</v>
      </c>
      <c r="AU128" s="222" t="s">
        <v>80</v>
      </c>
      <c r="AY128" s="3" t="s">
        <v>11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8</v>
      </c>
      <c r="BK128" s="223" t="n">
        <f aca="false">ROUND(I128*H128,2)</f>
        <v>0</v>
      </c>
      <c r="BL128" s="3" t="s">
        <v>198</v>
      </c>
      <c r="BM128" s="222" t="s">
        <v>385</v>
      </c>
    </row>
    <row r="129" s="31" customFormat="true" ht="33" hidden="false" customHeight="true" outlineLevel="0" collapsed="false">
      <c r="A129" s="24"/>
      <c r="B129" s="25"/>
      <c r="C129" s="211" t="s">
        <v>239</v>
      </c>
      <c r="D129" s="211" t="s">
        <v>122</v>
      </c>
      <c r="E129" s="212" t="s">
        <v>386</v>
      </c>
      <c r="F129" s="213" t="s">
        <v>387</v>
      </c>
      <c r="G129" s="214" t="s">
        <v>155</v>
      </c>
      <c r="H129" s="215" t="n">
        <v>95</v>
      </c>
      <c r="I129" s="216"/>
      <c r="J129" s="217" t="n">
        <f aca="false">ROUND(I129*H129,2)</f>
        <v>0</v>
      </c>
      <c r="K129" s="213" t="s">
        <v>126</v>
      </c>
      <c r="L129" s="30"/>
      <c r="M129" s="218"/>
      <c r="N129" s="219" t="s">
        <v>41</v>
      </c>
      <c r="O129" s="67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00062</v>
      </c>
      <c r="T129" s="221" t="n">
        <f aca="false">S129*H129</f>
        <v>0.0589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98</v>
      </c>
      <c r="AT129" s="222" t="s">
        <v>122</v>
      </c>
      <c r="AU129" s="222" t="s">
        <v>80</v>
      </c>
      <c r="AY129" s="3" t="s">
        <v>11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78</v>
      </c>
      <c r="BK129" s="223" t="n">
        <f aca="false">ROUND(I129*H129,2)</f>
        <v>0</v>
      </c>
      <c r="BL129" s="3" t="s">
        <v>198</v>
      </c>
      <c r="BM129" s="222" t="s">
        <v>388</v>
      </c>
    </row>
    <row r="130" s="194" customFormat="true" ht="22.5" hidden="false" customHeight="true" outlineLevel="0" collapsed="false">
      <c r="B130" s="195"/>
      <c r="C130" s="196"/>
      <c r="D130" s="197" t="s">
        <v>69</v>
      </c>
      <c r="E130" s="209" t="s">
        <v>210</v>
      </c>
      <c r="F130" s="209" t="s">
        <v>211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53)</f>
        <v>0</v>
      </c>
      <c r="Q130" s="203"/>
      <c r="R130" s="204" t="n">
        <f aca="false">SUM(R131:R153)</f>
        <v>11.38561051945</v>
      </c>
      <c r="S130" s="203"/>
      <c r="T130" s="205" t="n">
        <f aca="false">SUM(T131:T153)</f>
        <v>0</v>
      </c>
      <c r="AR130" s="206" t="s">
        <v>80</v>
      </c>
      <c r="AT130" s="207" t="s">
        <v>69</v>
      </c>
      <c r="AU130" s="207" t="s">
        <v>78</v>
      </c>
      <c r="AY130" s="206" t="s">
        <v>119</v>
      </c>
      <c r="BK130" s="208" t="n">
        <f aca="false">SUM(BK131:BK153)</f>
        <v>0</v>
      </c>
    </row>
    <row r="131" s="31" customFormat="true" ht="44.25" hidden="false" customHeight="true" outlineLevel="0" collapsed="false">
      <c r="A131" s="24"/>
      <c r="B131" s="25"/>
      <c r="C131" s="211" t="s">
        <v>243</v>
      </c>
      <c r="D131" s="211" t="s">
        <v>122</v>
      </c>
      <c r="E131" s="212" t="s">
        <v>389</v>
      </c>
      <c r="F131" s="213" t="s">
        <v>390</v>
      </c>
      <c r="G131" s="214" t="s">
        <v>155</v>
      </c>
      <c r="H131" s="215" t="n">
        <v>41.2</v>
      </c>
      <c r="I131" s="216"/>
      <c r="J131" s="217" t="n">
        <f aca="false">ROUND(I131*H131,2)</f>
        <v>0</v>
      </c>
      <c r="K131" s="213" t="s">
        <v>126</v>
      </c>
      <c r="L131" s="30"/>
      <c r="M131" s="218"/>
      <c r="N131" s="219" t="s">
        <v>41</v>
      </c>
      <c r="O131" s="67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98</v>
      </c>
      <c r="AT131" s="222" t="s">
        <v>122</v>
      </c>
      <c r="AU131" s="222" t="s">
        <v>80</v>
      </c>
      <c r="AY131" s="3" t="s">
        <v>11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78</v>
      </c>
      <c r="BK131" s="223" t="n">
        <f aca="false">ROUND(I131*H131,2)</f>
        <v>0</v>
      </c>
      <c r="BL131" s="3" t="s">
        <v>198</v>
      </c>
      <c r="BM131" s="222" t="s">
        <v>391</v>
      </c>
    </row>
    <row r="132" s="224" customFormat="true" ht="11.25" hidden="false" customHeight="false" outlineLevel="0" collapsed="false">
      <c r="B132" s="225"/>
      <c r="C132" s="226"/>
      <c r="D132" s="227" t="s">
        <v>129</v>
      </c>
      <c r="E132" s="228"/>
      <c r="F132" s="229" t="s">
        <v>392</v>
      </c>
      <c r="G132" s="226"/>
      <c r="H132" s="230" t="n">
        <v>41.2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29</v>
      </c>
      <c r="AU132" s="236" t="s">
        <v>80</v>
      </c>
      <c r="AV132" s="224" t="s">
        <v>80</v>
      </c>
      <c r="AW132" s="224" t="s">
        <v>32</v>
      </c>
      <c r="AX132" s="224" t="s">
        <v>78</v>
      </c>
      <c r="AY132" s="236" t="s">
        <v>119</v>
      </c>
    </row>
    <row r="133" s="31" customFormat="true" ht="16.5" hidden="false" customHeight="true" outlineLevel="0" collapsed="false">
      <c r="A133" s="24"/>
      <c r="B133" s="25"/>
      <c r="C133" s="267" t="s">
        <v>247</v>
      </c>
      <c r="D133" s="267" t="s">
        <v>358</v>
      </c>
      <c r="E133" s="268" t="s">
        <v>393</v>
      </c>
      <c r="F133" s="269" t="s">
        <v>394</v>
      </c>
      <c r="G133" s="270" t="s">
        <v>395</v>
      </c>
      <c r="H133" s="271" t="n">
        <v>1.85</v>
      </c>
      <c r="I133" s="272"/>
      <c r="J133" s="273" t="n">
        <f aca="false">ROUND(I133*H133,2)</f>
        <v>0</v>
      </c>
      <c r="K133" s="269" t="s">
        <v>126</v>
      </c>
      <c r="L133" s="274"/>
      <c r="M133" s="275"/>
      <c r="N133" s="276" t="s">
        <v>41</v>
      </c>
      <c r="O133" s="67"/>
      <c r="P133" s="220" t="n">
        <f aca="false">O133*H133</f>
        <v>0</v>
      </c>
      <c r="Q133" s="220" t="n">
        <v>0.55</v>
      </c>
      <c r="R133" s="220" t="n">
        <f aca="false">Q133*H133</f>
        <v>1.0175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87</v>
      </c>
      <c r="AT133" s="222" t="s">
        <v>358</v>
      </c>
      <c r="AU133" s="222" t="s">
        <v>80</v>
      </c>
      <c r="AY133" s="3" t="s">
        <v>11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78</v>
      </c>
      <c r="BK133" s="223" t="n">
        <f aca="false">ROUND(I133*H133,2)</f>
        <v>0</v>
      </c>
      <c r="BL133" s="3" t="s">
        <v>198</v>
      </c>
      <c r="BM133" s="222" t="s">
        <v>396</v>
      </c>
    </row>
    <row r="134" s="224" customFormat="true" ht="11.25" hidden="false" customHeight="false" outlineLevel="0" collapsed="false">
      <c r="B134" s="225"/>
      <c r="C134" s="226"/>
      <c r="D134" s="227" t="s">
        <v>129</v>
      </c>
      <c r="E134" s="228"/>
      <c r="F134" s="229" t="s">
        <v>397</v>
      </c>
      <c r="G134" s="226"/>
      <c r="H134" s="230" t="n">
        <v>1.85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29</v>
      </c>
      <c r="AU134" s="236" t="s">
        <v>80</v>
      </c>
      <c r="AV134" s="224" t="s">
        <v>80</v>
      </c>
      <c r="AW134" s="224" t="s">
        <v>32</v>
      </c>
      <c r="AX134" s="224" t="s">
        <v>78</v>
      </c>
      <c r="AY134" s="236" t="s">
        <v>119</v>
      </c>
    </row>
    <row r="135" s="31" customFormat="true" ht="33" hidden="false" customHeight="true" outlineLevel="0" collapsed="false">
      <c r="A135" s="24"/>
      <c r="B135" s="25"/>
      <c r="C135" s="211" t="s">
        <v>251</v>
      </c>
      <c r="D135" s="211" t="s">
        <v>122</v>
      </c>
      <c r="E135" s="212" t="s">
        <v>398</v>
      </c>
      <c r="F135" s="213" t="s">
        <v>399</v>
      </c>
      <c r="G135" s="214" t="s">
        <v>125</v>
      </c>
      <c r="H135" s="215" t="n">
        <v>600</v>
      </c>
      <c r="I135" s="216"/>
      <c r="J135" s="217" t="n">
        <f aca="false">ROUND(I135*H135,2)</f>
        <v>0</v>
      </c>
      <c r="K135" s="213" t="s">
        <v>126</v>
      </c>
      <c r="L135" s="30"/>
      <c r="M135" s="218"/>
      <c r="N135" s="219" t="s">
        <v>41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98</v>
      </c>
      <c r="AT135" s="222" t="s">
        <v>122</v>
      </c>
      <c r="AU135" s="222" t="s">
        <v>80</v>
      </c>
      <c r="AY135" s="3" t="s">
        <v>11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78</v>
      </c>
      <c r="BK135" s="223" t="n">
        <f aca="false">ROUND(I135*H135,2)</f>
        <v>0</v>
      </c>
      <c r="BL135" s="3" t="s">
        <v>198</v>
      </c>
      <c r="BM135" s="222" t="s">
        <v>400</v>
      </c>
    </row>
    <row r="136" s="240" customFormat="true" ht="11.25" hidden="false" customHeight="false" outlineLevel="0" collapsed="false">
      <c r="B136" s="241"/>
      <c r="C136" s="242"/>
      <c r="D136" s="227" t="s">
        <v>129</v>
      </c>
      <c r="E136" s="243"/>
      <c r="F136" s="244" t="s">
        <v>401</v>
      </c>
      <c r="G136" s="242"/>
      <c r="H136" s="243"/>
      <c r="I136" s="245"/>
      <c r="J136" s="242"/>
      <c r="K136" s="242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29</v>
      </c>
      <c r="AU136" s="250" t="s">
        <v>80</v>
      </c>
      <c r="AV136" s="240" t="s">
        <v>78</v>
      </c>
      <c r="AW136" s="240" t="s">
        <v>32</v>
      </c>
      <c r="AX136" s="240" t="s">
        <v>70</v>
      </c>
      <c r="AY136" s="250" t="s">
        <v>119</v>
      </c>
    </row>
    <row r="137" s="224" customFormat="true" ht="11.25" hidden="false" customHeight="false" outlineLevel="0" collapsed="false">
      <c r="B137" s="225"/>
      <c r="C137" s="226"/>
      <c r="D137" s="227" t="s">
        <v>129</v>
      </c>
      <c r="E137" s="228"/>
      <c r="F137" s="229" t="s">
        <v>233</v>
      </c>
      <c r="G137" s="226"/>
      <c r="H137" s="230" t="n">
        <v>600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29</v>
      </c>
      <c r="AU137" s="236" t="s">
        <v>80</v>
      </c>
      <c r="AV137" s="224" t="s">
        <v>80</v>
      </c>
      <c r="AW137" s="224" t="s">
        <v>32</v>
      </c>
      <c r="AX137" s="224" t="s">
        <v>78</v>
      </c>
      <c r="AY137" s="236" t="s">
        <v>119</v>
      </c>
    </row>
    <row r="138" s="31" customFormat="true" ht="16.5" hidden="false" customHeight="true" outlineLevel="0" collapsed="false">
      <c r="A138" s="24"/>
      <c r="B138" s="25"/>
      <c r="C138" s="267" t="s">
        <v>256</v>
      </c>
      <c r="D138" s="267" t="s">
        <v>358</v>
      </c>
      <c r="E138" s="268" t="s">
        <v>402</v>
      </c>
      <c r="F138" s="269" t="s">
        <v>403</v>
      </c>
      <c r="G138" s="270" t="s">
        <v>395</v>
      </c>
      <c r="H138" s="271" t="n">
        <v>15</v>
      </c>
      <c r="I138" s="272"/>
      <c r="J138" s="273" t="n">
        <f aca="false">ROUND(I138*H138,2)</f>
        <v>0</v>
      </c>
      <c r="K138" s="269" t="s">
        <v>126</v>
      </c>
      <c r="L138" s="274"/>
      <c r="M138" s="275"/>
      <c r="N138" s="276" t="s">
        <v>41</v>
      </c>
      <c r="O138" s="67"/>
      <c r="P138" s="220" t="n">
        <f aca="false">O138*H138</f>
        <v>0</v>
      </c>
      <c r="Q138" s="220" t="n">
        <v>0.55</v>
      </c>
      <c r="R138" s="220" t="n">
        <f aca="false">Q138*H138</f>
        <v>8.25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87</v>
      </c>
      <c r="AT138" s="222" t="s">
        <v>358</v>
      </c>
      <c r="AU138" s="222" t="s">
        <v>80</v>
      </c>
      <c r="AY138" s="3" t="s">
        <v>11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78</v>
      </c>
      <c r="BK138" s="223" t="n">
        <f aca="false">ROUND(I138*H138,2)</f>
        <v>0</v>
      </c>
      <c r="BL138" s="3" t="s">
        <v>198</v>
      </c>
      <c r="BM138" s="222" t="s">
        <v>404</v>
      </c>
    </row>
    <row r="139" s="240" customFormat="true" ht="11.25" hidden="false" customHeight="false" outlineLevel="0" collapsed="false">
      <c r="B139" s="241"/>
      <c r="C139" s="242"/>
      <c r="D139" s="227" t="s">
        <v>129</v>
      </c>
      <c r="E139" s="243"/>
      <c r="F139" s="244" t="s">
        <v>401</v>
      </c>
      <c r="G139" s="242"/>
      <c r="H139" s="243"/>
      <c r="I139" s="245"/>
      <c r="J139" s="242"/>
      <c r="K139" s="242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29</v>
      </c>
      <c r="AU139" s="250" t="s">
        <v>80</v>
      </c>
      <c r="AV139" s="240" t="s">
        <v>78</v>
      </c>
      <c r="AW139" s="240" t="s">
        <v>32</v>
      </c>
      <c r="AX139" s="240" t="s">
        <v>70</v>
      </c>
      <c r="AY139" s="250" t="s">
        <v>119</v>
      </c>
    </row>
    <row r="140" s="224" customFormat="true" ht="11.25" hidden="false" customHeight="false" outlineLevel="0" collapsed="false">
      <c r="B140" s="225"/>
      <c r="C140" s="226"/>
      <c r="D140" s="227" t="s">
        <v>129</v>
      </c>
      <c r="E140" s="228"/>
      <c r="F140" s="229" t="s">
        <v>405</v>
      </c>
      <c r="G140" s="226"/>
      <c r="H140" s="230" t="n">
        <v>15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29</v>
      </c>
      <c r="AU140" s="236" t="s">
        <v>80</v>
      </c>
      <c r="AV140" s="224" t="s">
        <v>80</v>
      </c>
      <c r="AW140" s="224" t="s">
        <v>32</v>
      </c>
      <c r="AX140" s="224" t="s">
        <v>78</v>
      </c>
      <c r="AY140" s="236" t="s">
        <v>119</v>
      </c>
    </row>
    <row r="141" s="31" customFormat="true" ht="44.25" hidden="false" customHeight="true" outlineLevel="0" collapsed="false">
      <c r="A141" s="24"/>
      <c r="B141" s="25"/>
      <c r="C141" s="211" t="s">
        <v>260</v>
      </c>
      <c r="D141" s="211" t="s">
        <v>122</v>
      </c>
      <c r="E141" s="212" t="s">
        <v>406</v>
      </c>
      <c r="F141" s="213" t="s">
        <v>407</v>
      </c>
      <c r="G141" s="214" t="s">
        <v>125</v>
      </c>
      <c r="H141" s="215" t="n">
        <v>16</v>
      </c>
      <c r="I141" s="216"/>
      <c r="J141" s="217" t="n">
        <f aca="false">ROUND(I141*H141,2)</f>
        <v>0</v>
      </c>
      <c r="K141" s="213" t="s">
        <v>126</v>
      </c>
      <c r="L141" s="30"/>
      <c r="M141" s="218"/>
      <c r="N141" s="219" t="s">
        <v>41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98</v>
      </c>
      <c r="AT141" s="222" t="s">
        <v>122</v>
      </c>
      <c r="AU141" s="222" t="s">
        <v>80</v>
      </c>
      <c r="AY141" s="3" t="s">
        <v>11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78</v>
      </c>
      <c r="BK141" s="223" t="n">
        <f aca="false">ROUND(I141*H141,2)</f>
        <v>0</v>
      </c>
      <c r="BL141" s="3" t="s">
        <v>198</v>
      </c>
      <c r="BM141" s="222" t="s">
        <v>408</v>
      </c>
    </row>
    <row r="142" s="240" customFormat="true" ht="22.5" hidden="false" customHeight="false" outlineLevel="0" collapsed="false">
      <c r="B142" s="241"/>
      <c r="C142" s="242"/>
      <c r="D142" s="227" t="s">
        <v>129</v>
      </c>
      <c r="E142" s="243"/>
      <c r="F142" s="244" t="s">
        <v>409</v>
      </c>
      <c r="G142" s="242"/>
      <c r="H142" s="243"/>
      <c r="I142" s="245"/>
      <c r="J142" s="242"/>
      <c r="K142" s="242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29</v>
      </c>
      <c r="AU142" s="250" t="s">
        <v>80</v>
      </c>
      <c r="AV142" s="240" t="s">
        <v>78</v>
      </c>
      <c r="AW142" s="240" t="s">
        <v>32</v>
      </c>
      <c r="AX142" s="240" t="s">
        <v>70</v>
      </c>
      <c r="AY142" s="250" t="s">
        <v>119</v>
      </c>
    </row>
    <row r="143" s="224" customFormat="true" ht="11.25" hidden="false" customHeight="false" outlineLevel="0" collapsed="false">
      <c r="B143" s="225"/>
      <c r="C143" s="226"/>
      <c r="D143" s="227" t="s">
        <v>129</v>
      </c>
      <c r="E143" s="228"/>
      <c r="F143" s="229" t="s">
        <v>410</v>
      </c>
      <c r="G143" s="226"/>
      <c r="H143" s="230" t="n">
        <v>16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29</v>
      </c>
      <c r="AU143" s="236" t="s">
        <v>80</v>
      </c>
      <c r="AV143" s="224" t="s">
        <v>80</v>
      </c>
      <c r="AW143" s="224" t="s">
        <v>32</v>
      </c>
      <c r="AX143" s="224" t="s">
        <v>78</v>
      </c>
      <c r="AY143" s="236" t="s">
        <v>119</v>
      </c>
    </row>
    <row r="144" s="31" customFormat="true" ht="21.75" hidden="false" customHeight="true" outlineLevel="0" collapsed="false">
      <c r="A144" s="24"/>
      <c r="B144" s="25"/>
      <c r="C144" s="267" t="s">
        <v>266</v>
      </c>
      <c r="D144" s="267" t="s">
        <v>358</v>
      </c>
      <c r="E144" s="268" t="s">
        <v>411</v>
      </c>
      <c r="F144" s="269" t="s">
        <v>412</v>
      </c>
      <c r="G144" s="270" t="s">
        <v>125</v>
      </c>
      <c r="H144" s="271" t="n">
        <v>17.6</v>
      </c>
      <c r="I144" s="272"/>
      <c r="J144" s="273" t="n">
        <f aca="false">ROUND(I144*H144,2)</f>
        <v>0</v>
      </c>
      <c r="K144" s="269" t="s">
        <v>126</v>
      </c>
      <c r="L144" s="274"/>
      <c r="M144" s="275"/>
      <c r="N144" s="276" t="s">
        <v>41</v>
      </c>
      <c r="O144" s="67"/>
      <c r="P144" s="220" t="n">
        <f aca="false">O144*H144</f>
        <v>0</v>
      </c>
      <c r="Q144" s="220" t="n">
        <v>0.01197</v>
      </c>
      <c r="R144" s="220" t="n">
        <f aca="false">Q144*H144</f>
        <v>0.210672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87</v>
      </c>
      <c r="AT144" s="222" t="s">
        <v>358</v>
      </c>
      <c r="AU144" s="222" t="s">
        <v>80</v>
      </c>
      <c r="AY144" s="3" t="s">
        <v>11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78</v>
      </c>
      <c r="BK144" s="223" t="n">
        <f aca="false">ROUND(I144*H144,2)</f>
        <v>0</v>
      </c>
      <c r="BL144" s="3" t="s">
        <v>198</v>
      </c>
      <c r="BM144" s="222" t="s">
        <v>413</v>
      </c>
    </row>
    <row r="145" s="224" customFormat="true" ht="11.25" hidden="false" customHeight="false" outlineLevel="0" collapsed="false">
      <c r="B145" s="225"/>
      <c r="C145" s="226"/>
      <c r="D145" s="227" t="s">
        <v>129</v>
      </c>
      <c r="E145" s="226"/>
      <c r="F145" s="229" t="s">
        <v>414</v>
      </c>
      <c r="G145" s="226"/>
      <c r="H145" s="230" t="n">
        <v>17.6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29</v>
      </c>
      <c r="AU145" s="236" t="s">
        <v>80</v>
      </c>
      <c r="AV145" s="224" t="s">
        <v>80</v>
      </c>
      <c r="AW145" s="224" t="s">
        <v>4</v>
      </c>
      <c r="AX145" s="224" t="s">
        <v>78</v>
      </c>
      <c r="AY145" s="236" t="s">
        <v>119</v>
      </c>
    </row>
    <row r="146" s="31" customFormat="true" ht="33" hidden="false" customHeight="true" outlineLevel="0" collapsed="false">
      <c r="A146" s="24"/>
      <c r="B146" s="25"/>
      <c r="C146" s="211" t="s">
        <v>271</v>
      </c>
      <c r="D146" s="211" t="s">
        <v>122</v>
      </c>
      <c r="E146" s="212" t="s">
        <v>415</v>
      </c>
      <c r="F146" s="213" t="s">
        <v>416</v>
      </c>
      <c r="G146" s="214" t="s">
        <v>125</v>
      </c>
      <c r="H146" s="215" t="n">
        <v>300</v>
      </c>
      <c r="I146" s="216"/>
      <c r="J146" s="217" t="n">
        <f aca="false">ROUND(I146*H146,2)</f>
        <v>0</v>
      </c>
      <c r="K146" s="213" t="s">
        <v>126</v>
      </c>
      <c r="L146" s="30"/>
      <c r="M146" s="218"/>
      <c r="N146" s="219" t="s">
        <v>41</v>
      </c>
      <c r="O146" s="67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98</v>
      </c>
      <c r="AT146" s="222" t="s">
        <v>122</v>
      </c>
      <c r="AU146" s="222" t="s">
        <v>80</v>
      </c>
      <c r="AY146" s="3" t="s">
        <v>11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8</v>
      </c>
      <c r="BK146" s="223" t="n">
        <f aca="false">ROUND(I146*H146,2)</f>
        <v>0</v>
      </c>
      <c r="BL146" s="3" t="s">
        <v>198</v>
      </c>
      <c r="BM146" s="222" t="s">
        <v>417</v>
      </c>
    </row>
    <row r="147" s="240" customFormat="true" ht="11.25" hidden="false" customHeight="false" outlineLevel="0" collapsed="false">
      <c r="B147" s="241"/>
      <c r="C147" s="242"/>
      <c r="D147" s="227" t="s">
        <v>129</v>
      </c>
      <c r="E147" s="243"/>
      <c r="F147" s="244" t="s">
        <v>418</v>
      </c>
      <c r="G147" s="242"/>
      <c r="H147" s="243"/>
      <c r="I147" s="245"/>
      <c r="J147" s="242"/>
      <c r="K147" s="242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29</v>
      </c>
      <c r="AU147" s="250" t="s">
        <v>80</v>
      </c>
      <c r="AV147" s="240" t="s">
        <v>78</v>
      </c>
      <c r="AW147" s="240" t="s">
        <v>32</v>
      </c>
      <c r="AX147" s="240" t="s">
        <v>70</v>
      </c>
      <c r="AY147" s="250" t="s">
        <v>119</v>
      </c>
    </row>
    <row r="148" s="224" customFormat="true" ht="11.25" hidden="false" customHeight="false" outlineLevel="0" collapsed="false">
      <c r="B148" s="225"/>
      <c r="C148" s="226"/>
      <c r="D148" s="227" t="s">
        <v>129</v>
      </c>
      <c r="E148" s="228"/>
      <c r="F148" s="229" t="s">
        <v>219</v>
      </c>
      <c r="G148" s="226"/>
      <c r="H148" s="230" t="n">
        <v>300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29</v>
      </c>
      <c r="AU148" s="236" t="s">
        <v>80</v>
      </c>
      <c r="AV148" s="224" t="s">
        <v>80</v>
      </c>
      <c r="AW148" s="224" t="s">
        <v>32</v>
      </c>
      <c r="AX148" s="224" t="s">
        <v>78</v>
      </c>
      <c r="AY148" s="236" t="s">
        <v>119</v>
      </c>
    </row>
    <row r="149" s="31" customFormat="true" ht="16.5" hidden="false" customHeight="true" outlineLevel="0" collapsed="false">
      <c r="A149" s="24"/>
      <c r="B149" s="25"/>
      <c r="C149" s="267" t="s">
        <v>275</v>
      </c>
      <c r="D149" s="267" t="s">
        <v>358</v>
      </c>
      <c r="E149" s="268" t="s">
        <v>419</v>
      </c>
      <c r="F149" s="269" t="s">
        <v>420</v>
      </c>
      <c r="G149" s="270" t="s">
        <v>395</v>
      </c>
      <c r="H149" s="271" t="n">
        <v>2.64</v>
      </c>
      <c r="I149" s="272"/>
      <c r="J149" s="273" t="n">
        <f aca="false">ROUND(I149*H149,2)</f>
        <v>0</v>
      </c>
      <c r="K149" s="269" t="s">
        <v>126</v>
      </c>
      <c r="L149" s="274"/>
      <c r="M149" s="275"/>
      <c r="N149" s="276" t="s">
        <v>41</v>
      </c>
      <c r="O149" s="67"/>
      <c r="P149" s="220" t="n">
        <f aca="false">O149*H149</f>
        <v>0</v>
      </c>
      <c r="Q149" s="220" t="n">
        <v>0.55</v>
      </c>
      <c r="R149" s="220" t="n">
        <f aca="false">Q149*H149</f>
        <v>1.452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87</v>
      </c>
      <c r="AT149" s="222" t="s">
        <v>358</v>
      </c>
      <c r="AU149" s="222" t="s">
        <v>80</v>
      </c>
      <c r="AY149" s="3" t="s">
        <v>11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8</v>
      </c>
      <c r="BK149" s="223" t="n">
        <f aca="false">ROUND(I149*H149,2)</f>
        <v>0</v>
      </c>
      <c r="BL149" s="3" t="s">
        <v>198</v>
      </c>
      <c r="BM149" s="222" t="s">
        <v>421</v>
      </c>
    </row>
    <row r="150" s="224" customFormat="true" ht="11.25" hidden="false" customHeight="false" outlineLevel="0" collapsed="false">
      <c r="B150" s="225"/>
      <c r="C150" s="226"/>
      <c r="D150" s="227" t="s">
        <v>129</v>
      </c>
      <c r="E150" s="228"/>
      <c r="F150" s="229" t="s">
        <v>422</v>
      </c>
      <c r="G150" s="226"/>
      <c r="H150" s="230" t="n">
        <v>2.64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29</v>
      </c>
      <c r="AU150" s="236" t="s">
        <v>80</v>
      </c>
      <c r="AV150" s="224" t="s">
        <v>80</v>
      </c>
      <c r="AW150" s="224" t="s">
        <v>32</v>
      </c>
      <c r="AX150" s="224" t="s">
        <v>78</v>
      </c>
      <c r="AY150" s="236" t="s">
        <v>119</v>
      </c>
    </row>
    <row r="151" s="31" customFormat="true" ht="33" hidden="false" customHeight="true" outlineLevel="0" collapsed="false">
      <c r="A151" s="24"/>
      <c r="B151" s="25"/>
      <c r="C151" s="211" t="s">
        <v>280</v>
      </c>
      <c r="D151" s="211" t="s">
        <v>122</v>
      </c>
      <c r="E151" s="212" t="s">
        <v>423</v>
      </c>
      <c r="F151" s="213" t="s">
        <v>424</v>
      </c>
      <c r="G151" s="214" t="s">
        <v>395</v>
      </c>
      <c r="H151" s="215" t="n">
        <v>19.49</v>
      </c>
      <c r="I151" s="216"/>
      <c r="J151" s="217" t="n">
        <f aca="false">ROUND(I151*H151,2)</f>
        <v>0</v>
      </c>
      <c r="K151" s="213" t="s">
        <v>126</v>
      </c>
      <c r="L151" s="30"/>
      <c r="M151" s="218"/>
      <c r="N151" s="219" t="s">
        <v>41</v>
      </c>
      <c r="O151" s="67"/>
      <c r="P151" s="220" t="n">
        <f aca="false">O151*H151</f>
        <v>0</v>
      </c>
      <c r="Q151" s="220" t="n">
        <v>0.023367805</v>
      </c>
      <c r="R151" s="220" t="n">
        <f aca="false">Q151*H151</f>
        <v>0.45543851945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98</v>
      </c>
      <c r="AT151" s="222" t="s">
        <v>122</v>
      </c>
      <c r="AU151" s="222" t="s">
        <v>80</v>
      </c>
      <c r="AY151" s="3" t="s">
        <v>11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78</v>
      </c>
      <c r="BK151" s="223" t="n">
        <f aca="false">ROUND(I151*H151,2)</f>
        <v>0</v>
      </c>
      <c r="BL151" s="3" t="s">
        <v>198</v>
      </c>
      <c r="BM151" s="222" t="s">
        <v>425</v>
      </c>
    </row>
    <row r="152" s="224" customFormat="true" ht="11.25" hidden="false" customHeight="false" outlineLevel="0" collapsed="false">
      <c r="B152" s="225"/>
      <c r="C152" s="226"/>
      <c r="D152" s="227" t="s">
        <v>129</v>
      </c>
      <c r="E152" s="228"/>
      <c r="F152" s="229" t="s">
        <v>426</v>
      </c>
      <c r="G152" s="226"/>
      <c r="H152" s="230" t="n">
        <v>19.49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29</v>
      </c>
      <c r="AU152" s="236" t="s">
        <v>80</v>
      </c>
      <c r="AV152" s="224" t="s">
        <v>80</v>
      </c>
      <c r="AW152" s="224" t="s">
        <v>32</v>
      </c>
      <c r="AX152" s="224" t="s">
        <v>78</v>
      </c>
      <c r="AY152" s="236" t="s">
        <v>119</v>
      </c>
    </row>
    <row r="153" s="31" customFormat="true" ht="44.25" hidden="false" customHeight="true" outlineLevel="0" collapsed="false">
      <c r="A153" s="24"/>
      <c r="B153" s="25"/>
      <c r="C153" s="211" t="s">
        <v>287</v>
      </c>
      <c r="D153" s="211" t="s">
        <v>122</v>
      </c>
      <c r="E153" s="212" t="s">
        <v>427</v>
      </c>
      <c r="F153" s="213" t="s">
        <v>428</v>
      </c>
      <c r="G153" s="214" t="s">
        <v>177</v>
      </c>
      <c r="H153" s="215" t="n">
        <v>11.386</v>
      </c>
      <c r="I153" s="216"/>
      <c r="J153" s="217" t="n">
        <f aca="false">ROUND(I153*H153,2)</f>
        <v>0</v>
      </c>
      <c r="K153" s="213" t="s">
        <v>126</v>
      </c>
      <c r="L153" s="30"/>
      <c r="M153" s="218"/>
      <c r="N153" s="219" t="s">
        <v>41</v>
      </c>
      <c r="O153" s="67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98</v>
      </c>
      <c r="AT153" s="222" t="s">
        <v>122</v>
      </c>
      <c r="AU153" s="222" t="s">
        <v>80</v>
      </c>
      <c r="AY153" s="3" t="s">
        <v>11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78</v>
      </c>
      <c r="BK153" s="223" t="n">
        <f aca="false">ROUND(I153*H153,2)</f>
        <v>0</v>
      </c>
      <c r="BL153" s="3" t="s">
        <v>198</v>
      </c>
      <c r="BM153" s="222" t="s">
        <v>429</v>
      </c>
    </row>
    <row r="154" s="194" customFormat="true" ht="22.5" hidden="false" customHeight="true" outlineLevel="0" collapsed="false">
      <c r="B154" s="195"/>
      <c r="C154" s="196"/>
      <c r="D154" s="197" t="s">
        <v>69</v>
      </c>
      <c r="E154" s="209" t="s">
        <v>237</v>
      </c>
      <c r="F154" s="209" t="s">
        <v>238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218)</f>
        <v>0</v>
      </c>
      <c r="Q154" s="203"/>
      <c r="R154" s="204" t="n">
        <f aca="false">SUM(R155:R218)</f>
        <v>3.374791</v>
      </c>
      <c r="S154" s="203"/>
      <c r="T154" s="205" t="n">
        <f aca="false">SUM(T155:T218)</f>
        <v>0</v>
      </c>
      <c r="AR154" s="206" t="s">
        <v>80</v>
      </c>
      <c r="AT154" s="207" t="s">
        <v>69</v>
      </c>
      <c r="AU154" s="207" t="s">
        <v>78</v>
      </c>
      <c r="AY154" s="206" t="s">
        <v>119</v>
      </c>
      <c r="BK154" s="208" t="n">
        <f aca="false">SUM(BK155:BK218)</f>
        <v>0</v>
      </c>
    </row>
    <row r="155" s="31" customFormat="true" ht="55.5" hidden="false" customHeight="true" outlineLevel="0" collapsed="false">
      <c r="A155" s="24"/>
      <c r="B155" s="25"/>
      <c r="C155" s="211" t="s">
        <v>294</v>
      </c>
      <c r="D155" s="211" t="s">
        <v>122</v>
      </c>
      <c r="E155" s="212" t="s">
        <v>430</v>
      </c>
      <c r="F155" s="213" t="s">
        <v>431</v>
      </c>
      <c r="G155" s="214" t="s">
        <v>125</v>
      </c>
      <c r="H155" s="215" t="n">
        <v>300</v>
      </c>
      <c r="I155" s="216"/>
      <c r="J155" s="217" t="n">
        <f aca="false">ROUND(I155*H155,2)</f>
        <v>0</v>
      </c>
      <c r="K155" s="213" t="s">
        <v>215</v>
      </c>
      <c r="L155" s="30"/>
      <c r="M155" s="218"/>
      <c r="N155" s="219" t="s">
        <v>41</v>
      </c>
      <c r="O155" s="67"/>
      <c r="P155" s="220" t="n">
        <f aca="false">O155*H155</f>
        <v>0</v>
      </c>
      <c r="Q155" s="220" t="n">
        <v>0.00661</v>
      </c>
      <c r="R155" s="220" t="n">
        <f aca="false">Q155*H155</f>
        <v>1.983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98</v>
      </c>
      <c r="AT155" s="222" t="s">
        <v>122</v>
      </c>
      <c r="AU155" s="222" t="s">
        <v>80</v>
      </c>
      <c r="AY155" s="3" t="s">
        <v>11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78</v>
      </c>
      <c r="BK155" s="223" t="n">
        <f aca="false">ROUND(I155*H155,2)</f>
        <v>0</v>
      </c>
      <c r="BL155" s="3" t="s">
        <v>198</v>
      </c>
      <c r="BM155" s="222" t="s">
        <v>432</v>
      </c>
    </row>
    <row r="156" s="31" customFormat="true" ht="29.25" hidden="false" customHeight="false" outlineLevel="0" collapsed="false">
      <c r="A156" s="24"/>
      <c r="B156" s="25"/>
      <c r="C156" s="26"/>
      <c r="D156" s="227" t="s">
        <v>134</v>
      </c>
      <c r="E156" s="26"/>
      <c r="F156" s="237" t="s">
        <v>433</v>
      </c>
      <c r="G156" s="26"/>
      <c r="H156" s="26"/>
      <c r="I156" s="120"/>
      <c r="J156" s="26"/>
      <c r="K156" s="26"/>
      <c r="L156" s="30"/>
      <c r="M156" s="238"/>
      <c r="N156" s="239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4</v>
      </c>
      <c r="AU156" s="3" t="s">
        <v>80</v>
      </c>
    </row>
    <row r="157" s="31" customFormat="true" ht="33" hidden="false" customHeight="true" outlineLevel="0" collapsed="false">
      <c r="A157" s="24"/>
      <c r="B157" s="25"/>
      <c r="C157" s="211" t="s">
        <v>300</v>
      </c>
      <c r="D157" s="211" t="s">
        <v>122</v>
      </c>
      <c r="E157" s="212" t="s">
        <v>434</v>
      </c>
      <c r="F157" s="213" t="s">
        <v>435</v>
      </c>
      <c r="G157" s="214" t="s">
        <v>155</v>
      </c>
      <c r="H157" s="215" t="n">
        <v>13.8</v>
      </c>
      <c r="I157" s="216"/>
      <c r="J157" s="217" t="n">
        <f aca="false">ROUND(I157*H157,2)</f>
        <v>0</v>
      </c>
      <c r="K157" s="213" t="s">
        <v>215</v>
      </c>
      <c r="L157" s="30"/>
      <c r="M157" s="218"/>
      <c r="N157" s="219" t="s">
        <v>41</v>
      </c>
      <c r="O157" s="67"/>
      <c r="P157" s="220" t="n">
        <f aca="false">O157*H157</f>
        <v>0</v>
      </c>
      <c r="Q157" s="220" t="n">
        <v>0.01069</v>
      </c>
      <c r="R157" s="220" t="n">
        <f aca="false">Q157*H157</f>
        <v>0.147522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98</v>
      </c>
      <c r="AT157" s="222" t="s">
        <v>122</v>
      </c>
      <c r="AU157" s="222" t="s">
        <v>80</v>
      </c>
      <c r="AY157" s="3" t="s">
        <v>11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78</v>
      </c>
      <c r="BK157" s="223" t="n">
        <f aca="false">ROUND(I157*H157,2)</f>
        <v>0</v>
      </c>
      <c r="BL157" s="3" t="s">
        <v>198</v>
      </c>
      <c r="BM157" s="222" t="s">
        <v>436</v>
      </c>
    </row>
    <row r="158" s="31" customFormat="true" ht="29.25" hidden="false" customHeight="false" outlineLevel="0" collapsed="false">
      <c r="A158" s="24"/>
      <c r="B158" s="25"/>
      <c r="C158" s="26"/>
      <c r="D158" s="227" t="s">
        <v>134</v>
      </c>
      <c r="E158" s="26"/>
      <c r="F158" s="237" t="s">
        <v>433</v>
      </c>
      <c r="G158" s="26"/>
      <c r="H158" s="26"/>
      <c r="I158" s="120"/>
      <c r="J158" s="26"/>
      <c r="K158" s="26"/>
      <c r="L158" s="30"/>
      <c r="M158" s="238"/>
      <c r="N158" s="239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4</v>
      </c>
      <c r="AU158" s="3" t="s">
        <v>80</v>
      </c>
    </row>
    <row r="159" s="240" customFormat="true" ht="11.25" hidden="false" customHeight="false" outlineLevel="0" collapsed="false">
      <c r="B159" s="241"/>
      <c r="C159" s="242"/>
      <c r="D159" s="227" t="s">
        <v>129</v>
      </c>
      <c r="E159" s="243"/>
      <c r="F159" s="244" t="s">
        <v>437</v>
      </c>
      <c r="G159" s="242"/>
      <c r="H159" s="243"/>
      <c r="I159" s="245"/>
      <c r="J159" s="242"/>
      <c r="K159" s="242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29</v>
      </c>
      <c r="AU159" s="250" t="s">
        <v>80</v>
      </c>
      <c r="AV159" s="240" t="s">
        <v>78</v>
      </c>
      <c r="AW159" s="240" t="s">
        <v>32</v>
      </c>
      <c r="AX159" s="240" t="s">
        <v>70</v>
      </c>
      <c r="AY159" s="250" t="s">
        <v>119</v>
      </c>
    </row>
    <row r="160" s="224" customFormat="true" ht="11.25" hidden="false" customHeight="false" outlineLevel="0" collapsed="false">
      <c r="B160" s="225"/>
      <c r="C160" s="226"/>
      <c r="D160" s="227" t="s">
        <v>129</v>
      </c>
      <c r="E160" s="228"/>
      <c r="F160" s="229" t="s">
        <v>438</v>
      </c>
      <c r="G160" s="226"/>
      <c r="H160" s="230" t="n">
        <v>10.75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29</v>
      </c>
      <c r="AU160" s="236" t="s">
        <v>80</v>
      </c>
      <c r="AV160" s="224" t="s">
        <v>80</v>
      </c>
      <c r="AW160" s="224" t="s">
        <v>32</v>
      </c>
      <c r="AX160" s="224" t="s">
        <v>70</v>
      </c>
      <c r="AY160" s="236" t="s">
        <v>119</v>
      </c>
    </row>
    <row r="161" s="240" customFormat="true" ht="11.25" hidden="false" customHeight="false" outlineLevel="0" collapsed="false">
      <c r="B161" s="241"/>
      <c r="C161" s="242"/>
      <c r="D161" s="227" t="s">
        <v>129</v>
      </c>
      <c r="E161" s="243"/>
      <c r="F161" s="244" t="s">
        <v>439</v>
      </c>
      <c r="G161" s="242"/>
      <c r="H161" s="243"/>
      <c r="I161" s="245"/>
      <c r="J161" s="242"/>
      <c r="K161" s="242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29</v>
      </c>
      <c r="AU161" s="250" t="s">
        <v>80</v>
      </c>
      <c r="AV161" s="240" t="s">
        <v>78</v>
      </c>
      <c r="AW161" s="240" t="s">
        <v>32</v>
      </c>
      <c r="AX161" s="240" t="s">
        <v>70</v>
      </c>
      <c r="AY161" s="250" t="s">
        <v>119</v>
      </c>
    </row>
    <row r="162" s="224" customFormat="true" ht="11.25" hidden="false" customHeight="false" outlineLevel="0" collapsed="false">
      <c r="B162" s="225"/>
      <c r="C162" s="226"/>
      <c r="D162" s="227" t="s">
        <v>129</v>
      </c>
      <c r="E162" s="228"/>
      <c r="F162" s="229" t="s">
        <v>440</v>
      </c>
      <c r="G162" s="226"/>
      <c r="H162" s="230" t="n">
        <v>3.05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29</v>
      </c>
      <c r="AU162" s="236" t="s">
        <v>80</v>
      </c>
      <c r="AV162" s="224" t="s">
        <v>80</v>
      </c>
      <c r="AW162" s="224" t="s">
        <v>32</v>
      </c>
      <c r="AX162" s="224" t="s">
        <v>70</v>
      </c>
      <c r="AY162" s="236" t="s">
        <v>119</v>
      </c>
    </row>
    <row r="163" s="251" customFormat="true" ht="11.25" hidden="false" customHeight="false" outlineLevel="0" collapsed="false">
      <c r="B163" s="252"/>
      <c r="C163" s="253"/>
      <c r="D163" s="227" t="s">
        <v>129</v>
      </c>
      <c r="E163" s="254"/>
      <c r="F163" s="255" t="s">
        <v>221</v>
      </c>
      <c r="G163" s="253"/>
      <c r="H163" s="256" t="n">
        <v>13.8</v>
      </c>
      <c r="I163" s="257"/>
      <c r="J163" s="253"/>
      <c r="K163" s="253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129</v>
      </c>
      <c r="AU163" s="262" t="s">
        <v>80</v>
      </c>
      <c r="AV163" s="251" t="s">
        <v>127</v>
      </c>
      <c r="AW163" s="251" t="s">
        <v>32</v>
      </c>
      <c r="AX163" s="251" t="s">
        <v>78</v>
      </c>
      <c r="AY163" s="262" t="s">
        <v>119</v>
      </c>
    </row>
    <row r="164" s="31" customFormat="true" ht="33" hidden="false" customHeight="true" outlineLevel="0" collapsed="false">
      <c r="A164" s="24"/>
      <c r="B164" s="25"/>
      <c r="C164" s="211" t="s">
        <v>307</v>
      </c>
      <c r="D164" s="211" t="s">
        <v>122</v>
      </c>
      <c r="E164" s="212" t="s">
        <v>441</v>
      </c>
      <c r="F164" s="213" t="s">
        <v>442</v>
      </c>
      <c r="G164" s="214" t="s">
        <v>155</v>
      </c>
      <c r="H164" s="215" t="n">
        <v>86.67</v>
      </c>
      <c r="I164" s="216"/>
      <c r="J164" s="217" t="n">
        <f aca="false">ROUND(I164*H164,2)</f>
        <v>0</v>
      </c>
      <c r="K164" s="213" t="s">
        <v>215</v>
      </c>
      <c r="L164" s="30"/>
      <c r="M164" s="218"/>
      <c r="N164" s="219" t="s">
        <v>41</v>
      </c>
      <c r="O164" s="67"/>
      <c r="P164" s="220" t="n">
        <f aca="false">O164*H164</f>
        <v>0</v>
      </c>
      <c r="Q164" s="220" t="n">
        <v>0.0022</v>
      </c>
      <c r="R164" s="220" t="n">
        <f aca="false">Q164*H164</f>
        <v>0.190674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98</v>
      </c>
      <c r="AT164" s="222" t="s">
        <v>122</v>
      </c>
      <c r="AU164" s="222" t="s">
        <v>80</v>
      </c>
      <c r="AY164" s="3" t="s">
        <v>11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78</v>
      </c>
      <c r="BK164" s="223" t="n">
        <f aca="false">ROUND(I164*H164,2)</f>
        <v>0</v>
      </c>
      <c r="BL164" s="3" t="s">
        <v>198</v>
      </c>
      <c r="BM164" s="222" t="s">
        <v>443</v>
      </c>
    </row>
    <row r="165" s="31" customFormat="true" ht="29.25" hidden="false" customHeight="false" outlineLevel="0" collapsed="false">
      <c r="A165" s="24"/>
      <c r="B165" s="25"/>
      <c r="C165" s="26"/>
      <c r="D165" s="227" t="s">
        <v>134</v>
      </c>
      <c r="E165" s="26"/>
      <c r="F165" s="237" t="s">
        <v>433</v>
      </c>
      <c r="G165" s="26"/>
      <c r="H165" s="26"/>
      <c r="I165" s="120"/>
      <c r="J165" s="26"/>
      <c r="K165" s="26"/>
      <c r="L165" s="30"/>
      <c r="M165" s="238"/>
      <c r="N165" s="239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4</v>
      </c>
      <c r="AU165" s="3" t="s">
        <v>80</v>
      </c>
    </row>
    <row r="166" s="240" customFormat="true" ht="11.25" hidden="false" customHeight="false" outlineLevel="0" collapsed="false">
      <c r="B166" s="241"/>
      <c r="C166" s="242"/>
      <c r="D166" s="227" t="s">
        <v>129</v>
      </c>
      <c r="E166" s="243"/>
      <c r="F166" s="244" t="s">
        <v>444</v>
      </c>
      <c r="G166" s="242"/>
      <c r="H166" s="243"/>
      <c r="I166" s="245"/>
      <c r="J166" s="242"/>
      <c r="K166" s="242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29</v>
      </c>
      <c r="AU166" s="250" t="s">
        <v>80</v>
      </c>
      <c r="AV166" s="240" t="s">
        <v>78</v>
      </c>
      <c r="AW166" s="240" t="s">
        <v>32</v>
      </c>
      <c r="AX166" s="240" t="s">
        <v>70</v>
      </c>
      <c r="AY166" s="250" t="s">
        <v>119</v>
      </c>
    </row>
    <row r="167" s="224" customFormat="true" ht="11.25" hidden="false" customHeight="false" outlineLevel="0" collapsed="false">
      <c r="B167" s="225"/>
      <c r="C167" s="226"/>
      <c r="D167" s="227" t="s">
        <v>129</v>
      </c>
      <c r="E167" s="228"/>
      <c r="F167" s="229" t="s">
        <v>445</v>
      </c>
      <c r="G167" s="226"/>
      <c r="H167" s="230" t="n">
        <v>68.8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29</v>
      </c>
      <c r="AU167" s="236" t="s">
        <v>80</v>
      </c>
      <c r="AV167" s="224" t="s">
        <v>80</v>
      </c>
      <c r="AW167" s="224" t="s">
        <v>32</v>
      </c>
      <c r="AX167" s="224" t="s">
        <v>70</v>
      </c>
      <c r="AY167" s="236" t="s">
        <v>119</v>
      </c>
    </row>
    <row r="168" s="240" customFormat="true" ht="11.25" hidden="false" customHeight="false" outlineLevel="0" collapsed="false">
      <c r="B168" s="241"/>
      <c r="C168" s="242"/>
      <c r="D168" s="227" t="s">
        <v>129</v>
      </c>
      <c r="E168" s="243"/>
      <c r="F168" s="244" t="s">
        <v>446</v>
      </c>
      <c r="G168" s="242"/>
      <c r="H168" s="243"/>
      <c r="I168" s="245"/>
      <c r="J168" s="242"/>
      <c r="K168" s="242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29</v>
      </c>
      <c r="AU168" s="250" t="s">
        <v>80</v>
      </c>
      <c r="AV168" s="240" t="s">
        <v>78</v>
      </c>
      <c r="AW168" s="240" t="s">
        <v>32</v>
      </c>
      <c r="AX168" s="240" t="s">
        <v>70</v>
      </c>
      <c r="AY168" s="250" t="s">
        <v>119</v>
      </c>
    </row>
    <row r="169" s="224" customFormat="true" ht="11.25" hidden="false" customHeight="false" outlineLevel="0" collapsed="false">
      <c r="B169" s="225"/>
      <c r="C169" s="226"/>
      <c r="D169" s="227" t="s">
        <v>129</v>
      </c>
      <c r="E169" s="228"/>
      <c r="F169" s="229" t="s">
        <v>447</v>
      </c>
      <c r="G169" s="226"/>
      <c r="H169" s="230" t="n">
        <v>17.87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29</v>
      </c>
      <c r="AU169" s="236" t="s">
        <v>80</v>
      </c>
      <c r="AV169" s="224" t="s">
        <v>80</v>
      </c>
      <c r="AW169" s="224" t="s">
        <v>32</v>
      </c>
      <c r="AX169" s="224" t="s">
        <v>70</v>
      </c>
      <c r="AY169" s="236" t="s">
        <v>119</v>
      </c>
    </row>
    <row r="170" s="251" customFormat="true" ht="11.25" hidden="false" customHeight="false" outlineLevel="0" collapsed="false">
      <c r="B170" s="252"/>
      <c r="C170" s="253"/>
      <c r="D170" s="227" t="s">
        <v>129</v>
      </c>
      <c r="E170" s="254"/>
      <c r="F170" s="255" t="s">
        <v>221</v>
      </c>
      <c r="G170" s="253"/>
      <c r="H170" s="256" t="n">
        <v>86.67</v>
      </c>
      <c r="I170" s="257"/>
      <c r="J170" s="253"/>
      <c r="K170" s="253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129</v>
      </c>
      <c r="AU170" s="262" t="s">
        <v>80</v>
      </c>
      <c r="AV170" s="251" t="s">
        <v>127</v>
      </c>
      <c r="AW170" s="251" t="s">
        <v>32</v>
      </c>
      <c r="AX170" s="251" t="s">
        <v>78</v>
      </c>
      <c r="AY170" s="262" t="s">
        <v>119</v>
      </c>
    </row>
    <row r="171" s="31" customFormat="true" ht="33" hidden="false" customHeight="true" outlineLevel="0" collapsed="false">
      <c r="A171" s="24"/>
      <c r="B171" s="25"/>
      <c r="C171" s="211" t="s">
        <v>312</v>
      </c>
      <c r="D171" s="211" t="s">
        <v>122</v>
      </c>
      <c r="E171" s="212" t="s">
        <v>448</v>
      </c>
      <c r="F171" s="213" t="s">
        <v>449</v>
      </c>
      <c r="G171" s="214" t="s">
        <v>155</v>
      </c>
      <c r="H171" s="215" t="n">
        <v>13.8</v>
      </c>
      <c r="I171" s="216"/>
      <c r="J171" s="217" t="n">
        <f aca="false">ROUND(I171*H171,2)</f>
        <v>0</v>
      </c>
      <c r="K171" s="213" t="s">
        <v>215</v>
      </c>
      <c r="L171" s="30"/>
      <c r="M171" s="218"/>
      <c r="N171" s="219" t="s">
        <v>41</v>
      </c>
      <c r="O171" s="67"/>
      <c r="P171" s="220" t="n">
        <f aca="false">O171*H171</f>
        <v>0</v>
      </c>
      <c r="Q171" s="220" t="n">
        <v>0.00333</v>
      </c>
      <c r="R171" s="220" t="n">
        <f aca="false">Q171*H171</f>
        <v>0.045954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98</v>
      </c>
      <c r="AT171" s="222" t="s">
        <v>122</v>
      </c>
      <c r="AU171" s="222" t="s">
        <v>80</v>
      </c>
      <c r="AY171" s="3" t="s">
        <v>11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78</v>
      </c>
      <c r="BK171" s="223" t="n">
        <f aca="false">ROUND(I171*H171,2)</f>
        <v>0</v>
      </c>
      <c r="BL171" s="3" t="s">
        <v>198</v>
      </c>
      <c r="BM171" s="222" t="s">
        <v>450</v>
      </c>
    </row>
    <row r="172" s="31" customFormat="true" ht="29.25" hidden="false" customHeight="false" outlineLevel="0" collapsed="false">
      <c r="A172" s="24"/>
      <c r="B172" s="25"/>
      <c r="C172" s="26"/>
      <c r="D172" s="227" t="s">
        <v>134</v>
      </c>
      <c r="E172" s="26"/>
      <c r="F172" s="237" t="s">
        <v>433</v>
      </c>
      <c r="G172" s="26"/>
      <c r="H172" s="26"/>
      <c r="I172" s="120"/>
      <c r="J172" s="26"/>
      <c r="K172" s="26"/>
      <c r="L172" s="30"/>
      <c r="M172" s="238"/>
      <c r="N172" s="239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4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211" t="s">
        <v>316</v>
      </c>
      <c r="D173" s="211" t="s">
        <v>122</v>
      </c>
      <c r="E173" s="212" t="s">
        <v>451</v>
      </c>
      <c r="F173" s="213" t="s">
        <v>452</v>
      </c>
      <c r="G173" s="214" t="s">
        <v>155</v>
      </c>
      <c r="H173" s="215" t="n">
        <v>13.8</v>
      </c>
      <c r="I173" s="216"/>
      <c r="J173" s="217" t="n">
        <f aca="false">ROUND(I173*H173,2)</f>
        <v>0</v>
      </c>
      <c r="K173" s="213" t="s">
        <v>215</v>
      </c>
      <c r="L173" s="30"/>
      <c r="M173" s="218"/>
      <c r="N173" s="219" t="s">
        <v>41</v>
      </c>
      <c r="O173" s="67"/>
      <c r="P173" s="220" t="n">
        <f aca="false">O173*H173</f>
        <v>0</v>
      </c>
      <c r="Q173" s="220" t="n">
        <v>0.00359</v>
      </c>
      <c r="R173" s="220" t="n">
        <f aca="false">Q173*H173</f>
        <v>0.049542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98</v>
      </c>
      <c r="AT173" s="222" t="s">
        <v>122</v>
      </c>
      <c r="AU173" s="222" t="s">
        <v>80</v>
      </c>
      <c r="AY173" s="3" t="s">
        <v>11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78</v>
      </c>
      <c r="BK173" s="223" t="n">
        <f aca="false">ROUND(I173*H173,2)</f>
        <v>0</v>
      </c>
      <c r="BL173" s="3" t="s">
        <v>198</v>
      </c>
      <c r="BM173" s="222" t="s">
        <v>453</v>
      </c>
    </row>
    <row r="174" s="31" customFormat="true" ht="39" hidden="false" customHeight="false" outlineLevel="0" collapsed="false">
      <c r="A174" s="24"/>
      <c r="B174" s="25"/>
      <c r="C174" s="26"/>
      <c r="D174" s="227" t="s">
        <v>134</v>
      </c>
      <c r="E174" s="26"/>
      <c r="F174" s="237" t="s">
        <v>454</v>
      </c>
      <c r="G174" s="26"/>
      <c r="H174" s="26"/>
      <c r="I174" s="120"/>
      <c r="J174" s="26"/>
      <c r="K174" s="26"/>
      <c r="L174" s="30"/>
      <c r="M174" s="238"/>
      <c r="N174" s="239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4</v>
      </c>
      <c r="AU174" s="3" t="s">
        <v>80</v>
      </c>
    </row>
    <row r="175" s="31" customFormat="true" ht="33" hidden="false" customHeight="true" outlineLevel="0" collapsed="false">
      <c r="A175" s="24"/>
      <c r="B175" s="25"/>
      <c r="C175" s="211" t="s">
        <v>322</v>
      </c>
      <c r="D175" s="211" t="s">
        <v>122</v>
      </c>
      <c r="E175" s="212" t="s">
        <v>455</v>
      </c>
      <c r="F175" s="213" t="s">
        <v>456</v>
      </c>
      <c r="G175" s="214" t="s">
        <v>155</v>
      </c>
      <c r="H175" s="215" t="n">
        <v>31.5</v>
      </c>
      <c r="I175" s="216"/>
      <c r="J175" s="217" t="n">
        <f aca="false">ROUND(I175*H175,2)</f>
        <v>0</v>
      </c>
      <c r="K175" s="213" t="s">
        <v>215</v>
      </c>
      <c r="L175" s="30"/>
      <c r="M175" s="218"/>
      <c r="N175" s="219" t="s">
        <v>41</v>
      </c>
      <c r="O175" s="67"/>
      <c r="P175" s="220" t="n">
        <f aca="false">O175*H175</f>
        <v>0</v>
      </c>
      <c r="Q175" s="220" t="n">
        <v>0.00222</v>
      </c>
      <c r="R175" s="220" t="n">
        <f aca="false">Q175*H175</f>
        <v>0.06993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98</v>
      </c>
      <c r="AT175" s="222" t="s">
        <v>122</v>
      </c>
      <c r="AU175" s="222" t="s">
        <v>80</v>
      </c>
      <c r="AY175" s="3" t="s">
        <v>11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78</v>
      </c>
      <c r="BK175" s="223" t="n">
        <f aca="false">ROUND(I175*H175,2)</f>
        <v>0</v>
      </c>
      <c r="BL175" s="3" t="s">
        <v>198</v>
      </c>
      <c r="BM175" s="222" t="s">
        <v>457</v>
      </c>
    </row>
    <row r="176" s="31" customFormat="true" ht="29.25" hidden="false" customHeight="false" outlineLevel="0" collapsed="false">
      <c r="A176" s="24"/>
      <c r="B176" s="25"/>
      <c r="C176" s="26"/>
      <c r="D176" s="227" t="s">
        <v>134</v>
      </c>
      <c r="E176" s="26"/>
      <c r="F176" s="237" t="s">
        <v>433</v>
      </c>
      <c r="G176" s="26"/>
      <c r="H176" s="26"/>
      <c r="I176" s="120"/>
      <c r="J176" s="26"/>
      <c r="K176" s="26"/>
      <c r="L176" s="30"/>
      <c r="M176" s="238"/>
      <c r="N176" s="239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4</v>
      </c>
      <c r="AU176" s="3" t="s">
        <v>80</v>
      </c>
    </row>
    <row r="177" s="31" customFormat="true" ht="21.75" hidden="false" customHeight="true" outlineLevel="0" collapsed="false">
      <c r="A177" s="24"/>
      <c r="B177" s="25"/>
      <c r="C177" s="211" t="s">
        <v>458</v>
      </c>
      <c r="D177" s="211" t="s">
        <v>122</v>
      </c>
      <c r="E177" s="212" t="s">
        <v>459</v>
      </c>
      <c r="F177" s="213" t="s">
        <v>460</v>
      </c>
      <c r="G177" s="214" t="s">
        <v>155</v>
      </c>
      <c r="H177" s="215" t="n">
        <v>50</v>
      </c>
      <c r="I177" s="216"/>
      <c r="J177" s="217" t="n">
        <f aca="false">ROUND(I177*H177,2)</f>
        <v>0</v>
      </c>
      <c r="K177" s="213" t="s">
        <v>215</v>
      </c>
      <c r="L177" s="30"/>
      <c r="M177" s="218"/>
      <c r="N177" s="219" t="s">
        <v>41</v>
      </c>
      <c r="O177" s="67"/>
      <c r="P177" s="220" t="n">
        <f aca="false">O177*H177</f>
        <v>0</v>
      </c>
      <c r="Q177" s="220" t="n">
        <v>0.00172</v>
      </c>
      <c r="R177" s="220" t="n">
        <f aca="false">Q177*H177</f>
        <v>0.086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98</v>
      </c>
      <c r="AT177" s="222" t="s">
        <v>122</v>
      </c>
      <c r="AU177" s="222" t="s">
        <v>80</v>
      </c>
      <c r="AY177" s="3" t="s">
        <v>11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78</v>
      </c>
      <c r="BK177" s="223" t="n">
        <f aca="false">ROUND(I177*H177,2)</f>
        <v>0</v>
      </c>
      <c r="BL177" s="3" t="s">
        <v>198</v>
      </c>
      <c r="BM177" s="222" t="s">
        <v>461</v>
      </c>
    </row>
    <row r="178" s="31" customFormat="true" ht="29.25" hidden="false" customHeight="false" outlineLevel="0" collapsed="false">
      <c r="A178" s="24"/>
      <c r="B178" s="25"/>
      <c r="C178" s="26"/>
      <c r="D178" s="227" t="s">
        <v>134</v>
      </c>
      <c r="E178" s="26"/>
      <c r="F178" s="237" t="s">
        <v>433</v>
      </c>
      <c r="G178" s="26"/>
      <c r="H178" s="26"/>
      <c r="I178" s="120"/>
      <c r="J178" s="26"/>
      <c r="K178" s="26"/>
      <c r="L178" s="30"/>
      <c r="M178" s="238"/>
      <c r="N178" s="239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4</v>
      </c>
      <c r="AU178" s="3" t="s">
        <v>80</v>
      </c>
    </row>
    <row r="179" s="31" customFormat="true" ht="21.75" hidden="false" customHeight="true" outlineLevel="0" collapsed="false">
      <c r="A179" s="24"/>
      <c r="B179" s="25"/>
      <c r="C179" s="211" t="s">
        <v>462</v>
      </c>
      <c r="D179" s="211" t="s">
        <v>122</v>
      </c>
      <c r="E179" s="212" t="s">
        <v>463</v>
      </c>
      <c r="F179" s="213" t="s">
        <v>464</v>
      </c>
      <c r="G179" s="214" t="s">
        <v>155</v>
      </c>
      <c r="H179" s="215" t="n">
        <v>21.1</v>
      </c>
      <c r="I179" s="216"/>
      <c r="J179" s="217" t="n">
        <f aca="false">ROUND(I179*H179,2)</f>
        <v>0</v>
      </c>
      <c r="K179" s="213" t="s">
        <v>215</v>
      </c>
      <c r="L179" s="30"/>
      <c r="M179" s="218"/>
      <c r="N179" s="219" t="s">
        <v>41</v>
      </c>
      <c r="O179" s="67"/>
      <c r="P179" s="220" t="n">
        <f aca="false">O179*H179</f>
        <v>0</v>
      </c>
      <c r="Q179" s="220" t="n">
        <v>0.00866</v>
      </c>
      <c r="R179" s="220" t="n">
        <f aca="false">Q179*H179</f>
        <v>0.182726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98</v>
      </c>
      <c r="AT179" s="222" t="s">
        <v>122</v>
      </c>
      <c r="AU179" s="222" t="s">
        <v>80</v>
      </c>
      <c r="AY179" s="3" t="s">
        <v>11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78</v>
      </c>
      <c r="BK179" s="223" t="n">
        <f aca="false">ROUND(I179*H179,2)</f>
        <v>0</v>
      </c>
      <c r="BL179" s="3" t="s">
        <v>198</v>
      </c>
      <c r="BM179" s="222" t="s">
        <v>465</v>
      </c>
    </row>
    <row r="180" s="31" customFormat="true" ht="29.25" hidden="false" customHeight="false" outlineLevel="0" collapsed="false">
      <c r="A180" s="24"/>
      <c r="B180" s="25"/>
      <c r="C180" s="26"/>
      <c r="D180" s="227" t="s">
        <v>134</v>
      </c>
      <c r="E180" s="26"/>
      <c r="F180" s="237" t="s">
        <v>433</v>
      </c>
      <c r="G180" s="26"/>
      <c r="H180" s="26"/>
      <c r="I180" s="120"/>
      <c r="J180" s="26"/>
      <c r="K180" s="26"/>
      <c r="L180" s="30"/>
      <c r="M180" s="238"/>
      <c r="N180" s="239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4</v>
      </c>
      <c r="AU180" s="3" t="s">
        <v>80</v>
      </c>
    </row>
    <row r="181" s="31" customFormat="true" ht="33" hidden="false" customHeight="true" outlineLevel="0" collapsed="false">
      <c r="A181" s="24"/>
      <c r="B181" s="25"/>
      <c r="C181" s="211" t="s">
        <v>466</v>
      </c>
      <c r="D181" s="211" t="s">
        <v>122</v>
      </c>
      <c r="E181" s="212" t="s">
        <v>467</v>
      </c>
      <c r="F181" s="213" t="s">
        <v>468</v>
      </c>
      <c r="G181" s="214" t="s">
        <v>155</v>
      </c>
      <c r="H181" s="215" t="n">
        <v>21.1</v>
      </c>
      <c r="I181" s="216"/>
      <c r="J181" s="217" t="n">
        <f aca="false">ROUND(I181*H181,2)</f>
        <v>0</v>
      </c>
      <c r="K181" s="213" t="s">
        <v>215</v>
      </c>
      <c r="L181" s="30"/>
      <c r="M181" s="218"/>
      <c r="N181" s="219" t="s">
        <v>41</v>
      </c>
      <c r="O181" s="67"/>
      <c r="P181" s="220" t="n">
        <f aca="false">O181*H181</f>
        <v>0</v>
      </c>
      <c r="Q181" s="220" t="n">
        <v>0.00115</v>
      </c>
      <c r="R181" s="220" t="n">
        <f aca="false">Q181*H181</f>
        <v>0.024265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98</v>
      </c>
      <c r="AT181" s="222" t="s">
        <v>122</v>
      </c>
      <c r="AU181" s="222" t="s">
        <v>80</v>
      </c>
      <c r="AY181" s="3" t="s">
        <v>11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78</v>
      </c>
      <c r="BK181" s="223" t="n">
        <f aca="false">ROUND(I181*H181,2)</f>
        <v>0</v>
      </c>
      <c r="BL181" s="3" t="s">
        <v>198</v>
      </c>
      <c r="BM181" s="222" t="s">
        <v>469</v>
      </c>
    </row>
    <row r="182" s="31" customFormat="true" ht="29.25" hidden="false" customHeight="false" outlineLevel="0" collapsed="false">
      <c r="A182" s="24"/>
      <c r="B182" s="25"/>
      <c r="C182" s="26"/>
      <c r="D182" s="227" t="s">
        <v>134</v>
      </c>
      <c r="E182" s="26"/>
      <c r="F182" s="237" t="s">
        <v>470</v>
      </c>
      <c r="G182" s="26"/>
      <c r="H182" s="26"/>
      <c r="I182" s="120"/>
      <c r="J182" s="26"/>
      <c r="K182" s="26"/>
      <c r="L182" s="30"/>
      <c r="M182" s="238"/>
      <c r="N182" s="239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4</v>
      </c>
      <c r="AU182" s="3" t="s">
        <v>80</v>
      </c>
    </row>
    <row r="183" s="31" customFormat="true" ht="33" hidden="false" customHeight="true" outlineLevel="0" collapsed="false">
      <c r="A183" s="24"/>
      <c r="B183" s="25"/>
      <c r="C183" s="211" t="s">
        <v>471</v>
      </c>
      <c r="D183" s="211" t="s">
        <v>122</v>
      </c>
      <c r="E183" s="212" t="s">
        <v>472</v>
      </c>
      <c r="F183" s="213" t="s">
        <v>473</v>
      </c>
      <c r="G183" s="214" t="s">
        <v>155</v>
      </c>
      <c r="H183" s="215" t="n">
        <v>9.3</v>
      </c>
      <c r="I183" s="216"/>
      <c r="J183" s="217" t="n">
        <f aca="false">ROUND(I183*H183,2)</f>
        <v>0</v>
      </c>
      <c r="K183" s="213" t="s">
        <v>215</v>
      </c>
      <c r="L183" s="30"/>
      <c r="M183" s="218"/>
      <c r="N183" s="219" t="s">
        <v>41</v>
      </c>
      <c r="O183" s="67"/>
      <c r="P183" s="220" t="n">
        <f aca="false">O183*H183</f>
        <v>0</v>
      </c>
      <c r="Q183" s="220" t="n">
        <v>0.00492</v>
      </c>
      <c r="R183" s="220" t="n">
        <f aca="false">Q183*H183</f>
        <v>0.045756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98</v>
      </c>
      <c r="AT183" s="222" t="s">
        <v>122</v>
      </c>
      <c r="AU183" s="222" t="s">
        <v>80</v>
      </c>
      <c r="AY183" s="3" t="s">
        <v>11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78</v>
      </c>
      <c r="BK183" s="223" t="n">
        <f aca="false">ROUND(I183*H183,2)</f>
        <v>0</v>
      </c>
      <c r="BL183" s="3" t="s">
        <v>198</v>
      </c>
      <c r="BM183" s="222" t="s">
        <v>474</v>
      </c>
    </row>
    <row r="184" s="31" customFormat="true" ht="29.25" hidden="false" customHeight="false" outlineLevel="0" collapsed="false">
      <c r="A184" s="24"/>
      <c r="B184" s="25"/>
      <c r="C184" s="26"/>
      <c r="D184" s="227" t="s">
        <v>134</v>
      </c>
      <c r="E184" s="26"/>
      <c r="F184" s="237" t="s">
        <v>433</v>
      </c>
      <c r="G184" s="26"/>
      <c r="H184" s="26"/>
      <c r="I184" s="120"/>
      <c r="J184" s="26"/>
      <c r="K184" s="26"/>
      <c r="L184" s="30"/>
      <c r="M184" s="238"/>
      <c r="N184" s="239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4</v>
      </c>
      <c r="AU184" s="3" t="s">
        <v>80</v>
      </c>
    </row>
    <row r="185" s="31" customFormat="true" ht="21.75" hidden="false" customHeight="true" outlineLevel="0" collapsed="false">
      <c r="A185" s="24"/>
      <c r="B185" s="25"/>
      <c r="C185" s="211" t="s">
        <v>475</v>
      </c>
      <c r="D185" s="211" t="s">
        <v>122</v>
      </c>
      <c r="E185" s="212" t="s">
        <v>476</v>
      </c>
      <c r="F185" s="213" t="s">
        <v>477</v>
      </c>
      <c r="G185" s="214" t="s">
        <v>155</v>
      </c>
      <c r="H185" s="215" t="n">
        <v>28.6</v>
      </c>
      <c r="I185" s="216"/>
      <c r="J185" s="217" t="n">
        <f aca="false">ROUND(I185*H185,2)</f>
        <v>0</v>
      </c>
      <c r="K185" s="213" t="s">
        <v>215</v>
      </c>
      <c r="L185" s="30"/>
      <c r="M185" s="218"/>
      <c r="N185" s="219" t="s">
        <v>41</v>
      </c>
      <c r="O185" s="67"/>
      <c r="P185" s="220" t="n">
        <f aca="false">O185*H185</f>
        <v>0</v>
      </c>
      <c r="Q185" s="220" t="n">
        <v>0.00218</v>
      </c>
      <c r="R185" s="220" t="n">
        <f aca="false">Q185*H185</f>
        <v>0.062348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98</v>
      </c>
      <c r="AT185" s="222" t="s">
        <v>122</v>
      </c>
      <c r="AU185" s="222" t="s">
        <v>80</v>
      </c>
      <c r="AY185" s="3" t="s">
        <v>11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78</v>
      </c>
      <c r="BK185" s="223" t="n">
        <f aca="false">ROUND(I185*H185,2)</f>
        <v>0</v>
      </c>
      <c r="BL185" s="3" t="s">
        <v>198</v>
      </c>
      <c r="BM185" s="222" t="s">
        <v>478</v>
      </c>
    </row>
    <row r="186" s="31" customFormat="true" ht="29.25" hidden="false" customHeight="false" outlineLevel="0" collapsed="false">
      <c r="A186" s="24"/>
      <c r="B186" s="25"/>
      <c r="C186" s="26"/>
      <c r="D186" s="227" t="s">
        <v>134</v>
      </c>
      <c r="E186" s="26"/>
      <c r="F186" s="237" t="s">
        <v>433</v>
      </c>
      <c r="G186" s="26"/>
      <c r="H186" s="26"/>
      <c r="I186" s="120"/>
      <c r="J186" s="26"/>
      <c r="K186" s="26"/>
      <c r="L186" s="30"/>
      <c r="M186" s="238"/>
      <c r="N186" s="239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4</v>
      </c>
      <c r="AU186" s="3" t="s">
        <v>80</v>
      </c>
    </row>
    <row r="187" s="31" customFormat="true" ht="33" hidden="false" customHeight="true" outlineLevel="0" collapsed="false">
      <c r="A187" s="24"/>
      <c r="B187" s="25"/>
      <c r="C187" s="211" t="s">
        <v>479</v>
      </c>
      <c r="D187" s="211" t="s">
        <v>122</v>
      </c>
      <c r="E187" s="212" t="s">
        <v>480</v>
      </c>
      <c r="F187" s="213" t="s">
        <v>481</v>
      </c>
      <c r="G187" s="214" t="s">
        <v>155</v>
      </c>
      <c r="H187" s="215" t="n">
        <v>35.15</v>
      </c>
      <c r="I187" s="216"/>
      <c r="J187" s="217" t="n">
        <f aca="false">ROUND(I187*H187,2)</f>
        <v>0</v>
      </c>
      <c r="K187" s="213" t="s">
        <v>215</v>
      </c>
      <c r="L187" s="30"/>
      <c r="M187" s="218"/>
      <c r="N187" s="219" t="s">
        <v>41</v>
      </c>
      <c r="O187" s="67"/>
      <c r="P187" s="220" t="n">
        <f aca="false">O187*H187</f>
        <v>0</v>
      </c>
      <c r="Q187" s="220" t="n">
        <v>0.00351</v>
      </c>
      <c r="R187" s="220" t="n">
        <f aca="false">Q187*H187</f>
        <v>0.1233765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98</v>
      </c>
      <c r="AT187" s="222" t="s">
        <v>122</v>
      </c>
      <c r="AU187" s="222" t="s">
        <v>80</v>
      </c>
      <c r="AY187" s="3" t="s">
        <v>11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78</v>
      </c>
      <c r="BK187" s="223" t="n">
        <f aca="false">ROUND(I187*H187,2)</f>
        <v>0</v>
      </c>
      <c r="BL187" s="3" t="s">
        <v>198</v>
      </c>
      <c r="BM187" s="222" t="s">
        <v>482</v>
      </c>
    </row>
    <row r="188" s="31" customFormat="true" ht="29.25" hidden="false" customHeight="false" outlineLevel="0" collapsed="false">
      <c r="A188" s="24"/>
      <c r="B188" s="25"/>
      <c r="C188" s="26"/>
      <c r="D188" s="227" t="s">
        <v>134</v>
      </c>
      <c r="E188" s="26"/>
      <c r="F188" s="237" t="s">
        <v>433</v>
      </c>
      <c r="G188" s="26"/>
      <c r="H188" s="26"/>
      <c r="I188" s="120"/>
      <c r="J188" s="26"/>
      <c r="K188" s="26"/>
      <c r="L188" s="30"/>
      <c r="M188" s="238"/>
      <c r="N188" s="239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4</v>
      </c>
      <c r="AU188" s="3" t="s">
        <v>80</v>
      </c>
    </row>
    <row r="189" s="31" customFormat="true" ht="33" hidden="false" customHeight="true" outlineLevel="0" collapsed="false">
      <c r="A189" s="24"/>
      <c r="B189" s="25"/>
      <c r="C189" s="211" t="s">
        <v>483</v>
      </c>
      <c r="D189" s="211" t="s">
        <v>122</v>
      </c>
      <c r="E189" s="212" t="s">
        <v>484</v>
      </c>
      <c r="F189" s="213" t="s">
        <v>485</v>
      </c>
      <c r="G189" s="214" t="s">
        <v>155</v>
      </c>
      <c r="H189" s="215" t="n">
        <v>35.2</v>
      </c>
      <c r="I189" s="216"/>
      <c r="J189" s="217" t="n">
        <f aca="false">ROUND(I189*H189,2)</f>
        <v>0</v>
      </c>
      <c r="K189" s="213" t="s">
        <v>215</v>
      </c>
      <c r="L189" s="30"/>
      <c r="M189" s="218"/>
      <c r="N189" s="219" t="s">
        <v>41</v>
      </c>
      <c r="O189" s="67"/>
      <c r="P189" s="220" t="n">
        <f aca="false">O189*H189</f>
        <v>0</v>
      </c>
      <c r="Q189" s="220" t="n">
        <v>0.00653</v>
      </c>
      <c r="R189" s="220" t="n">
        <f aca="false">Q189*H189</f>
        <v>0.229856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98</v>
      </c>
      <c r="AT189" s="222" t="s">
        <v>122</v>
      </c>
      <c r="AU189" s="222" t="s">
        <v>80</v>
      </c>
      <c r="AY189" s="3" t="s">
        <v>11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78</v>
      </c>
      <c r="BK189" s="223" t="n">
        <f aca="false">ROUND(I189*H189,2)</f>
        <v>0</v>
      </c>
      <c r="BL189" s="3" t="s">
        <v>198</v>
      </c>
      <c r="BM189" s="222" t="s">
        <v>486</v>
      </c>
    </row>
    <row r="190" s="31" customFormat="true" ht="29.25" hidden="false" customHeight="false" outlineLevel="0" collapsed="false">
      <c r="A190" s="24"/>
      <c r="B190" s="25"/>
      <c r="C190" s="26"/>
      <c r="D190" s="227" t="s">
        <v>134</v>
      </c>
      <c r="E190" s="26"/>
      <c r="F190" s="237" t="s">
        <v>433</v>
      </c>
      <c r="G190" s="26"/>
      <c r="H190" s="26"/>
      <c r="I190" s="120"/>
      <c r="J190" s="26"/>
      <c r="K190" s="26"/>
      <c r="L190" s="30"/>
      <c r="M190" s="238"/>
      <c r="N190" s="239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4</v>
      </c>
      <c r="AU190" s="3" t="s">
        <v>80</v>
      </c>
    </row>
    <row r="191" s="224" customFormat="true" ht="11.25" hidden="false" customHeight="false" outlineLevel="0" collapsed="false">
      <c r="B191" s="225"/>
      <c r="C191" s="226"/>
      <c r="D191" s="227" t="s">
        <v>129</v>
      </c>
      <c r="E191" s="228"/>
      <c r="F191" s="229" t="s">
        <v>487</v>
      </c>
      <c r="G191" s="226"/>
      <c r="H191" s="230" t="n">
        <v>35.2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29</v>
      </c>
      <c r="AU191" s="236" t="s">
        <v>80</v>
      </c>
      <c r="AV191" s="224" t="s">
        <v>80</v>
      </c>
      <c r="AW191" s="224" t="s">
        <v>32</v>
      </c>
      <c r="AX191" s="224" t="s">
        <v>78</v>
      </c>
      <c r="AY191" s="236" t="s">
        <v>119</v>
      </c>
    </row>
    <row r="192" s="31" customFormat="true" ht="33" hidden="false" customHeight="true" outlineLevel="0" collapsed="false">
      <c r="A192" s="24"/>
      <c r="B192" s="25"/>
      <c r="C192" s="211" t="s">
        <v>488</v>
      </c>
      <c r="D192" s="211" t="s">
        <v>122</v>
      </c>
      <c r="E192" s="212" t="s">
        <v>489</v>
      </c>
      <c r="F192" s="213" t="s">
        <v>490</v>
      </c>
      <c r="G192" s="214" t="s">
        <v>155</v>
      </c>
      <c r="H192" s="215" t="n">
        <v>4.4</v>
      </c>
      <c r="I192" s="216"/>
      <c r="J192" s="217" t="n">
        <f aca="false">ROUND(I192*H192,2)</f>
        <v>0</v>
      </c>
      <c r="K192" s="213" t="s">
        <v>215</v>
      </c>
      <c r="L192" s="30"/>
      <c r="M192" s="218"/>
      <c r="N192" s="219" t="s">
        <v>41</v>
      </c>
      <c r="O192" s="67"/>
      <c r="P192" s="220" t="n">
        <f aca="false">O192*H192</f>
        <v>0</v>
      </c>
      <c r="Q192" s="220" t="n">
        <v>0.00582</v>
      </c>
      <c r="R192" s="220" t="n">
        <f aca="false">Q192*H192</f>
        <v>0.025608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98</v>
      </c>
      <c r="AT192" s="222" t="s">
        <v>122</v>
      </c>
      <c r="AU192" s="222" t="s">
        <v>80</v>
      </c>
      <c r="AY192" s="3" t="s">
        <v>11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78</v>
      </c>
      <c r="BK192" s="223" t="n">
        <f aca="false">ROUND(I192*H192,2)</f>
        <v>0</v>
      </c>
      <c r="BL192" s="3" t="s">
        <v>198</v>
      </c>
      <c r="BM192" s="222" t="s">
        <v>491</v>
      </c>
    </row>
    <row r="193" s="31" customFormat="true" ht="29.25" hidden="false" customHeight="false" outlineLevel="0" collapsed="false">
      <c r="A193" s="24"/>
      <c r="B193" s="25"/>
      <c r="C193" s="26"/>
      <c r="D193" s="227" t="s">
        <v>134</v>
      </c>
      <c r="E193" s="26"/>
      <c r="F193" s="237" t="s">
        <v>433</v>
      </c>
      <c r="G193" s="26"/>
      <c r="H193" s="26"/>
      <c r="I193" s="120"/>
      <c r="J193" s="26"/>
      <c r="K193" s="26"/>
      <c r="L193" s="30"/>
      <c r="M193" s="238"/>
      <c r="N193" s="239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4</v>
      </c>
      <c r="AU193" s="3" t="s">
        <v>80</v>
      </c>
    </row>
    <row r="194" s="31" customFormat="true" ht="33" hidden="false" customHeight="true" outlineLevel="0" collapsed="false">
      <c r="A194" s="24"/>
      <c r="B194" s="25"/>
      <c r="C194" s="211" t="s">
        <v>492</v>
      </c>
      <c r="D194" s="211" t="s">
        <v>122</v>
      </c>
      <c r="E194" s="212" t="s">
        <v>493</v>
      </c>
      <c r="F194" s="213" t="s">
        <v>494</v>
      </c>
      <c r="G194" s="214" t="s">
        <v>155</v>
      </c>
      <c r="H194" s="215" t="n">
        <v>0.8</v>
      </c>
      <c r="I194" s="216"/>
      <c r="J194" s="217" t="n">
        <f aca="false">ROUND(I194*H194,2)</f>
        <v>0</v>
      </c>
      <c r="K194" s="213" t="s">
        <v>215</v>
      </c>
      <c r="L194" s="30"/>
      <c r="M194" s="218"/>
      <c r="N194" s="219" t="s">
        <v>41</v>
      </c>
      <c r="O194" s="67"/>
      <c r="P194" s="220" t="n">
        <f aca="false">O194*H194</f>
        <v>0</v>
      </c>
      <c r="Q194" s="220" t="n">
        <v>0.00584</v>
      </c>
      <c r="R194" s="220" t="n">
        <f aca="false">Q194*H194</f>
        <v>0.004672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98</v>
      </c>
      <c r="AT194" s="222" t="s">
        <v>122</v>
      </c>
      <c r="AU194" s="222" t="s">
        <v>80</v>
      </c>
      <c r="AY194" s="3" t="s">
        <v>11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78</v>
      </c>
      <c r="BK194" s="223" t="n">
        <f aca="false">ROUND(I194*H194,2)</f>
        <v>0</v>
      </c>
      <c r="BL194" s="3" t="s">
        <v>198</v>
      </c>
      <c r="BM194" s="222" t="s">
        <v>495</v>
      </c>
    </row>
    <row r="195" s="31" customFormat="true" ht="29.25" hidden="false" customHeight="false" outlineLevel="0" collapsed="false">
      <c r="A195" s="24"/>
      <c r="B195" s="25"/>
      <c r="C195" s="26"/>
      <c r="D195" s="227" t="s">
        <v>134</v>
      </c>
      <c r="E195" s="26"/>
      <c r="F195" s="237" t="s">
        <v>433</v>
      </c>
      <c r="G195" s="26"/>
      <c r="H195" s="26"/>
      <c r="I195" s="120"/>
      <c r="J195" s="26"/>
      <c r="K195" s="26"/>
      <c r="L195" s="30"/>
      <c r="M195" s="238"/>
      <c r="N195" s="239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4</v>
      </c>
      <c r="AU195" s="3" t="s">
        <v>80</v>
      </c>
    </row>
    <row r="196" s="31" customFormat="true" ht="33" hidden="false" customHeight="true" outlineLevel="0" collapsed="false">
      <c r="A196" s="24"/>
      <c r="B196" s="25"/>
      <c r="C196" s="211" t="s">
        <v>496</v>
      </c>
      <c r="D196" s="211" t="s">
        <v>122</v>
      </c>
      <c r="E196" s="212" t="s">
        <v>497</v>
      </c>
      <c r="F196" s="213" t="s">
        <v>498</v>
      </c>
      <c r="G196" s="214" t="s">
        <v>155</v>
      </c>
      <c r="H196" s="215" t="n">
        <v>0.4</v>
      </c>
      <c r="I196" s="216"/>
      <c r="J196" s="217" t="n">
        <f aca="false">ROUND(I196*H196,2)</f>
        <v>0</v>
      </c>
      <c r="K196" s="213" t="s">
        <v>215</v>
      </c>
      <c r="L196" s="30"/>
      <c r="M196" s="218"/>
      <c r="N196" s="219" t="s">
        <v>41</v>
      </c>
      <c r="O196" s="67"/>
      <c r="P196" s="220" t="n">
        <f aca="false">O196*H196</f>
        <v>0</v>
      </c>
      <c r="Q196" s="220" t="n">
        <v>0.00696</v>
      </c>
      <c r="R196" s="220" t="n">
        <f aca="false">Q196*H196</f>
        <v>0.002784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98</v>
      </c>
      <c r="AT196" s="222" t="s">
        <v>122</v>
      </c>
      <c r="AU196" s="222" t="s">
        <v>80</v>
      </c>
      <c r="AY196" s="3" t="s">
        <v>11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78</v>
      </c>
      <c r="BK196" s="223" t="n">
        <f aca="false">ROUND(I196*H196,2)</f>
        <v>0</v>
      </c>
      <c r="BL196" s="3" t="s">
        <v>198</v>
      </c>
      <c r="BM196" s="222" t="s">
        <v>499</v>
      </c>
    </row>
    <row r="197" s="31" customFormat="true" ht="29.25" hidden="false" customHeight="false" outlineLevel="0" collapsed="false">
      <c r="A197" s="24"/>
      <c r="B197" s="25"/>
      <c r="C197" s="26"/>
      <c r="D197" s="227" t="s">
        <v>134</v>
      </c>
      <c r="E197" s="26"/>
      <c r="F197" s="237" t="s">
        <v>433</v>
      </c>
      <c r="G197" s="26"/>
      <c r="H197" s="26"/>
      <c r="I197" s="120"/>
      <c r="J197" s="26"/>
      <c r="K197" s="26"/>
      <c r="L197" s="30"/>
      <c r="M197" s="238"/>
      <c r="N197" s="239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4</v>
      </c>
      <c r="AU197" s="3" t="s">
        <v>80</v>
      </c>
    </row>
    <row r="198" s="31" customFormat="true" ht="21.75" hidden="false" customHeight="true" outlineLevel="0" collapsed="false">
      <c r="A198" s="24"/>
      <c r="B198" s="25"/>
      <c r="C198" s="211" t="s">
        <v>500</v>
      </c>
      <c r="D198" s="211" t="s">
        <v>122</v>
      </c>
      <c r="E198" s="212" t="s">
        <v>501</v>
      </c>
      <c r="F198" s="213" t="s">
        <v>502</v>
      </c>
      <c r="G198" s="214" t="s">
        <v>170</v>
      </c>
      <c r="H198" s="215" t="n">
        <v>3</v>
      </c>
      <c r="I198" s="216"/>
      <c r="J198" s="217" t="n">
        <f aca="false">ROUND(I198*H198,2)</f>
        <v>0</v>
      </c>
      <c r="K198" s="213" t="s">
        <v>126</v>
      </c>
      <c r="L198" s="30"/>
      <c r="M198" s="218"/>
      <c r="N198" s="219" t="s">
        <v>41</v>
      </c>
      <c r="O198" s="67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98</v>
      </c>
      <c r="AT198" s="222" t="s">
        <v>122</v>
      </c>
      <c r="AU198" s="222" t="s">
        <v>80</v>
      </c>
      <c r="AY198" s="3" t="s">
        <v>11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78</v>
      </c>
      <c r="BK198" s="223" t="n">
        <f aca="false">ROUND(I198*H198,2)</f>
        <v>0</v>
      </c>
      <c r="BL198" s="3" t="s">
        <v>198</v>
      </c>
      <c r="BM198" s="222" t="s">
        <v>503</v>
      </c>
    </row>
    <row r="199" s="31" customFormat="true" ht="16.5" hidden="false" customHeight="true" outlineLevel="0" collapsed="false">
      <c r="A199" s="24"/>
      <c r="B199" s="25"/>
      <c r="C199" s="267" t="s">
        <v>504</v>
      </c>
      <c r="D199" s="267" t="s">
        <v>358</v>
      </c>
      <c r="E199" s="268" t="s">
        <v>505</v>
      </c>
      <c r="F199" s="269" t="s">
        <v>506</v>
      </c>
      <c r="G199" s="270" t="s">
        <v>170</v>
      </c>
      <c r="H199" s="271" t="n">
        <v>3</v>
      </c>
      <c r="I199" s="272"/>
      <c r="J199" s="273" t="n">
        <f aca="false">ROUND(I199*H199,2)</f>
        <v>0</v>
      </c>
      <c r="K199" s="269" t="s">
        <v>215</v>
      </c>
      <c r="L199" s="274"/>
      <c r="M199" s="275"/>
      <c r="N199" s="276" t="s">
        <v>41</v>
      </c>
      <c r="O199" s="67"/>
      <c r="P199" s="220" t="n">
        <f aca="false">O199*H199</f>
        <v>0</v>
      </c>
      <c r="Q199" s="220" t="n">
        <v>0.0165</v>
      </c>
      <c r="R199" s="220" t="n">
        <f aca="false">Q199*H199</f>
        <v>0.0495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87</v>
      </c>
      <c r="AT199" s="222" t="s">
        <v>358</v>
      </c>
      <c r="AU199" s="222" t="s">
        <v>80</v>
      </c>
      <c r="AY199" s="3" t="s">
        <v>11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78</v>
      </c>
      <c r="BK199" s="223" t="n">
        <f aca="false">ROUND(I199*H199,2)</f>
        <v>0</v>
      </c>
      <c r="BL199" s="3" t="s">
        <v>198</v>
      </c>
      <c r="BM199" s="222" t="s">
        <v>507</v>
      </c>
    </row>
    <row r="200" s="31" customFormat="true" ht="29.25" hidden="false" customHeight="false" outlineLevel="0" collapsed="false">
      <c r="A200" s="24"/>
      <c r="B200" s="25"/>
      <c r="C200" s="26"/>
      <c r="D200" s="227" t="s">
        <v>134</v>
      </c>
      <c r="E200" s="26"/>
      <c r="F200" s="237" t="s">
        <v>433</v>
      </c>
      <c r="G200" s="26"/>
      <c r="H200" s="26"/>
      <c r="I200" s="120"/>
      <c r="J200" s="26"/>
      <c r="K200" s="26"/>
      <c r="L200" s="30"/>
      <c r="M200" s="238"/>
      <c r="N200" s="239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4</v>
      </c>
      <c r="AU200" s="3" t="s">
        <v>80</v>
      </c>
    </row>
    <row r="201" s="31" customFormat="true" ht="33" hidden="false" customHeight="true" outlineLevel="0" collapsed="false">
      <c r="A201" s="24"/>
      <c r="B201" s="25"/>
      <c r="C201" s="211" t="s">
        <v>508</v>
      </c>
      <c r="D201" s="211" t="s">
        <v>122</v>
      </c>
      <c r="E201" s="212" t="s">
        <v>509</v>
      </c>
      <c r="F201" s="213" t="s">
        <v>510</v>
      </c>
      <c r="G201" s="214" t="s">
        <v>155</v>
      </c>
      <c r="H201" s="215" t="n">
        <v>4.5</v>
      </c>
      <c r="I201" s="216"/>
      <c r="J201" s="217" t="n">
        <f aca="false">ROUND(I201*H201,2)</f>
        <v>0</v>
      </c>
      <c r="K201" s="213" t="s">
        <v>215</v>
      </c>
      <c r="L201" s="30"/>
      <c r="M201" s="218"/>
      <c r="N201" s="219" t="s">
        <v>41</v>
      </c>
      <c r="O201" s="67"/>
      <c r="P201" s="220" t="n">
        <f aca="false">O201*H201</f>
        <v>0</v>
      </c>
      <c r="Q201" s="220" t="n">
        <v>0.0022</v>
      </c>
      <c r="R201" s="220" t="n">
        <f aca="false">Q201*H201</f>
        <v>0.0099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98</v>
      </c>
      <c r="AT201" s="222" t="s">
        <v>122</v>
      </c>
      <c r="AU201" s="222" t="s">
        <v>80</v>
      </c>
      <c r="AY201" s="3" t="s">
        <v>11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78</v>
      </c>
      <c r="BK201" s="223" t="n">
        <f aca="false">ROUND(I201*H201,2)</f>
        <v>0</v>
      </c>
      <c r="BL201" s="3" t="s">
        <v>198</v>
      </c>
      <c r="BM201" s="222" t="s">
        <v>511</v>
      </c>
    </row>
    <row r="202" s="31" customFormat="true" ht="29.25" hidden="false" customHeight="false" outlineLevel="0" collapsed="false">
      <c r="A202" s="24"/>
      <c r="B202" s="25"/>
      <c r="C202" s="26"/>
      <c r="D202" s="227" t="s">
        <v>134</v>
      </c>
      <c r="E202" s="26"/>
      <c r="F202" s="237" t="s">
        <v>433</v>
      </c>
      <c r="G202" s="26"/>
      <c r="H202" s="26"/>
      <c r="I202" s="120"/>
      <c r="J202" s="26"/>
      <c r="K202" s="26"/>
      <c r="L202" s="30"/>
      <c r="M202" s="238"/>
      <c r="N202" s="239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4</v>
      </c>
      <c r="AU202" s="3" t="s">
        <v>80</v>
      </c>
    </row>
    <row r="203" s="224" customFormat="true" ht="11.25" hidden="false" customHeight="false" outlineLevel="0" collapsed="false">
      <c r="B203" s="225"/>
      <c r="C203" s="226"/>
      <c r="D203" s="227" t="s">
        <v>129</v>
      </c>
      <c r="E203" s="228"/>
      <c r="F203" s="229" t="s">
        <v>512</v>
      </c>
      <c r="G203" s="226"/>
      <c r="H203" s="230" t="n">
        <v>4.5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29</v>
      </c>
      <c r="AU203" s="236" t="s">
        <v>80</v>
      </c>
      <c r="AV203" s="224" t="s">
        <v>80</v>
      </c>
      <c r="AW203" s="224" t="s">
        <v>32</v>
      </c>
      <c r="AX203" s="224" t="s">
        <v>78</v>
      </c>
      <c r="AY203" s="236" t="s">
        <v>119</v>
      </c>
    </row>
    <row r="204" s="31" customFormat="true" ht="33" hidden="false" customHeight="true" outlineLevel="0" collapsed="false">
      <c r="A204" s="24"/>
      <c r="B204" s="25"/>
      <c r="C204" s="211" t="s">
        <v>513</v>
      </c>
      <c r="D204" s="211" t="s">
        <v>122</v>
      </c>
      <c r="E204" s="212" t="s">
        <v>514</v>
      </c>
      <c r="F204" s="213" t="s">
        <v>515</v>
      </c>
      <c r="G204" s="214" t="s">
        <v>155</v>
      </c>
      <c r="H204" s="215" t="n">
        <v>2.25</v>
      </c>
      <c r="I204" s="216"/>
      <c r="J204" s="217" t="n">
        <f aca="false">ROUND(I204*H204,2)</f>
        <v>0</v>
      </c>
      <c r="K204" s="213" t="s">
        <v>215</v>
      </c>
      <c r="L204" s="30"/>
      <c r="M204" s="218"/>
      <c r="N204" s="219" t="s">
        <v>41</v>
      </c>
      <c r="O204" s="67"/>
      <c r="P204" s="220" t="n">
        <f aca="false">O204*H204</f>
        <v>0</v>
      </c>
      <c r="Q204" s="220" t="n">
        <v>0.0035</v>
      </c>
      <c r="R204" s="220" t="n">
        <f aca="false">Q204*H204</f>
        <v>0.007875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98</v>
      </c>
      <c r="AT204" s="222" t="s">
        <v>122</v>
      </c>
      <c r="AU204" s="222" t="s">
        <v>80</v>
      </c>
      <c r="AY204" s="3" t="s">
        <v>11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78</v>
      </c>
      <c r="BK204" s="223" t="n">
        <f aca="false">ROUND(I204*H204,2)</f>
        <v>0</v>
      </c>
      <c r="BL204" s="3" t="s">
        <v>198</v>
      </c>
      <c r="BM204" s="222" t="s">
        <v>516</v>
      </c>
    </row>
    <row r="205" s="31" customFormat="true" ht="29.25" hidden="false" customHeight="false" outlineLevel="0" collapsed="false">
      <c r="A205" s="24"/>
      <c r="B205" s="25"/>
      <c r="C205" s="26"/>
      <c r="D205" s="227" t="s">
        <v>134</v>
      </c>
      <c r="E205" s="26"/>
      <c r="F205" s="237" t="s">
        <v>433</v>
      </c>
      <c r="G205" s="26"/>
      <c r="H205" s="26"/>
      <c r="I205" s="120"/>
      <c r="J205" s="26"/>
      <c r="K205" s="26"/>
      <c r="L205" s="30"/>
      <c r="M205" s="238"/>
      <c r="N205" s="239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4</v>
      </c>
      <c r="AU205" s="3" t="s">
        <v>80</v>
      </c>
    </row>
    <row r="206" s="224" customFormat="true" ht="11.25" hidden="false" customHeight="false" outlineLevel="0" collapsed="false">
      <c r="B206" s="225"/>
      <c r="C206" s="226"/>
      <c r="D206" s="227" t="s">
        <v>129</v>
      </c>
      <c r="E206" s="228"/>
      <c r="F206" s="229" t="s">
        <v>517</v>
      </c>
      <c r="G206" s="226"/>
      <c r="H206" s="230" t="n">
        <v>2.25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29</v>
      </c>
      <c r="AU206" s="236" t="s">
        <v>80</v>
      </c>
      <c r="AV206" s="224" t="s">
        <v>80</v>
      </c>
      <c r="AW206" s="224" t="s">
        <v>32</v>
      </c>
      <c r="AX206" s="224" t="s">
        <v>78</v>
      </c>
      <c r="AY206" s="236" t="s">
        <v>119</v>
      </c>
    </row>
    <row r="207" s="31" customFormat="true" ht="33" hidden="false" customHeight="true" outlineLevel="0" collapsed="false">
      <c r="A207" s="24"/>
      <c r="B207" s="25"/>
      <c r="C207" s="211" t="s">
        <v>518</v>
      </c>
      <c r="D207" s="211" t="s">
        <v>122</v>
      </c>
      <c r="E207" s="212" t="s">
        <v>519</v>
      </c>
      <c r="F207" s="213" t="s">
        <v>520</v>
      </c>
      <c r="G207" s="214" t="s">
        <v>155</v>
      </c>
      <c r="H207" s="215" t="n">
        <v>2.25</v>
      </c>
      <c r="I207" s="216"/>
      <c r="J207" s="217" t="n">
        <f aca="false">ROUND(I207*H207,2)</f>
        <v>0</v>
      </c>
      <c r="K207" s="213" t="s">
        <v>215</v>
      </c>
      <c r="L207" s="30"/>
      <c r="M207" s="218"/>
      <c r="N207" s="219" t="s">
        <v>41</v>
      </c>
      <c r="O207" s="67"/>
      <c r="P207" s="220" t="n">
        <f aca="false">O207*H207</f>
        <v>0</v>
      </c>
      <c r="Q207" s="220" t="n">
        <v>0.00289</v>
      </c>
      <c r="R207" s="220" t="n">
        <f aca="false">Q207*H207</f>
        <v>0.0065025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98</v>
      </c>
      <c r="AT207" s="222" t="s">
        <v>122</v>
      </c>
      <c r="AU207" s="222" t="s">
        <v>80</v>
      </c>
      <c r="AY207" s="3" t="s">
        <v>11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78</v>
      </c>
      <c r="BK207" s="223" t="n">
        <f aca="false">ROUND(I207*H207,2)</f>
        <v>0</v>
      </c>
      <c r="BL207" s="3" t="s">
        <v>198</v>
      </c>
      <c r="BM207" s="222" t="s">
        <v>521</v>
      </c>
    </row>
    <row r="208" s="31" customFormat="true" ht="29.25" hidden="false" customHeight="false" outlineLevel="0" collapsed="false">
      <c r="A208" s="24"/>
      <c r="B208" s="25"/>
      <c r="C208" s="26"/>
      <c r="D208" s="227" t="s">
        <v>134</v>
      </c>
      <c r="E208" s="26"/>
      <c r="F208" s="237" t="s">
        <v>433</v>
      </c>
      <c r="G208" s="26"/>
      <c r="H208" s="26"/>
      <c r="I208" s="120"/>
      <c r="J208" s="26"/>
      <c r="K208" s="26"/>
      <c r="L208" s="30"/>
      <c r="M208" s="238"/>
      <c r="N208" s="239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4</v>
      </c>
      <c r="AU208" s="3" t="s">
        <v>80</v>
      </c>
    </row>
    <row r="209" s="224" customFormat="true" ht="11.25" hidden="false" customHeight="false" outlineLevel="0" collapsed="false">
      <c r="B209" s="225"/>
      <c r="C209" s="226"/>
      <c r="D209" s="227" t="s">
        <v>129</v>
      </c>
      <c r="E209" s="228"/>
      <c r="F209" s="229" t="s">
        <v>517</v>
      </c>
      <c r="G209" s="226"/>
      <c r="H209" s="230" t="n">
        <v>2.25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29</v>
      </c>
      <c r="AU209" s="236" t="s">
        <v>80</v>
      </c>
      <c r="AV209" s="224" t="s">
        <v>80</v>
      </c>
      <c r="AW209" s="224" t="s">
        <v>32</v>
      </c>
      <c r="AX209" s="224" t="s">
        <v>78</v>
      </c>
      <c r="AY209" s="236" t="s">
        <v>119</v>
      </c>
    </row>
    <row r="210" s="31" customFormat="true" ht="21.75" hidden="false" customHeight="true" outlineLevel="0" collapsed="false">
      <c r="A210" s="24"/>
      <c r="B210" s="25"/>
      <c r="C210" s="211" t="s">
        <v>522</v>
      </c>
      <c r="D210" s="211" t="s">
        <v>122</v>
      </c>
      <c r="E210" s="212" t="s">
        <v>523</v>
      </c>
      <c r="F210" s="213" t="s">
        <v>524</v>
      </c>
      <c r="G210" s="214" t="s">
        <v>155</v>
      </c>
      <c r="H210" s="215" t="n">
        <v>26</v>
      </c>
      <c r="I210" s="216"/>
      <c r="J210" s="217" t="n">
        <f aca="false">ROUND(I210*H210,2)</f>
        <v>0</v>
      </c>
      <c r="K210" s="213" t="s">
        <v>126</v>
      </c>
      <c r="L210" s="30"/>
      <c r="M210" s="218"/>
      <c r="N210" s="219" t="s">
        <v>41</v>
      </c>
      <c r="O210" s="67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98</v>
      </c>
      <c r="AT210" s="222" t="s">
        <v>122</v>
      </c>
      <c r="AU210" s="222" t="s">
        <v>80</v>
      </c>
      <c r="AY210" s="3" t="s">
        <v>11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78</v>
      </c>
      <c r="BK210" s="223" t="n">
        <f aca="false">ROUND(I210*H210,2)</f>
        <v>0</v>
      </c>
      <c r="BL210" s="3" t="s">
        <v>198</v>
      </c>
      <c r="BM210" s="222" t="s">
        <v>525</v>
      </c>
    </row>
    <row r="211" s="224" customFormat="true" ht="11.25" hidden="false" customHeight="false" outlineLevel="0" collapsed="false">
      <c r="B211" s="225"/>
      <c r="C211" s="226"/>
      <c r="D211" s="227" t="s">
        <v>129</v>
      </c>
      <c r="E211" s="228"/>
      <c r="F211" s="229" t="s">
        <v>264</v>
      </c>
      <c r="G211" s="226"/>
      <c r="H211" s="230" t="n">
        <v>2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29</v>
      </c>
      <c r="AU211" s="236" t="s">
        <v>80</v>
      </c>
      <c r="AV211" s="224" t="s">
        <v>80</v>
      </c>
      <c r="AW211" s="224" t="s">
        <v>32</v>
      </c>
      <c r="AX211" s="224" t="s">
        <v>70</v>
      </c>
      <c r="AY211" s="236" t="s">
        <v>119</v>
      </c>
    </row>
    <row r="212" s="224" customFormat="true" ht="11.25" hidden="false" customHeight="false" outlineLevel="0" collapsed="false">
      <c r="B212" s="225"/>
      <c r="C212" s="226"/>
      <c r="D212" s="227" t="s">
        <v>129</v>
      </c>
      <c r="E212" s="228"/>
      <c r="F212" s="229" t="s">
        <v>265</v>
      </c>
      <c r="G212" s="226"/>
      <c r="H212" s="230" t="n">
        <v>24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29</v>
      </c>
      <c r="AU212" s="236" t="s">
        <v>80</v>
      </c>
      <c r="AV212" s="224" t="s">
        <v>80</v>
      </c>
      <c r="AW212" s="224" t="s">
        <v>32</v>
      </c>
      <c r="AX212" s="224" t="s">
        <v>70</v>
      </c>
      <c r="AY212" s="236" t="s">
        <v>119</v>
      </c>
    </row>
    <row r="213" s="251" customFormat="true" ht="11.25" hidden="false" customHeight="false" outlineLevel="0" collapsed="false">
      <c r="B213" s="252"/>
      <c r="C213" s="253"/>
      <c r="D213" s="227" t="s">
        <v>129</v>
      </c>
      <c r="E213" s="254"/>
      <c r="F213" s="255" t="s">
        <v>221</v>
      </c>
      <c r="G213" s="253"/>
      <c r="H213" s="256" t="n">
        <v>26</v>
      </c>
      <c r="I213" s="257"/>
      <c r="J213" s="253"/>
      <c r="K213" s="253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129</v>
      </c>
      <c r="AU213" s="262" t="s">
        <v>80</v>
      </c>
      <c r="AV213" s="251" t="s">
        <v>127</v>
      </c>
      <c r="AW213" s="251" t="s">
        <v>32</v>
      </c>
      <c r="AX213" s="251" t="s">
        <v>78</v>
      </c>
      <c r="AY213" s="262" t="s">
        <v>119</v>
      </c>
    </row>
    <row r="214" s="31" customFormat="true" ht="21.75" hidden="false" customHeight="true" outlineLevel="0" collapsed="false">
      <c r="A214" s="24"/>
      <c r="B214" s="25"/>
      <c r="C214" s="267" t="s">
        <v>526</v>
      </c>
      <c r="D214" s="267" t="s">
        <v>358</v>
      </c>
      <c r="E214" s="268" t="s">
        <v>527</v>
      </c>
      <c r="F214" s="269" t="s">
        <v>528</v>
      </c>
      <c r="G214" s="270" t="s">
        <v>170</v>
      </c>
      <c r="H214" s="271" t="n">
        <v>28</v>
      </c>
      <c r="I214" s="272"/>
      <c r="J214" s="273" t="n">
        <f aca="false">ROUND(I214*H214,2)</f>
        <v>0</v>
      </c>
      <c r="K214" s="269" t="s">
        <v>215</v>
      </c>
      <c r="L214" s="274"/>
      <c r="M214" s="275"/>
      <c r="N214" s="276" t="s">
        <v>41</v>
      </c>
      <c r="O214" s="67"/>
      <c r="P214" s="220" t="n">
        <f aca="false">O214*H214</f>
        <v>0</v>
      </c>
      <c r="Q214" s="220" t="n">
        <v>0.0005</v>
      </c>
      <c r="R214" s="220" t="n">
        <f aca="false">Q214*H214</f>
        <v>0.014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87</v>
      </c>
      <c r="AT214" s="222" t="s">
        <v>358</v>
      </c>
      <c r="AU214" s="222" t="s">
        <v>80</v>
      </c>
      <c r="AY214" s="3" t="s">
        <v>11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78</v>
      </c>
      <c r="BK214" s="223" t="n">
        <f aca="false">ROUND(I214*H214,2)</f>
        <v>0</v>
      </c>
      <c r="BL214" s="3" t="s">
        <v>198</v>
      </c>
      <c r="BM214" s="222" t="s">
        <v>529</v>
      </c>
    </row>
    <row r="215" s="31" customFormat="true" ht="29.25" hidden="false" customHeight="false" outlineLevel="0" collapsed="false">
      <c r="A215" s="24"/>
      <c r="B215" s="25"/>
      <c r="C215" s="26"/>
      <c r="D215" s="227" t="s">
        <v>134</v>
      </c>
      <c r="E215" s="26"/>
      <c r="F215" s="237" t="s">
        <v>433</v>
      </c>
      <c r="G215" s="26"/>
      <c r="H215" s="26"/>
      <c r="I215" s="120"/>
      <c r="J215" s="26"/>
      <c r="K215" s="26"/>
      <c r="L215" s="30"/>
      <c r="M215" s="238"/>
      <c r="N215" s="239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4</v>
      </c>
      <c r="AU215" s="3" t="s">
        <v>80</v>
      </c>
    </row>
    <row r="216" s="31" customFormat="true" ht="16.5" hidden="false" customHeight="true" outlineLevel="0" collapsed="false">
      <c r="A216" s="24"/>
      <c r="B216" s="25"/>
      <c r="C216" s="267" t="s">
        <v>530</v>
      </c>
      <c r="D216" s="267" t="s">
        <v>358</v>
      </c>
      <c r="E216" s="268" t="s">
        <v>531</v>
      </c>
      <c r="F216" s="269" t="s">
        <v>532</v>
      </c>
      <c r="G216" s="270" t="s">
        <v>155</v>
      </c>
      <c r="H216" s="271" t="n">
        <v>26</v>
      </c>
      <c r="I216" s="272"/>
      <c r="J216" s="273" t="n">
        <f aca="false">ROUND(I216*H216,2)</f>
        <v>0</v>
      </c>
      <c r="K216" s="269" t="s">
        <v>215</v>
      </c>
      <c r="L216" s="274"/>
      <c r="M216" s="275"/>
      <c r="N216" s="276" t="s">
        <v>41</v>
      </c>
      <c r="O216" s="67"/>
      <c r="P216" s="220" t="n">
        <f aca="false">O216*H216</f>
        <v>0</v>
      </c>
      <c r="Q216" s="220" t="n">
        <v>0.0005</v>
      </c>
      <c r="R216" s="220" t="n">
        <f aca="false">Q216*H216</f>
        <v>0.013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87</v>
      </c>
      <c r="AT216" s="222" t="s">
        <v>358</v>
      </c>
      <c r="AU216" s="222" t="s">
        <v>80</v>
      </c>
      <c r="AY216" s="3" t="s">
        <v>11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78</v>
      </c>
      <c r="BK216" s="223" t="n">
        <f aca="false">ROUND(I216*H216,2)</f>
        <v>0</v>
      </c>
      <c r="BL216" s="3" t="s">
        <v>198</v>
      </c>
      <c r="BM216" s="222" t="s">
        <v>533</v>
      </c>
    </row>
    <row r="217" s="31" customFormat="true" ht="29.25" hidden="false" customHeight="false" outlineLevel="0" collapsed="false">
      <c r="A217" s="24"/>
      <c r="B217" s="25"/>
      <c r="C217" s="26"/>
      <c r="D217" s="227" t="s">
        <v>134</v>
      </c>
      <c r="E217" s="26"/>
      <c r="F217" s="237" t="s">
        <v>433</v>
      </c>
      <c r="G217" s="26"/>
      <c r="H217" s="26"/>
      <c r="I217" s="120"/>
      <c r="J217" s="26"/>
      <c r="K217" s="26"/>
      <c r="L217" s="30"/>
      <c r="M217" s="238"/>
      <c r="N217" s="239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4</v>
      </c>
      <c r="AU217" s="3" t="s">
        <v>80</v>
      </c>
    </row>
    <row r="218" s="31" customFormat="true" ht="44.25" hidden="false" customHeight="true" outlineLevel="0" collapsed="false">
      <c r="A218" s="24"/>
      <c r="B218" s="25"/>
      <c r="C218" s="211" t="s">
        <v>534</v>
      </c>
      <c r="D218" s="211" t="s">
        <v>122</v>
      </c>
      <c r="E218" s="212" t="s">
        <v>535</v>
      </c>
      <c r="F218" s="213" t="s">
        <v>536</v>
      </c>
      <c r="G218" s="214" t="s">
        <v>177</v>
      </c>
      <c r="H218" s="215" t="n">
        <v>3.375</v>
      </c>
      <c r="I218" s="216"/>
      <c r="J218" s="217" t="n">
        <f aca="false">ROUND(I218*H218,2)</f>
        <v>0</v>
      </c>
      <c r="K218" s="213" t="s">
        <v>126</v>
      </c>
      <c r="L218" s="30"/>
      <c r="M218" s="218"/>
      <c r="N218" s="219" t="s">
        <v>41</v>
      </c>
      <c r="O218" s="67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98</v>
      </c>
      <c r="AT218" s="222" t="s">
        <v>122</v>
      </c>
      <c r="AU218" s="222" t="s">
        <v>80</v>
      </c>
      <c r="AY218" s="3" t="s">
        <v>11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78</v>
      </c>
      <c r="BK218" s="223" t="n">
        <f aca="false">ROUND(I218*H218,2)</f>
        <v>0</v>
      </c>
      <c r="BL218" s="3" t="s">
        <v>198</v>
      </c>
      <c r="BM218" s="222" t="s">
        <v>537</v>
      </c>
    </row>
    <row r="219" s="194" customFormat="true" ht="22.5" hidden="false" customHeight="true" outlineLevel="0" collapsed="false">
      <c r="B219" s="195"/>
      <c r="C219" s="196"/>
      <c r="D219" s="197" t="s">
        <v>69</v>
      </c>
      <c r="E219" s="209" t="s">
        <v>298</v>
      </c>
      <c r="F219" s="209" t="s">
        <v>299</v>
      </c>
      <c r="G219" s="196"/>
      <c r="H219" s="196"/>
      <c r="I219" s="199"/>
      <c r="J219" s="210" t="n">
        <f aca="false">BK219</f>
        <v>0</v>
      </c>
      <c r="K219" s="196"/>
      <c r="L219" s="201"/>
      <c r="M219" s="202"/>
      <c r="N219" s="203"/>
      <c r="O219" s="203"/>
      <c r="P219" s="204" t="n">
        <f aca="false">SUM(P220:P239)</f>
        <v>0</v>
      </c>
      <c r="Q219" s="203"/>
      <c r="R219" s="204" t="n">
        <f aca="false">SUM(R220:R239)</f>
        <v>2.247605</v>
      </c>
      <c r="S219" s="203"/>
      <c r="T219" s="205" t="n">
        <f aca="false">SUM(T220:T239)</f>
        <v>0</v>
      </c>
      <c r="AR219" s="206" t="s">
        <v>80</v>
      </c>
      <c r="AT219" s="207" t="s">
        <v>69</v>
      </c>
      <c r="AU219" s="207" t="s">
        <v>78</v>
      </c>
      <c r="AY219" s="206" t="s">
        <v>119</v>
      </c>
      <c r="BK219" s="208" t="n">
        <f aca="false">SUM(BK220:BK239)</f>
        <v>0</v>
      </c>
    </row>
    <row r="220" s="31" customFormat="true" ht="21.75" hidden="false" customHeight="true" outlineLevel="0" collapsed="false">
      <c r="A220" s="24"/>
      <c r="B220" s="25"/>
      <c r="C220" s="211" t="s">
        <v>538</v>
      </c>
      <c r="D220" s="211" t="s">
        <v>122</v>
      </c>
      <c r="E220" s="212" t="s">
        <v>539</v>
      </c>
      <c r="F220" s="213" t="s">
        <v>540</v>
      </c>
      <c r="G220" s="214" t="s">
        <v>170</v>
      </c>
      <c r="H220" s="215" t="n">
        <v>2</v>
      </c>
      <c r="I220" s="216"/>
      <c r="J220" s="217" t="n">
        <f aca="false">ROUND(I220*H220,2)</f>
        <v>0</v>
      </c>
      <c r="K220" s="213" t="s">
        <v>126</v>
      </c>
      <c r="L220" s="30"/>
      <c r="M220" s="218"/>
      <c r="N220" s="219" t="s">
        <v>41</v>
      </c>
      <c r="O220" s="67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98</v>
      </c>
      <c r="AT220" s="222" t="s">
        <v>122</v>
      </c>
      <c r="AU220" s="222" t="s">
        <v>80</v>
      </c>
      <c r="AY220" s="3" t="s">
        <v>11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78</v>
      </c>
      <c r="BK220" s="223" t="n">
        <f aca="false">ROUND(I220*H220,2)</f>
        <v>0</v>
      </c>
      <c r="BL220" s="3" t="s">
        <v>198</v>
      </c>
      <c r="BM220" s="222" t="s">
        <v>541</v>
      </c>
    </row>
    <row r="221" s="240" customFormat="true" ht="11.25" hidden="false" customHeight="false" outlineLevel="0" collapsed="false">
      <c r="B221" s="241"/>
      <c r="C221" s="242"/>
      <c r="D221" s="227" t="s">
        <v>129</v>
      </c>
      <c r="E221" s="243"/>
      <c r="F221" s="244" t="s">
        <v>542</v>
      </c>
      <c r="G221" s="242"/>
      <c r="H221" s="243"/>
      <c r="I221" s="245"/>
      <c r="J221" s="242"/>
      <c r="K221" s="242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29</v>
      </c>
      <c r="AU221" s="250" t="s">
        <v>80</v>
      </c>
      <c r="AV221" s="240" t="s">
        <v>78</v>
      </c>
      <c r="AW221" s="240" t="s">
        <v>32</v>
      </c>
      <c r="AX221" s="240" t="s">
        <v>70</v>
      </c>
      <c r="AY221" s="250" t="s">
        <v>119</v>
      </c>
    </row>
    <row r="222" s="224" customFormat="true" ht="11.25" hidden="false" customHeight="false" outlineLevel="0" collapsed="false">
      <c r="B222" s="225"/>
      <c r="C222" s="226"/>
      <c r="D222" s="227" t="s">
        <v>129</v>
      </c>
      <c r="E222" s="228"/>
      <c r="F222" s="229" t="s">
        <v>78</v>
      </c>
      <c r="G222" s="226"/>
      <c r="H222" s="230" t="n">
        <v>1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29</v>
      </c>
      <c r="AU222" s="236" t="s">
        <v>80</v>
      </c>
      <c r="AV222" s="224" t="s">
        <v>80</v>
      </c>
      <c r="AW222" s="224" t="s">
        <v>32</v>
      </c>
      <c r="AX222" s="224" t="s">
        <v>70</v>
      </c>
      <c r="AY222" s="236" t="s">
        <v>119</v>
      </c>
    </row>
    <row r="223" s="240" customFormat="true" ht="11.25" hidden="false" customHeight="false" outlineLevel="0" collapsed="false">
      <c r="B223" s="241"/>
      <c r="C223" s="242"/>
      <c r="D223" s="227" t="s">
        <v>129</v>
      </c>
      <c r="E223" s="243"/>
      <c r="F223" s="244" t="s">
        <v>543</v>
      </c>
      <c r="G223" s="242"/>
      <c r="H223" s="243"/>
      <c r="I223" s="245"/>
      <c r="J223" s="242"/>
      <c r="K223" s="242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29</v>
      </c>
      <c r="AU223" s="250" t="s">
        <v>80</v>
      </c>
      <c r="AV223" s="240" t="s">
        <v>78</v>
      </c>
      <c r="AW223" s="240" t="s">
        <v>32</v>
      </c>
      <c r="AX223" s="240" t="s">
        <v>70</v>
      </c>
      <c r="AY223" s="250" t="s">
        <v>119</v>
      </c>
    </row>
    <row r="224" s="224" customFormat="true" ht="11.25" hidden="false" customHeight="false" outlineLevel="0" collapsed="false">
      <c r="B224" s="225"/>
      <c r="C224" s="226"/>
      <c r="D224" s="227" t="s">
        <v>129</v>
      </c>
      <c r="E224" s="228"/>
      <c r="F224" s="229" t="s">
        <v>78</v>
      </c>
      <c r="G224" s="226"/>
      <c r="H224" s="230" t="n">
        <v>1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29</v>
      </c>
      <c r="AU224" s="236" t="s">
        <v>80</v>
      </c>
      <c r="AV224" s="224" t="s">
        <v>80</v>
      </c>
      <c r="AW224" s="224" t="s">
        <v>32</v>
      </c>
      <c r="AX224" s="224" t="s">
        <v>70</v>
      </c>
      <c r="AY224" s="236" t="s">
        <v>119</v>
      </c>
    </row>
    <row r="225" s="251" customFormat="true" ht="11.25" hidden="false" customHeight="false" outlineLevel="0" collapsed="false">
      <c r="B225" s="252"/>
      <c r="C225" s="253"/>
      <c r="D225" s="227" t="s">
        <v>129</v>
      </c>
      <c r="E225" s="254"/>
      <c r="F225" s="255" t="s">
        <v>221</v>
      </c>
      <c r="G225" s="253"/>
      <c r="H225" s="256" t="n">
        <v>2</v>
      </c>
      <c r="I225" s="257"/>
      <c r="J225" s="253"/>
      <c r="K225" s="253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129</v>
      </c>
      <c r="AU225" s="262" t="s">
        <v>80</v>
      </c>
      <c r="AV225" s="251" t="s">
        <v>127</v>
      </c>
      <c r="AW225" s="251" t="s">
        <v>32</v>
      </c>
      <c r="AX225" s="251" t="s">
        <v>78</v>
      </c>
      <c r="AY225" s="262" t="s">
        <v>119</v>
      </c>
    </row>
    <row r="226" s="31" customFormat="true" ht="21.75" hidden="false" customHeight="true" outlineLevel="0" collapsed="false">
      <c r="A226" s="24"/>
      <c r="B226" s="25"/>
      <c r="C226" s="267" t="s">
        <v>544</v>
      </c>
      <c r="D226" s="267" t="s">
        <v>358</v>
      </c>
      <c r="E226" s="268" t="s">
        <v>545</v>
      </c>
      <c r="F226" s="269" t="s">
        <v>546</v>
      </c>
      <c r="G226" s="270" t="s">
        <v>170</v>
      </c>
      <c r="H226" s="271" t="n">
        <v>1</v>
      </c>
      <c r="I226" s="272"/>
      <c r="J226" s="273" t="n">
        <f aca="false">ROUND(I226*H226,2)</f>
        <v>0</v>
      </c>
      <c r="K226" s="269" t="s">
        <v>126</v>
      </c>
      <c r="L226" s="274"/>
      <c r="M226" s="275"/>
      <c r="N226" s="276" t="s">
        <v>41</v>
      </c>
      <c r="O226" s="67"/>
      <c r="P226" s="220" t="n">
        <f aca="false">O226*H226</f>
        <v>0</v>
      </c>
      <c r="Q226" s="220" t="n">
        <v>0.01111</v>
      </c>
      <c r="R226" s="220" t="n">
        <f aca="false">Q226*H226</f>
        <v>0.01111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87</v>
      </c>
      <c r="AT226" s="222" t="s">
        <v>358</v>
      </c>
      <c r="AU226" s="222" t="s">
        <v>80</v>
      </c>
      <c r="AY226" s="3" t="s">
        <v>11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78</v>
      </c>
      <c r="BK226" s="223" t="n">
        <f aca="false">ROUND(I226*H226,2)</f>
        <v>0</v>
      </c>
      <c r="BL226" s="3" t="s">
        <v>198</v>
      </c>
      <c r="BM226" s="222" t="s">
        <v>547</v>
      </c>
    </row>
    <row r="227" s="31" customFormat="true" ht="16.5" hidden="false" customHeight="true" outlineLevel="0" collapsed="false">
      <c r="A227" s="24"/>
      <c r="B227" s="25"/>
      <c r="C227" s="267" t="s">
        <v>548</v>
      </c>
      <c r="D227" s="267" t="s">
        <v>358</v>
      </c>
      <c r="E227" s="268" t="s">
        <v>549</v>
      </c>
      <c r="F227" s="269" t="s">
        <v>550</v>
      </c>
      <c r="G227" s="270" t="s">
        <v>170</v>
      </c>
      <c r="H227" s="271" t="n">
        <v>1</v>
      </c>
      <c r="I227" s="272"/>
      <c r="J227" s="273" t="n">
        <f aca="false">ROUND(I227*H227,2)</f>
        <v>0</v>
      </c>
      <c r="K227" s="269" t="s">
        <v>215</v>
      </c>
      <c r="L227" s="274"/>
      <c r="M227" s="275"/>
      <c r="N227" s="276" t="s">
        <v>41</v>
      </c>
      <c r="O227" s="67"/>
      <c r="P227" s="220" t="n">
        <f aca="false">O227*H227</f>
        <v>0</v>
      </c>
      <c r="Q227" s="220" t="n">
        <v>0.042</v>
      </c>
      <c r="R227" s="220" t="n">
        <f aca="false">Q227*H227</f>
        <v>0.042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87</v>
      </c>
      <c r="AT227" s="222" t="s">
        <v>358</v>
      </c>
      <c r="AU227" s="222" t="s">
        <v>80</v>
      </c>
      <c r="AY227" s="3" t="s">
        <v>11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78</v>
      </c>
      <c r="BK227" s="223" t="n">
        <f aca="false">ROUND(I227*H227,2)</f>
        <v>0</v>
      </c>
      <c r="BL227" s="3" t="s">
        <v>198</v>
      </c>
      <c r="BM227" s="222" t="s">
        <v>551</v>
      </c>
    </row>
    <row r="228" s="31" customFormat="true" ht="33" hidden="false" customHeight="true" outlineLevel="0" collapsed="false">
      <c r="A228" s="24"/>
      <c r="B228" s="25"/>
      <c r="C228" s="211" t="s">
        <v>552</v>
      </c>
      <c r="D228" s="211" t="s">
        <v>122</v>
      </c>
      <c r="E228" s="212" t="s">
        <v>553</v>
      </c>
      <c r="F228" s="213" t="s">
        <v>554</v>
      </c>
      <c r="G228" s="214" t="s">
        <v>170</v>
      </c>
      <c r="H228" s="215" t="n">
        <v>2</v>
      </c>
      <c r="I228" s="216"/>
      <c r="J228" s="217" t="n">
        <f aca="false">ROUND(I228*H228,2)</f>
        <v>0</v>
      </c>
      <c r="K228" s="213" t="s">
        <v>126</v>
      </c>
      <c r="L228" s="30"/>
      <c r="M228" s="218"/>
      <c r="N228" s="219" t="s">
        <v>41</v>
      </c>
      <c r="O228" s="67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98</v>
      </c>
      <c r="AT228" s="222" t="s">
        <v>122</v>
      </c>
      <c r="AU228" s="222" t="s">
        <v>80</v>
      </c>
      <c r="AY228" s="3" t="s">
        <v>11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78</v>
      </c>
      <c r="BK228" s="223" t="n">
        <f aca="false">ROUND(I228*H228,2)</f>
        <v>0</v>
      </c>
      <c r="BL228" s="3" t="s">
        <v>198</v>
      </c>
      <c r="BM228" s="222" t="s">
        <v>555</v>
      </c>
    </row>
    <row r="229" s="240" customFormat="true" ht="11.25" hidden="false" customHeight="false" outlineLevel="0" collapsed="false">
      <c r="B229" s="241"/>
      <c r="C229" s="242"/>
      <c r="D229" s="227" t="s">
        <v>129</v>
      </c>
      <c r="E229" s="243"/>
      <c r="F229" s="244" t="s">
        <v>542</v>
      </c>
      <c r="G229" s="242"/>
      <c r="H229" s="243"/>
      <c r="I229" s="245"/>
      <c r="J229" s="242"/>
      <c r="K229" s="242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29</v>
      </c>
      <c r="AU229" s="250" t="s">
        <v>80</v>
      </c>
      <c r="AV229" s="240" t="s">
        <v>78</v>
      </c>
      <c r="AW229" s="240" t="s">
        <v>32</v>
      </c>
      <c r="AX229" s="240" t="s">
        <v>70</v>
      </c>
      <c r="AY229" s="250" t="s">
        <v>119</v>
      </c>
    </row>
    <row r="230" s="224" customFormat="true" ht="11.25" hidden="false" customHeight="false" outlineLevel="0" collapsed="false">
      <c r="B230" s="225"/>
      <c r="C230" s="226"/>
      <c r="D230" s="227" t="s">
        <v>129</v>
      </c>
      <c r="E230" s="228"/>
      <c r="F230" s="229" t="s">
        <v>78</v>
      </c>
      <c r="G230" s="226"/>
      <c r="H230" s="230" t="n">
        <v>1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29</v>
      </c>
      <c r="AU230" s="236" t="s">
        <v>80</v>
      </c>
      <c r="AV230" s="224" t="s">
        <v>80</v>
      </c>
      <c r="AW230" s="224" t="s">
        <v>32</v>
      </c>
      <c r="AX230" s="224" t="s">
        <v>70</v>
      </c>
      <c r="AY230" s="236" t="s">
        <v>119</v>
      </c>
    </row>
    <row r="231" s="240" customFormat="true" ht="11.25" hidden="false" customHeight="false" outlineLevel="0" collapsed="false">
      <c r="B231" s="241"/>
      <c r="C231" s="242"/>
      <c r="D231" s="227" t="s">
        <v>129</v>
      </c>
      <c r="E231" s="243"/>
      <c r="F231" s="244" t="s">
        <v>543</v>
      </c>
      <c r="G231" s="242"/>
      <c r="H231" s="243"/>
      <c r="I231" s="245"/>
      <c r="J231" s="242"/>
      <c r="K231" s="242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29</v>
      </c>
      <c r="AU231" s="250" t="s">
        <v>80</v>
      </c>
      <c r="AV231" s="240" t="s">
        <v>78</v>
      </c>
      <c r="AW231" s="240" t="s">
        <v>32</v>
      </c>
      <c r="AX231" s="240" t="s">
        <v>70</v>
      </c>
      <c r="AY231" s="250" t="s">
        <v>119</v>
      </c>
    </row>
    <row r="232" s="224" customFormat="true" ht="11.25" hidden="false" customHeight="false" outlineLevel="0" collapsed="false">
      <c r="B232" s="225"/>
      <c r="C232" s="226"/>
      <c r="D232" s="227" t="s">
        <v>129</v>
      </c>
      <c r="E232" s="228"/>
      <c r="F232" s="229" t="s">
        <v>78</v>
      </c>
      <c r="G232" s="226"/>
      <c r="H232" s="230" t="n">
        <v>1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29</v>
      </c>
      <c r="AU232" s="236" t="s">
        <v>80</v>
      </c>
      <c r="AV232" s="224" t="s">
        <v>80</v>
      </c>
      <c r="AW232" s="224" t="s">
        <v>32</v>
      </c>
      <c r="AX232" s="224" t="s">
        <v>70</v>
      </c>
      <c r="AY232" s="236" t="s">
        <v>119</v>
      </c>
    </row>
    <row r="233" s="251" customFormat="true" ht="11.25" hidden="false" customHeight="false" outlineLevel="0" collapsed="false">
      <c r="B233" s="252"/>
      <c r="C233" s="253"/>
      <c r="D233" s="227" t="s">
        <v>129</v>
      </c>
      <c r="E233" s="254"/>
      <c r="F233" s="255" t="s">
        <v>221</v>
      </c>
      <c r="G233" s="253"/>
      <c r="H233" s="256" t="n">
        <v>2</v>
      </c>
      <c r="I233" s="257"/>
      <c r="J233" s="253"/>
      <c r="K233" s="253"/>
      <c r="L233" s="258"/>
      <c r="M233" s="259"/>
      <c r="N233" s="260"/>
      <c r="O233" s="260"/>
      <c r="P233" s="260"/>
      <c r="Q233" s="260"/>
      <c r="R233" s="260"/>
      <c r="S233" s="260"/>
      <c r="T233" s="261"/>
      <c r="AT233" s="262" t="s">
        <v>129</v>
      </c>
      <c r="AU233" s="262" t="s">
        <v>80</v>
      </c>
      <c r="AV233" s="251" t="s">
        <v>127</v>
      </c>
      <c r="AW233" s="251" t="s">
        <v>32</v>
      </c>
      <c r="AX233" s="251" t="s">
        <v>78</v>
      </c>
      <c r="AY233" s="262" t="s">
        <v>119</v>
      </c>
    </row>
    <row r="234" s="31" customFormat="true" ht="21.75" hidden="false" customHeight="true" outlineLevel="0" collapsed="false">
      <c r="A234" s="24"/>
      <c r="B234" s="25"/>
      <c r="C234" s="211" t="s">
        <v>556</v>
      </c>
      <c r="D234" s="211" t="s">
        <v>122</v>
      </c>
      <c r="E234" s="212" t="s">
        <v>557</v>
      </c>
      <c r="F234" s="213" t="s">
        <v>558</v>
      </c>
      <c r="G234" s="214" t="s">
        <v>303</v>
      </c>
      <c r="H234" s="215" t="n">
        <v>2089.9</v>
      </c>
      <c r="I234" s="216"/>
      <c r="J234" s="217" t="n">
        <f aca="false">ROUND(I234*H234,2)</f>
        <v>0</v>
      </c>
      <c r="K234" s="213" t="s">
        <v>126</v>
      </c>
      <c r="L234" s="30"/>
      <c r="M234" s="218"/>
      <c r="N234" s="219" t="s">
        <v>41</v>
      </c>
      <c r="O234" s="67"/>
      <c r="P234" s="220" t="n">
        <f aca="false">O234*H234</f>
        <v>0</v>
      </c>
      <c r="Q234" s="220" t="n">
        <v>5E-005</v>
      </c>
      <c r="R234" s="220" t="n">
        <f aca="false">Q234*H234</f>
        <v>0.104495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98</v>
      </c>
      <c r="AT234" s="222" t="s">
        <v>122</v>
      </c>
      <c r="AU234" s="222" t="s">
        <v>80</v>
      </c>
      <c r="AY234" s="3" t="s">
        <v>11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78</v>
      </c>
      <c r="BK234" s="223" t="n">
        <f aca="false">ROUND(I234*H234,2)</f>
        <v>0</v>
      </c>
      <c r="BL234" s="3" t="s">
        <v>198</v>
      </c>
      <c r="BM234" s="222" t="s">
        <v>559</v>
      </c>
    </row>
    <row r="235" s="240" customFormat="true" ht="22.5" hidden="false" customHeight="false" outlineLevel="0" collapsed="false">
      <c r="B235" s="241"/>
      <c r="C235" s="242"/>
      <c r="D235" s="227" t="s">
        <v>129</v>
      </c>
      <c r="E235" s="243"/>
      <c r="F235" s="244" t="s">
        <v>560</v>
      </c>
      <c r="G235" s="242"/>
      <c r="H235" s="243"/>
      <c r="I235" s="245"/>
      <c r="J235" s="242"/>
      <c r="K235" s="242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29</v>
      </c>
      <c r="AU235" s="250" t="s">
        <v>80</v>
      </c>
      <c r="AV235" s="240" t="s">
        <v>78</v>
      </c>
      <c r="AW235" s="240" t="s">
        <v>32</v>
      </c>
      <c r="AX235" s="240" t="s">
        <v>70</v>
      </c>
      <c r="AY235" s="250" t="s">
        <v>119</v>
      </c>
    </row>
    <row r="236" s="224" customFormat="true" ht="11.25" hidden="false" customHeight="false" outlineLevel="0" collapsed="false">
      <c r="B236" s="225"/>
      <c r="C236" s="226"/>
      <c r="D236" s="227" t="s">
        <v>129</v>
      </c>
      <c r="E236" s="228"/>
      <c r="F236" s="229" t="s">
        <v>561</v>
      </c>
      <c r="G236" s="226"/>
      <c r="H236" s="230" t="n">
        <v>2089.9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29</v>
      </c>
      <c r="AU236" s="236" t="s">
        <v>80</v>
      </c>
      <c r="AV236" s="224" t="s">
        <v>80</v>
      </c>
      <c r="AW236" s="224" t="s">
        <v>32</v>
      </c>
      <c r="AX236" s="224" t="s">
        <v>78</v>
      </c>
      <c r="AY236" s="236" t="s">
        <v>119</v>
      </c>
    </row>
    <row r="237" s="31" customFormat="true" ht="16.5" hidden="false" customHeight="true" outlineLevel="0" collapsed="false">
      <c r="A237" s="24"/>
      <c r="B237" s="25"/>
      <c r="C237" s="267" t="s">
        <v>562</v>
      </c>
      <c r="D237" s="267" t="s">
        <v>358</v>
      </c>
      <c r="E237" s="268" t="s">
        <v>563</v>
      </c>
      <c r="F237" s="269" t="s">
        <v>564</v>
      </c>
      <c r="G237" s="270" t="s">
        <v>177</v>
      </c>
      <c r="H237" s="271" t="n">
        <v>2.09</v>
      </c>
      <c r="I237" s="272"/>
      <c r="J237" s="273" t="n">
        <f aca="false">ROUND(I237*H237,2)</f>
        <v>0</v>
      </c>
      <c r="K237" s="269" t="s">
        <v>215</v>
      </c>
      <c r="L237" s="274"/>
      <c r="M237" s="275"/>
      <c r="N237" s="276" t="s">
        <v>41</v>
      </c>
      <c r="O237" s="67"/>
      <c r="P237" s="220" t="n">
        <f aca="false">O237*H237</f>
        <v>0</v>
      </c>
      <c r="Q237" s="220" t="n">
        <v>1</v>
      </c>
      <c r="R237" s="220" t="n">
        <f aca="false">Q237*H237</f>
        <v>2.09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87</v>
      </c>
      <c r="AT237" s="222" t="s">
        <v>358</v>
      </c>
      <c r="AU237" s="222" t="s">
        <v>80</v>
      </c>
      <c r="AY237" s="3" t="s">
        <v>11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78</v>
      </c>
      <c r="BK237" s="223" t="n">
        <f aca="false">ROUND(I237*H237,2)</f>
        <v>0</v>
      </c>
      <c r="BL237" s="3" t="s">
        <v>198</v>
      </c>
      <c r="BM237" s="222" t="s">
        <v>565</v>
      </c>
    </row>
    <row r="238" s="31" customFormat="true" ht="29.25" hidden="false" customHeight="false" outlineLevel="0" collapsed="false">
      <c r="A238" s="24"/>
      <c r="B238" s="25"/>
      <c r="C238" s="26"/>
      <c r="D238" s="227" t="s">
        <v>134</v>
      </c>
      <c r="E238" s="26"/>
      <c r="F238" s="237" t="s">
        <v>566</v>
      </c>
      <c r="G238" s="26"/>
      <c r="H238" s="26"/>
      <c r="I238" s="120"/>
      <c r="J238" s="26"/>
      <c r="K238" s="26"/>
      <c r="L238" s="30"/>
      <c r="M238" s="238"/>
      <c r="N238" s="239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4</v>
      </c>
      <c r="AU238" s="3" t="s">
        <v>80</v>
      </c>
    </row>
    <row r="239" s="31" customFormat="true" ht="44.25" hidden="false" customHeight="true" outlineLevel="0" collapsed="false">
      <c r="A239" s="24"/>
      <c r="B239" s="25"/>
      <c r="C239" s="211" t="s">
        <v>567</v>
      </c>
      <c r="D239" s="211" t="s">
        <v>122</v>
      </c>
      <c r="E239" s="212" t="s">
        <v>568</v>
      </c>
      <c r="F239" s="213" t="s">
        <v>569</v>
      </c>
      <c r="G239" s="214" t="s">
        <v>177</v>
      </c>
      <c r="H239" s="215" t="n">
        <v>2.248</v>
      </c>
      <c r="I239" s="216"/>
      <c r="J239" s="217" t="n">
        <f aca="false">ROUND(I239*H239,2)</f>
        <v>0</v>
      </c>
      <c r="K239" s="213" t="s">
        <v>126</v>
      </c>
      <c r="L239" s="30"/>
      <c r="M239" s="277"/>
      <c r="N239" s="278" t="s">
        <v>41</v>
      </c>
      <c r="O239" s="265"/>
      <c r="P239" s="279" t="n">
        <f aca="false">O239*H239</f>
        <v>0</v>
      </c>
      <c r="Q239" s="279" t="n">
        <v>0</v>
      </c>
      <c r="R239" s="279" t="n">
        <f aca="false">Q239*H239</f>
        <v>0</v>
      </c>
      <c r="S239" s="279" t="n">
        <v>0</v>
      </c>
      <c r="T239" s="28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98</v>
      </c>
      <c r="AT239" s="222" t="s">
        <v>122</v>
      </c>
      <c r="AU239" s="222" t="s">
        <v>80</v>
      </c>
      <c r="AY239" s="3" t="s">
        <v>11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78</v>
      </c>
      <c r="BK239" s="223" t="n">
        <f aca="false">ROUND(I239*H239,2)</f>
        <v>0</v>
      </c>
      <c r="BL239" s="3" t="s">
        <v>198</v>
      </c>
      <c r="BM239" s="222" t="s">
        <v>570</v>
      </c>
    </row>
    <row r="240" s="31" customFormat="true" ht="6.75" hidden="false" customHeight="true" outlineLevel="0" collapsed="false">
      <c r="A240" s="24"/>
      <c r="B240" s="45"/>
      <c r="C240" s="46"/>
      <c r="D240" s="46"/>
      <c r="E240" s="46"/>
      <c r="F240" s="46"/>
      <c r="G240" s="46"/>
      <c r="H240" s="46"/>
      <c r="I240" s="152"/>
      <c r="J240" s="46"/>
      <c r="K240" s="46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j6HUAVZ1Amjh96CgevisQp8neNeIDeqAA2r0Tnq4lJKDXqFHRH0QS3QI+gAh6m9dVf5f4OXavbabJ/04kxUG0Q==" saltValue="gCW9LiP9wl2KfJz1VaV7707dLk0CZBQYdPu7p0vutS9XlOnNxoJUml80LlDZkOdWtETa5g3s6t+G5P2mIUyD4Q==" spinCount="100000" sheet="true" objects="true" scenarios="true" formatColumns="false" formatRows="false" autoFilter="false"/>
  <autoFilter ref="C88:K239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tru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0</v>
      </c>
    </row>
    <row r="4" customFormat="false" ht="24.75" hidden="true" customHeight="true" outlineLevel="0" collapsed="false">
      <c r="B4" s="6"/>
      <c r="D4" s="116" t="s">
        <v>87</v>
      </c>
      <c r="L4" s="6"/>
      <c r="M4" s="117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8" t="s">
        <v>16</v>
      </c>
      <c r="L6" s="6"/>
    </row>
    <row r="7" customFormat="false" ht="16.5" hidden="true" customHeight="true" outlineLevel="0" collapsed="false">
      <c r="B7" s="6"/>
      <c r="E7" s="119" t="str">
        <f aca="false">'Rekapitulace stavby'!K6</f>
        <v>Výměna střešní krytiny na objektu č. p. 1, Nový Jičín</v>
      </c>
      <c r="F7" s="119"/>
      <c r="G7" s="119"/>
      <c r="H7" s="119"/>
      <c r="L7" s="6"/>
    </row>
    <row r="8" s="31" customFormat="true" ht="12" hidden="true" customHeight="true" outlineLevel="0" collapsed="false">
      <c r="A8" s="24"/>
      <c r="B8" s="30"/>
      <c r="C8" s="24"/>
      <c r="D8" s="118" t="s">
        <v>88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2" t="s">
        <v>571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2. 10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3" t="s">
        <v>31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8" t="s">
        <v>34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tru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120"/>
      <c r="J30" s="136" t="n">
        <f aca="false">ROUND(J8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7" t="s">
        <v>38</v>
      </c>
      <c r="G32" s="24"/>
      <c r="H32" s="24"/>
      <c r="I32" s="138" t="s">
        <v>37</v>
      </c>
      <c r="J32" s="137" t="s">
        <v>39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40</v>
      </c>
      <c r="E33" s="118" t="s">
        <v>41</v>
      </c>
      <c r="F33" s="140" t="n">
        <f aca="false">ROUND((SUM(BE84:BE96)),  2)</f>
        <v>0</v>
      </c>
      <c r="G33" s="24"/>
      <c r="H33" s="24"/>
      <c r="I33" s="141" t="n">
        <v>0.21</v>
      </c>
      <c r="J33" s="140" t="n">
        <f aca="false">ROUND(((SUM(BE84:BE96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8" t="s">
        <v>42</v>
      </c>
      <c r="F34" s="140" t="n">
        <f aca="false">ROUND((SUM(BF84:BF96)),  2)</f>
        <v>0</v>
      </c>
      <c r="G34" s="24"/>
      <c r="H34" s="24"/>
      <c r="I34" s="141" t="n">
        <v>0.15</v>
      </c>
      <c r="J34" s="140" t="n">
        <f aca="false">ROUND(((SUM(BF84:BF96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3</v>
      </c>
      <c r="F35" s="140" t="n">
        <f aca="false">ROUND((SUM(BG84:BG9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4</v>
      </c>
      <c r="F36" s="140" t="n">
        <f aca="false">ROUND((SUM(BH84:BH9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5</v>
      </c>
      <c r="F37" s="140" t="n">
        <f aca="false">ROUND((SUM(BI84:BI9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Výměna střešní krytiny na objektu č. p. 1, Nový Jičín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udova s číslem popisným 1 v obci Nový Jičín</v>
      </c>
      <c r="G52" s="26"/>
      <c r="H52" s="26"/>
      <c r="I52" s="124" t="s">
        <v>22</v>
      </c>
      <c r="J52" s="157" t="str">
        <f aca="false">IF(J12="","",J12)</f>
        <v>22. 10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ový Jičín</v>
      </c>
      <c r="G54" s="26"/>
      <c r="H54" s="26"/>
      <c r="I54" s="124" t="s">
        <v>30</v>
      </c>
      <c r="J54" s="158" t="str">
        <f aca="false">E21</f>
        <v>BENEPRO, a.s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BENEPRO, a.s.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91</v>
      </c>
      <c r="D57" s="160"/>
      <c r="E57" s="160"/>
      <c r="F57" s="160"/>
      <c r="G57" s="160"/>
      <c r="H57" s="160"/>
      <c r="I57" s="161"/>
      <c r="J57" s="162" t="s">
        <v>92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8</v>
      </c>
      <c r="D59" s="26"/>
      <c r="E59" s="26"/>
      <c r="F59" s="26"/>
      <c r="G59" s="26"/>
      <c r="H59" s="26"/>
      <c r="I59" s="120"/>
      <c r="J59" s="164" t="n">
        <f aca="false">J8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65" customFormat="true" ht="24.75" hidden="false" customHeight="true" outlineLevel="0" collapsed="false">
      <c r="B60" s="166"/>
      <c r="C60" s="167"/>
      <c r="D60" s="168" t="s">
        <v>571</v>
      </c>
      <c r="E60" s="169"/>
      <c r="F60" s="169"/>
      <c r="G60" s="169"/>
      <c r="H60" s="169"/>
      <c r="I60" s="170"/>
      <c r="J60" s="171" t="n">
        <f aca="false">J85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572</v>
      </c>
      <c r="E61" s="177"/>
      <c r="F61" s="177"/>
      <c r="G61" s="177"/>
      <c r="H61" s="177"/>
      <c r="I61" s="178"/>
      <c r="J61" s="179" t="n">
        <f aca="false">J86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573</v>
      </c>
      <c r="E62" s="177"/>
      <c r="F62" s="177"/>
      <c r="G62" s="177"/>
      <c r="H62" s="177"/>
      <c r="I62" s="178"/>
      <c r="J62" s="179" t="n">
        <f aca="false">J88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574</v>
      </c>
      <c r="E63" s="177"/>
      <c r="F63" s="177"/>
      <c r="G63" s="177"/>
      <c r="H63" s="177"/>
      <c r="I63" s="178"/>
      <c r="J63" s="179" t="n">
        <f aca="false">J91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575</v>
      </c>
      <c r="E64" s="177"/>
      <c r="F64" s="177"/>
      <c r="G64" s="177"/>
      <c r="H64" s="177"/>
      <c r="I64" s="178"/>
      <c r="J64" s="179" t="n">
        <f aca="false">J94</f>
        <v>0</v>
      </c>
      <c r="K64" s="175"/>
      <c r="L64" s="180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0"/>
      <c r="J65" s="26"/>
      <c r="K65" s="2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2"/>
      <c r="J66" s="46"/>
      <c r="K66" s="4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5"/>
      <c r="J70" s="48"/>
      <c r="K70" s="48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4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Výměna střešní krytiny na objektu č. p. 1, Nový Jičín</v>
      </c>
      <c r="F74" s="156"/>
      <c r="G74" s="156"/>
      <c r="H74" s="15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8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rozpočtové náklady</v>
      </c>
      <c r="F76" s="57"/>
      <c r="G76" s="57"/>
      <c r="H76" s="57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Budova s číslem popisným 1 v obci Nový Jičín</v>
      </c>
      <c r="G78" s="26"/>
      <c r="H78" s="26"/>
      <c r="I78" s="124" t="s">
        <v>22</v>
      </c>
      <c r="J78" s="157" t="str">
        <f aca="false">IF(J12="","",J12)</f>
        <v>22. 10. 2020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Nový Jičín</v>
      </c>
      <c r="G80" s="26"/>
      <c r="H80" s="26"/>
      <c r="I80" s="124" t="s">
        <v>30</v>
      </c>
      <c r="J80" s="158" t="str">
        <f aca="false">E21</f>
        <v>BENEPRO, a.s.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24" t="s">
        <v>33</v>
      </c>
      <c r="J81" s="158" t="str">
        <f aca="false">E24</f>
        <v>BENEPRO, a.s.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8" customFormat="true" ht="29.25" hidden="false" customHeight="true" outlineLevel="0" collapsed="false">
      <c r="A83" s="181"/>
      <c r="B83" s="182"/>
      <c r="C83" s="183" t="s">
        <v>105</v>
      </c>
      <c r="D83" s="184" t="s">
        <v>55</v>
      </c>
      <c r="E83" s="184" t="s">
        <v>51</v>
      </c>
      <c r="F83" s="184" t="s">
        <v>52</v>
      </c>
      <c r="G83" s="184" t="s">
        <v>106</v>
      </c>
      <c r="H83" s="184" t="s">
        <v>107</v>
      </c>
      <c r="I83" s="185" t="s">
        <v>108</v>
      </c>
      <c r="J83" s="184" t="s">
        <v>92</v>
      </c>
      <c r="K83" s="186" t="s">
        <v>109</v>
      </c>
      <c r="L83" s="187"/>
      <c r="M83" s="74"/>
      <c r="N83" s="75" t="s">
        <v>40</v>
      </c>
      <c r="O83" s="75" t="s">
        <v>110</v>
      </c>
      <c r="P83" s="75" t="s">
        <v>111</v>
      </c>
      <c r="Q83" s="75" t="s">
        <v>112</v>
      </c>
      <c r="R83" s="75" t="s">
        <v>113</v>
      </c>
      <c r="S83" s="75" t="s">
        <v>114</v>
      </c>
      <c r="T83" s="76" t="s">
        <v>115</v>
      </c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</row>
    <row r="84" s="31" customFormat="true" ht="22.5" hidden="false" customHeight="true" outlineLevel="0" collapsed="false">
      <c r="A84" s="24"/>
      <c r="B84" s="25"/>
      <c r="C84" s="82" t="s">
        <v>116</v>
      </c>
      <c r="D84" s="26"/>
      <c r="E84" s="26"/>
      <c r="F84" s="26"/>
      <c r="G84" s="26"/>
      <c r="H84" s="26"/>
      <c r="I84" s="120"/>
      <c r="J84" s="189" t="n">
        <f aca="false">BK84</f>
        <v>0</v>
      </c>
      <c r="K84" s="26"/>
      <c r="L84" s="30"/>
      <c r="M84" s="77"/>
      <c r="N84" s="190"/>
      <c r="O84" s="78"/>
      <c r="P84" s="191" t="n">
        <f aca="false">P85</f>
        <v>0</v>
      </c>
      <c r="Q84" s="78"/>
      <c r="R84" s="191" t="n">
        <f aca="false">R85</f>
        <v>0</v>
      </c>
      <c r="S84" s="78"/>
      <c r="T84" s="192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93</v>
      </c>
      <c r="BK84" s="193" t="n">
        <f aca="false">BK85</f>
        <v>0</v>
      </c>
    </row>
    <row r="85" s="194" customFormat="true" ht="25.5" hidden="false" customHeight="true" outlineLevel="0" collapsed="false">
      <c r="B85" s="195"/>
      <c r="C85" s="196"/>
      <c r="D85" s="197" t="s">
        <v>69</v>
      </c>
      <c r="E85" s="198" t="s">
        <v>84</v>
      </c>
      <c r="F85" s="198" t="s">
        <v>85</v>
      </c>
      <c r="G85" s="196"/>
      <c r="H85" s="196"/>
      <c r="I85" s="199"/>
      <c r="J85" s="200" t="n">
        <f aca="false">BK85</f>
        <v>0</v>
      </c>
      <c r="K85" s="196"/>
      <c r="L85" s="201"/>
      <c r="M85" s="202"/>
      <c r="N85" s="203"/>
      <c r="O85" s="203"/>
      <c r="P85" s="204" t="n">
        <f aca="false">P86+P88+P91+P94</f>
        <v>0</v>
      </c>
      <c r="Q85" s="203"/>
      <c r="R85" s="204" t="n">
        <f aca="false">R86+R88+R91+R94</f>
        <v>0</v>
      </c>
      <c r="S85" s="203"/>
      <c r="T85" s="205" t="n">
        <f aca="false">T86+T88+T91+T94</f>
        <v>0</v>
      </c>
      <c r="AR85" s="206" t="s">
        <v>144</v>
      </c>
      <c r="AT85" s="207" t="s">
        <v>69</v>
      </c>
      <c r="AU85" s="207" t="s">
        <v>70</v>
      </c>
      <c r="AY85" s="206" t="s">
        <v>119</v>
      </c>
      <c r="BK85" s="208" t="n">
        <f aca="false">BK86+BK88+BK91+BK94</f>
        <v>0</v>
      </c>
    </row>
    <row r="86" s="194" customFormat="true" ht="22.5" hidden="false" customHeight="true" outlineLevel="0" collapsed="false">
      <c r="B86" s="195"/>
      <c r="C86" s="196"/>
      <c r="D86" s="197" t="s">
        <v>69</v>
      </c>
      <c r="E86" s="209" t="s">
        <v>576</v>
      </c>
      <c r="F86" s="209" t="s">
        <v>577</v>
      </c>
      <c r="G86" s="196"/>
      <c r="H86" s="196"/>
      <c r="I86" s="199"/>
      <c r="J86" s="210" t="n">
        <f aca="false">BK86</f>
        <v>0</v>
      </c>
      <c r="K86" s="196"/>
      <c r="L86" s="201"/>
      <c r="M86" s="202"/>
      <c r="N86" s="203"/>
      <c r="O86" s="203"/>
      <c r="P86" s="204" t="n">
        <f aca="false">P87</f>
        <v>0</v>
      </c>
      <c r="Q86" s="203"/>
      <c r="R86" s="204" t="n">
        <f aca="false">R87</f>
        <v>0</v>
      </c>
      <c r="S86" s="203"/>
      <c r="T86" s="205" t="n">
        <f aca="false">T87</f>
        <v>0</v>
      </c>
      <c r="AR86" s="206" t="s">
        <v>144</v>
      </c>
      <c r="AT86" s="207" t="s">
        <v>69</v>
      </c>
      <c r="AU86" s="207" t="s">
        <v>78</v>
      </c>
      <c r="AY86" s="206" t="s">
        <v>119</v>
      </c>
      <c r="BK86" s="208" t="n">
        <f aca="false">BK87</f>
        <v>0</v>
      </c>
    </row>
    <row r="87" s="31" customFormat="true" ht="16.5" hidden="false" customHeight="true" outlineLevel="0" collapsed="false">
      <c r="A87" s="24"/>
      <c r="B87" s="25"/>
      <c r="C87" s="211" t="s">
        <v>144</v>
      </c>
      <c r="D87" s="211" t="s">
        <v>122</v>
      </c>
      <c r="E87" s="212" t="s">
        <v>578</v>
      </c>
      <c r="F87" s="213" t="s">
        <v>579</v>
      </c>
      <c r="G87" s="214" t="s">
        <v>580</v>
      </c>
      <c r="H87" s="215" t="n">
        <v>1</v>
      </c>
      <c r="I87" s="216"/>
      <c r="J87" s="217" t="n">
        <f aca="false">ROUND(I87*H87,2)</f>
        <v>0</v>
      </c>
      <c r="K87" s="213" t="s">
        <v>126</v>
      </c>
      <c r="L87" s="30"/>
      <c r="M87" s="218"/>
      <c r="N87" s="219" t="s">
        <v>41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581</v>
      </c>
      <c r="AT87" s="222" t="s">
        <v>122</v>
      </c>
      <c r="AU87" s="222" t="s">
        <v>80</v>
      </c>
      <c r="AY87" s="3" t="s">
        <v>119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78</v>
      </c>
      <c r="BK87" s="223" t="n">
        <f aca="false">ROUND(I87*H87,2)</f>
        <v>0</v>
      </c>
      <c r="BL87" s="3" t="s">
        <v>581</v>
      </c>
      <c r="BM87" s="222" t="s">
        <v>582</v>
      </c>
    </row>
    <row r="88" s="194" customFormat="true" ht="22.5" hidden="false" customHeight="true" outlineLevel="0" collapsed="false">
      <c r="B88" s="195"/>
      <c r="C88" s="196"/>
      <c r="D88" s="197" t="s">
        <v>69</v>
      </c>
      <c r="E88" s="209" t="s">
        <v>583</v>
      </c>
      <c r="F88" s="209" t="s">
        <v>584</v>
      </c>
      <c r="G88" s="196"/>
      <c r="H88" s="196"/>
      <c r="I88" s="199"/>
      <c r="J88" s="210" t="n">
        <f aca="false">BK88</f>
        <v>0</v>
      </c>
      <c r="K88" s="196"/>
      <c r="L88" s="201"/>
      <c r="M88" s="202"/>
      <c r="N88" s="203"/>
      <c r="O88" s="203"/>
      <c r="P88" s="204" t="n">
        <f aca="false">SUM(P89:P90)</f>
        <v>0</v>
      </c>
      <c r="Q88" s="203"/>
      <c r="R88" s="204" t="n">
        <f aca="false">SUM(R89:R90)</f>
        <v>0</v>
      </c>
      <c r="S88" s="203"/>
      <c r="T88" s="205" t="n">
        <f aca="false">SUM(T89:T90)</f>
        <v>0</v>
      </c>
      <c r="AR88" s="206" t="s">
        <v>144</v>
      </c>
      <c r="AT88" s="207" t="s">
        <v>69</v>
      </c>
      <c r="AU88" s="207" t="s">
        <v>78</v>
      </c>
      <c r="AY88" s="206" t="s">
        <v>119</v>
      </c>
      <c r="BK88" s="208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211" t="s">
        <v>78</v>
      </c>
      <c r="D89" s="211" t="s">
        <v>122</v>
      </c>
      <c r="E89" s="212" t="s">
        <v>585</v>
      </c>
      <c r="F89" s="213" t="s">
        <v>586</v>
      </c>
      <c r="G89" s="214" t="s">
        <v>587</v>
      </c>
      <c r="H89" s="215" t="n">
        <v>1</v>
      </c>
      <c r="I89" s="216"/>
      <c r="J89" s="217" t="n">
        <f aca="false">ROUND(I89*H89,2)</f>
        <v>0</v>
      </c>
      <c r="K89" s="213" t="s">
        <v>126</v>
      </c>
      <c r="L89" s="30"/>
      <c r="M89" s="218"/>
      <c r="N89" s="219" t="s">
        <v>41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581</v>
      </c>
      <c r="AT89" s="222" t="s">
        <v>122</v>
      </c>
      <c r="AU89" s="222" t="s">
        <v>80</v>
      </c>
      <c r="AY89" s="3" t="s">
        <v>119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78</v>
      </c>
      <c r="BK89" s="223" t="n">
        <f aca="false">ROUND(I89*H89,2)</f>
        <v>0</v>
      </c>
      <c r="BL89" s="3" t="s">
        <v>581</v>
      </c>
      <c r="BM89" s="222" t="s">
        <v>588</v>
      </c>
    </row>
    <row r="90" s="31" customFormat="true" ht="107.25" hidden="false" customHeight="false" outlineLevel="0" collapsed="false">
      <c r="A90" s="24"/>
      <c r="B90" s="25"/>
      <c r="C90" s="26"/>
      <c r="D90" s="227" t="s">
        <v>134</v>
      </c>
      <c r="E90" s="26"/>
      <c r="F90" s="237" t="s">
        <v>589</v>
      </c>
      <c r="G90" s="26"/>
      <c r="H90" s="26"/>
      <c r="I90" s="120"/>
      <c r="J90" s="26"/>
      <c r="K90" s="26"/>
      <c r="L90" s="30"/>
      <c r="M90" s="238"/>
      <c r="N90" s="239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4</v>
      </c>
      <c r="AU90" s="3" t="s">
        <v>80</v>
      </c>
    </row>
    <row r="91" s="194" customFormat="true" ht="22.5" hidden="false" customHeight="true" outlineLevel="0" collapsed="false">
      <c r="B91" s="195"/>
      <c r="C91" s="196"/>
      <c r="D91" s="197" t="s">
        <v>69</v>
      </c>
      <c r="E91" s="209" t="s">
        <v>590</v>
      </c>
      <c r="F91" s="209" t="s">
        <v>591</v>
      </c>
      <c r="G91" s="196"/>
      <c r="H91" s="196"/>
      <c r="I91" s="199"/>
      <c r="J91" s="210" t="n">
        <f aca="false">BK91</f>
        <v>0</v>
      </c>
      <c r="K91" s="196"/>
      <c r="L91" s="201"/>
      <c r="M91" s="202"/>
      <c r="N91" s="203"/>
      <c r="O91" s="203"/>
      <c r="P91" s="204" t="n">
        <f aca="false">SUM(P92:P93)</f>
        <v>0</v>
      </c>
      <c r="Q91" s="203"/>
      <c r="R91" s="204" t="n">
        <f aca="false">SUM(R92:R93)</f>
        <v>0</v>
      </c>
      <c r="S91" s="203"/>
      <c r="T91" s="205" t="n">
        <f aca="false">SUM(T92:T93)</f>
        <v>0</v>
      </c>
      <c r="AR91" s="206" t="s">
        <v>144</v>
      </c>
      <c r="AT91" s="207" t="s">
        <v>69</v>
      </c>
      <c r="AU91" s="207" t="s">
        <v>78</v>
      </c>
      <c r="AY91" s="206" t="s">
        <v>119</v>
      </c>
      <c r="BK91" s="208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211" t="s">
        <v>80</v>
      </c>
      <c r="D92" s="211" t="s">
        <v>122</v>
      </c>
      <c r="E92" s="212" t="s">
        <v>592</v>
      </c>
      <c r="F92" s="213" t="s">
        <v>593</v>
      </c>
      <c r="G92" s="214" t="s">
        <v>587</v>
      </c>
      <c r="H92" s="215" t="n">
        <v>1</v>
      </c>
      <c r="I92" s="216"/>
      <c r="J92" s="217" t="n">
        <f aca="false">ROUND(I92*H92,2)</f>
        <v>0</v>
      </c>
      <c r="K92" s="213" t="s">
        <v>126</v>
      </c>
      <c r="L92" s="30"/>
      <c r="M92" s="218"/>
      <c r="N92" s="219" t="s">
        <v>41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581</v>
      </c>
      <c r="AT92" s="222" t="s">
        <v>122</v>
      </c>
      <c r="AU92" s="222" t="s">
        <v>80</v>
      </c>
      <c r="AY92" s="3" t="s">
        <v>119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8</v>
      </c>
      <c r="BK92" s="223" t="n">
        <f aca="false">ROUND(I92*H92,2)</f>
        <v>0</v>
      </c>
      <c r="BL92" s="3" t="s">
        <v>581</v>
      </c>
      <c r="BM92" s="222" t="s">
        <v>594</v>
      </c>
    </row>
    <row r="93" s="31" customFormat="true" ht="16.5" hidden="false" customHeight="true" outlineLevel="0" collapsed="false">
      <c r="A93" s="24"/>
      <c r="B93" s="25"/>
      <c r="C93" s="211" t="s">
        <v>137</v>
      </c>
      <c r="D93" s="211" t="s">
        <v>122</v>
      </c>
      <c r="E93" s="212" t="s">
        <v>595</v>
      </c>
      <c r="F93" s="213" t="s">
        <v>596</v>
      </c>
      <c r="G93" s="214" t="s">
        <v>587</v>
      </c>
      <c r="H93" s="215" t="n">
        <v>1</v>
      </c>
      <c r="I93" s="216"/>
      <c r="J93" s="217" t="n">
        <f aca="false">ROUND(I93*H93,2)</f>
        <v>0</v>
      </c>
      <c r="K93" s="213" t="s">
        <v>126</v>
      </c>
      <c r="L93" s="30"/>
      <c r="M93" s="218"/>
      <c r="N93" s="219" t="s">
        <v>41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581</v>
      </c>
      <c r="AT93" s="222" t="s">
        <v>122</v>
      </c>
      <c r="AU93" s="222" t="s">
        <v>80</v>
      </c>
      <c r="AY93" s="3" t="s">
        <v>119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8</v>
      </c>
      <c r="BK93" s="223" t="n">
        <f aca="false">ROUND(I93*H93,2)</f>
        <v>0</v>
      </c>
      <c r="BL93" s="3" t="s">
        <v>581</v>
      </c>
      <c r="BM93" s="222" t="s">
        <v>597</v>
      </c>
    </row>
    <row r="94" s="194" customFormat="true" ht="22.5" hidden="false" customHeight="true" outlineLevel="0" collapsed="false">
      <c r="B94" s="195"/>
      <c r="C94" s="196"/>
      <c r="D94" s="197" t="s">
        <v>69</v>
      </c>
      <c r="E94" s="209" t="s">
        <v>598</v>
      </c>
      <c r="F94" s="209" t="s">
        <v>599</v>
      </c>
      <c r="G94" s="196"/>
      <c r="H94" s="196"/>
      <c r="I94" s="199"/>
      <c r="J94" s="210" t="n">
        <f aca="false">BK94</f>
        <v>0</v>
      </c>
      <c r="K94" s="196"/>
      <c r="L94" s="201"/>
      <c r="M94" s="202"/>
      <c r="N94" s="203"/>
      <c r="O94" s="203"/>
      <c r="P94" s="204" t="n">
        <f aca="false">SUM(P95:P96)</f>
        <v>0</v>
      </c>
      <c r="Q94" s="203"/>
      <c r="R94" s="204" t="n">
        <f aca="false">SUM(R95:R96)</f>
        <v>0</v>
      </c>
      <c r="S94" s="203"/>
      <c r="T94" s="205" t="n">
        <f aca="false">SUM(T95:T96)</f>
        <v>0</v>
      </c>
      <c r="AR94" s="206" t="s">
        <v>144</v>
      </c>
      <c r="AT94" s="207" t="s">
        <v>69</v>
      </c>
      <c r="AU94" s="207" t="s">
        <v>78</v>
      </c>
      <c r="AY94" s="206" t="s">
        <v>119</v>
      </c>
      <c r="BK94" s="208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211" t="s">
        <v>127</v>
      </c>
      <c r="D95" s="211" t="s">
        <v>122</v>
      </c>
      <c r="E95" s="212" t="s">
        <v>600</v>
      </c>
      <c r="F95" s="213" t="s">
        <v>599</v>
      </c>
      <c r="G95" s="214" t="s">
        <v>587</v>
      </c>
      <c r="H95" s="215" t="n">
        <v>1</v>
      </c>
      <c r="I95" s="216"/>
      <c r="J95" s="217" t="n">
        <f aca="false">ROUND(I95*H95,2)</f>
        <v>0</v>
      </c>
      <c r="K95" s="213" t="s">
        <v>126</v>
      </c>
      <c r="L95" s="30"/>
      <c r="M95" s="218"/>
      <c r="N95" s="219" t="s">
        <v>41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581</v>
      </c>
      <c r="AT95" s="222" t="s">
        <v>122</v>
      </c>
      <c r="AU95" s="222" t="s">
        <v>80</v>
      </c>
      <c r="AY95" s="3" t="s">
        <v>119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8</v>
      </c>
      <c r="BK95" s="223" t="n">
        <f aca="false">ROUND(I95*H95,2)</f>
        <v>0</v>
      </c>
      <c r="BL95" s="3" t="s">
        <v>581</v>
      </c>
      <c r="BM95" s="222" t="s">
        <v>601</v>
      </c>
    </row>
    <row r="96" s="31" customFormat="true" ht="117" hidden="false" customHeight="false" outlineLevel="0" collapsed="false">
      <c r="A96" s="24"/>
      <c r="B96" s="25"/>
      <c r="C96" s="26"/>
      <c r="D96" s="227" t="s">
        <v>134</v>
      </c>
      <c r="E96" s="26"/>
      <c r="F96" s="237" t="s">
        <v>602</v>
      </c>
      <c r="G96" s="26"/>
      <c r="H96" s="26"/>
      <c r="I96" s="120"/>
      <c r="J96" s="26"/>
      <c r="K96" s="26"/>
      <c r="L96" s="30"/>
      <c r="M96" s="263"/>
      <c r="N96" s="264"/>
      <c r="O96" s="265"/>
      <c r="P96" s="265"/>
      <c r="Q96" s="265"/>
      <c r="R96" s="265"/>
      <c r="S96" s="265"/>
      <c r="T96" s="266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80</v>
      </c>
    </row>
    <row r="97" s="31" customFormat="true" ht="6.7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152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I+It3oj2OUzSxlU5IUM2769tAw8/o51OQnAhPxdcSUi3dLSUUl6x14hib0MkTXCDGBAQV3QdvTTnOXDwGEpeOA==" saltValue="sls/2fQS4z1kmiqZlvvaGGkdMlWUWzT52tiVLiaYHwrM9FPQgJv1Zx8tCoPDNUx8uiQ5q+Od2LCprDE1Q32iYw==" spinCount="100000" sheet="true" objects="true" scenarios="true" formatColumns="false" formatRows="false" autoFilter="false"/>
  <autoFilter ref="C83:K9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2:35:21Z</dcterms:created>
  <dc:creator>Hanáček Jan</dc:creator>
  <dc:description/>
  <dc:language>en-US</dc:language>
  <cp:lastModifiedBy>Josef Kuběna</cp:lastModifiedBy>
  <dcterms:modified xsi:type="dcterms:W3CDTF">2022-02-10T09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