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y" sheetId="2" state="visible" r:id="rId3"/>
  </sheets>
  <definedNames>
    <definedName function="false" hidden="false" localSheetId="0" name="_xlnm.Print_Titles" vbProcedure="false">'Krycí list'!$1:$3</definedName>
    <definedName function="false" hidden="false" localSheetId="1" name="_xlnm.Print_Titles" vbProcedure="false">Položky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2">
  <si>
    <t xml:space="preserve">POLOŽKOVÝ ROZPOČET</t>
  </si>
  <si>
    <t xml:space="preserve">Název stavby</t>
  </si>
  <si>
    <t xml:space="preserve">Oprava domovní části kanalizační přípojky v areálu zimního stadionu, U stadionu č.p. 2180, Nový Jičín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Zimní stadion Nový Jičín</t>
  </si>
  <si>
    <t xml:space="preserve">IČO</t>
  </si>
  <si>
    <t xml:space="preserve">DIČ</t>
  </si>
  <si>
    <t xml:space="preserve">Objednatel</t>
  </si>
  <si>
    <t xml:space="preserve">Město Nový Jičín, Masarykovo nám. 1/1, 741 01    </t>
  </si>
  <si>
    <t xml:space="preserve">00298212</t>
  </si>
  <si>
    <t xml:space="preserve">CZ00298212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3.03.2022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Stavba: </t>
  </si>
  <si>
    <t xml:space="preserve">Objekt: </t>
  </si>
  <si>
    <t xml:space="preserve">Objednatel: </t>
  </si>
  <si>
    <t xml:space="preserve">Město Nový Jičín, Masarykovo nám. 1/1, 741 01</t>
  </si>
  <si>
    <t xml:space="preserve">Zhotovitel: </t>
  </si>
  <si>
    <t xml:space="preserve">Zpracoval: </t>
  </si>
  <si>
    <t xml:space="preserve">Místo: </t>
  </si>
  <si>
    <t xml:space="preserve">Datum: </t>
  </si>
  <si>
    <t xml:space="preserve">23. 3. 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221</t>
  </si>
  <si>
    <t xml:space="preserve">113107431</t>
  </si>
  <si>
    <t xml:space="preserve">Odstranění podkladu z betonu prostého tl 150 mm při překopech strojně pl do   </t>
  </si>
  <si>
    <t xml:space="preserve">m2</t>
  </si>
  <si>
    <t xml:space="preserve">001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9001421</t>
  </si>
  <si>
    <t xml:space="preserve">Dočasné zajištění kabelů a kabelových tratí ze 3 volně ložených kabelů   </t>
  </si>
  <si>
    <t xml:space="preserve">m</t>
  </si>
  <si>
    <t xml:space="preserve">119002311</t>
  </si>
  <si>
    <t xml:space="preserve">Pochozí dřevěné desky do tl 30 mm pro zabezpečení výkopu zřízení   </t>
  </si>
  <si>
    <t xml:space="preserve">119002312</t>
  </si>
  <si>
    <t xml:space="preserve">Pochozí dřevěné desky do tl 30 mm pro zabezpečení výkopu odstranění   </t>
  </si>
  <si>
    <t xml:space="preserve">132151253</t>
  </si>
  <si>
    <t xml:space="preserve">Hloubení rýh nezapažených š do 2000 mm v hornině třídy těžitelnosti I, skupiny 1 a 2 objem do 100 m3 strojně   </t>
  </si>
  <si>
    <t xml:space="preserve">m3</t>
  </si>
  <si>
    <t xml:space="preserve">151811132</t>
  </si>
  <si>
    <t xml:space="preserve">Osazení pažicího boxu hl výkopu do 4 m š do 2,5 m   </t>
  </si>
  <si>
    <t xml:space="preserve">151811232</t>
  </si>
  <si>
    <t xml:space="preserve">Odstranění pažicího boxu hl výkopu do 4 m š do 2,5 m   </t>
  </si>
  <si>
    <t xml:space="preserve">162751115</t>
  </si>
  <si>
    <t xml:space="preserve">Vodorovné přemístění do 8000 m výkopku/sypaniny z horniny třídy těžitelnosti I, skupiny 1 až 3   </t>
  </si>
  <si>
    <t xml:space="preserve">167151101</t>
  </si>
  <si>
    <t xml:space="preserve">Nakládání výkopku z hornin třídy těžitelnosti I, skupiny 1 až 3 do 100 m3   </t>
  </si>
  <si>
    <t xml:space="preserve">167151121</t>
  </si>
  <si>
    <t xml:space="preserve">Skládání nebo překládání výkopku z horniny třídy těžitelnosti I, skupiny 1 až 3   </t>
  </si>
  <si>
    <t xml:space="preserve">171201221</t>
  </si>
  <si>
    <t xml:space="preserve">Poplatek za uložení na skládce (skládkovné) zeminy a kamení kód odpadu 17 05 04   </t>
  </si>
  <si>
    <t xml:space="preserve">t</t>
  </si>
  <si>
    <t xml:space="preserve">171251201</t>
  </si>
  <si>
    <t xml:space="preserve">Uložení sypaniny na skládky nebo meziskládky   </t>
  </si>
  <si>
    <t xml:space="preserve">174151101</t>
  </si>
  <si>
    <t xml:space="preserve">Zásyp jam, šachet rýh nebo kolem objektů sypaninou se zhutněním   </t>
  </si>
  <si>
    <t xml:space="preserve">175111101</t>
  </si>
  <si>
    <t xml:space="preserve">Obsypání potrubí ručně sypaninou bez prohození, uloženou do 3 m   </t>
  </si>
  <si>
    <t xml:space="preserve">Vodorovné konstrukce   </t>
  </si>
  <si>
    <t xml:space="preserve">271</t>
  </si>
  <si>
    <t xml:space="preserve">451573111</t>
  </si>
  <si>
    <t xml:space="preserve">Lože pod potrubí otevřený výkop ze štěrkopísku   </t>
  </si>
  <si>
    <t xml:space="preserve">Komunikace pozemní   </t>
  </si>
  <si>
    <t xml:space="preserve">564651111</t>
  </si>
  <si>
    <t xml:space="preserve">Podklad z kameniva hrubého drceného vel. 63-125 mm tl 150 mm   </t>
  </si>
  <si>
    <t xml:space="preserve">581121112</t>
  </si>
  <si>
    <t xml:space="preserve">Kryt cementobetonový vozovek skupiny CB I tl 120 mm   </t>
  </si>
  <si>
    <t xml:space="preserve">Trubní vedení   </t>
  </si>
  <si>
    <t xml:space="preserve">810351811</t>
  </si>
  <si>
    <t xml:space="preserve">Bourání stávajícího potrubí z betonu DN do 200   </t>
  </si>
  <si>
    <t xml:space="preserve">810391811</t>
  </si>
  <si>
    <t xml:space="preserve">Bourání stávajícího potrubí z betonu DN přes 200 do 400   </t>
  </si>
  <si>
    <t xml:space="preserve">871270310</t>
  </si>
  <si>
    <t xml:space="preserve">Montáž kanalizačního potrubí hladkého plnostěnného SN 10 z polypropylenu DN 125   </t>
  </si>
  <si>
    <t xml:space="preserve">871310310</t>
  </si>
  <si>
    <t xml:space="preserve">Montáž kanalizačního potrubí hladkého plnostěnného SN 10 z polypropylenu DN 150   </t>
  </si>
  <si>
    <t xml:space="preserve">871350310</t>
  </si>
  <si>
    <t xml:space="preserve">Montáž kanalizačního potrubí hladkého plnostěnného SN 10 z polypropylenu DN 200   </t>
  </si>
  <si>
    <t xml:space="preserve">877310440</t>
  </si>
  <si>
    <t xml:space="preserve">Montáž šachtových vložek na kanalizačním potrubí z PP trub korugovaných DN 150   </t>
  </si>
  <si>
    <t xml:space="preserve">kus</t>
  </si>
  <si>
    <t xml:space="preserve">877350440</t>
  </si>
  <si>
    <t xml:space="preserve">Montáž šachtových vložek na kanalizačním potrubí z PP trub korugovaných DN 200   </t>
  </si>
  <si>
    <t xml:space="preserve">892372111</t>
  </si>
  <si>
    <t xml:space="preserve">Zabezpečení konců potrubí DN do 300 při tlakových zkouškách vodou   </t>
  </si>
  <si>
    <t xml:space="preserve">892381111</t>
  </si>
  <si>
    <t xml:space="preserve">Tlaková zkouška vodou potrubí DN 250, DN 300 nebo 350   </t>
  </si>
  <si>
    <t xml:space="preserve">894411121</t>
  </si>
  <si>
    <t xml:space="preserve">Zřízení šachet kanalizačních z betonových dílců na potrubí DN nad 200 do 300 dno beton tř. C 25/30   </t>
  </si>
  <si>
    <t xml:space="preserve">R</t>
  </si>
  <si>
    <t xml:space="preserve">R-1</t>
  </si>
  <si>
    <t xml:space="preserve">Potrubí polypropylen kanal DN 125   </t>
  </si>
  <si>
    <t xml:space="preserve">R-2</t>
  </si>
  <si>
    <t xml:space="preserve">Dtto ale 150   </t>
  </si>
  <si>
    <t xml:space="preserve">R-3</t>
  </si>
  <si>
    <t xml:space="preserve">Dtto ale 200   </t>
  </si>
  <si>
    <t xml:space="preserve">R-4</t>
  </si>
  <si>
    <t xml:space="preserve">čištění potrubí pod kolektorem,protažení nového DN 200   </t>
  </si>
  <si>
    <t xml:space="preserve">998</t>
  </si>
  <si>
    <t xml:space="preserve">Přesun hmot   </t>
  </si>
  <si>
    <t xml:space="preserve">998225111</t>
  </si>
  <si>
    <t xml:space="preserve">Přesun hmot pro pozemní komunikace s krytem z kamene, monolitickým betonovým nebo živičným   </t>
  </si>
  <si>
    <t xml:space="preserve">998274128</t>
  </si>
  <si>
    <t xml:space="preserve">Příplatek k přesunu hmot pro trubní vedení z trub betonových za zvětšený přesun hmot do 5000 m   </t>
  </si>
  <si>
    <t xml:space="preserve">998274129</t>
  </si>
  <si>
    <t xml:space="preserve">Příplatek k přesunu hmot pro trubní vedení z trub betonových za zvětšený přesun ZKD 5000 m   </t>
  </si>
  <si>
    <t xml:space="preserve">998276101</t>
  </si>
  <si>
    <t xml:space="preserve">Přesun hmot pro trubní vedení z trub z plastických hmot otevřený výkop   </t>
  </si>
  <si>
    <t xml:space="preserve">Celke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0;\-###0"/>
    <numFmt numFmtId="167" formatCode="#,##0;\-#,##0"/>
    <numFmt numFmtId="168" formatCode="#,##0.00;\-#,##0.00"/>
    <numFmt numFmtId="169" formatCode="0.00%;\-0.00%"/>
    <numFmt numFmtId="170" formatCode="0.00"/>
    <numFmt numFmtId="171" formatCode="###0.0;\-###0.0"/>
    <numFmt numFmtId="172" formatCode="###0.000;\-###0.000"/>
    <numFmt numFmtId="173" formatCode="#,##0.00"/>
    <numFmt numFmtId="174" formatCode="_-* #,##0.00\ _K_č_-;\-* #,##0.00\ _K_č_-;_-* \-??\ _K_č_-;_-@_-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10"/>
      <color rgb="FF000080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R30" activeCellId="0" sqref="R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 t="s">
        <v>8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 t="s">
        <v>13</v>
      </c>
      <c r="P9" s="29"/>
      <c r="Q9" s="30" t="s">
        <v>14</v>
      </c>
      <c r="R9" s="31"/>
      <c r="S9" s="22"/>
    </row>
    <row r="10" s="1" customFormat="true" ht="24.75" hidden="false" customHeight="true" outlineLevel="0" collapsed="false">
      <c r="A10" s="16"/>
      <c r="B10" s="17" t="s">
        <v>15</v>
      </c>
      <c r="C10" s="17"/>
      <c r="D10" s="17"/>
      <c r="E10" s="32"/>
      <c r="F10" s="32"/>
      <c r="G10" s="32"/>
      <c r="H10" s="32"/>
      <c r="I10" s="32"/>
      <c r="J10" s="32"/>
      <c r="K10" s="32"/>
      <c r="L10" s="32"/>
      <c r="M10" s="17"/>
      <c r="N10" s="17"/>
      <c r="O10" s="33"/>
      <c r="P10" s="33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6</v>
      </c>
      <c r="C11" s="17"/>
      <c r="D11" s="17"/>
      <c r="E11" s="34" t="s">
        <v>6</v>
      </c>
      <c r="F11" s="34"/>
      <c r="G11" s="34"/>
      <c r="H11" s="34"/>
      <c r="I11" s="34"/>
      <c r="J11" s="34"/>
      <c r="K11" s="34"/>
      <c r="L11" s="34"/>
      <c r="M11" s="17"/>
      <c r="N11" s="17"/>
      <c r="O11" s="35"/>
      <c r="P11" s="35"/>
      <c r="Q11" s="36"/>
      <c r="R11" s="37"/>
      <c r="S11" s="22"/>
    </row>
    <row r="12" s="1" customFormat="true" ht="24.75" hidden="false" customHeight="true" outlineLevel="0" collapsed="false">
      <c r="A12" s="16"/>
      <c r="B12" s="17" t="s">
        <v>17</v>
      </c>
      <c r="C12" s="17"/>
      <c r="D12" s="17"/>
      <c r="E12" s="38"/>
      <c r="F12" s="38"/>
      <c r="G12" s="38"/>
      <c r="H12" s="38"/>
      <c r="I12" s="38"/>
      <c r="J12" s="38"/>
      <c r="K12" s="38"/>
      <c r="L12" s="38"/>
      <c r="M12" s="17"/>
      <c r="N12" s="17"/>
      <c r="O12" s="39"/>
      <c r="P12" s="39"/>
      <c r="Q12" s="39"/>
      <c r="R12" s="39"/>
      <c r="S12" s="22"/>
    </row>
    <row r="13" s="1" customFormat="true" ht="12.75" hidden="false" customHeight="true" outlineLevel="0" collapsed="false">
      <c r="A13" s="40"/>
      <c r="B13" s="41"/>
      <c r="C13" s="41"/>
      <c r="D13" s="41"/>
      <c r="E13" s="42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1"/>
      <c r="S13" s="43"/>
    </row>
    <row r="14" s="1" customFormat="true" ht="18.75" hidden="false" customHeight="true" outlineLevel="0" collapsed="false">
      <c r="A14" s="16"/>
      <c r="B14" s="17"/>
      <c r="C14" s="17"/>
      <c r="D14" s="17"/>
      <c r="E14" s="44" t="s">
        <v>18</v>
      </c>
      <c r="F14" s="17"/>
      <c r="G14" s="17"/>
      <c r="H14" s="17"/>
      <c r="I14" s="44" t="s">
        <v>19</v>
      </c>
      <c r="J14" s="17"/>
      <c r="K14" s="17"/>
      <c r="L14" s="17"/>
      <c r="M14" s="17"/>
      <c r="N14" s="17"/>
      <c r="O14" s="19" t="s">
        <v>20</v>
      </c>
      <c r="P14" s="19"/>
      <c r="Q14" s="20"/>
      <c r="R14" s="45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3"/>
      <c r="F15" s="17"/>
      <c r="G15" s="44"/>
      <c r="H15" s="17"/>
      <c r="I15" s="39" t="s">
        <v>21</v>
      </c>
      <c r="J15" s="17"/>
      <c r="K15" s="17"/>
      <c r="L15" s="17"/>
      <c r="M15" s="17"/>
      <c r="N15" s="17"/>
      <c r="O15" s="19" t="s">
        <v>22</v>
      </c>
      <c r="P15" s="19"/>
      <c r="Q15" s="26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87" t="s">
        <v>44</v>
      </c>
      <c r="N22" s="88"/>
      <c r="O22" s="88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90"/>
      <c r="C23" s="91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87" t="s">
        <v>50</v>
      </c>
      <c r="N23" s="88"/>
      <c r="O23" s="1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87" t="s">
        <v>56</v>
      </c>
      <c r="N24" s="88"/>
      <c r="O24" s="88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90"/>
      <c r="C25" s="91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87" t="s">
        <v>60</v>
      </c>
      <c r="N25" s="88"/>
      <c r="O25" s="1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2"/>
      <c r="H26" s="88"/>
      <c r="I26" s="84"/>
      <c r="J26" s="93"/>
      <c r="K26" s="86"/>
      <c r="L26" s="77" t="s">
        <v>63</v>
      </c>
      <c r="M26" s="87" t="s">
        <v>64</v>
      </c>
      <c r="N26" s="88"/>
      <c r="O26" s="88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90"/>
      <c r="C27" s="91"/>
      <c r="D27" s="80" t="s">
        <v>46</v>
      </c>
      <c r="E27" s="81" t="n">
        <v>0</v>
      </c>
      <c r="F27" s="82"/>
      <c r="G27" s="92"/>
      <c r="H27" s="88"/>
      <c r="I27" s="84"/>
      <c r="J27" s="93"/>
      <c r="K27" s="86"/>
      <c r="L27" s="77" t="s">
        <v>66</v>
      </c>
      <c r="M27" s="83" t="s">
        <v>67</v>
      </c>
      <c r="N27" s="88"/>
      <c r="O27" s="1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88"/>
      <c r="D28" s="84"/>
      <c r="E28" s="95" t="n">
        <f aca="false">SUM(E22:E27)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88"/>
      <c r="O28" s="88"/>
      <c r="P28" s="88"/>
      <c r="Q28" s="84"/>
      <c r="R28" s="95" t="n"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SUM(Položky!H14)</f>
        <v>0</v>
      </c>
      <c r="S30" s="113"/>
    </row>
    <row r="31" s="1" customFormat="true" ht="14.2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SUM(R30)</f>
        <v>0</v>
      </c>
      <c r="Q33" s="129"/>
      <c r="R33" s="129" t="n">
        <f aca="false">SUM(P33*0.21)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SUM(P33+R33)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sheetProtection sheet="true" password="cc3d" objects="true" scenarios="true"/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1" activePane="bottomLeft" state="frozen"/>
      <selection pane="topLeft" activeCell="A1" activeCellId="0" sqref="A1"/>
      <selection pane="bottomLeft" activeCell="D54" activeCellId="0" sqref="D5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</row>
    <row r="2" s="1" customFormat="true" ht="12.75" hidden="false" customHeight="true" outlineLevel="0" collapsed="false">
      <c r="A2" s="156" t="s">
        <v>95</v>
      </c>
      <c r="B2" s="157"/>
      <c r="C2" s="158" t="s">
        <v>2</v>
      </c>
      <c r="D2" s="158"/>
      <c r="E2" s="158"/>
      <c r="F2" s="158"/>
      <c r="G2" s="158"/>
      <c r="H2" s="158"/>
    </row>
    <row r="3" s="1" customFormat="true" ht="12.75" hidden="false" customHeight="true" outlineLevel="0" collapsed="false">
      <c r="A3" s="156" t="s">
        <v>96</v>
      </c>
      <c r="B3" s="157"/>
      <c r="C3" s="156"/>
      <c r="D3" s="157"/>
      <c r="E3" s="157"/>
      <c r="F3" s="159"/>
      <c r="G3" s="156"/>
      <c r="H3" s="157"/>
    </row>
    <row r="4" s="1" customFormat="true" ht="13.5" hidden="false" customHeight="true" outlineLevel="0" collapsed="false">
      <c r="A4" s="160"/>
      <c r="B4" s="157"/>
      <c r="C4" s="160"/>
      <c r="D4" s="157"/>
      <c r="E4" s="157"/>
      <c r="F4" s="159"/>
      <c r="G4" s="156"/>
      <c r="H4" s="157"/>
    </row>
    <row r="5" s="1" customFormat="true" ht="6.75" hidden="false" customHeight="true" outlineLevel="0" collapsed="false">
      <c r="A5" s="161"/>
      <c r="B5" s="7"/>
      <c r="C5" s="161"/>
      <c r="D5" s="7"/>
      <c r="E5" s="7"/>
      <c r="F5" s="7"/>
      <c r="G5" s="7"/>
      <c r="H5" s="7"/>
    </row>
    <row r="6" s="1" customFormat="true" ht="13.5" hidden="false" customHeight="true" outlineLevel="0" collapsed="false">
      <c r="A6" s="162" t="s">
        <v>97</v>
      </c>
      <c r="B6" s="163"/>
      <c r="C6" s="162" t="s">
        <v>98</v>
      </c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2" t="s">
        <v>99</v>
      </c>
      <c r="B7" s="163"/>
      <c r="C7" s="164"/>
      <c r="D7" s="164"/>
      <c r="E7" s="163"/>
      <c r="F7" s="162" t="s">
        <v>100</v>
      </c>
      <c r="G7" s="162"/>
      <c r="H7" s="163"/>
    </row>
    <row r="8" s="1" customFormat="true" ht="13.5" hidden="false" customHeight="true" outlineLevel="0" collapsed="false">
      <c r="A8" s="162" t="s">
        <v>101</v>
      </c>
      <c r="B8" s="163"/>
      <c r="C8" s="162" t="s">
        <v>8</v>
      </c>
      <c r="D8" s="163"/>
      <c r="E8" s="163"/>
      <c r="F8" s="162" t="s">
        <v>102</v>
      </c>
      <c r="G8" s="162" t="s">
        <v>103</v>
      </c>
      <c r="H8" s="163"/>
    </row>
    <row r="9" s="1" customFormat="true" ht="6.75" hidden="false" customHeight="true" outlineLevel="0" collapsed="false">
      <c r="A9" s="165"/>
      <c r="B9" s="166"/>
      <c r="C9" s="165"/>
      <c r="D9" s="166"/>
      <c r="E9" s="166"/>
      <c r="F9" s="166"/>
      <c r="G9" s="166"/>
      <c r="H9" s="166"/>
    </row>
    <row r="10" s="1" customFormat="true" ht="26.25" hidden="false" customHeight="true" outlineLevel="0" collapsed="false">
      <c r="A10" s="167" t="s">
        <v>104</v>
      </c>
      <c r="B10" s="167" t="s">
        <v>105</v>
      </c>
      <c r="C10" s="167" t="s">
        <v>106</v>
      </c>
      <c r="D10" s="167" t="s">
        <v>107</v>
      </c>
      <c r="E10" s="167" t="s">
        <v>108</v>
      </c>
      <c r="F10" s="167" t="s">
        <v>109</v>
      </c>
      <c r="G10" s="167" t="s">
        <v>110</v>
      </c>
      <c r="H10" s="167" t="s">
        <v>111</v>
      </c>
    </row>
    <row r="11" s="1" customFormat="true" ht="12.75" hidden="true" customHeight="true" outlineLevel="0" collapsed="false">
      <c r="A11" s="167" t="s">
        <v>38</v>
      </c>
      <c r="B11" s="167" t="s">
        <v>45</v>
      </c>
      <c r="C11" s="167" t="s">
        <v>51</v>
      </c>
      <c r="D11" s="167" t="s">
        <v>57</v>
      </c>
      <c r="E11" s="167" t="s">
        <v>61</v>
      </c>
      <c r="F11" s="167" t="s">
        <v>65</v>
      </c>
      <c r="G11" s="167" t="s">
        <v>68</v>
      </c>
      <c r="H11" s="167" t="s">
        <v>41</v>
      </c>
    </row>
    <row r="12" s="1" customFormat="true" ht="5.25" hidden="false" customHeight="true" outlineLevel="0" collapsed="false">
      <c r="A12" s="161"/>
      <c r="B12" s="7"/>
      <c r="C12" s="7"/>
      <c r="D12" s="7"/>
      <c r="E12" s="7"/>
      <c r="F12" s="7"/>
      <c r="G12" s="7"/>
      <c r="H12" s="7"/>
    </row>
    <row r="13" s="1" customFormat="true" ht="9" hidden="false" customHeight="true" outlineLevel="0" collapsed="false">
      <c r="A13" s="168"/>
      <c r="B13" s="7"/>
      <c r="C13" s="7"/>
      <c r="D13" s="7"/>
      <c r="E13" s="7"/>
      <c r="F13" s="7"/>
      <c r="G13" s="7"/>
      <c r="H13" s="7"/>
    </row>
    <row r="14" s="1" customFormat="true" ht="30.75" hidden="false" customHeight="true" outlineLevel="0" collapsed="false">
      <c r="A14" s="169"/>
      <c r="B14" s="170"/>
      <c r="C14" s="170" t="s">
        <v>39</v>
      </c>
      <c r="D14" s="170" t="s">
        <v>112</v>
      </c>
      <c r="E14" s="170"/>
      <c r="F14" s="171"/>
      <c r="G14" s="172"/>
      <c r="H14" s="173" t="n">
        <f aca="false">SUM(H15+H31+H33+H36+H51)</f>
        <v>0</v>
      </c>
    </row>
    <row r="15" s="1" customFormat="true" ht="28.5" hidden="false" customHeight="true" outlineLevel="0" collapsed="false">
      <c r="A15" s="169"/>
      <c r="B15" s="170"/>
      <c r="C15" s="170" t="s">
        <v>38</v>
      </c>
      <c r="D15" s="170" t="s">
        <v>113</v>
      </c>
      <c r="E15" s="170"/>
      <c r="F15" s="171"/>
      <c r="G15" s="172"/>
      <c r="H15" s="174" t="n">
        <f aca="false">SUM(H16:H30)</f>
        <v>0</v>
      </c>
    </row>
    <row r="16" s="1" customFormat="true" ht="24" hidden="false" customHeight="true" outlineLevel="0" collapsed="false">
      <c r="A16" s="175" t="n">
        <v>1</v>
      </c>
      <c r="B16" s="176" t="s">
        <v>114</v>
      </c>
      <c r="C16" s="176" t="s">
        <v>115</v>
      </c>
      <c r="D16" s="176" t="s">
        <v>116</v>
      </c>
      <c r="E16" s="176" t="s">
        <v>117</v>
      </c>
      <c r="F16" s="177" t="n">
        <v>133.5</v>
      </c>
      <c r="G16" s="178" t="n">
        <v>0</v>
      </c>
      <c r="H16" s="179" t="n">
        <f aca="false">SUM(F16*G16)</f>
        <v>0</v>
      </c>
    </row>
    <row r="17" s="1" customFormat="true" ht="24" hidden="false" customHeight="true" outlineLevel="0" collapsed="false">
      <c r="A17" s="175" t="n">
        <v>2</v>
      </c>
      <c r="B17" s="176" t="s">
        <v>118</v>
      </c>
      <c r="C17" s="176" t="s">
        <v>119</v>
      </c>
      <c r="D17" s="176" t="s">
        <v>120</v>
      </c>
      <c r="E17" s="176" t="s">
        <v>121</v>
      </c>
      <c r="F17" s="177" t="n">
        <v>60</v>
      </c>
      <c r="G17" s="178" t="n">
        <v>0</v>
      </c>
      <c r="H17" s="179" t="n">
        <f aca="false">SUM(F17*G17)</f>
        <v>0</v>
      </c>
    </row>
    <row r="18" s="1" customFormat="true" ht="24" hidden="false" customHeight="true" outlineLevel="0" collapsed="false">
      <c r="A18" s="175" t="n">
        <v>3</v>
      </c>
      <c r="B18" s="176" t="s">
        <v>118</v>
      </c>
      <c r="C18" s="176" t="s">
        <v>122</v>
      </c>
      <c r="D18" s="176" t="s">
        <v>123</v>
      </c>
      <c r="E18" s="176" t="s">
        <v>124</v>
      </c>
      <c r="F18" s="177" t="n">
        <v>4</v>
      </c>
      <c r="G18" s="178" t="n">
        <v>0</v>
      </c>
      <c r="H18" s="179" t="n">
        <f aca="false">SUM(F18*G18)</f>
        <v>0</v>
      </c>
    </row>
    <row r="19" s="1" customFormat="true" ht="24" hidden="false" customHeight="true" outlineLevel="0" collapsed="false">
      <c r="A19" s="175" t="n">
        <v>4</v>
      </c>
      <c r="B19" s="176" t="s">
        <v>118</v>
      </c>
      <c r="C19" s="176" t="s">
        <v>125</v>
      </c>
      <c r="D19" s="176" t="s">
        <v>126</v>
      </c>
      <c r="E19" s="176" t="s">
        <v>117</v>
      </c>
      <c r="F19" s="177" t="n">
        <v>12</v>
      </c>
      <c r="G19" s="178" t="n">
        <v>0</v>
      </c>
      <c r="H19" s="179" t="n">
        <f aca="false">SUM(F19*G19)</f>
        <v>0</v>
      </c>
    </row>
    <row r="20" s="1" customFormat="true" ht="24" hidden="false" customHeight="true" outlineLevel="0" collapsed="false">
      <c r="A20" s="175" t="n">
        <v>5</v>
      </c>
      <c r="B20" s="176" t="s">
        <v>118</v>
      </c>
      <c r="C20" s="176" t="s">
        <v>127</v>
      </c>
      <c r="D20" s="176" t="s">
        <v>128</v>
      </c>
      <c r="E20" s="176" t="s">
        <v>117</v>
      </c>
      <c r="F20" s="177" t="n">
        <v>12</v>
      </c>
      <c r="G20" s="178" t="n">
        <v>0</v>
      </c>
      <c r="H20" s="179" t="n">
        <f aca="false">SUM(F20*G20)</f>
        <v>0</v>
      </c>
    </row>
    <row r="21" s="1" customFormat="true" ht="34.5" hidden="false" customHeight="true" outlineLevel="0" collapsed="false">
      <c r="A21" s="175" t="n">
        <v>6</v>
      </c>
      <c r="B21" s="176" t="s">
        <v>118</v>
      </c>
      <c r="C21" s="176" t="s">
        <v>129</v>
      </c>
      <c r="D21" s="176" t="s">
        <v>130</v>
      </c>
      <c r="E21" s="176" t="s">
        <v>131</v>
      </c>
      <c r="F21" s="177" t="n">
        <v>260.4</v>
      </c>
      <c r="G21" s="178" t="n">
        <v>0</v>
      </c>
      <c r="H21" s="179" t="n">
        <f aca="false">SUM(F21*G21)</f>
        <v>0</v>
      </c>
    </row>
    <row r="22" s="1" customFormat="true" ht="13.5" hidden="false" customHeight="true" outlineLevel="0" collapsed="false">
      <c r="A22" s="175" t="n">
        <v>7</v>
      </c>
      <c r="B22" s="176" t="s">
        <v>118</v>
      </c>
      <c r="C22" s="176" t="s">
        <v>132</v>
      </c>
      <c r="D22" s="176" t="s">
        <v>133</v>
      </c>
      <c r="E22" s="176" t="s">
        <v>117</v>
      </c>
      <c r="F22" s="177" t="n">
        <v>140</v>
      </c>
      <c r="G22" s="178" t="n">
        <v>0</v>
      </c>
      <c r="H22" s="179" t="n">
        <f aca="false">SUM(F22*G22)</f>
        <v>0</v>
      </c>
    </row>
    <row r="23" s="1" customFormat="true" ht="24" hidden="false" customHeight="true" outlineLevel="0" collapsed="false">
      <c r="A23" s="175" t="n">
        <v>8</v>
      </c>
      <c r="B23" s="176" t="s">
        <v>118</v>
      </c>
      <c r="C23" s="176" t="s">
        <v>134</v>
      </c>
      <c r="D23" s="176" t="s">
        <v>135</v>
      </c>
      <c r="E23" s="176" t="s">
        <v>117</v>
      </c>
      <c r="F23" s="177" t="n">
        <v>140</v>
      </c>
      <c r="G23" s="178" t="n">
        <v>0</v>
      </c>
      <c r="H23" s="179" t="n">
        <f aca="false">SUM(F23*G23)</f>
        <v>0</v>
      </c>
    </row>
    <row r="24" s="1" customFormat="true" ht="24" hidden="false" customHeight="true" outlineLevel="0" collapsed="false">
      <c r="A24" s="175" t="n">
        <v>9</v>
      </c>
      <c r="B24" s="176" t="s">
        <v>118</v>
      </c>
      <c r="C24" s="176" t="s">
        <v>136</v>
      </c>
      <c r="D24" s="176" t="s">
        <v>137</v>
      </c>
      <c r="E24" s="176" t="s">
        <v>131</v>
      </c>
      <c r="F24" s="177" t="n">
        <v>55</v>
      </c>
      <c r="G24" s="178" t="n">
        <v>0</v>
      </c>
      <c r="H24" s="179" t="n">
        <f aca="false">SUM(F24*G24)</f>
        <v>0</v>
      </c>
    </row>
    <row r="25" s="1" customFormat="true" ht="24" hidden="false" customHeight="true" outlineLevel="0" collapsed="false">
      <c r="A25" s="175" t="n">
        <v>10</v>
      </c>
      <c r="B25" s="176" t="s">
        <v>118</v>
      </c>
      <c r="C25" s="176" t="s">
        <v>138</v>
      </c>
      <c r="D25" s="176" t="s">
        <v>139</v>
      </c>
      <c r="E25" s="176" t="s">
        <v>131</v>
      </c>
      <c r="F25" s="177" t="n">
        <v>55</v>
      </c>
      <c r="G25" s="178" t="n">
        <v>0</v>
      </c>
      <c r="H25" s="179" t="n">
        <f aca="false">SUM(F25*G25)</f>
        <v>0</v>
      </c>
    </row>
    <row r="26" s="1" customFormat="true" ht="24" hidden="false" customHeight="true" outlineLevel="0" collapsed="false">
      <c r="A26" s="175" t="n">
        <v>11</v>
      </c>
      <c r="B26" s="176" t="s">
        <v>118</v>
      </c>
      <c r="C26" s="176" t="s">
        <v>140</v>
      </c>
      <c r="D26" s="176" t="s">
        <v>141</v>
      </c>
      <c r="E26" s="176" t="s">
        <v>131</v>
      </c>
      <c r="F26" s="177" t="n">
        <v>55</v>
      </c>
      <c r="G26" s="178" t="n">
        <v>0</v>
      </c>
      <c r="H26" s="179" t="n">
        <f aca="false">SUM(F26*G26)</f>
        <v>0</v>
      </c>
    </row>
    <row r="27" s="1" customFormat="true" ht="24" hidden="false" customHeight="true" outlineLevel="0" collapsed="false">
      <c r="A27" s="175" t="n">
        <v>12</v>
      </c>
      <c r="B27" s="176" t="s">
        <v>118</v>
      </c>
      <c r="C27" s="176" t="s">
        <v>142</v>
      </c>
      <c r="D27" s="176" t="s">
        <v>143</v>
      </c>
      <c r="E27" s="176" t="s">
        <v>144</v>
      </c>
      <c r="F27" s="177" t="n">
        <v>25</v>
      </c>
      <c r="G27" s="178" t="n">
        <v>0</v>
      </c>
      <c r="H27" s="179" t="n">
        <f aca="false">SUM(F27*G27)</f>
        <v>0</v>
      </c>
    </row>
    <row r="28" s="1" customFormat="true" ht="13.5" hidden="false" customHeight="true" outlineLevel="0" collapsed="false">
      <c r="A28" s="175" t="n">
        <v>13</v>
      </c>
      <c r="B28" s="176" t="s">
        <v>118</v>
      </c>
      <c r="C28" s="176" t="s">
        <v>145</v>
      </c>
      <c r="D28" s="176" t="s">
        <v>146</v>
      </c>
      <c r="E28" s="176" t="s">
        <v>131</v>
      </c>
      <c r="F28" s="177" t="n">
        <v>55</v>
      </c>
      <c r="G28" s="178" t="n">
        <v>0</v>
      </c>
      <c r="H28" s="179" t="n">
        <f aca="false">SUM(F28*G28)</f>
        <v>0</v>
      </c>
    </row>
    <row r="29" s="1" customFormat="true" ht="24" hidden="false" customHeight="true" outlineLevel="0" collapsed="false">
      <c r="A29" s="175" t="n">
        <v>14</v>
      </c>
      <c r="B29" s="176" t="s">
        <v>118</v>
      </c>
      <c r="C29" s="176" t="s">
        <v>147</v>
      </c>
      <c r="D29" s="176" t="s">
        <v>148</v>
      </c>
      <c r="E29" s="176" t="s">
        <v>131</v>
      </c>
      <c r="F29" s="177" t="n">
        <v>205.4</v>
      </c>
      <c r="G29" s="178" t="n">
        <v>0</v>
      </c>
      <c r="H29" s="179" t="n">
        <f aca="false">SUM(F29*G29)</f>
        <v>0</v>
      </c>
    </row>
    <row r="30" s="1" customFormat="true" ht="24" hidden="false" customHeight="true" outlineLevel="0" collapsed="false">
      <c r="A30" s="175" t="n">
        <v>15</v>
      </c>
      <c r="B30" s="176" t="s">
        <v>118</v>
      </c>
      <c r="C30" s="176" t="s">
        <v>149</v>
      </c>
      <c r="D30" s="176" t="s">
        <v>150</v>
      </c>
      <c r="E30" s="176" t="s">
        <v>131</v>
      </c>
      <c r="F30" s="177" t="n">
        <v>31.2</v>
      </c>
      <c r="G30" s="178" t="n">
        <v>0</v>
      </c>
      <c r="H30" s="179" t="n">
        <f aca="false">SUM(F30*G30)</f>
        <v>0</v>
      </c>
    </row>
    <row r="31" s="1" customFormat="true" ht="28.5" hidden="false" customHeight="true" outlineLevel="0" collapsed="false">
      <c r="A31" s="169"/>
      <c r="B31" s="170"/>
      <c r="C31" s="170" t="s">
        <v>57</v>
      </c>
      <c r="D31" s="170" t="s">
        <v>151</v>
      </c>
      <c r="E31" s="170"/>
      <c r="F31" s="171"/>
      <c r="G31" s="172"/>
      <c r="H31" s="173" t="n">
        <f aca="false">SUM(H32)</f>
        <v>0</v>
      </c>
    </row>
    <row r="32" s="1" customFormat="true" ht="13.5" hidden="false" customHeight="true" outlineLevel="0" collapsed="false">
      <c r="A32" s="175" t="n">
        <v>16</v>
      </c>
      <c r="B32" s="176" t="s">
        <v>152</v>
      </c>
      <c r="C32" s="176" t="s">
        <v>153</v>
      </c>
      <c r="D32" s="176" t="s">
        <v>154</v>
      </c>
      <c r="E32" s="176" t="s">
        <v>131</v>
      </c>
      <c r="F32" s="177" t="n">
        <v>31.2</v>
      </c>
      <c r="G32" s="180" t="n">
        <v>0</v>
      </c>
      <c r="H32" s="179" t="n">
        <f aca="false">SUM(F32*G32)</f>
        <v>0</v>
      </c>
    </row>
    <row r="33" s="1" customFormat="true" ht="28.5" hidden="false" customHeight="true" outlineLevel="0" collapsed="false">
      <c r="A33" s="169"/>
      <c r="B33" s="170"/>
      <c r="C33" s="170" t="s">
        <v>61</v>
      </c>
      <c r="D33" s="170" t="s">
        <v>155</v>
      </c>
      <c r="E33" s="170"/>
      <c r="F33" s="171"/>
      <c r="G33" s="172"/>
      <c r="H33" s="173" t="n">
        <f aca="false">SUM(H34:H35)</f>
        <v>0</v>
      </c>
    </row>
    <row r="34" s="1" customFormat="true" ht="24" hidden="false" customHeight="true" outlineLevel="0" collapsed="false">
      <c r="A34" s="175" t="n">
        <v>17</v>
      </c>
      <c r="B34" s="176" t="s">
        <v>114</v>
      </c>
      <c r="C34" s="176" t="s">
        <v>156</v>
      </c>
      <c r="D34" s="176" t="s">
        <v>157</v>
      </c>
      <c r="E34" s="176" t="s">
        <v>117</v>
      </c>
      <c r="F34" s="177" t="n">
        <v>133.5</v>
      </c>
      <c r="G34" s="178" t="n">
        <v>0</v>
      </c>
      <c r="H34" s="179" t="n">
        <f aca="false">SUM(F34*G34)</f>
        <v>0</v>
      </c>
    </row>
    <row r="35" s="1" customFormat="true" ht="24" hidden="false" customHeight="true" outlineLevel="0" collapsed="false">
      <c r="A35" s="175" t="n">
        <v>18</v>
      </c>
      <c r="B35" s="176" t="s">
        <v>114</v>
      </c>
      <c r="C35" s="176" t="s">
        <v>158</v>
      </c>
      <c r="D35" s="176" t="s">
        <v>159</v>
      </c>
      <c r="E35" s="176" t="s">
        <v>117</v>
      </c>
      <c r="F35" s="177" t="n">
        <v>133.5</v>
      </c>
      <c r="G35" s="178" t="n">
        <v>0</v>
      </c>
      <c r="H35" s="179" t="n">
        <f aca="false">SUM(F35*G35)</f>
        <v>0</v>
      </c>
    </row>
    <row r="36" s="1" customFormat="true" ht="28.5" hidden="false" customHeight="true" outlineLevel="0" collapsed="false">
      <c r="A36" s="169"/>
      <c r="B36" s="170"/>
      <c r="C36" s="170" t="s">
        <v>41</v>
      </c>
      <c r="D36" s="170" t="s">
        <v>160</v>
      </c>
      <c r="E36" s="170"/>
      <c r="F36" s="171"/>
      <c r="G36" s="172"/>
      <c r="H36" s="173" t="n">
        <f aca="false">SUM(H37:H50)</f>
        <v>0</v>
      </c>
    </row>
    <row r="37" s="1" customFormat="true" ht="13.5" hidden="false" customHeight="true" outlineLevel="0" collapsed="false">
      <c r="A37" s="175" t="n">
        <v>19</v>
      </c>
      <c r="B37" s="176" t="s">
        <v>152</v>
      </c>
      <c r="C37" s="176" t="s">
        <v>161</v>
      </c>
      <c r="D37" s="176" t="s">
        <v>162</v>
      </c>
      <c r="E37" s="176" t="s">
        <v>124</v>
      </c>
      <c r="F37" s="177" t="n">
        <v>37</v>
      </c>
      <c r="G37" s="180" t="n">
        <v>0</v>
      </c>
      <c r="H37" s="179" t="n">
        <f aca="false">SUM(F37*G37)</f>
        <v>0</v>
      </c>
    </row>
    <row r="38" s="1" customFormat="true" ht="24" hidden="false" customHeight="true" outlineLevel="0" collapsed="false">
      <c r="A38" s="175" t="n">
        <v>20</v>
      </c>
      <c r="B38" s="176" t="s">
        <v>152</v>
      </c>
      <c r="C38" s="176" t="s">
        <v>163</v>
      </c>
      <c r="D38" s="176" t="s">
        <v>164</v>
      </c>
      <c r="E38" s="176" t="s">
        <v>124</v>
      </c>
      <c r="F38" s="177" t="n">
        <v>52</v>
      </c>
      <c r="G38" s="180" t="n">
        <v>0</v>
      </c>
      <c r="H38" s="179" t="n">
        <f aca="false">SUM(F38*G38)</f>
        <v>0</v>
      </c>
    </row>
    <row r="39" s="1" customFormat="true" ht="24" hidden="false" customHeight="true" outlineLevel="0" collapsed="false">
      <c r="A39" s="175" t="n">
        <v>21</v>
      </c>
      <c r="B39" s="176" t="s">
        <v>152</v>
      </c>
      <c r="C39" s="176" t="s">
        <v>165</v>
      </c>
      <c r="D39" s="176" t="s">
        <v>166</v>
      </c>
      <c r="E39" s="176" t="s">
        <v>124</v>
      </c>
      <c r="F39" s="177" t="n">
        <v>8</v>
      </c>
      <c r="G39" s="180" t="n">
        <v>0</v>
      </c>
      <c r="H39" s="179" t="n">
        <f aca="false">SUM(F39*G39)</f>
        <v>0</v>
      </c>
    </row>
    <row r="40" s="1" customFormat="true" ht="24" hidden="false" customHeight="true" outlineLevel="0" collapsed="false">
      <c r="A40" s="175" t="n">
        <v>22</v>
      </c>
      <c r="B40" s="176" t="s">
        <v>152</v>
      </c>
      <c r="C40" s="176" t="s">
        <v>167</v>
      </c>
      <c r="D40" s="176" t="s">
        <v>168</v>
      </c>
      <c r="E40" s="176" t="s">
        <v>124</v>
      </c>
      <c r="F40" s="177" t="n">
        <v>29</v>
      </c>
      <c r="G40" s="180" t="n">
        <v>0</v>
      </c>
      <c r="H40" s="179" t="n">
        <f aca="false">SUM(F40*G40)</f>
        <v>0</v>
      </c>
    </row>
    <row r="41" s="1" customFormat="true" ht="24" hidden="false" customHeight="true" outlineLevel="0" collapsed="false">
      <c r="A41" s="175" t="n">
        <v>23</v>
      </c>
      <c r="B41" s="176" t="s">
        <v>152</v>
      </c>
      <c r="C41" s="176" t="s">
        <v>169</v>
      </c>
      <c r="D41" s="176" t="s">
        <v>170</v>
      </c>
      <c r="E41" s="176" t="s">
        <v>124</v>
      </c>
      <c r="F41" s="177" t="n">
        <v>52</v>
      </c>
      <c r="G41" s="180" t="n">
        <v>0</v>
      </c>
      <c r="H41" s="179" t="n">
        <f aca="false">SUM(F41*G41)</f>
        <v>0</v>
      </c>
    </row>
    <row r="42" s="1" customFormat="true" ht="24" hidden="false" customHeight="true" outlineLevel="0" collapsed="false">
      <c r="A42" s="175" t="n">
        <v>24</v>
      </c>
      <c r="B42" s="176" t="s">
        <v>152</v>
      </c>
      <c r="C42" s="176" t="s">
        <v>171</v>
      </c>
      <c r="D42" s="176" t="s">
        <v>172</v>
      </c>
      <c r="E42" s="176" t="s">
        <v>173</v>
      </c>
      <c r="F42" s="177" t="n">
        <v>8</v>
      </c>
      <c r="G42" s="180" t="n">
        <v>0</v>
      </c>
      <c r="H42" s="179" t="n">
        <f aca="false">SUM(F42*G42)</f>
        <v>0</v>
      </c>
    </row>
    <row r="43" s="1" customFormat="true" ht="24" hidden="false" customHeight="true" outlineLevel="0" collapsed="false">
      <c r="A43" s="175" t="n">
        <v>25</v>
      </c>
      <c r="B43" s="176" t="s">
        <v>152</v>
      </c>
      <c r="C43" s="176" t="s">
        <v>174</v>
      </c>
      <c r="D43" s="176" t="s">
        <v>175</v>
      </c>
      <c r="E43" s="176" t="s">
        <v>173</v>
      </c>
      <c r="F43" s="177" t="n">
        <v>13</v>
      </c>
      <c r="G43" s="180" t="n">
        <v>0</v>
      </c>
      <c r="H43" s="179" t="n">
        <f aca="false">SUM(F43*G43)</f>
        <v>0</v>
      </c>
    </row>
    <row r="44" s="1" customFormat="true" ht="24" hidden="false" customHeight="true" outlineLevel="0" collapsed="false">
      <c r="A44" s="175" t="n">
        <v>26</v>
      </c>
      <c r="B44" s="176" t="s">
        <v>152</v>
      </c>
      <c r="C44" s="176" t="s">
        <v>176</v>
      </c>
      <c r="D44" s="176" t="s">
        <v>177</v>
      </c>
      <c r="E44" s="176" t="s">
        <v>173</v>
      </c>
      <c r="F44" s="177" t="n">
        <v>7</v>
      </c>
      <c r="G44" s="180" t="n">
        <v>0</v>
      </c>
      <c r="H44" s="179" t="n">
        <f aca="false">SUM(F44*G44)</f>
        <v>0</v>
      </c>
    </row>
    <row r="45" s="1" customFormat="true" ht="24" hidden="false" customHeight="true" outlineLevel="0" collapsed="false">
      <c r="A45" s="175" t="n">
        <v>27</v>
      </c>
      <c r="B45" s="176" t="s">
        <v>152</v>
      </c>
      <c r="C45" s="176" t="s">
        <v>178</v>
      </c>
      <c r="D45" s="176" t="s">
        <v>179</v>
      </c>
      <c r="E45" s="176" t="s">
        <v>124</v>
      </c>
      <c r="F45" s="177" t="n">
        <v>89</v>
      </c>
      <c r="G45" s="180" t="n">
        <v>0</v>
      </c>
      <c r="H45" s="179" t="n">
        <f aca="false">SUM(F45*G45)</f>
        <v>0</v>
      </c>
    </row>
    <row r="46" s="1" customFormat="true" ht="24" hidden="false" customHeight="true" outlineLevel="0" collapsed="false">
      <c r="A46" s="175" t="n">
        <v>28</v>
      </c>
      <c r="B46" s="176" t="s">
        <v>152</v>
      </c>
      <c r="C46" s="176" t="s">
        <v>180</v>
      </c>
      <c r="D46" s="176" t="s">
        <v>181</v>
      </c>
      <c r="E46" s="176" t="s">
        <v>173</v>
      </c>
      <c r="F46" s="177" t="n">
        <v>7</v>
      </c>
      <c r="G46" s="180" t="n">
        <v>0</v>
      </c>
      <c r="H46" s="179" t="n">
        <f aca="false">SUM(F46*G46)</f>
        <v>0</v>
      </c>
    </row>
    <row r="47" s="1" customFormat="true" ht="13.5" hidden="false" customHeight="true" outlineLevel="0" collapsed="false">
      <c r="A47" s="175" t="n">
        <v>29</v>
      </c>
      <c r="B47" s="176" t="s">
        <v>182</v>
      </c>
      <c r="C47" s="176" t="s">
        <v>183</v>
      </c>
      <c r="D47" s="176" t="s">
        <v>184</v>
      </c>
      <c r="E47" s="176" t="s">
        <v>124</v>
      </c>
      <c r="F47" s="177" t="n">
        <v>8</v>
      </c>
      <c r="G47" s="180" t="n">
        <v>0</v>
      </c>
      <c r="H47" s="179" t="n">
        <f aca="false">SUM(F47*G47)</f>
        <v>0</v>
      </c>
    </row>
    <row r="48" s="1" customFormat="true" ht="13.5" hidden="false" customHeight="true" outlineLevel="0" collapsed="false">
      <c r="A48" s="175" t="n">
        <v>30</v>
      </c>
      <c r="B48" s="176" t="s">
        <v>182</v>
      </c>
      <c r="C48" s="176" t="s">
        <v>185</v>
      </c>
      <c r="D48" s="176" t="s">
        <v>186</v>
      </c>
      <c r="E48" s="176"/>
      <c r="F48" s="177" t="n">
        <v>29</v>
      </c>
      <c r="G48" s="180" t="n">
        <v>0</v>
      </c>
      <c r="H48" s="179" t="n">
        <f aca="false">SUM(F48*G48)</f>
        <v>0</v>
      </c>
    </row>
    <row r="49" s="1" customFormat="true" ht="13.5" hidden="false" customHeight="true" outlineLevel="0" collapsed="false">
      <c r="A49" s="175" t="n">
        <v>31</v>
      </c>
      <c r="B49" s="176" t="s">
        <v>182</v>
      </c>
      <c r="C49" s="176" t="s">
        <v>187</v>
      </c>
      <c r="D49" s="176" t="s">
        <v>188</v>
      </c>
      <c r="E49" s="176"/>
      <c r="F49" s="177" t="n">
        <v>52</v>
      </c>
      <c r="G49" s="180" t="n">
        <v>0</v>
      </c>
      <c r="H49" s="179" t="n">
        <f aca="false">SUM(F49*G49)</f>
        <v>0</v>
      </c>
    </row>
    <row r="50" s="1" customFormat="true" ht="24" hidden="false" customHeight="true" outlineLevel="0" collapsed="false">
      <c r="A50" s="175" t="n">
        <v>32</v>
      </c>
      <c r="B50" s="176" t="s">
        <v>182</v>
      </c>
      <c r="C50" s="176" t="s">
        <v>189</v>
      </c>
      <c r="D50" s="176" t="s">
        <v>190</v>
      </c>
      <c r="E50" s="176" t="s">
        <v>121</v>
      </c>
      <c r="F50" s="177" t="n">
        <v>15</v>
      </c>
      <c r="G50" s="180" t="n">
        <v>0</v>
      </c>
      <c r="H50" s="179" t="n">
        <f aca="false">SUM(F50*G50)</f>
        <v>0</v>
      </c>
    </row>
    <row r="51" s="1" customFormat="true" ht="28.5" hidden="false" customHeight="true" outlineLevel="0" collapsed="false">
      <c r="A51" s="169"/>
      <c r="B51" s="170"/>
      <c r="C51" s="170" t="s">
        <v>191</v>
      </c>
      <c r="D51" s="170" t="s">
        <v>192</v>
      </c>
      <c r="E51" s="170"/>
      <c r="F51" s="171"/>
      <c r="G51" s="172"/>
      <c r="H51" s="173" t="n">
        <f aca="false">SUM(H52:H55)</f>
        <v>0</v>
      </c>
    </row>
    <row r="52" s="1" customFormat="true" ht="24" hidden="false" customHeight="true" outlineLevel="0" collapsed="false">
      <c r="A52" s="175" t="n">
        <v>33</v>
      </c>
      <c r="B52" s="176" t="s">
        <v>114</v>
      </c>
      <c r="C52" s="176" t="s">
        <v>193</v>
      </c>
      <c r="D52" s="176" t="s">
        <v>194</v>
      </c>
      <c r="E52" s="176" t="s">
        <v>144</v>
      </c>
      <c r="F52" s="177" t="n">
        <v>18.473</v>
      </c>
      <c r="G52" s="180" t="n">
        <v>0</v>
      </c>
      <c r="H52" s="179" t="n">
        <f aca="false">SUM(F52*G52)</f>
        <v>0</v>
      </c>
    </row>
    <row r="53" s="1" customFormat="true" ht="24" hidden="false" customHeight="true" outlineLevel="0" collapsed="false">
      <c r="A53" s="175" t="n">
        <v>34</v>
      </c>
      <c r="B53" s="176" t="s">
        <v>152</v>
      </c>
      <c r="C53" s="176" t="s">
        <v>195</v>
      </c>
      <c r="D53" s="176" t="s">
        <v>196</v>
      </c>
      <c r="E53" s="176" t="s">
        <v>144</v>
      </c>
      <c r="F53" s="177" t="n">
        <v>18.473</v>
      </c>
      <c r="G53" s="180" t="n">
        <v>0</v>
      </c>
      <c r="H53" s="179" t="n">
        <f aca="false">SUM(F53*G53)</f>
        <v>0</v>
      </c>
    </row>
    <row r="54" s="1" customFormat="true" ht="24" hidden="false" customHeight="true" outlineLevel="0" collapsed="false">
      <c r="A54" s="175" t="n">
        <v>35</v>
      </c>
      <c r="B54" s="176" t="s">
        <v>152</v>
      </c>
      <c r="C54" s="176" t="s">
        <v>197</v>
      </c>
      <c r="D54" s="176" t="s">
        <v>198</v>
      </c>
      <c r="E54" s="176" t="s">
        <v>144</v>
      </c>
      <c r="F54" s="177" t="n">
        <v>18.473</v>
      </c>
      <c r="G54" s="180" t="n">
        <v>0</v>
      </c>
      <c r="H54" s="179" t="n">
        <f aca="false">SUM(F54*G54)</f>
        <v>0</v>
      </c>
    </row>
    <row r="55" s="1" customFormat="true" ht="24" hidden="false" customHeight="true" outlineLevel="0" collapsed="false">
      <c r="A55" s="175" t="n">
        <v>36</v>
      </c>
      <c r="B55" s="176" t="s">
        <v>152</v>
      </c>
      <c r="C55" s="176" t="s">
        <v>199</v>
      </c>
      <c r="D55" s="176" t="s">
        <v>200</v>
      </c>
      <c r="E55" s="176" t="s">
        <v>144</v>
      </c>
      <c r="F55" s="177" t="n">
        <v>18.473</v>
      </c>
      <c r="G55" s="180" t="n">
        <v>0</v>
      </c>
      <c r="H55" s="179" t="n">
        <f aca="false">SUM(F55*G55)</f>
        <v>0</v>
      </c>
    </row>
    <row r="56" s="1" customFormat="true" ht="8.25" hidden="false" customHeight="true" outlineLevel="0" collapsed="false">
      <c r="A56" s="181"/>
      <c r="B56" s="181"/>
      <c r="C56" s="181"/>
      <c r="D56" s="181"/>
      <c r="E56" s="181"/>
      <c r="F56" s="181"/>
      <c r="G56" s="181"/>
      <c r="H56" s="181"/>
    </row>
    <row r="57" s="1" customFormat="true" ht="30.75" hidden="false" customHeight="true" outlineLevel="0" collapsed="false">
      <c r="A57" s="182"/>
      <c r="B57" s="183"/>
      <c r="C57" s="183"/>
      <c r="D57" s="183" t="s">
        <v>201</v>
      </c>
      <c r="E57" s="183"/>
      <c r="F57" s="184"/>
      <c r="G57" s="185"/>
      <c r="H57" s="186" t="n">
        <f aca="false">SUM(H14)</f>
        <v>0</v>
      </c>
    </row>
  </sheetData>
  <sheetProtection sheet="true" password="cc3d"/>
  <mergeCells count="3">
    <mergeCell ref="A1:H1"/>
    <mergeCell ref="C2:H2"/>
    <mergeCell ref="C7:D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8:49:10Z</dcterms:created>
  <dc:creator>Marek Pavelka</dc:creator>
  <dc:description/>
  <dc:language>en-US</dc:language>
  <cp:lastModifiedBy>Marek Pavelka</cp:lastModifiedBy>
  <dcterms:modified xsi:type="dcterms:W3CDTF">2022-04-20T15:43:06Z</dcterms:modified>
  <cp:revision>0</cp:revision>
  <dc:subject/>
  <dc:title/>
</cp:coreProperties>
</file>