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JH21b_VZ - Doplnění VO -..." sheetId="2" state="visible" r:id="rId3"/>
  </sheets>
  <definedNames>
    <definedName function="false" hidden="false" localSheetId="1" name="_xlnm.Print_Area" vbProcedure="false">'NJH21b_VZ - Doplnění VO -...'!$C$4:$J$37,'NJH21b_VZ - Doplnění VO -...'!$C$76:$K$276</definedName>
    <definedName function="false" hidden="false" localSheetId="1" name="_xlnm.Print_Titles" vbProcedure="false">'NJH21b_VZ - Doplnění VO -...'!$86:$86</definedName>
    <definedName function="false" hidden="true" localSheetId="1" name="_xlnm._FilterDatabase" vbProcedure="false">'NJH21b_VZ - Doplnění VO -...'!$C$86:$K$27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5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d5c39e5-5ca5-43f6-b651-be698ffd4a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JH21b_V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lnění VO - ul. Hoblíkova</t>
  </si>
  <si>
    <t xml:space="preserve">KSO:</t>
  </si>
  <si>
    <t xml:space="preserve">828 75 1</t>
  </si>
  <si>
    <t xml:space="preserve">CC-CZ:</t>
  </si>
  <si>
    <t xml:space="preserve">Místo:</t>
  </si>
  <si>
    <t xml:space="preserve"> </t>
  </si>
  <si>
    <t xml:space="preserve">Datum:</t>
  </si>
  <si>
    <t xml:space="preserve">26. 11. 2021</t>
  </si>
  <si>
    <t xml:space="preserve">Zadavatel:</t>
  </si>
  <si>
    <t xml:space="preserve">IČ:</t>
  </si>
  <si>
    <t xml:space="preserve">00298212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7267806</t>
  </si>
  <si>
    <t xml:space="preserve">EFektivní OSvětlování</t>
  </si>
  <si>
    <t xml:space="preserve">CZ2726780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m2</t>
  </si>
  <si>
    <t xml:space="preserve">CS ÚRS 2021 02</t>
  </si>
  <si>
    <t xml:space="preserve">4</t>
  </si>
  <si>
    <t xml:space="preserve">-1036863301</t>
  </si>
  <si>
    <t xml:space="preserve">Online PSC</t>
  </si>
  <si>
    <t xml:space="preserve">https://podminky.urs.cz/item/CS_URS_2021_02/113107041</t>
  </si>
  <si>
    <t xml:space="preserve">VV</t>
  </si>
  <si>
    <t xml:space="preserve">8*0,5+7*0,5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1937126084</t>
  </si>
  <si>
    <t xml:space="preserve">https://podminky.urs.cz/item/CS_URS_2021_02/113107042</t>
  </si>
  <si>
    <t xml:space="preserve">8*1,5</t>
  </si>
  <si>
    <t xml:space="preserve">Zakládání</t>
  </si>
  <si>
    <t xml:space="preserve">3</t>
  </si>
  <si>
    <t xml:space="preserve">275261115</t>
  </si>
  <si>
    <t xml:space="preserve">Osazování betonových základových bloků patek na maltu MC-25, objemu přes 0,10 do 0,20 m3</t>
  </si>
  <si>
    <t xml:space="preserve">kus</t>
  </si>
  <si>
    <t xml:space="preserve">505866495</t>
  </si>
  <si>
    <t xml:space="preserve">https://podminky.urs.cz/item/CS_URS_2021_02/275261115</t>
  </si>
  <si>
    <t xml:space="preserve">5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795148922</t>
  </si>
  <si>
    <t xml:space="preserve">https://podminky.urs.cz/item/CS_URS_2021_02/564851111</t>
  </si>
  <si>
    <t xml:space="preserve">0,5*8</t>
  </si>
  <si>
    <t xml:space="preserve">1113519815</t>
  </si>
  <si>
    <t xml:space="preserve">0,63*8</t>
  </si>
  <si>
    <t xml:space="preserve">6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345944017</t>
  </si>
  <si>
    <t xml:space="preserve">https://podminky.urs.cz/item/CS_URS_2021_02/565155111</t>
  </si>
  <si>
    <t xml:space="preserve">7</t>
  </si>
  <si>
    <t xml:space="preserve">573191111</t>
  </si>
  <si>
    <t xml:space="preserve">Postřik infiltrační kationaktivní emulzí v množství 1,00 kg/m2</t>
  </si>
  <si>
    <t xml:space="preserve">-545475224</t>
  </si>
  <si>
    <t xml:space="preserve">https://podminky.urs.cz/item/CS_URS_2021_02/573191111</t>
  </si>
  <si>
    <t xml:space="preserve">0,63*1</t>
  </si>
  <si>
    <t xml:space="preserve">8</t>
  </si>
  <si>
    <t xml:space="preserve">573231106</t>
  </si>
  <si>
    <t xml:space="preserve">Postřik spojovací PS bez posypu kamenivem ze silniční emulze, v množství 0,30 kg/m2</t>
  </si>
  <si>
    <t xml:space="preserve">1528283013</t>
  </si>
  <si>
    <t xml:space="preserve">https://podminky.urs.cz/item/CS_URS_2021_02/573231106</t>
  </si>
  <si>
    <t xml:space="preserve">1,5</t>
  </si>
  <si>
    <t xml:space="preserve">9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2096348257</t>
  </si>
  <si>
    <t xml:space="preserve">https://podminky.urs.cz/item/CS_URS_2021_02/577134211</t>
  </si>
  <si>
    <t xml:space="preserve">Ostatní konstrukce a práce, bourání</t>
  </si>
  <si>
    <t xml:space="preserve">1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m</t>
  </si>
  <si>
    <t xml:space="preserve">-1151532726</t>
  </si>
  <si>
    <t xml:space="preserve">https://podminky.urs.cz/item/CS_URS_2021_02/919732211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11</t>
  </si>
  <si>
    <t xml:space="preserve">210100101</t>
  </si>
  <si>
    <t xml:space="preserve">Ukončení vodičů izolovaných s označením a zapojením na svorkovnici s otevřením a uzavřením krytu průřezu žíly do 16 mm2</t>
  </si>
  <si>
    <t xml:space="preserve">64</t>
  </si>
  <si>
    <t xml:space="preserve">1989381601</t>
  </si>
  <si>
    <t xml:space="preserve">https://podminky.urs.cz/item/CS_URS_2021_02/210100101</t>
  </si>
  <si>
    <t xml:space="preserve">(4+4)*7+4</t>
  </si>
  <si>
    <t xml:space="preserve">12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5956877</t>
  </si>
  <si>
    <t xml:space="preserve">https://podminky.urs.cz/item/CS_URS_2021_02/210280002</t>
  </si>
  <si>
    <t xml:space="preserve">13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-1639846738</t>
  </si>
  <si>
    <t xml:space="preserve">https://podminky.urs.cz/item/CS_URS_2021_02/210280712</t>
  </si>
  <si>
    <t xml:space="preserve">14</t>
  </si>
  <si>
    <t xml:space="preserve">218202013</t>
  </si>
  <si>
    <t xml:space="preserve">Demontáž svítidel výbojkových s odpojením vodičů průmyslových nebo venkovních z výložníku</t>
  </si>
  <si>
    <t xml:space="preserve">-1155274494</t>
  </si>
  <si>
    <t xml:space="preserve">https://podminky.urs.cz/item/CS_URS_2021_02/218202013</t>
  </si>
  <si>
    <t xml:space="preserve">218204011</t>
  </si>
  <si>
    <t xml:space="preserve">Demontáž stožárů osvětlení ocelových samostatně stojících, délky do 12 m</t>
  </si>
  <si>
    <t xml:space="preserve">-201426413</t>
  </si>
  <si>
    <t xml:space="preserve">https://podminky.urs.cz/item/CS_URS_2021_02/218204011</t>
  </si>
  <si>
    <t xml:space="preserve">16</t>
  </si>
  <si>
    <t xml:space="preserve">218204103</t>
  </si>
  <si>
    <t xml:space="preserve">Demontáž výložníků osvětlení jednoramenných sloupových, hmotnosti do 35 kg</t>
  </si>
  <si>
    <t xml:space="preserve">278973974</t>
  </si>
  <si>
    <t xml:space="preserve">https://podminky.urs.cz/item/CS_URS_2021_02/218204103</t>
  </si>
  <si>
    <t xml:space="preserve">17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1708912395</t>
  </si>
  <si>
    <t xml:space="preserve">https://podminky.urs.cz/item/CS_URS_2021_02/210220022</t>
  </si>
  <si>
    <t xml:space="preserve">18</t>
  </si>
  <si>
    <t xml:space="preserve">24617150</t>
  </si>
  <si>
    <t xml:space="preserve">nátěr hydroizolační na bázi asfaltu a plastu do spodní stavby - ošetření spojů vedení FeZn</t>
  </si>
  <si>
    <t xml:space="preserve">kg</t>
  </si>
  <si>
    <t xml:space="preserve">256</t>
  </si>
  <si>
    <t xml:space="preserve">-2080824942</t>
  </si>
  <si>
    <t xml:space="preserve">https://podminky.urs.cz/item/CS_URS_2021_02/24617150</t>
  </si>
  <si>
    <t xml:space="preserve">19</t>
  </si>
  <si>
    <t xml:space="preserve">35441073</t>
  </si>
  <si>
    <t xml:space="preserve">drát D 10mm FeZn</t>
  </si>
  <si>
    <t xml:space="preserve">128</t>
  </si>
  <si>
    <t xml:space="preserve">-1510273239</t>
  </si>
  <si>
    <t xml:space="preserve">https://podminky.urs.cz/item/CS_URS_2021_02/35441073</t>
  </si>
  <si>
    <t xml:space="preserve">20</t>
  </si>
  <si>
    <t xml:space="preserve">35441080</t>
  </si>
  <si>
    <t xml:space="preserve">drát D 8mm nerez</t>
  </si>
  <si>
    <t xml:space="preserve">2131310046</t>
  </si>
  <si>
    <t xml:space="preserve">https://podminky.urs.cz/item/CS_URS_2021_02/35441080</t>
  </si>
  <si>
    <t xml:space="preserve">35441875</t>
  </si>
  <si>
    <t xml:space="preserve">svorka křížová pro vodič D 6-10mm</t>
  </si>
  <si>
    <t xml:space="preserve">-679066691</t>
  </si>
  <si>
    <t xml:space="preserve">https://podminky.urs.cz/item/CS_URS_2021_02/35441875</t>
  </si>
  <si>
    <t xml:space="preserve">22</t>
  </si>
  <si>
    <t xml:space="preserve">35441895</t>
  </si>
  <si>
    <t xml:space="preserve">svorka připojovací k připojení kovových částí</t>
  </si>
  <si>
    <t xml:space="preserve">58587519</t>
  </si>
  <si>
    <t xml:space="preserve">https://podminky.urs.cz/item/CS_URS_2021_02/35441895</t>
  </si>
  <si>
    <t xml:space="preserve">23</t>
  </si>
  <si>
    <t xml:space="preserve">35441885</t>
  </si>
  <si>
    <t xml:space="preserve">svorka spojovací pro lano D 8-10mm</t>
  </si>
  <si>
    <t xml:space="preserve">-726987684</t>
  </si>
  <si>
    <t xml:space="preserve">https://podminky.urs.cz/item/CS_URS_2021_02/35441885</t>
  </si>
  <si>
    <t xml:space="preserve">24</t>
  </si>
  <si>
    <t xml:space="preserve">210220361</t>
  </si>
  <si>
    <t xml:space="preserve">Montáž hromosvodného vedení zemnících desek a tyčí s připojením na svodové nebo uzemňovací vedení bez příslušenství tyčí, délky do 2 m</t>
  </si>
  <si>
    <t xml:space="preserve">-355732989</t>
  </si>
  <si>
    <t xml:space="preserve">https://podminky.urs.cz/item/CS_URS_2021_02/210220361</t>
  </si>
  <si>
    <t xml:space="preserve">25</t>
  </si>
  <si>
    <t xml:space="preserve">35441996</t>
  </si>
  <si>
    <t xml:space="preserve">svorka odbočovací a spojovací pro spojování kruhových a páskových vodičů, FeZn</t>
  </si>
  <si>
    <t xml:space="preserve">-87509603</t>
  </si>
  <si>
    <t xml:space="preserve">https://podminky.urs.cz/item/CS_URS_2021_02/35441996</t>
  </si>
  <si>
    <t xml:space="preserve">26</t>
  </si>
  <si>
    <t xml:space="preserve">35442130</t>
  </si>
  <si>
    <t xml:space="preserve">tyč zemnící  T profilu 1,5 m FeZn se svorkou</t>
  </si>
  <si>
    <t xml:space="preserve">774910013</t>
  </si>
  <si>
    <t xml:space="preserve">https://podminky.urs.cz/item/CS_URS_2021_02/35442130</t>
  </si>
  <si>
    <t xml:space="preserve">27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793318667</t>
  </si>
  <si>
    <t xml:space="preserve">https://podminky.urs.cz/item/CS_URS_2021_02/210812035</t>
  </si>
  <si>
    <t xml:space="preserve">28</t>
  </si>
  <si>
    <t xml:space="preserve">34111080</t>
  </si>
  <si>
    <t xml:space="preserve">kabel instalační jádro Cu plné izolace PVC plášť PVC 450/750V (CYKY) 4x16mm2</t>
  </si>
  <si>
    <t xml:space="preserve">-1483015748</t>
  </si>
  <si>
    <t xml:space="preserve">https://podminky.urs.cz/item/CS_URS_2021_02/34111080</t>
  </si>
  <si>
    <t xml:space="preserve">55*1,1 'Přepočtené koeficientem množství</t>
  </si>
  <si>
    <t xml:space="preserve">29</t>
  </si>
  <si>
    <t xml:space="preserve">210204103</t>
  </si>
  <si>
    <t xml:space="preserve">Montáž výložníků osvětlení jednoramenných sloupových, hmotnosti do 35 kg</t>
  </si>
  <si>
    <t xml:space="preserve">-1977942734</t>
  </si>
  <si>
    <t xml:space="preserve">https://podminky.urs.cz/item/CS_URS_2021_02/210204103</t>
  </si>
  <si>
    <t xml:space="preserve">30</t>
  </si>
  <si>
    <t xml:space="preserve">31674001R1</t>
  </si>
  <si>
    <t xml:space="preserve">Výložník rovný jednoduchý k osvětlovacím stožárům vyložení 500mm - hliníkový</t>
  </si>
  <si>
    <t xml:space="preserve">1814680132</t>
  </si>
  <si>
    <t xml:space="preserve">31</t>
  </si>
  <si>
    <t xml:space="preserve">31674001R2</t>
  </si>
  <si>
    <t xml:space="preserve">Výložník rovný jednoduchý k osvětlovacím stožárům vyložení 1000mm - hliníkový</t>
  </si>
  <si>
    <t xml:space="preserve">2080102347</t>
  </si>
  <si>
    <t xml:space="preserve">32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601561137</t>
  </si>
  <si>
    <t xml:space="preserve">https://podminky.urs.cz/item/CS_URS_2021_02/210812011</t>
  </si>
  <si>
    <t xml:space="preserve">57</t>
  </si>
  <si>
    <t xml:space="preserve">33</t>
  </si>
  <si>
    <t xml:space="preserve">34111030</t>
  </si>
  <si>
    <t xml:space="preserve">kabel instalační jádro Cu plné izolace PVC plášť PVC 450/750V (CYKY) 3x1,5mm2</t>
  </si>
  <si>
    <t xml:space="preserve">1916800016</t>
  </si>
  <si>
    <t xml:space="preserve">https://podminky.urs.cz/item/CS_URS_2021_02/34111030</t>
  </si>
  <si>
    <t xml:space="preserve">57*1,15 'Přepočtené koeficientem množství</t>
  </si>
  <si>
    <t xml:space="preserve">34</t>
  </si>
  <si>
    <t xml:space="preserve">210100096</t>
  </si>
  <si>
    <t xml:space="preserve">Ukončení vodičů izolovaných s označením a zapojením na svorkovnici s otevřením a uzavřením krytu průřezu žíly do 2,5 mm2</t>
  </si>
  <si>
    <t xml:space="preserve">1769949823</t>
  </si>
  <si>
    <t xml:space="preserve">https://podminky.urs.cz/item/CS_URS_2021_02/210100096</t>
  </si>
  <si>
    <t xml:space="preserve">3*7</t>
  </si>
  <si>
    <t xml:space="preserve">35</t>
  </si>
  <si>
    <t xml:space="preserve">210204202</t>
  </si>
  <si>
    <t xml:space="preserve">Montáž elektrovýzbroje stožárů osvětlení 2 okruhy</t>
  </si>
  <si>
    <t xml:space="preserve">-892412544</t>
  </si>
  <si>
    <t xml:space="preserve">https://podminky.urs.cz/item/CS_URS_2021_02/210204202</t>
  </si>
  <si>
    <t xml:space="preserve">81</t>
  </si>
  <si>
    <t xml:space="preserve">210204202a</t>
  </si>
  <si>
    <t xml:space="preserve">Montáž elektrovýzbroje stožárů osvětlení 3 okruhy</t>
  </si>
  <si>
    <t xml:space="preserve">-208425660</t>
  </si>
  <si>
    <t xml:space="preserve">36</t>
  </si>
  <si>
    <t xml:space="preserve">345R1</t>
  </si>
  <si>
    <t xml:space="preserve">Sloupová rozvodnice 2 - vývody, IP 54, včetně pojistkové vložky 6A</t>
  </si>
  <si>
    <t xml:space="preserve">732602378</t>
  </si>
  <si>
    <t xml:space="preserve">82</t>
  </si>
  <si>
    <t xml:space="preserve">345R2</t>
  </si>
  <si>
    <t xml:space="preserve">Sloupová rozvodnice 3 - vývody, IP 54, včetně pojistkové vložky 6A</t>
  </si>
  <si>
    <t xml:space="preserve">1193296945</t>
  </si>
  <si>
    <t xml:space="preserve">37</t>
  </si>
  <si>
    <t xml:space="preserve">210202013</t>
  </si>
  <si>
    <t xml:space="preserve">Montáž svítidel výbojkových se zapojením vodičů průmyslových nebo venkovních na výložník</t>
  </si>
  <si>
    <t xml:space="preserve">-1568852462</t>
  </si>
  <si>
    <t xml:space="preserve">https://podminky.urs.cz/item/CS_URS_2021_02/210202013</t>
  </si>
  <si>
    <t xml:space="preserve">38</t>
  </si>
  <si>
    <t xml:space="preserve">34774000R</t>
  </si>
  <si>
    <t xml:space="preserve">Svítidlo veřejného osvětlení, hliníkové, IP65, na dřík / na výložník, zdroj LED 2700K, 24W, 3.100lm, funkce CLO (CF a pod.)
</t>
  </si>
  <si>
    <t xml:space="preserve">41490362</t>
  </si>
  <si>
    <t xml:space="preserve">83</t>
  </si>
  <si>
    <t xml:space="preserve">1505114</t>
  </si>
  <si>
    <t xml:space="preserve">ZALEVACI ODBOCNA SPOJKA T 2,5 35/16</t>
  </si>
  <si>
    <t xml:space="preserve">-1294069665</t>
  </si>
  <si>
    <t xml:space="preserve">87</t>
  </si>
  <si>
    <t xml:space="preserve">210101233</t>
  </si>
  <si>
    <t xml:space="preserve">Propojení kabelů celoplastových spojkou do 1 kV venkovní gelová 1 až 5 žíly do 4x10 až 16 mm2</t>
  </si>
  <si>
    <t xml:space="preserve">1747698866</t>
  </si>
  <si>
    <t xml:space="preserve">https://podminky.urs.cz/item/CS_URS_2021_02/210101233</t>
  </si>
  <si>
    <t xml:space="preserve">39</t>
  </si>
  <si>
    <t xml:space="preserve">210204011</t>
  </si>
  <si>
    <t xml:space="preserve">Montáž stožárů osvětlení ocelových samostatně stojících, délky do 12 m</t>
  </si>
  <si>
    <t xml:space="preserve">-28660614</t>
  </si>
  <si>
    <t xml:space="preserve">https://podminky.urs.cz/item/CS_URS_2021_02/210204011</t>
  </si>
  <si>
    <t xml:space="preserve">46-M</t>
  </si>
  <si>
    <t xml:space="preserve">Zemní práce při extr.mont.pracích</t>
  </si>
  <si>
    <t xml:space="preserve">84</t>
  </si>
  <si>
    <t xml:space="preserve">460191111</t>
  </si>
  <si>
    <t xml:space="preserve">Rýhy pro kabelové spojky ručně hloubení s urovnáním dna včetně zásypu se zhutněním s přemístěním výkopku na vzdálenost do 3 m do 10 kV v hornině třídy těžitelnosti I skupiny 1</t>
  </si>
  <si>
    <t xml:space="preserve">1865340684</t>
  </si>
  <si>
    <t xml:space="preserve">https://podminky.urs.cz/item/CS_URS_2021_02/460191111</t>
  </si>
  <si>
    <t xml:space="preserve">40</t>
  </si>
  <si>
    <t xml:space="preserve">468021221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1356346281</t>
  </si>
  <si>
    <t xml:space="preserve">https://podminky.urs.cz/item/CS_URS_2021_02/468021221</t>
  </si>
  <si>
    <t xml:space="preserve">41</t>
  </si>
  <si>
    <t xml:space="preserve">460881612</t>
  </si>
  <si>
    <t xml:space="preserve">Kryt vozovek a chodníků kladení dlažby (materiál ve specifikaci) včetně spárování, do lože z kameniva těženého z dlaždic betonových tvarovaných nebo zámkových</t>
  </si>
  <si>
    <t xml:space="preserve">-716526831</t>
  </si>
  <si>
    <t xml:space="preserve">https://podminky.urs.cz/item/CS_URS_2021_02/460881612</t>
  </si>
  <si>
    <t xml:space="preserve">42</t>
  </si>
  <si>
    <t xml:space="preserve">59245032</t>
  </si>
  <si>
    <t xml:space="preserve">dlažba zámková profilová 230x140x60mm přírodní</t>
  </si>
  <si>
    <t xml:space="preserve">363720545</t>
  </si>
  <si>
    <t xml:space="preserve">https://podminky.urs.cz/item/CS_URS_2021_02/59245032</t>
  </si>
  <si>
    <t xml:space="preserve">43</t>
  </si>
  <si>
    <t xml:space="preserve">468031221</t>
  </si>
  <si>
    <t xml:space="preserve">Vytrhání obrub s odkopáním horniny a lože, s odhozením nebo naložením na dopravní prostředek stojatých silničních</t>
  </si>
  <si>
    <t xml:space="preserve">-1483797850</t>
  </si>
  <si>
    <t xml:space="preserve">https://podminky.urs.cz/item/CS_URS_2021_02/468031221</t>
  </si>
  <si>
    <t xml:space="preserve">44</t>
  </si>
  <si>
    <t xml:space="preserve">460891221</t>
  </si>
  <si>
    <t xml:space="preserve">Osazení obrubníku se zřízením lože, s vyplněním a zatřením spár betonového silničního stojatého, do lože z betonu prostého</t>
  </si>
  <si>
    <t xml:space="preserve">1413548175</t>
  </si>
  <si>
    <t xml:space="preserve">https://podminky.urs.cz/item/CS_URS_2021_02/460891221</t>
  </si>
  <si>
    <t xml:space="preserve">45</t>
  </si>
  <si>
    <t xml:space="preserve">59217031</t>
  </si>
  <si>
    <t xml:space="preserve">obrubník betonový silniční 1000x150x250mm</t>
  </si>
  <si>
    <t xml:space="preserve">719859615</t>
  </si>
  <si>
    <t xml:space="preserve">https://podminky.urs.cz/item/CS_URS_2021_02/59217031</t>
  </si>
  <si>
    <t xml:space="preserve">P</t>
  </si>
  <si>
    <t xml:space="preserve">Poznámka k položce:
Náhrada obrub potenciálně zničených při vytrhávání </t>
  </si>
  <si>
    <t xml:space="preserve">1,53846153846154*1,02 'Přepočtené koeficientem množství</t>
  </si>
  <si>
    <t xml:space="preserve">48</t>
  </si>
  <si>
    <t xml:space="preserve">468051121</t>
  </si>
  <si>
    <t xml:space="preserve">Bourání základu betonového</t>
  </si>
  <si>
    <t xml:space="preserve">m3</t>
  </si>
  <si>
    <t xml:space="preserve">-1766739920</t>
  </si>
  <si>
    <t xml:space="preserve">https://podminky.urs.cz/item/CS_URS_2021_02/468051121</t>
  </si>
  <si>
    <t xml:space="preserve">(0,7*0,7*1,2)*2</t>
  </si>
  <si>
    <t xml:space="preserve">49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1572206514</t>
  </si>
  <si>
    <t xml:space="preserve">https://podminky.urs.cz/item/CS_URS_2021_02/460131113</t>
  </si>
  <si>
    <t xml:space="preserve">Poznámka k položce:
Index ceny respektuje větší počet jednotlivých jam.
</t>
  </si>
  <si>
    <t xml:space="preserve">(0,5*0,5*1)*7</t>
  </si>
  <si>
    <t xml:space="preserve">50</t>
  </si>
  <si>
    <t xml:space="preserve">R1</t>
  </si>
  <si>
    <t xml:space="preserve">Betonová patka sloupu VO s kotevním roštem, kabelovým otvorem, rozměry základu 410x410m, výška 1000mm, rozteč šroubů 300mm, M24, 257kg</t>
  </si>
  <si>
    <t xml:space="preserve">-1097035494</t>
  </si>
  <si>
    <t xml:space="preserve">51</t>
  </si>
  <si>
    <t xml:space="preserve">R2</t>
  </si>
  <si>
    <t xml:space="preserve">Betonová patka sloupu VO s kotevním roštem, kabelovým otvorem, rozměry základu 330x330m, výška 1000mm, rozteč šroubů 250mm, M18</t>
  </si>
  <si>
    <t xml:space="preserve">-1776138519</t>
  </si>
  <si>
    <t xml:space="preserve">52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314278647</t>
  </si>
  <si>
    <t xml:space="preserve">https://podminky.urs.cz/item/CS_URS_2021_02/460161312</t>
  </si>
  <si>
    <t xml:space="preserve">53</t>
  </si>
  <si>
    <t xml:space="preserve">460431262</t>
  </si>
  <si>
    <t xml:space="preserve">Zásyp kabelových rýh ručně s přemístění sypaniny ze vzdálenosti do 10 m, s uložením výkopku ve vrstvách včetně zhutnění a úpravy povrchu šířky 50 cm hloubky 60 cm z horniny třídy těžitelnosti I skupiny 3</t>
  </si>
  <si>
    <t xml:space="preserve">174740334</t>
  </si>
  <si>
    <t xml:space="preserve">https://podminky.urs.cz/item/CS_URS_2021_02/460431262</t>
  </si>
  <si>
    <t xml:space="preserve">54</t>
  </si>
  <si>
    <t xml:space="preserve">460161302</t>
  </si>
  <si>
    <t xml:space="preserve">Hloubení zapažených i nezapažených kabelových rýh ručně včetně urovnání dna s přemístěním výkopku do vzdálenosti 3 m od okraje jámy nebo s naložením na dopravní prostředek šířky 50 cm hloubky 110 cm v hornině třídy těžitelnosti I skupiny 3</t>
  </si>
  <si>
    <t xml:space="preserve">-1047883589</t>
  </si>
  <si>
    <t xml:space="preserve">https://podminky.urs.cz/item/CS_URS_2021_02/460161302</t>
  </si>
  <si>
    <t xml:space="preserve">55</t>
  </si>
  <si>
    <t xml:space="preserve">460431292</t>
  </si>
  <si>
    <t xml:space="preserve">Zásyp kabelových rýh ručně s přemístění sypaniny ze vzdálenosti do 10 m, s uložením výkopku ve vrstvách včetně zhutnění a úpravy povrchu šířky 50 cm hloubky 90 cm z horniny třídy těžitelnosti I skupiny 3</t>
  </si>
  <si>
    <t xml:space="preserve">-1298903736</t>
  </si>
  <si>
    <t xml:space="preserve">https://podminky.urs.cz/item/CS_URS_2021_02/460431292</t>
  </si>
  <si>
    <t xml:space="preserve">56</t>
  </si>
  <si>
    <t xml:space="preserve">460161142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86582314</t>
  </si>
  <si>
    <t xml:space="preserve">https://podminky.urs.cz/item/CS_URS_2021_02/460161142</t>
  </si>
  <si>
    <t xml:space="preserve">460431132</t>
  </si>
  <si>
    <t xml:space="preserve">Zásyp kabelových rýh ručně s přemístění sypaniny ze vzdálenosti do 10 m, s uložením výkopku ve vrstvách včetně zhutnění a úpravy povrchu šířky 35 cm hloubky 30 cm z horniny třídy těžitelnosti I skupiny 3</t>
  </si>
  <si>
    <t xml:space="preserve">1508701954</t>
  </si>
  <si>
    <t xml:space="preserve">https://podminky.urs.cz/item/CS_URS_2021_02/460431132</t>
  </si>
  <si>
    <t xml:space="preserve">58</t>
  </si>
  <si>
    <t xml:space="preserve">460161262</t>
  </si>
  <si>
    <t xml:space="preserve">Hloubení zapažených i nezapažených kabelových rýh ručně včetně urovnání dna s přemístěním výkopku do vzdálenosti 3 m od okraje jámy nebo s naložením na dopravní prostředek šířky 50 cm hloubky 70 cm v hornině třídy těžitelnosti I skupiny 3</t>
  </si>
  <si>
    <t xml:space="preserve">1362394977</t>
  </si>
  <si>
    <t xml:space="preserve">https://podminky.urs.cz/item/CS_URS_2021_02/460161262</t>
  </si>
  <si>
    <t xml:space="preserve">59</t>
  </si>
  <si>
    <t xml:space="preserve">460431252</t>
  </si>
  <si>
    <t xml:space="preserve">Zásyp kabelových rýh ručně s přemístění sypaniny ze vzdálenosti do 10 m, s uložením výkopku ve vrstvách včetně zhutnění a úpravy povrchu šířky 50 cm hloubky 50 cm z horniny třídy těžitelnosti I skupiny 3</t>
  </si>
  <si>
    <t xml:space="preserve">1082059158</t>
  </si>
  <si>
    <t xml:space="preserve">https://podminky.urs.cz/item/CS_URS_2021_02/460431252</t>
  </si>
  <si>
    <t xml:space="preserve">60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45845364</t>
  </si>
  <si>
    <t xml:space="preserve">https://podminky.urs.cz/item/CS_URS_2021_02/460661512</t>
  </si>
  <si>
    <t xml:space="preserve">61</t>
  </si>
  <si>
    <t xml:space="preserve">316R1</t>
  </si>
  <si>
    <t xml:space="preserve">Sloup osvětlovací silniční hliníkový, barevný elox dle zadání investora, kuželový, příruba 400mm, rozteč šroubů 300mm,  průměr sloupu D 146mm / 76mm,  vrcholu 60mm, výška 7 metrů, elastomer příruby, barva dle zadání investora 350mm</t>
  </si>
  <si>
    <t xml:space="preserve">-905032549</t>
  </si>
  <si>
    <t xml:space="preserve">62</t>
  </si>
  <si>
    <t xml:space="preserve">316R2</t>
  </si>
  <si>
    <t xml:space="preserve">Sloup osvětlovací silniční hliníkový, barevný elox dle zadání investora, kuželový, příruba 400mm, rozteč šroubů 300mm,  průměr sloupu D 178mm / 76mm,  vrcholu 60mm, výška 7 metrů, elastomerpříruby, barva dle zadání investora 350mm</t>
  </si>
  <si>
    <t xml:space="preserve">-625036451</t>
  </si>
  <si>
    <t xml:space="preserve">63</t>
  </si>
  <si>
    <t xml:space="preserve">460791212</t>
  </si>
  <si>
    <t xml:space="preserve">Montáž trubek ochranných uložených volně do rýhy plastových ohebných, vnitřního průměru přes 32 do 50 mm</t>
  </si>
  <si>
    <t xml:space="preserve">-1276897675</t>
  </si>
  <si>
    <t xml:space="preserve">https://podminky.urs.cz/item/CS_URS_2021_02/460791212</t>
  </si>
  <si>
    <t xml:space="preserve">34571351</t>
  </si>
  <si>
    <t xml:space="preserve">trubka elektroinstalační ohebná dvouplášťová korugovaná (chránička) D 41/50mm, HDPE+LDPE</t>
  </si>
  <si>
    <t xml:space="preserve">1024624884</t>
  </si>
  <si>
    <t xml:space="preserve">https://podminky.urs.cz/item/CS_URS_2021_02/34571351</t>
  </si>
  <si>
    <t xml:space="preserve">38*1,05 'Přepočtené koeficientem množství</t>
  </si>
  <si>
    <t xml:space="preserve">86</t>
  </si>
  <si>
    <t xml:space="preserve">460791212Rez</t>
  </si>
  <si>
    <t xml:space="preserve">-837133113</t>
  </si>
  <si>
    <t xml:space="preserve">85</t>
  </si>
  <si>
    <t xml:space="preserve">34571351Rez</t>
  </si>
  <si>
    <t xml:space="preserve">trubka elektroinstalační ohebná dvouplášťová korugovaná (chránička) D 41/50mm, HDPE+LDPE - rezerva k budoucímu parkovišti</t>
  </si>
  <si>
    <t xml:space="preserve">-1050173648</t>
  </si>
  <si>
    <t xml:space="preserve">4*1,05 'Přepočtené koeficientem množství</t>
  </si>
  <si>
    <t xml:space="preserve">65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282455990</t>
  </si>
  <si>
    <t xml:space="preserve">https://podminky.urs.cz/item/CS_URS_2021_02/460341113</t>
  </si>
  <si>
    <t xml:space="preserve">66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1316303481</t>
  </si>
  <si>
    <t xml:space="preserve">https://podminky.urs.cz/item/CS_URS_2021_02/460341121</t>
  </si>
  <si>
    <t xml:space="preserve">67</t>
  </si>
  <si>
    <t xml:space="preserve">460361121</t>
  </si>
  <si>
    <t xml:space="preserve">Poplatek (skládkovné) za uložení zeminy na recyklační skládce zatříděné do Katalogu odpadů pod kódem 17 05 04</t>
  </si>
  <si>
    <t xml:space="preserve">t</t>
  </si>
  <si>
    <t xml:space="preserve">-612523155</t>
  </si>
  <si>
    <t xml:space="preserve">https://podminky.urs.cz/item/CS_URS_2021_02/460361121</t>
  </si>
  <si>
    <t xml:space="preserve">68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1773055247</t>
  </si>
  <si>
    <t xml:space="preserve">https://podminky.urs.cz/item/CS_URS_2021_02/469973120</t>
  </si>
  <si>
    <t xml:space="preserve">69</t>
  </si>
  <si>
    <t xml:space="preserve">469973125</t>
  </si>
  <si>
    <t xml:space="preserve">Poplatek za uložení stavebního odpadu (skládkovné) na recyklační skládce asfaltového bez obsahu dehtu zatříděného do Katalogu odpadů pod kódem 17 03 02</t>
  </si>
  <si>
    <t xml:space="preserve">-263681888</t>
  </si>
  <si>
    <t xml:space="preserve">https://podminky.urs.cz/item/CS_URS_2021_02/469973125</t>
  </si>
  <si>
    <t xml:space="preserve">58-M</t>
  </si>
  <si>
    <t xml:space="preserve">Revize vyhrazených technických zařízení</t>
  </si>
  <si>
    <t xml:space="preserve">70</t>
  </si>
  <si>
    <t xml:space="preserve">580107001</t>
  </si>
  <si>
    <t xml:space="preserve">Pomocné práce při revizích vypnutí vedení, přezkoušení vypnutého stavu, označení tabulkou a opětné zapnutí</t>
  </si>
  <si>
    <t xml:space="preserve">350890899</t>
  </si>
  <si>
    <t xml:space="preserve">https://podminky.urs.cz/item/CS_URS_2021_02/580107001</t>
  </si>
  <si>
    <t xml:space="preserve">71</t>
  </si>
  <si>
    <t xml:space="preserve">580107008</t>
  </si>
  <si>
    <t xml:space="preserve">Pomocné práce při revizích demontáž a opětná montáž krytu krytu elektrického přístroje, spotřebiče nebo instalační krabice</t>
  </si>
  <si>
    <t xml:space="preserve">-466563537</t>
  </si>
  <si>
    <t xml:space="preserve">https://podminky.urs.cz/item/CS_URS_2021_02/580107008</t>
  </si>
  <si>
    <t xml:space="preserve">72</t>
  </si>
  <si>
    <t xml:space="preserve">580107011</t>
  </si>
  <si>
    <t xml:space="preserve">Pomocné práce při revizích kontrola zkratových poměrů v rozvaděči a vypínací schopnosti přístrojů</t>
  </si>
  <si>
    <t xml:space="preserve">-868559228</t>
  </si>
  <si>
    <t xml:space="preserve">https://podminky.urs.cz/item/CS_URS_2021_02/580107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3</t>
  </si>
  <si>
    <t xml:space="preserve">011002000</t>
  </si>
  <si>
    <t xml:space="preserve">Průzkumné práce - vytýčení stávajících sítí</t>
  </si>
  <si>
    <t xml:space="preserve">komplet</t>
  </si>
  <si>
    <t xml:space="preserve">1024</t>
  </si>
  <si>
    <t xml:space="preserve">-485096378</t>
  </si>
  <si>
    <t xml:space="preserve">https://podminky.urs.cz/item/CS_URS_2021_02/011002000</t>
  </si>
  <si>
    <t xml:space="preserve">74</t>
  </si>
  <si>
    <t xml:space="preserve">012103000</t>
  </si>
  <si>
    <t xml:space="preserve">Geodetické práce před výstavbou</t>
  </si>
  <si>
    <t xml:space="preserve">1542391341</t>
  </si>
  <si>
    <t xml:space="preserve">https://podminky.urs.cz/item/CS_URS_2021_02/012103000</t>
  </si>
  <si>
    <t xml:space="preserve">75</t>
  </si>
  <si>
    <t xml:space="preserve">012303000</t>
  </si>
  <si>
    <t xml:space="preserve">Geodetické práce po výstavbě</t>
  </si>
  <si>
    <t xml:space="preserve">-367909392</t>
  </si>
  <si>
    <t xml:space="preserve">https://podminky.urs.cz/item/CS_URS_2021_02/012303000</t>
  </si>
  <si>
    <t xml:space="preserve">76</t>
  </si>
  <si>
    <t xml:space="preserve">013254000</t>
  </si>
  <si>
    <t xml:space="preserve">Dokumentace skutečného provedení stavby</t>
  </si>
  <si>
    <t xml:space="preserve">2041966213</t>
  </si>
  <si>
    <t xml:space="preserve">https://podminky.urs.cz/item/CS_URS_2021_02/013254000</t>
  </si>
  <si>
    <t xml:space="preserve">VRN3</t>
  </si>
  <si>
    <t xml:space="preserve">Zařízení staveniště</t>
  </si>
  <si>
    <t xml:space="preserve">77</t>
  </si>
  <si>
    <t xml:space="preserve">034103000</t>
  </si>
  <si>
    <t xml:space="preserve">Oplocení staveniště</t>
  </si>
  <si>
    <t xml:space="preserve">921260460</t>
  </si>
  <si>
    <t xml:space="preserve">https://podminky.urs.cz/item/CS_URS_2021_02/034103000</t>
  </si>
  <si>
    <t xml:space="preserve">78</t>
  </si>
  <si>
    <t xml:space="preserve">034303000</t>
  </si>
  <si>
    <t xml:space="preserve">Dopravní značení na staveništi</t>
  </si>
  <si>
    <t xml:space="preserve">511335190</t>
  </si>
  <si>
    <t xml:space="preserve">https://podminky.urs.cz/item/CS_URS_2021_02/034303000</t>
  </si>
  <si>
    <t xml:space="preserve">VRN4</t>
  </si>
  <si>
    <t xml:space="preserve">Inženýrská činnost</t>
  </si>
  <si>
    <t xml:space="preserve">79</t>
  </si>
  <si>
    <t xml:space="preserve">043002000</t>
  </si>
  <si>
    <t xml:space="preserve">Zkoušky a ostatní měření</t>
  </si>
  <si>
    <t xml:space="preserve">-946805019</t>
  </si>
  <si>
    <t xml:space="preserve">https://podminky.urs.cz/item/CS_URS_2021_02/043002000</t>
  </si>
  <si>
    <t xml:space="preserve">VRN6</t>
  </si>
  <si>
    <t xml:space="preserve">Územní vlivy</t>
  </si>
  <si>
    <t xml:space="preserve">80</t>
  </si>
  <si>
    <t xml:space="preserve">065002000</t>
  </si>
  <si>
    <t xml:space="preserve">Mimostaveništní doprava materiálů</t>
  </si>
  <si>
    <t xml:space="preserve">345168314</t>
  </si>
  <si>
    <t xml:space="preserve">https://podminky.urs.cz/item/CS_URS_2021_02/065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041" TargetMode="External"/><Relationship Id="rId2" Type="http://schemas.openxmlformats.org/officeDocument/2006/relationships/hyperlink" Target="https://podminky.urs.cz/item/CS_URS_2021_02/113107042" TargetMode="External"/><Relationship Id="rId3" Type="http://schemas.openxmlformats.org/officeDocument/2006/relationships/hyperlink" Target="https://podminky.urs.cz/item/CS_URS_2021_02/275261115" TargetMode="External"/><Relationship Id="rId4" Type="http://schemas.openxmlformats.org/officeDocument/2006/relationships/hyperlink" Target="https://podminky.urs.cz/item/CS_URS_2021_02/564851111" TargetMode="External"/><Relationship Id="rId5" Type="http://schemas.openxmlformats.org/officeDocument/2006/relationships/hyperlink" Target="https://podminky.urs.cz/item/CS_URS_2021_02/564851111" TargetMode="External"/><Relationship Id="rId6" Type="http://schemas.openxmlformats.org/officeDocument/2006/relationships/hyperlink" Target="https://podminky.urs.cz/item/CS_URS_2021_02/565155111" TargetMode="External"/><Relationship Id="rId7" Type="http://schemas.openxmlformats.org/officeDocument/2006/relationships/hyperlink" Target="https://podminky.urs.cz/item/CS_URS_2021_02/573191111" TargetMode="External"/><Relationship Id="rId8" Type="http://schemas.openxmlformats.org/officeDocument/2006/relationships/hyperlink" Target="https://podminky.urs.cz/item/CS_URS_2021_02/573231106" TargetMode="External"/><Relationship Id="rId9" Type="http://schemas.openxmlformats.org/officeDocument/2006/relationships/hyperlink" Target="https://podminky.urs.cz/item/CS_URS_2021_02/577134211" TargetMode="External"/><Relationship Id="rId10" Type="http://schemas.openxmlformats.org/officeDocument/2006/relationships/hyperlink" Target="https://podminky.urs.cz/item/CS_URS_2021_02/919732211" TargetMode="External"/><Relationship Id="rId11" Type="http://schemas.openxmlformats.org/officeDocument/2006/relationships/hyperlink" Target="https://podminky.urs.cz/item/CS_URS_2021_02/210100101" TargetMode="External"/><Relationship Id="rId12" Type="http://schemas.openxmlformats.org/officeDocument/2006/relationships/hyperlink" Target="https://podminky.urs.cz/item/CS_URS_2021_02/210280002" TargetMode="External"/><Relationship Id="rId13" Type="http://schemas.openxmlformats.org/officeDocument/2006/relationships/hyperlink" Target="https://podminky.urs.cz/item/CS_URS_2021_02/210280712" TargetMode="External"/><Relationship Id="rId14" Type="http://schemas.openxmlformats.org/officeDocument/2006/relationships/hyperlink" Target="https://podminky.urs.cz/item/CS_URS_2021_02/218202013" TargetMode="External"/><Relationship Id="rId15" Type="http://schemas.openxmlformats.org/officeDocument/2006/relationships/hyperlink" Target="https://podminky.urs.cz/item/CS_URS_2021_02/218204011" TargetMode="External"/><Relationship Id="rId16" Type="http://schemas.openxmlformats.org/officeDocument/2006/relationships/hyperlink" Target="https://podminky.urs.cz/item/CS_URS_2021_02/218204103" TargetMode="External"/><Relationship Id="rId17" Type="http://schemas.openxmlformats.org/officeDocument/2006/relationships/hyperlink" Target="https://podminky.urs.cz/item/CS_URS_2021_02/210220022" TargetMode="External"/><Relationship Id="rId18" Type="http://schemas.openxmlformats.org/officeDocument/2006/relationships/hyperlink" Target="https://podminky.urs.cz/item/CS_URS_2021_02/24617150" TargetMode="External"/><Relationship Id="rId19" Type="http://schemas.openxmlformats.org/officeDocument/2006/relationships/hyperlink" Target="https://podminky.urs.cz/item/CS_URS_2021_02/35441073" TargetMode="External"/><Relationship Id="rId20" Type="http://schemas.openxmlformats.org/officeDocument/2006/relationships/hyperlink" Target="https://podminky.urs.cz/item/CS_URS_2021_02/35441080" TargetMode="External"/><Relationship Id="rId21" Type="http://schemas.openxmlformats.org/officeDocument/2006/relationships/hyperlink" Target="https://podminky.urs.cz/item/CS_URS_2021_02/35441875" TargetMode="External"/><Relationship Id="rId22" Type="http://schemas.openxmlformats.org/officeDocument/2006/relationships/hyperlink" Target="https://podminky.urs.cz/item/CS_URS_2021_02/35441895" TargetMode="External"/><Relationship Id="rId23" Type="http://schemas.openxmlformats.org/officeDocument/2006/relationships/hyperlink" Target="https://podminky.urs.cz/item/CS_URS_2021_02/35441885" TargetMode="External"/><Relationship Id="rId24" Type="http://schemas.openxmlformats.org/officeDocument/2006/relationships/hyperlink" Target="https://podminky.urs.cz/item/CS_URS_2021_02/210220361" TargetMode="External"/><Relationship Id="rId25" Type="http://schemas.openxmlformats.org/officeDocument/2006/relationships/hyperlink" Target="https://podminky.urs.cz/item/CS_URS_2021_02/35441996" TargetMode="External"/><Relationship Id="rId26" Type="http://schemas.openxmlformats.org/officeDocument/2006/relationships/hyperlink" Target="https://podminky.urs.cz/item/CS_URS_2021_02/35442130" TargetMode="External"/><Relationship Id="rId27" Type="http://schemas.openxmlformats.org/officeDocument/2006/relationships/hyperlink" Target="https://podminky.urs.cz/item/CS_URS_2021_02/210812035" TargetMode="External"/><Relationship Id="rId28" Type="http://schemas.openxmlformats.org/officeDocument/2006/relationships/hyperlink" Target="https://podminky.urs.cz/item/CS_URS_2021_02/34111080" TargetMode="External"/><Relationship Id="rId29" Type="http://schemas.openxmlformats.org/officeDocument/2006/relationships/hyperlink" Target="https://podminky.urs.cz/item/CS_URS_2021_02/210204103" TargetMode="External"/><Relationship Id="rId30" Type="http://schemas.openxmlformats.org/officeDocument/2006/relationships/hyperlink" Target="https://podminky.urs.cz/item/CS_URS_2021_02/210812011" TargetMode="External"/><Relationship Id="rId31" Type="http://schemas.openxmlformats.org/officeDocument/2006/relationships/hyperlink" Target="https://podminky.urs.cz/item/CS_URS_2021_02/34111030" TargetMode="External"/><Relationship Id="rId32" Type="http://schemas.openxmlformats.org/officeDocument/2006/relationships/hyperlink" Target="https://podminky.urs.cz/item/CS_URS_2021_02/210100096" TargetMode="External"/><Relationship Id="rId33" Type="http://schemas.openxmlformats.org/officeDocument/2006/relationships/hyperlink" Target="https://podminky.urs.cz/item/CS_URS_2021_02/210204202" TargetMode="External"/><Relationship Id="rId34" Type="http://schemas.openxmlformats.org/officeDocument/2006/relationships/hyperlink" Target="https://podminky.urs.cz/item/CS_URS_2021_02/210202013" TargetMode="External"/><Relationship Id="rId35" Type="http://schemas.openxmlformats.org/officeDocument/2006/relationships/hyperlink" Target="https://podminky.urs.cz/item/CS_URS_2021_02/210101233" TargetMode="External"/><Relationship Id="rId36" Type="http://schemas.openxmlformats.org/officeDocument/2006/relationships/hyperlink" Target="https://podminky.urs.cz/item/CS_URS_2021_02/210204011" TargetMode="External"/><Relationship Id="rId37" Type="http://schemas.openxmlformats.org/officeDocument/2006/relationships/hyperlink" Target="https://podminky.urs.cz/item/CS_URS_2021_02/460191111" TargetMode="External"/><Relationship Id="rId38" Type="http://schemas.openxmlformats.org/officeDocument/2006/relationships/hyperlink" Target="https://podminky.urs.cz/item/CS_URS_2021_02/468021221" TargetMode="External"/><Relationship Id="rId39" Type="http://schemas.openxmlformats.org/officeDocument/2006/relationships/hyperlink" Target="https://podminky.urs.cz/item/CS_URS_2021_02/460881612" TargetMode="External"/><Relationship Id="rId40" Type="http://schemas.openxmlformats.org/officeDocument/2006/relationships/hyperlink" Target="https://podminky.urs.cz/item/CS_URS_2021_02/59245032" TargetMode="External"/><Relationship Id="rId41" Type="http://schemas.openxmlformats.org/officeDocument/2006/relationships/hyperlink" Target="https://podminky.urs.cz/item/CS_URS_2021_02/468031221" TargetMode="External"/><Relationship Id="rId42" Type="http://schemas.openxmlformats.org/officeDocument/2006/relationships/hyperlink" Target="https://podminky.urs.cz/item/CS_URS_2021_02/460891221" TargetMode="External"/><Relationship Id="rId43" Type="http://schemas.openxmlformats.org/officeDocument/2006/relationships/hyperlink" Target="https://podminky.urs.cz/item/CS_URS_2021_02/59217031" TargetMode="External"/><Relationship Id="rId44" Type="http://schemas.openxmlformats.org/officeDocument/2006/relationships/hyperlink" Target="https://podminky.urs.cz/item/CS_URS_2021_02/468051121" TargetMode="External"/><Relationship Id="rId45" Type="http://schemas.openxmlformats.org/officeDocument/2006/relationships/hyperlink" Target="https://podminky.urs.cz/item/CS_URS_2021_02/460131113" TargetMode="External"/><Relationship Id="rId46" Type="http://schemas.openxmlformats.org/officeDocument/2006/relationships/hyperlink" Target="https://podminky.urs.cz/item/CS_URS_2021_02/460161312" TargetMode="External"/><Relationship Id="rId47" Type="http://schemas.openxmlformats.org/officeDocument/2006/relationships/hyperlink" Target="https://podminky.urs.cz/item/CS_URS_2021_02/460431262" TargetMode="External"/><Relationship Id="rId48" Type="http://schemas.openxmlformats.org/officeDocument/2006/relationships/hyperlink" Target="https://podminky.urs.cz/item/CS_URS_2021_02/460161302" TargetMode="External"/><Relationship Id="rId49" Type="http://schemas.openxmlformats.org/officeDocument/2006/relationships/hyperlink" Target="https://podminky.urs.cz/item/CS_URS_2021_02/460431292" TargetMode="External"/><Relationship Id="rId50" Type="http://schemas.openxmlformats.org/officeDocument/2006/relationships/hyperlink" Target="https://podminky.urs.cz/item/CS_URS_2021_02/460161142" TargetMode="External"/><Relationship Id="rId51" Type="http://schemas.openxmlformats.org/officeDocument/2006/relationships/hyperlink" Target="https://podminky.urs.cz/item/CS_URS_2021_02/460431132" TargetMode="External"/><Relationship Id="rId52" Type="http://schemas.openxmlformats.org/officeDocument/2006/relationships/hyperlink" Target="https://podminky.urs.cz/item/CS_URS_2021_02/460161262" TargetMode="External"/><Relationship Id="rId53" Type="http://schemas.openxmlformats.org/officeDocument/2006/relationships/hyperlink" Target="https://podminky.urs.cz/item/CS_URS_2021_02/460431252" TargetMode="External"/><Relationship Id="rId54" Type="http://schemas.openxmlformats.org/officeDocument/2006/relationships/hyperlink" Target="https://podminky.urs.cz/item/CS_URS_2021_02/460661512" TargetMode="External"/><Relationship Id="rId55" Type="http://schemas.openxmlformats.org/officeDocument/2006/relationships/hyperlink" Target="https://podminky.urs.cz/item/CS_URS_2021_02/460791212" TargetMode="External"/><Relationship Id="rId56" Type="http://schemas.openxmlformats.org/officeDocument/2006/relationships/hyperlink" Target="https://podminky.urs.cz/item/CS_URS_2021_02/34571351" TargetMode="External"/><Relationship Id="rId57" Type="http://schemas.openxmlformats.org/officeDocument/2006/relationships/hyperlink" Target="https://podminky.urs.cz/item/CS_URS_2021_02/460341113" TargetMode="External"/><Relationship Id="rId58" Type="http://schemas.openxmlformats.org/officeDocument/2006/relationships/hyperlink" Target="https://podminky.urs.cz/item/CS_URS_2021_02/460341121" TargetMode="External"/><Relationship Id="rId59" Type="http://schemas.openxmlformats.org/officeDocument/2006/relationships/hyperlink" Target="https://podminky.urs.cz/item/CS_URS_2021_02/460361121" TargetMode="External"/><Relationship Id="rId60" Type="http://schemas.openxmlformats.org/officeDocument/2006/relationships/hyperlink" Target="https://podminky.urs.cz/item/CS_URS_2021_02/469973120" TargetMode="External"/><Relationship Id="rId61" Type="http://schemas.openxmlformats.org/officeDocument/2006/relationships/hyperlink" Target="https://podminky.urs.cz/item/CS_URS_2021_02/469973125" TargetMode="External"/><Relationship Id="rId62" Type="http://schemas.openxmlformats.org/officeDocument/2006/relationships/hyperlink" Target="https://podminky.urs.cz/item/CS_URS_2021_02/580107001" TargetMode="External"/><Relationship Id="rId63" Type="http://schemas.openxmlformats.org/officeDocument/2006/relationships/hyperlink" Target="https://podminky.urs.cz/item/CS_URS_2021_02/580107008" TargetMode="External"/><Relationship Id="rId64" Type="http://schemas.openxmlformats.org/officeDocument/2006/relationships/hyperlink" Target="https://podminky.urs.cz/item/CS_URS_2021_02/580107011" TargetMode="External"/><Relationship Id="rId65" Type="http://schemas.openxmlformats.org/officeDocument/2006/relationships/hyperlink" Target="https://podminky.urs.cz/item/CS_URS_2021_02/011002000" TargetMode="External"/><Relationship Id="rId66" Type="http://schemas.openxmlformats.org/officeDocument/2006/relationships/hyperlink" Target="https://podminky.urs.cz/item/CS_URS_2021_02/012103000" TargetMode="External"/><Relationship Id="rId67" Type="http://schemas.openxmlformats.org/officeDocument/2006/relationships/hyperlink" Target="https://podminky.urs.cz/item/CS_URS_2021_02/012303000" TargetMode="External"/><Relationship Id="rId68" Type="http://schemas.openxmlformats.org/officeDocument/2006/relationships/hyperlink" Target="https://podminky.urs.cz/item/CS_URS_2021_02/013254000" TargetMode="External"/><Relationship Id="rId69" Type="http://schemas.openxmlformats.org/officeDocument/2006/relationships/hyperlink" Target="https://podminky.urs.cz/item/CS_URS_2021_02/034103000" TargetMode="External"/><Relationship Id="rId70" Type="http://schemas.openxmlformats.org/officeDocument/2006/relationships/hyperlink" Target="https://podminky.urs.cz/item/CS_URS_2021_02/034303000" TargetMode="External"/><Relationship Id="rId71" Type="http://schemas.openxmlformats.org/officeDocument/2006/relationships/hyperlink" Target="https://podminky.urs.cz/item/CS_URS_2021_02/043002000" TargetMode="External"/><Relationship Id="rId72" Type="http://schemas.openxmlformats.org/officeDocument/2006/relationships/hyperlink" Target="https://podminky.urs.cz/item/CS_URS_2021_02/065002000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 t="s">
        <v>3</v>
      </c>
      <c r="BT1" s="2" t="s">
        <v>4</v>
      </c>
      <c r="BU1" s="2" t="s">
        <v>4</v>
      </c>
      <c r="BV1" s="2" t="s">
        <v>5</v>
      </c>
    </row>
    <row r="2" s="1" customFormat="true" ht="36.75" hidden="false" customHeight="true" outlineLevel="0" collapsed="false">
      <c r="BS2" s="3" t="s">
        <v>6</v>
      </c>
      <c r="BT2" s="3" t="s">
        <v>7</v>
      </c>
    </row>
    <row r="3" s="1" customFormat="tru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s="1" customFormat="tru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s="1" customFormat="tru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s="1" customFormat="tru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s="1" customFormat="true" ht="12" hidden="false" customHeight="true" outlineLevel="0" collapsed="false">
      <c r="B7" s="6"/>
      <c r="D7" s="15" t="s">
        <v>18</v>
      </c>
      <c r="K7" s="11" t="s">
        <v>19</v>
      </c>
      <c r="AK7" s="15" t="s">
        <v>20</v>
      </c>
      <c r="AN7" s="11"/>
      <c r="AR7" s="6"/>
      <c r="BE7" s="12"/>
      <c r="BS7" s="3" t="s">
        <v>6</v>
      </c>
    </row>
    <row r="8" s="1" customFormat="true" ht="12" hidden="false" customHeight="true" outlineLevel="0" collapsed="false">
      <c r="B8" s="6"/>
      <c r="D8" s="15" t="s">
        <v>21</v>
      </c>
      <c r="K8" s="11" t="s">
        <v>22</v>
      </c>
      <c r="AK8" s="15" t="s">
        <v>23</v>
      </c>
      <c r="AN8" s="16" t="s">
        <v>24</v>
      </c>
      <c r="AR8" s="6"/>
      <c r="BE8" s="12"/>
      <c r="BS8" s="3" t="s">
        <v>6</v>
      </c>
    </row>
    <row r="9" s="1" customFormat="true" ht="14.25" hidden="false" customHeight="true" outlineLevel="0" collapsed="false">
      <c r="B9" s="6"/>
      <c r="AR9" s="6"/>
      <c r="BE9" s="12"/>
      <c r="BS9" s="3" t="s">
        <v>6</v>
      </c>
    </row>
    <row r="10" s="1" customFormat="true" ht="12" hidden="false" customHeight="true" outlineLevel="0" collapsed="false">
      <c r="B10" s="6"/>
      <c r="D10" s="15" t="s">
        <v>25</v>
      </c>
      <c r="AK10" s="15" t="s">
        <v>26</v>
      </c>
      <c r="AN10" s="11" t="s">
        <v>27</v>
      </c>
      <c r="AR10" s="6"/>
      <c r="BE10" s="12"/>
      <c r="BS10" s="3" t="s">
        <v>6</v>
      </c>
    </row>
    <row r="11" s="1" customFormat="true" ht="18" hidden="false" customHeight="true" outlineLevel="0" collapsed="false">
      <c r="B11" s="6"/>
      <c r="E11" s="11" t="s">
        <v>28</v>
      </c>
      <c r="AK11" s="15" t="s">
        <v>29</v>
      </c>
      <c r="AN11" s="11"/>
      <c r="AR11" s="6"/>
      <c r="BE11" s="12"/>
      <c r="BS11" s="3" t="s">
        <v>6</v>
      </c>
    </row>
    <row r="12" s="1" customFormat="true" ht="6.75" hidden="false" customHeight="true" outlineLevel="0" collapsed="false">
      <c r="B12" s="6"/>
      <c r="AR12" s="6"/>
      <c r="BE12" s="12"/>
      <c r="BS12" s="3" t="s">
        <v>6</v>
      </c>
    </row>
    <row r="13" s="1" customFormat="true" ht="12" hidden="false" customHeight="true" outlineLevel="0" collapsed="false">
      <c r="B13" s="6"/>
      <c r="D13" s="15" t="s">
        <v>30</v>
      </c>
      <c r="AK13" s="15" t="s">
        <v>26</v>
      </c>
      <c r="AN13" s="17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7" t="s">
        <v>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5" t="s">
        <v>29</v>
      </c>
      <c r="AN14" s="17" t="s">
        <v>31</v>
      </c>
      <c r="AR14" s="6"/>
      <c r="BE14" s="12"/>
      <c r="BS14" s="3" t="s">
        <v>6</v>
      </c>
    </row>
    <row r="15" s="1" customFormat="true" ht="6.75" hidden="false" customHeight="true" outlineLevel="0" collapsed="false">
      <c r="B15" s="6"/>
      <c r="AR15" s="6"/>
      <c r="BE15" s="12"/>
      <c r="BS15" s="3" t="s">
        <v>4</v>
      </c>
    </row>
    <row r="16" s="1" customFormat="true" ht="12" hidden="false" customHeight="true" outlineLevel="0" collapsed="false">
      <c r="B16" s="6"/>
      <c r="D16" s="15" t="s">
        <v>32</v>
      </c>
      <c r="AK16" s="15" t="s">
        <v>26</v>
      </c>
      <c r="AN16" s="11"/>
      <c r="AR16" s="6"/>
      <c r="BE16" s="12"/>
      <c r="BS16" s="3" t="s">
        <v>4</v>
      </c>
    </row>
    <row r="17" s="1" customFormat="true" ht="18" hidden="false" customHeight="true" outlineLevel="0" collapsed="false">
      <c r="B17" s="6"/>
      <c r="E17" s="11" t="s">
        <v>22</v>
      </c>
      <c r="AK17" s="15" t="s">
        <v>29</v>
      </c>
      <c r="AN17" s="11"/>
      <c r="AR17" s="6"/>
      <c r="BE17" s="12"/>
      <c r="BS17" s="3" t="s">
        <v>33</v>
      </c>
    </row>
    <row r="18" s="1" customFormat="true" ht="6.75" hidden="false" customHeight="true" outlineLevel="0" collapsed="false">
      <c r="B18" s="6"/>
      <c r="AR18" s="6"/>
      <c r="BE18" s="12"/>
      <c r="BS18" s="3" t="s">
        <v>6</v>
      </c>
    </row>
    <row r="19" s="1" customFormat="true" ht="12" hidden="false" customHeight="true" outlineLevel="0" collapsed="false">
      <c r="B19" s="6"/>
      <c r="D19" s="15" t="s">
        <v>34</v>
      </c>
      <c r="AK19" s="15" t="s">
        <v>26</v>
      </c>
      <c r="AN19" s="11" t="s">
        <v>35</v>
      </c>
      <c r="AR19" s="6"/>
      <c r="BE19" s="12"/>
      <c r="BS19" s="3" t="s">
        <v>6</v>
      </c>
    </row>
    <row r="20" s="1" customFormat="true" ht="18" hidden="false" customHeight="true" outlineLevel="0" collapsed="false">
      <c r="B20" s="6"/>
      <c r="E20" s="11" t="s">
        <v>36</v>
      </c>
      <c r="AK20" s="15" t="s">
        <v>29</v>
      </c>
      <c r="AN20" s="11" t="s">
        <v>37</v>
      </c>
      <c r="AR20" s="6"/>
      <c r="BE20" s="12"/>
      <c r="BS20" s="3" t="s">
        <v>4</v>
      </c>
    </row>
    <row r="21" s="1" customFormat="true" ht="6.75" hidden="false" customHeight="true" outlineLevel="0" collapsed="false">
      <c r="B21" s="6"/>
      <c r="AR21" s="6"/>
      <c r="BE21" s="12"/>
    </row>
    <row r="22" s="1" customFormat="true" ht="12" hidden="false" customHeight="true" outlineLevel="0" collapsed="false">
      <c r="B22" s="6"/>
      <c r="D22" s="15" t="s">
        <v>38</v>
      </c>
      <c r="AR22" s="6"/>
      <c r="BE22" s="12"/>
    </row>
    <row r="23" s="1" customFormat="true" ht="47.25" hidden="false" customHeight="true" outlineLevel="0" collapsed="false">
      <c r="B23" s="6"/>
      <c r="E23" s="18" t="s">
        <v>3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  <c r="BE23" s="12"/>
    </row>
    <row r="24" s="1" customFormat="true" ht="6.75" hidden="false" customHeight="true" outlineLevel="0" collapsed="false">
      <c r="B24" s="6"/>
      <c r="AR24" s="6"/>
      <c r="BE24" s="12"/>
    </row>
    <row r="25" s="1" customFormat="tru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  <c r="BE25" s="12"/>
    </row>
    <row r="26" s="20" customFormat="true" ht="25.5" hidden="false" customHeight="true" outlineLevel="0" collapsed="false">
      <c r="B26" s="21"/>
      <c r="D26" s="22" t="s">
        <v>4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R26" s="21"/>
      <c r="BE26" s="12"/>
    </row>
    <row r="27" s="20" customFormat="true" ht="6.75" hidden="false" customHeight="true" outlineLevel="0" collapsed="false">
      <c r="B27" s="21"/>
      <c r="AR27" s="21"/>
      <c r="BE27" s="12"/>
    </row>
    <row r="28" s="20" customFormat="true" ht="12.75" hidden="false" customHeight="false" outlineLevel="0" collapsed="false">
      <c r="B28" s="21"/>
      <c r="L28" s="25" t="s">
        <v>41</v>
      </c>
      <c r="M28" s="25"/>
      <c r="N28" s="25"/>
      <c r="O28" s="25"/>
      <c r="P28" s="25"/>
      <c r="W28" s="25" t="s">
        <v>42</v>
      </c>
      <c r="X28" s="25"/>
      <c r="Y28" s="25"/>
      <c r="Z28" s="25"/>
      <c r="AA28" s="25"/>
      <c r="AB28" s="25"/>
      <c r="AC28" s="25"/>
      <c r="AD28" s="25"/>
      <c r="AE28" s="25"/>
      <c r="AK28" s="25" t="s">
        <v>43</v>
      </c>
      <c r="AL28" s="25"/>
      <c r="AM28" s="25"/>
      <c r="AN28" s="25"/>
      <c r="AO28" s="25"/>
      <c r="AR28" s="21"/>
      <c r="BE28" s="12"/>
    </row>
    <row r="29" s="26" customFormat="true" ht="14.25" hidden="false" customHeight="true" outlineLevel="0" collapsed="false">
      <c r="B29" s="27"/>
      <c r="D29" s="15" t="s">
        <v>44</v>
      </c>
      <c r="F29" s="15" t="s">
        <v>45</v>
      </c>
      <c r="L29" s="28" t="n">
        <v>0.21</v>
      </c>
      <c r="M29" s="28"/>
      <c r="N29" s="28"/>
      <c r="O29" s="28"/>
      <c r="P29" s="28"/>
      <c r="W29" s="29" t="n">
        <f aca="false">ROUND(AZ5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54, 2)</f>
        <v>0</v>
      </c>
      <c r="AL29" s="29"/>
      <c r="AM29" s="29"/>
      <c r="AN29" s="29"/>
      <c r="AO29" s="29"/>
      <c r="AR29" s="27"/>
      <c r="BE29" s="12"/>
    </row>
    <row r="30" s="26" customFormat="true" ht="14.25" hidden="false" customHeight="true" outlineLevel="0" collapsed="false">
      <c r="B30" s="27"/>
      <c r="F30" s="15" t="s">
        <v>46</v>
      </c>
      <c r="L30" s="28" t="n">
        <v>0.15</v>
      </c>
      <c r="M30" s="28"/>
      <c r="N30" s="28"/>
      <c r="O30" s="28"/>
      <c r="P30" s="28"/>
      <c r="W30" s="29" t="n">
        <f aca="false">ROUND(BA5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54, 2)</f>
        <v>0</v>
      </c>
      <c r="AL30" s="29"/>
      <c r="AM30" s="29"/>
      <c r="AN30" s="29"/>
      <c r="AO30" s="29"/>
      <c r="AR30" s="27"/>
      <c r="BE30" s="12"/>
    </row>
    <row r="31" s="26" customFormat="true" ht="14.25" hidden="true" customHeight="true" outlineLevel="0" collapsed="false">
      <c r="B31" s="27"/>
      <c r="F31" s="15" t="s">
        <v>47</v>
      </c>
      <c r="L31" s="28" t="n">
        <v>0.21</v>
      </c>
      <c r="M31" s="28"/>
      <c r="N31" s="28"/>
      <c r="O31" s="28"/>
      <c r="P31" s="28"/>
      <c r="W31" s="29" t="n">
        <f aca="false">ROUND(BB5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  <c r="BE31" s="12"/>
    </row>
    <row r="32" s="26" customFormat="true" ht="14.25" hidden="true" customHeight="true" outlineLevel="0" collapsed="false">
      <c r="B32" s="27"/>
      <c r="F32" s="15" t="s">
        <v>48</v>
      </c>
      <c r="L32" s="28" t="n">
        <v>0.15</v>
      </c>
      <c r="M32" s="28"/>
      <c r="N32" s="28"/>
      <c r="O32" s="28"/>
      <c r="P32" s="28"/>
      <c r="W32" s="29" t="n">
        <f aca="false">ROUND(BC5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  <c r="BE32" s="12"/>
    </row>
    <row r="33" s="26" customFormat="true" ht="14.25" hidden="true" customHeight="true" outlineLevel="0" collapsed="false">
      <c r="B33" s="27"/>
      <c r="F33" s="15" t="s">
        <v>49</v>
      </c>
      <c r="L33" s="28" t="n">
        <v>0</v>
      </c>
      <c r="M33" s="28"/>
      <c r="N33" s="28"/>
      <c r="O33" s="28"/>
      <c r="P33" s="28"/>
      <c r="W33" s="29" t="n">
        <f aca="false">ROUND(BD5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5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51</v>
      </c>
      <c r="U35" s="32"/>
      <c r="V35" s="32"/>
      <c r="W35" s="32"/>
      <c r="X35" s="34" t="s">
        <v>52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6.7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21"/>
    </row>
    <row r="41" s="20" customFormat="true" ht="6.75" hidden="false" customHeight="tru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21"/>
    </row>
    <row r="42" s="20" customFormat="true" ht="24.75" hidden="false" customHeight="true" outlineLevel="0" collapsed="false">
      <c r="B42" s="21"/>
      <c r="C42" s="7" t="s">
        <v>53</v>
      </c>
      <c r="AR42" s="21"/>
    </row>
    <row r="43" s="20" customFormat="true" ht="6.75" hidden="false" customHeight="true" outlineLevel="0" collapsed="false">
      <c r="B43" s="21"/>
      <c r="AR43" s="21"/>
    </row>
    <row r="44" s="40" customFormat="true" ht="12" hidden="false" customHeight="true" outlineLevel="0" collapsed="false">
      <c r="B44" s="41"/>
      <c r="C44" s="15" t="s">
        <v>13</v>
      </c>
      <c r="L44" s="40" t="str">
        <f aca="false">K5</f>
        <v>NJH21b_VZ</v>
      </c>
      <c r="AR44" s="41"/>
    </row>
    <row r="45" s="42" customFormat="true" ht="36.75" hidden="false" customHeight="true" outlineLevel="0" collapsed="false">
      <c r="B45" s="43"/>
      <c r="C45" s="44" t="s">
        <v>16</v>
      </c>
      <c r="L45" s="45" t="str">
        <f aca="false">K6</f>
        <v>Doplnění VO - ul. Hoblíkova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0" customFormat="true" ht="6.75" hidden="false" customHeight="true" outlineLevel="0" collapsed="false">
      <c r="B46" s="21"/>
      <c r="AR46" s="21"/>
    </row>
    <row r="47" s="20" customFormat="true" ht="12" hidden="false" customHeight="true" outlineLevel="0" collapsed="false">
      <c r="B47" s="21"/>
      <c r="C47" s="15" t="s">
        <v>21</v>
      </c>
      <c r="L47" s="46" t="str">
        <f aca="false">IF(K8="","",K8)</f>
        <v> </v>
      </c>
      <c r="AI47" s="15" t="s">
        <v>23</v>
      </c>
      <c r="AM47" s="47" t="str">
        <f aca="false">IF(AN8= "","",AN8)</f>
        <v>26. 11. 2021</v>
      </c>
      <c r="AN47" s="47"/>
      <c r="AR47" s="21"/>
    </row>
    <row r="48" s="20" customFormat="true" ht="6.75" hidden="false" customHeight="true" outlineLevel="0" collapsed="false">
      <c r="B48" s="21"/>
      <c r="AR48" s="21"/>
    </row>
    <row r="49" s="20" customFormat="true" ht="15" hidden="false" customHeight="true" outlineLevel="0" collapsed="false">
      <c r="B49" s="21"/>
      <c r="C49" s="15" t="s">
        <v>25</v>
      </c>
      <c r="L49" s="40" t="str">
        <f aca="false">IF(E11= "","",E11)</f>
        <v>Město Nový Jičín</v>
      </c>
      <c r="AI49" s="15" t="s">
        <v>32</v>
      </c>
      <c r="AM49" s="48" t="str">
        <f aca="false">IF(E17="","",E17)</f>
        <v> </v>
      </c>
      <c r="AN49" s="48"/>
      <c r="AO49" s="48"/>
      <c r="AP49" s="48"/>
      <c r="AR49" s="21"/>
      <c r="AS49" s="49" t="s">
        <v>54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</row>
    <row r="50" s="20" customFormat="true" ht="15" hidden="false" customHeight="true" outlineLevel="0" collapsed="false">
      <c r="B50" s="21"/>
      <c r="C50" s="15" t="s">
        <v>30</v>
      </c>
      <c r="L50" s="40" t="str">
        <f aca="false">IF(E14= "Vyplň údaj","",E14)</f>
        <v/>
      </c>
      <c r="AI50" s="15" t="s">
        <v>34</v>
      </c>
      <c r="AM50" s="48" t="str">
        <f aca="false">IF(E20="","",E20)</f>
        <v>EFektivní OSvětlování</v>
      </c>
      <c r="AN50" s="48"/>
      <c r="AO50" s="48"/>
      <c r="AP50" s="48"/>
      <c r="AR50" s="21"/>
      <c r="AS50" s="49"/>
      <c r="AT50" s="49"/>
      <c r="BD50" s="52"/>
    </row>
    <row r="51" s="20" customFormat="true" ht="10.5" hidden="false" customHeight="true" outlineLevel="0" collapsed="false">
      <c r="B51" s="21"/>
      <c r="AR51" s="21"/>
      <c r="AS51" s="49"/>
      <c r="AT51" s="49"/>
      <c r="BD51" s="52"/>
    </row>
    <row r="52" s="20" customFormat="true" ht="29.25" hidden="false" customHeight="true" outlineLevel="0" collapsed="false">
      <c r="B52" s="21"/>
      <c r="C52" s="53" t="s">
        <v>55</v>
      </c>
      <c r="D52" s="53"/>
      <c r="E52" s="53"/>
      <c r="F52" s="53"/>
      <c r="G52" s="53"/>
      <c r="H52" s="54"/>
      <c r="I52" s="55" t="s">
        <v>56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7</v>
      </c>
      <c r="AH52" s="56"/>
      <c r="AI52" s="56"/>
      <c r="AJ52" s="56"/>
      <c r="AK52" s="56"/>
      <c r="AL52" s="56"/>
      <c r="AM52" s="56"/>
      <c r="AN52" s="55" t="s">
        <v>58</v>
      </c>
      <c r="AO52" s="55"/>
      <c r="AP52" s="55"/>
      <c r="AQ52" s="57" t="s">
        <v>59</v>
      </c>
      <c r="AR52" s="21"/>
      <c r="AS52" s="58" t="s">
        <v>60</v>
      </c>
      <c r="AT52" s="59" t="s">
        <v>61</v>
      </c>
      <c r="AU52" s="59" t="s">
        <v>62</v>
      </c>
      <c r="AV52" s="59" t="s">
        <v>63</v>
      </c>
      <c r="AW52" s="59" t="s">
        <v>64</v>
      </c>
      <c r="AX52" s="59" t="s">
        <v>65</v>
      </c>
      <c r="AY52" s="59" t="s">
        <v>66</v>
      </c>
      <c r="AZ52" s="59" t="s">
        <v>67</v>
      </c>
      <c r="BA52" s="59" t="s">
        <v>68</v>
      </c>
      <c r="BB52" s="59" t="s">
        <v>69</v>
      </c>
      <c r="BC52" s="59" t="s">
        <v>70</v>
      </c>
      <c r="BD52" s="60" t="s">
        <v>71</v>
      </c>
    </row>
    <row r="53" s="20" customFormat="true" ht="10.5" hidden="false" customHeight="true" outlineLevel="0" collapsed="false">
      <c r="B53" s="21"/>
      <c r="AR53" s="21"/>
      <c r="AS53" s="61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/>
    </row>
    <row r="54" s="62" customFormat="true" ht="32.25" hidden="false" customHeight="true" outlineLevel="0" collapsed="false">
      <c r="B54" s="63"/>
      <c r="C54" s="64" t="s">
        <v>72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,2)</f>
        <v>0</v>
      </c>
      <c r="AT54" s="70" t="n">
        <f aca="false">ROUND(SUM(AV54:AW54),2)</f>
        <v>0</v>
      </c>
      <c r="AU54" s="71" t="n">
        <f aca="false">ROUND(AU55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,2)</f>
        <v>0</v>
      </c>
      <c r="BA54" s="70" t="n">
        <f aca="false">ROUND(BA55,2)</f>
        <v>0</v>
      </c>
      <c r="BB54" s="70" t="n">
        <f aca="false">ROUND(BB55,2)</f>
        <v>0</v>
      </c>
      <c r="BC54" s="70" t="n">
        <f aca="false">ROUND(BC55,2)</f>
        <v>0</v>
      </c>
      <c r="BD54" s="72" t="n">
        <f aca="false">ROUND(BD55,2)</f>
        <v>0</v>
      </c>
      <c r="BS54" s="73" t="s">
        <v>73</v>
      </c>
      <c r="BT54" s="73" t="s">
        <v>74</v>
      </c>
      <c r="BV54" s="73" t="s">
        <v>75</v>
      </c>
      <c r="BW54" s="73" t="s">
        <v>5</v>
      </c>
      <c r="BX54" s="73" t="s">
        <v>76</v>
      </c>
      <c r="CL54" s="73" t="s">
        <v>19</v>
      </c>
    </row>
    <row r="55" s="85" customFormat="true" ht="24.75" hidden="false" customHeight="true" outlineLevel="0" collapsed="false">
      <c r="A55" s="74" t="s">
        <v>77</v>
      </c>
      <c r="B55" s="75"/>
      <c r="C55" s="76"/>
      <c r="D55" s="77" t="s">
        <v>14</v>
      </c>
      <c r="E55" s="77"/>
      <c r="F55" s="77"/>
      <c r="G55" s="77"/>
      <c r="H55" s="77"/>
      <c r="I55" s="78"/>
      <c r="J55" s="77" t="s">
        <v>17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NJH21b_VZ - Doplnění VO -...'!J28</f>
        <v>0</v>
      </c>
      <c r="AH55" s="79"/>
      <c r="AI55" s="79"/>
      <c r="AJ55" s="79"/>
      <c r="AK55" s="79"/>
      <c r="AL55" s="79"/>
      <c r="AM55" s="79"/>
      <c r="AN55" s="79" t="n">
        <f aca="false">SUM(AG55,AT55)</f>
        <v>0</v>
      </c>
      <c r="AO55" s="79"/>
      <c r="AP55" s="79"/>
      <c r="AQ55" s="80" t="s">
        <v>78</v>
      </c>
      <c r="AR55" s="75"/>
      <c r="AS55" s="81" t="n">
        <v>0</v>
      </c>
      <c r="AT55" s="82" t="n">
        <f aca="false">ROUND(SUM(AV55:AW55),2)</f>
        <v>0</v>
      </c>
      <c r="AU55" s="83" t="n">
        <f aca="false">'NJH21b_VZ - Doplnění VO -...'!P87</f>
        <v>0</v>
      </c>
      <c r="AV55" s="82" t="n">
        <f aca="false">'NJH21b_VZ - Doplnění VO -...'!J31</f>
        <v>0</v>
      </c>
      <c r="AW55" s="82" t="n">
        <f aca="false">'NJH21b_VZ - Doplnění VO -...'!J32</f>
        <v>0</v>
      </c>
      <c r="AX55" s="82" t="n">
        <f aca="false">'NJH21b_VZ - Doplnění VO -...'!J33</f>
        <v>0</v>
      </c>
      <c r="AY55" s="82" t="n">
        <f aca="false">'NJH21b_VZ - Doplnění VO -...'!J34</f>
        <v>0</v>
      </c>
      <c r="AZ55" s="82" t="n">
        <f aca="false">'NJH21b_VZ - Doplnění VO -...'!F31</f>
        <v>0</v>
      </c>
      <c r="BA55" s="82" t="n">
        <f aca="false">'NJH21b_VZ - Doplnění VO -...'!F32</f>
        <v>0</v>
      </c>
      <c r="BB55" s="82" t="n">
        <f aca="false">'NJH21b_VZ - Doplnění VO -...'!F33</f>
        <v>0</v>
      </c>
      <c r="BC55" s="82" t="n">
        <f aca="false">'NJH21b_VZ - Doplnění VO -...'!F34</f>
        <v>0</v>
      </c>
      <c r="BD55" s="84" t="n">
        <f aca="false">'NJH21b_VZ - Doplnění VO -...'!F35</f>
        <v>0</v>
      </c>
      <c r="BT55" s="86" t="s">
        <v>79</v>
      </c>
      <c r="BU55" s="86" t="s">
        <v>80</v>
      </c>
      <c r="BV55" s="86" t="s">
        <v>75</v>
      </c>
      <c r="BW55" s="86" t="s">
        <v>5</v>
      </c>
      <c r="BX55" s="86" t="s">
        <v>76</v>
      </c>
      <c r="CL55" s="86" t="s">
        <v>19</v>
      </c>
    </row>
    <row r="56" s="20" customFormat="true" ht="30" hidden="false" customHeight="true" outlineLevel="0" collapsed="false">
      <c r="B56" s="21"/>
      <c r="AR56" s="21"/>
    </row>
    <row r="57" s="20" customFormat="true" ht="6.75" hidden="false" customHeight="true" outlineLevel="0" collapsed="false"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21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NJH21b_VZ - Doplnění VO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s="1" customFormat="true" ht="36.75" hidden="false" customHeight="true" outlineLevel="0" collapsed="false">
      <c r="AT2" s="3" t="s">
        <v>5</v>
      </c>
    </row>
    <row r="3" s="1" customFormat="tru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s="1" customFormat="true" ht="24.75" hidden="false" customHeight="true" outlineLevel="0" collapsed="false">
      <c r="B4" s="6"/>
      <c r="D4" s="7" t="s">
        <v>82</v>
      </c>
      <c r="L4" s="6"/>
      <c r="M4" s="87" t="s">
        <v>10</v>
      </c>
      <c r="AT4" s="3" t="s">
        <v>4</v>
      </c>
    </row>
    <row r="5" s="1" customFormat="true" ht="6.75" hidden="false" customHeight="true" outlineLevel="0" collapsed="false">
      <c r="B5" s="6"/>
      <c r="L5" s="6"/>
    </row>
    <row r="6" s="20" customFormat="true" ht="12" hidden="false" customHeight="true" outlineLevel="0" collapsed="false">
      <c r="B6" s="21"/>
      <c r="D6" s="15" t="s">
        <v>16</v>
      </c>
      <c r="L6" s="21"/>
    </row>
    <row r="7" s="20" customFormat="true" ht="16.5" hidden="false" customHeight="true" outlineLevel="0" collapsed="false">
      <c r="B7" s="21"/>
      <c r="E7" s="88" t="s">
        <v>17</v>
      </c>
      <c r="F7" s="88"/>
      <c r="G7" s="88"/>
      <c r="H7" s="88"/>
      <c r="L7" s="21"/>
    </row>
    <row r="8" s="20" customFormat="true" ht="11.25" hidden="false" customHeight="false" outlineLevel="0" collapsed="false">
      <c r="B8" s="21"/>
      <c r="L8" s="21"/>
    </row>
    <row r="9" s="20" customFormat="true" ht="12" hidden="false" customHeight="true" outlineLevel="0" collapsed="false">
      <c r="B9" s="21"/>
      <c r="D9" s="15" t="s">
        <v>18</v>
      </c>
      <c r="F9" s="11" t="s">
        <v>19</v>
      </c>
      <c r="I9" s="15" t="s">
        <v>20</v>
      </c>
      <c r="J9" s="11"/>
      <c r="L9" s="21"/>
    </row>
    <row r="10" s="20" customFormat="true" ht="12" hidden="false" customHeight="true" outlineLevel="0" collapsed="false">
      <c r="B10" s="21"/>
      <c r="D10" s="15" t="s">
        <v>21</v>
      </c>
      <c r="F10" s="11" t="s">
        <v>22</v>
      </c>
      <c r="I10" s="15" t="s">
        <v>23</v>
      </c>
      <c r="J10" s="47" t="str">
        <f aca="false">'Rekapitulace stavby'!AN8</f>
        <v>26. 11. 2021</v>
      </c>
      <c r="L10" s="21"/>
    </row>
    <row r="11" s="20" customFormat="true" ht="10.5" hidden="false" customHeight="true" outlineLevel="0" collapsed="false">
      <c r="B11" s="21"/>
      <c r="L11" s="21"/>
    </row>
    <row r="12" s="20" customFormat="true" ht="12" hidden="false" customHeight="true" outlineLevel="0" collapsed="false">
      <c r="B12" s="21"/>
      <c r="D12" s="15" t="s">
        <v>25</v>
      </c>
      <c r="I12" s="15" t="s">
        <v>26</v>
      </c>
      <c r="J12" s="11" t="s">
        <v>27</v>
      </c>
      <c r="L12" s="21"/>
    </row>
    <row r="13" s="20" customFormat="true" ht="18" hidden="false" customHeight="true" outlineLevel="0" collapsed="false">
      <c r="B13" s="21"/>
      <c r="E13" s="11" t="s">
        <v>28</v>
      </c>
      <c r="I13" s="15" t="s">
        <v>29</v>
      </c>
      <c r="J13" s="11"/>
      <c r="L13" s="21"/>
    </row>
    <row r="14" s="20" customFormat="true" ht="6.75" hidden="false" customHeight="true" outlineLevel="0" collapsed="false">
      <c r="B14" s="21"/>
      <c r="L14" s="21"/>
    </row>
    <row r="15" s="20" customFormat="true" ht="12" hidden="false" customHeight="true" outlineLevel="0" collapsed="false">
      <c r="B15" s="21"/>
      <c r="D15" s="15" t="s">
        <v>30</v>
      </c>
      <c r="I15" s="15" t="s">
        <v>26</v>
      </c>
      <c r="J15" s="16" t="str">
        <f aca="false">'Rekapitulace stavby'!AN13</f>
        <v>Vyplň údaj</v>
      </c>
      <c r="L15" s="21"/>
    </row>
    <row r="16" s="20" customFormat="true" ht="18" hidden="false" customHeight="true" outlineLevel="0" collapsed="false">
      <c r="B16" s="21"/>
      <c r="E16" s="89" t="str">
        <f aca="false">'Rekapitulace stavby'!E14</f>
        <v>Vyplň údaj</v>
      </c>
      <c r="F16" s="89"/>
      <c r="G16" s="89"/>
      <c r="H16" s="89"/>
      <c r="I16" s="15" t="s">
        <v>29</v>
      </c>
      <c r="J16" s="16" t="str">
        <f aca="false">'Rekapitulace stavby'!AN14</f>
        <v>Vyplň údaj</v>
      </c>
      <c r="L16" s="21"/>
    </row>
    <row r="17" s="20" customFormat="true" ht="6.75" hidden="false" customHeight="true" outlineLevel="0" collapsed="false">
      <c r="B17" s="21"/>
      <c r="L17" s="21"/>
    </row>
    <row r="18" s="20" customFormat="true" ht="12" hidden="false" customHeight="true" outlineLevel="0" collapsed="false">
      <c r="B18" s="21"/>
      <c r="D18" s="15" t="s">
        <v>32</v>
      </c>
      <c r="I18" s="15" t="s">
        <v>26</v>
      </c>
      <c r="J18" s="11" t="str">
        <f aca="false">IF('Rekapitulace stavby'!AN16="","",'Rekapitulace stavby'!AN16)</f>
        <v/>
      </c>
      <c r="L18" s="21"/>
    </row>
    <row r="19" s="20" customFormat="true" ht="18" hidden="false" customHeight="true" outlineLevel="0" collapsed="false">
      <c r="B19" s="21"/>
      <c r="E19" s="11" t="str">
        <f aca="false">IF('Rekapitulace stavby'!E17="","",'Rekapitulace stavby'!E17)</f>
        <v> </v>
      </c>
      <c r="I19" s="15" t="s">
        <v>29</v>
      </c>
      <c r="J19" s="11" t="str">
        <f aca="false">IF('Rekapitulace stavby'!AN17="","",'Rekapitulace stavby'!AN17)</f>
        <v/>
      </c>
      <c r="L19" s="21"/>
    </row>
    <row r="20" s="20" customFormat="true" ht="6.75" hidden="false" customHeight="true" outlineLevel="0" collapsed="false">
      <c r="B20" s="21"/>
      <c r="L20" s="21"/>
    </row>
    <row r="21" s="20" customFormat="true" ht="12" hidden="false" customHeight="true" outlineLevel="0" collapsed="false">
      <c r="B21" s="21"/>
      <c r="D21" s="15" t="s">
        <v>34</v>
      </c>
      <c r="I21" s="15" t="s">
        <v>26</v>
      </c>
      <c r="J21" s="11" t="s">
        <v>35</v>
      </c>
      <c r="L21" s="21"/>
    </row>
    <row r="22" s="20" customFormat="true" ht="18" hidden="false" customHeight="true" outlineLevel="0" collapsed="false">
      <c r="B22" s="21"/>
      <c r="E22" s="11" t="s">
        <v>36</v>
      </c>
      <c r="I22" s="15" t="s">
        <v>29</v>
      </c>
      <c r="J22" s="11" t="s">
        <v>37</v>
      </c>
      <c r="L22" s="21"/>
    </row>
    <row r="23" s="20" customFormat="true" ht="6.75" hidden="false" customHeight="true" outlineLevel="0" collapsed="false">
      <c r="B23" s="21"/>
      <c r="L23" s="21"/>
    </row>
    <row r="24" s="20" customFormat="true" ht="12" hidden="false" customHeight="true" outlineLevel="0" collapsed="false">
      <c r="B24" s="21"/>
      <c r="D24" s="15" t="s">
        <v>38</v>
      </c>
      <c r="L24" s="21"/>
    </row>
    <row r="25" s="90" customFormat="true" ht="47.25" hidden="false" customHeight="true" outlineLevel="0" collapsed="false">
      <c r="B25" s="91"/>
      <c r="E25" s="18" t="s">
        <v>39</v>
      </c>
      <c r="F25" s="18"/>
      <c r="G25" s="18"/>
      <c r="H25" s="18"/>
      <c r="L25" s="91"/>
    </row>
    <row r="26" s="20" customFormat="true" ht="6.75" hidden="false" customHeight="true" outlineLevel="0" collapsed="false">
      <c r="B26" s="21"/>
      <c r="L26" s="21"/>
    </row>
    <row r="27" s="20" customFormat="true" ht="6.75" hidden="false" customHeight="true" outlineLevel="0" collapsed="false">
      <c r="B27" s="21"/>
      <c r="D27" s="50"/>
      <c r="E27" s="50"/>
      <c r="F27" s="50"/>
      <c r="G27" s="50"/>
      <c r="H27" s="50"/>
      <c r="I27" s="50"/>
      <c r="J27" s="50"/>
      <c r="K27" s="50"/>
      <c r="L27" s="21"/>
    </row>
    <row r="28" s="20" customFormat="true" ht="24.75" hidden="false" customHeight="true" outlineLevel="0" collapsed="false">
      <c r="B28" s="21"/>
      <c r="D28" s="92" t="s">
        <v>40</v>
      </c>
      <c r="J28" s="67" t="n">
        <f aca="false">ROUND(J87, 2)</f>
        <v>0</v>
      </c>
      <c r="L28" s="21"/>
    </row>
    <row r="29" s="20" customFormat="true" ht="6.75" hidden="false" customHeight="true" outlineLevel="0" collapsed="false">
      <c r="B29" s="21"/>
      <c r="D29" s="50"/>
      <c r="E29" s="50"/>
      <c r="F29" s="50"/>
      <c r="G29" s="50"/>
      <c r="H29" s="50"/>
      <c r="I29" s="50"/>
      <c r="J29" s="50"/>
      <c r="K29" s="50"/>
      <c r="L29" s="21"/>
    </row>
    <row r="30" s="20" customFormat="true" ht="14.25" hidden="false" customHeight="true" outlineLevel="0" collapsed="false">
      <c r="B30" s="21"/>
      <c r="F30" s="25" t="s">
        <v>42</v>
      </c>
      <c r="I30" s="25" t="s">
        <v>41</v>
      </c>
      <c r="J30" s="25" t="s">
        <v>43</v>
      </c>
      <c r="L30" s="21"/>
    </row>
    <row r="31" s="20" customFormat="true" ht="14.25" hidden="false" customHeight="true" outlineLevel="0" collapsed="false">
      <c r="B31" s="21"/>
      <c r="D31" s="93" t="s">
        <v>44</v>
      </c>
      <c r="E31" s="15" t="s">
        <v>45</v>
      </c>
      <c r="F31" s="94" t="n">
        <f aca="false">ROUND((SUM(BE87:BE276)),  2)</f>
        <v>0</v>
      </c>
      <c r="I31" s="95" t="n">
        <v>0.21</v>
      </c>
      <c r="J31" s="94" t="n">
        <f aca="false">ROUND(((SUM(BE87:BE276))*I31),  2)</f>
        <v>0</v>
      </c>
      <c r="L31" s="21"/>
    </row>
    <row r="32" s="20" customFormat="true" ht="14.25" hidden="false" customHeight="true" outlineLevel="0" collapsed="false">
      <c r="B32" s="21"/>
      <c r="E32" s="15" t="s">
        <v>46</v>
      </c>
      <c r="F32" s="94" t="n">
        <f aca="false">ROUND((SUM(BF87:BF276)),  2)</f>
        <v>0</v>
      </c>
      <c r="I32" s="95" t="n">
        <v>0.15</v>
      </c>
      <c r="J32" s="94" t="n">
        <f aca="false">ROUND(((SUM(BF87:BF276))*I32),  2)</f>
        <v>0</v>
      </c>
      <c r="L32" s="21"/>
    </row>
    <row r="33" s="20" customFormat="true" ht="14.25" hidden="true" customHeight="true" outlineLevel="0" collapsed="false">
      <c r="B33" s="21"/>
      <c r="E33" s="15" t="s">
        <v>47</v>
      </c>
      <c r="F33" s="94" t="n">
        <f aca="false">ROUND((SUM(BG87:BG276)),  2)</f>
        <v>0</v>
      </c>
      <c r="I33" s="95" t="n">
        <v>0.21</v>
      </c>
      <c r="J33" s="94" t="n">
        <f aca="false">0</f>
        <v>0</v>
      </c>
      <c r="L33" s="21"/>
    </row>
    <row r="34" s="20" customFormat="true" ht="14.25" hidden="true" customHeight="true" outlineLevel="0" collapsed="false">
      <c r="B34" s="21"/>
      <c r="E34" s="15" t="s">
        <v>48</v>
      </c>
      <c r="F34" s="94" t="n">
        <f aca="false">ROUND((SUM(BH87:BH276)),  2)</f>
        <v>0</v>
      </c>
      <c r="I34" s="95" t="n">
        <v>0.15</v>
      </c>
      <c r="J34" s="94" t="n">
        <f aca="false">0</f>
        <v>0</v>
      </c>
      <c r="L34" s="21"/>
    </row>
    <row r="35" s="20" customFormat="true" ht="14.25" hidden="true" customHeight="true" outlineLevel="0" collapsed="false">
      <c r="B35" s="21"/>
      <c r="E35" s="15" t="s">
        <v>49</v>
      </c>
      <c r="F35" s="94" t="n">
        <f aca="false">ROUND((SUM(BI87:BI276)),  2)</f>
        <v>0</v>
      </c>
      <c r="I35" s="95" t="n">
        <v>0</v>
      </c>
      <c r="J35" s="94" t="n">
        <f aca="false">0</f>
        <v>0</v>
      </c>
      <c r="L35" s="21"/>
    </row>
    <row r="36" s="20" customFormat="true" ht="6.75" hidden="false" customHeight="true" outlineLevel="0" collapsed="false">
      <c r="B36" s="21"/>
      <c r="L36" s="21"/>
    </row>
    <row r="37" s="20" customFormat="true" ht="24.75" hidden="false" customHeight="true" outlineLevel="0" collapsed="false">
      <c r="B37" s="21"/>
      <c r="C37" s="96"/>
      <c r="D37" s="97" t="s">
        <v>50</v>
      </c>
      <c r="E37" s="54"/>
      <c r="F37" s="54"/>
      <c r="G37" s="98" t="s">
        <v>51</v>
      </c>
      <c r="H37" s="99" t="s">
        <v>52</v>
      </c>
      <c r="I37" s="54"/>
      <c r="J37" s="100" t="n">
        <f aca="false">SUM(J28:J35)</f>
        <v>0</v>
      </c>
      <c r="K37" s="101"/>
      <c r="L37" s="21"/>
    </row>
    <row r="38" s="20" customFormat="true" ht="14.2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21"/>
    </row>
    <row r="42" s="20" customFormat="true" ht="6.7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1"/>
    </row>
    <row r="43" s="20" customFormat="true" ht="24.75" hidden="true" customHeight="true" outlineLevel="0" collapsed="false">
      <c r="B43" s="21"/>
      <c r="C43" s="7" t="s">
        <v>83</v>
      </c>
      <c r="L43" s="21"/>
    </row>
    <row r="44" s="20" customFormat="true" ht="6.75" hidden="true" customHeight="true" outlineLevel="0" collapsed="false">
      <c r="B44" s="21"/>
      <c r="L44" s="21"/>
    </row>
    <row r="45" s="20" customFormat="true" ht="12" hidden="true" customHeight="true" outlineLevel="0" collapsed="false">
      <c r="B45" s="21"/>
      <c r="C45" s="15" t="s">
        <v>16</v>
      </c>
      <c r="L45" s="21"/>
    </row>
    <row r="46" s="20" customFormat="true" ht="16.5" hidden="true" customHeight="true" outlineLevel="0" collapsed="false">
      <c r="B46" s="21"/>
      <c r="E46" s="88" t="str">
        <f aca="false">E7</f>
        <v>Doplnění VO - ul. Hoblíkova</v>
      </c>
      <c r="F46" s="88"/>
      <c r="G46" s="88"/>
      <c r="H46" s="88"/>
      <c r="L46" s="21"/>
    </row>
    <row r="47" s="20" customFormat="true" ht="6.75" hidden="true" customHeight="true" outlineLevel="0" collapsed="false">
      <c r="B47" s="21"/>
      <c r="L47" s="21"/>
    </row>
    <row r="48" s="20" customFormat="true" ht="12" hidden="true" customHeight="true" outlineLevel="0" collapsed="false">
      <c r="B48" s="21"/>
      <c r="C48" s="15" t="s">
        <v>21</v>
      </c>
      <c r="F48" s="11" t="str">
        <f aca="false">F10</f>
        <v> </v>
      </c>
      <c r="I48" s="15" t="s">
        <v>23</v>
      </c>
      <c r="J48" s="47" t="str">
        <f aca="false">IF(J10="","",J10)</f>
        <v>26. 11. 2021</v>
      </c>
      <c r="L48" s="21"/>
    </row>
    <row r="49" s="20" customFormat="true" ht="6.75" hidden="true" customHeight="true" outlineLevel="0" collapsed="false">
      <c r="B49" s="21"/>
      <c r="L49" s="21"/>
    </row>
    <row r="50" s="20" customFormat="true" ht="15" hidden="true" customHeight="true" outlineLevel="0" collapsed="false">
      <c r="B50" s="21"/>
      <c r="C50" s="15" t="s">
        <v>25</v>
      </c>
      <c r="F50" s="11" t="str">
        <f aca="false">E13</f>
        <v>Město Nový Jičín</v>
      </c>
      <c r="I50" s="15" t="s">
        <v>32</v>
      </c>
      <c r="J50" s="102" t="str">
        <f aca="false">E19</f>
        <v> </v>
      </c>
      <c r="L50" s="21"/>
    </row>
    <row r="51" s="20" customFormat="true" ht="15" hidden="true" customHeight="true" outlineLevel="0" collapsed="false">
      <c r="B51" s="21"/>
      <c r="C51" s="15" t="s">
        <v>30</v>
      </c>
      <c r="F51" s="11" t="str">
        <f aca="false">IF(E16="","",E16)</f>
        <v>Vyplň údaj</v>
      </c>
      <c r="I51" s="15" t="s">
        <v>34</v>
      </c>
      <c r="J51" s="102" t="str">
        <f aca="false">E22</f>
        <v>EFektivní OSvětlování</v>
      </c>
      <c r="L51" s="21"/>
    </row>
    <row r="52" s="20" customFormat="true" ht="9.75" hidden="true" customHeight="true" outlineLevel="0" collapsed="false">
      <c r="B52" s="21"/>
      <c r="L52" s="21"/>
    </row>
    <row r="53" s="20" customFormat="true" ht="29.25" hidden="true" customHeight="true" outlineLevel="0" collapsed="false">
      <c r="B53" s="21"/>
      <c r="C53" s="103" t="s">
        <v>84</v>
      </c>
      <c r="D53" s="96"/>
      <c r="E53" s="96"/>
      <c r="F53" s="96"/>
      <c r="G53" s="96"/>
      <c r="H53" s="96"/>
      <c r="I53" s="96"/>
      <c r="J53" s="104" t="s">
        <v>85</v>
      </c>
      <c r="K53" s="96"/>
      <c r="L53" s="21"/>
    </row>
    <row r="54" s="20" customFormat="true" ht="9.75" hidden="true" customHeight="true" outlineLevel="0" collapsed="false">
      <c r="B54" s="21"/>
      <c r="L54" s="21"/>
    </row>
    <row r="55" s="20" customFormat="true" ht="22.5" hidden="true" customHeight="true" outlineLevel="0" collapsed="false">
      <c r="B55" s="21"/>
      <c r="C55" s="105" t="s">
        <v>72</v>
      </c>
      <c r="J55" s="67" t="n">
        <f aca="false">J87</f>
        <v>0</v>
      </c>
      <c r="L55" s="21"/>
      <c r="AU55" s="3" t="s">
        <v>86</v>
      </c>
    </row>
    <row r="56" s="106" customFormat="true" ht="24.75" hidden="true" customHeight="true" outlineLevel="0" collapsed="false">
      <c r="B56" s="107"/>
      <c r="D56" s="108" t="s">
        <v>87</v>
      </c>
      <c r="E56" s="109"/>
      <c r="F56" s="109"/>
      <c r="G56" s="109"/>
      <c r="H56" s="109"/>
      <c r="I56" s="109"/>
      <c r="J56" s="110" t="n">
        <f aca="false">J88</f>
        <v>0</v>
      </c>
      <c r="L56" s="107"/>
    </row>
    <row r="57" s="111" customFormat="true" ht="19.5" hidden="true" customHeight="true" outlineLevel="0" collapsed="false">
      <c r="B57" s="112"/>
      <c r="D57" s="113" t="s">
        <v>88</v>
      </c>
      <c r="E57" s="114"/>
      <c r="F57" s="114"/>
      <c r="G57" s="114"/>
      <c r="H57" s="114"/>
      <c r="I57" s="114"/>
      <c r="J57" s="115" t="n">
        <f aca="false">J89</f>
        <v>0</v>
      </c>
      <c r="L57" s="112"/>
    </row>
    <row r="58" s="111" customFormat="true" ht="19.5" hidden="true" customHeight="true" outlineLevel="0" collapsed="false">
      <c r="B58" s="112"/>
      <c r="D58" s="113" t="s">
        <v>89</v>
      </c>
      <c r="E58" s="114"/>
      <c r="F58" s="114"/>
      <c r="G58" s="114"/>
      <c r="H58" s="114"/>
      <c r="I58" s="114"/>
      <c r="J58" s="115" t="n">
        <f aca="false">J96</f>
        <v>0</v>
      </c>
      <c r="L58" s="112"/>
    </row>
    <row r="59" s="111" customFormat="true" ht="19.5" hidden="true" customHeight="true" outlineLevel="0" collapsed="false">
      <c r="B59" s="112"/>
      <c r="D59" s="113" t="s">
        <v>90</v>
      </c>
      <c r="E59" s="114"/>
      <c r="F59" s="114"/>
      <c r="G59" s="114"/>
      <c r="H59" s="114"/>
      <c r="I59" s="114"/>
      <c r="J59" s="115" t="n">
        <f aca="false">J99</f>
        <v>0</v>
      </c>
      <c r="L59" s="112"/>
    </row>
    <row r="60" s="111" customFormat="true" ht="19.5" hidden="true" customHeight="true" outlineLevel="0" collapsed="false">
      <c r="B60" s="112"/>
      <c r="D60" s="113" t="s">
        <v>91</v>
      </c>
      <c r="E60" s="114"/>
      <c r="F60" s="114"/>
      <c r="G60" s="114"/>
      <c r="H60" s="114"/>
      <c r="I60" s="114"/>
      <c r="J60" s="115" t="n">
        <f aca="false">J116</f>
        <v>0</v>
      </c>
      <c r="L60" s="112"/>
    </row>
    <row r="61" s="106" customFormat="true" ht="24.75" hidden="true" customHeight="true" outlineLevel="0" collapsed="false">
      <c r="B61" s="107"/>
      <c r="D61" s="108" t="s">
        <v>92</v>
      </c>
      <c r="E61" s="109"/>
      <c r="F61" s="109"/>
      <c r="G61" s="109"/>
      <c r="H61" s="109"/>
      <c r="I61" s="109"/>
      <c r="J61" s="110" t="n">
        <f aca="false">J119</f>
        <v>0</v>
      </c>
      <c r="L61" s="107"/>
    </row>
    <row r="62" s="111" customFormat="true" ht="19.5" hidden="true" customHeight="true" outlineLevel="0" collapsed="false">
      <c r="B62" s="112"/>
      <c r="D62" s="113" t="s">
        <v>93</v>
      </c>
      <c r="E62" s="114"/>
      <c r="F62" s="114"/>
      <c r="G62" s="114"/>
      <c r="H62" s="114"/>
      <c r="I62" s="114"/>
      <c r="J62" s="115" t="n">
        <f aca="false">J120</f>
        <v>0</v>
      </c>
      <c r="L62" s="112"/>
    </row>
    <row r="63" s="111" customFormat="true" ht="19.5" hidden="true" customHeight="true" outlineLevel="0" collapsed="false">
      <c r="B63" s="112"/>
      <c r="D63" s="113" t="s">
        <v>94</v>
      </c>
      <c r="E63" s="114"/>
      <c r="F63" s="114"/>
      <c r="G63" s="114"/>
      <c r="H63" s="114"/>
      <c r="I63" s="114"/>
      <c r="J63" s="115" t="n">
        <f aca="false">J185</f>
        <v>0</v>
      </c>
      <c r="L63" s="112"/>
    </row>
    <row r="64" s="111" customFormat="true" ht="19.5" hidden="true" customHeight="true" outlineLevel="0" collapsed="false">
      <c r="B64" s="112"/>
      <c r="D64" s="113" t="s">
        <v>95</v>
      </c>
      <c r="E64" s="114"/>
      <c r="F64" s="114"/>
      <c r="G64" s="114"/>
      <c r="H64" s="114"/>
      <c r="I64" s="114"/>
      <c r="J64" s="115" t="n">
        <f aca="false">J249</f>
        <v>0</v>
      </c>
      <c r="L64" s="112"/>
    </row>
    <row r="65" s="106" customFormat="true" ht="24.75" hidden="true" customHeight="true" outlineLevel="0" collapsed="false">
      <c r="B65" s="107"/>
      <c r="D65" s="108" t="s">
        <v>96</v>
      </c>
      <c r="E65" s="109"/>
      <c r="F65" s="109"/>
      <c r="G65" s="109"/>
      <c r="H65" s="109"/>
      <c r="I65" s="109"/>
      <c r="J65" s="110" t="n">
        <f aca="false">J256</f>
        <v>0</v>
      </c>
      <c r="L65" s="107"/>
    </row>
    <row r="66" s="111" customFormat="true" ht="19.5" hidden="true" customHeight="true" outlineLevel="0" collapsed="false">
      <c r="B66" s="112"/>
      <c r="D66" s="113" t="s">
        <v>97</v>
      </c>
      <c r="E66" s="114"/>
      <c r="F66" s="114"/>
      <c r="G66" s="114"/>
      <c r="H66" s="114"/>
      <c r="I66" s="114"/>
      <c r="J66" s="115" t="n">
        <f aca="false">J257</f>
        <v>0</v>
      </c>
      <c r="L66" s="112"/>
    </row>
    <row r="67" s="111" customFormat="true" ht="19.5" hidden="true" customHeight="true" outlineLevel="0" collapsed="false">
      <c r="B67" s="112"/>
      <c r="D67" s="113" t="s">
        <v>98</v>
      </c>
      <c r="E67" s="114"/>
      <c r="F67" s="114"/>
      <c r="G67" s="114"/>
      <c r="H67" s="114"/>
      <c r="I67" s="114"/>
      <c r="J67" s="115" t="n">
        <f aca="false">J266</f>
        <v>0</v>
      </c>
      <c r="L67" s="112"/>
    </row>
    <row r="68" s="111" customFormat="true" ht="19.5" hidden="true" customHeight="true" outlineLevel="0" collapsed="false">
      <c r="B68" s="112"/>
      <c r="D68" s="113" t="s">
        <v>99</v>
      </c>
      <c r="E68" s="114"/>
      <c r="F68" s="114"/>
      <c r="G68" s="114"/>
      <c r="H68" s="114"/>
      <c r="I68" s="114"/>
      <c r="J68" s="115" t="n">
        <f aca="false">J271</f>
        <v>0</v>
      </c>
      <c r="L68" s="112"/>
    </row>
    <row r="69" s="111" customFormat="true" ht="19.5" hidden="true" customHeight="true" outlineLevel="0" collapsed="false">
      <c r="B69" s="112"/>
      <c r="D69" s="113" t="s">
        <v>100</v>
      </c>
      <c r="E69" s="114"/>
      <c r="F69" s="114"/>
      <c r="G69" s="114"/>
      <c r="H69" s="114"/>
      <c r="I69" s="114"/>
      <c r="J69" s="115" t="n">
        <f aca="false">J274</f>
        <v>0</v>
      </c>
      <c r="L69" s="112"/>
    </row>
    <row r="70" s="20" customFormat="true" ht="21.75" hidden="true" customHeight="true" outlineLevel="0" collapsed="false">
      <c r="B70" s="21"/>
      <c r="L70" s="21"/>
    </row>
    <row r="71" s="20" customFormat="true" ht="6.75" hidden="true" customHeight="tru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21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20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1"/>
    </row>
    <row r="76" s="20" customFormat="true" ht="24.75" hidden="false" customHeight="true" outlineLevel="0" collapsed="false">
      <c r="B76" s="21"/>
      <c r="C76" s="7" t="s">
        <v>101</v>
      </c>
      <c r="L76" s="21"/>
    </row>
    <row r="77" s="20" customFormat="true" ht="6.75" hidden="false" customHeight="true" outlineLevel="0" collapsed="false">
      <c r="B77" s="21"/>
      <c r="L77" s="21"/>
    </row>
    <row r="78" s="20" customFormat="true" ht="12" hidden="false" customHeight="true" outlineLevel="0" collapsed="false">
      <c r="B78" s="21"/>
      <c r="C78" s="15" t="s">
        <v>16</v>
      </c>
      <c r="L78" s="21"/>
    </row>
    <row r="79" s="20" customFormat="true" ht="16.5" hidden="false" customHeight="true" outlineLevel="0" collapsed="false">
      <c r="B79" s="21"/>
      <c r="E79" s="88" t="str">
        <f aca="false">E7</f>
        <v>Doplnění VO - ul. Hoblíkova</v>
      </c>
      <c r="F79" s="88"/>
      <c r="G79" s="88"/>
      <c r="H79" s="88"/>
      <c r="L79" s="21"/>
    </row>
    <row r="80" s="20" customFormat="true" ht="6.75" hidden="false" customHeight="true" outlineLevel="0" collapsed="false">
      <c r="B80" s="21"/>
      <c r="L80" s="21"/>
    </row>
    <row r="81" s="20" customFormat="true" ht="12" hidden="false" customHeight="true" outlineLevel="0" collapsed="false">
      <c r="B81" s="21"/>
      <c r="C81" s="15" t="s">
        <v>21</v>
      </c>
      <c r="F81" s="11" t="str">
        <f aca="false">F10</f>
        <v> </v>
      </c>
      <c r="I81" s="15" t="s">
        <v>23</v>
      </c>
      <c r="J81" s="47" t="str">
        <f aca="false">IF(J10="","",J10)</f>
        <v>26. 11. 2021</v>
      </c>
      <c r="L81" s="21"/>
    </row>
    <row r="82" s="20" customFormat="true" ht="6.75" hidden="false" customHeight="true" outlineLevel="0" collapsed="false">
      <c r="B82" s="21"/>
      <c r="L82" s="21"/>
    </row>
    <row r="83" s="20" customFormat="true" ht="15" hidden="false" customHeight="true" outlineLevel="0" collapsed="false">
      <c r="B83" s="21"/>
      <c r="C83" s="15" t="s">
        <v>25</v>
      </c>
      <c r="F83" s="11" t="str">
        <f aca="false">E13</f>
        <v>Město Nový Jičín</v>
      </c>
      <c r="I83" s="15" t="s">
        <v>32</v>
      </c>
      <c r="J83" s="102" t="str">
        <f aca="false">E19</f>
        <v> </v>
      </c>
      <c r="L83" s="21"/>
    </row>
    <row r="84" s="20" customFormat="true" ht="15" hidden="false" customHeight="true" outlineLevel="0" collapsed="false">
      <c r="B84" s="21"/>
      <c r="C84" s="15" t="s">
        <v>30</v>
      </c>
      <c r="F84" s="11" t="str">
        <f aca="false">IF(E16="","",E16)</f>
        <v>Vyplň údaj</v>
      </c>
      <c r="I84" s="15" t="s">
        <v>34</v>
      </c>
      <c r="J84" s="102" t="str">
        <f aca="false">E22</f>
        <v>EFektivní OSvětlování</v>
      </c>
      <c r="L84" s="21"/>
    </row>
    <row r="85" s="20" customFormat="true" ht="9.75" hidden="false" customHeight="true" outlineLevel="0" collapsed="false">
      <c r="B85" s="21"/>
      <c r="L85" s="21"/>
    </row>
    <row r="86" s="116" customFormat="true" ht="29.25" hidden="false" customHeight="true" outlineLevel="0" collapsed="false">
      <c r="B86" s="117"/>
      <c r="C86" s="118" t="s">
        <v>102</v>
      </c>
      <c r="D86" s="119" t="s">
        <v>59</v>
      </c>
      <c r="E86" s="119" t="s">
        <v>55</v>
      </c>
      <c r="F86" s="119" t="s">
        <v>56</v>
      </c>
      <c r="G86" s="119" t="s">
        <v>103</v>
      </c>
      <c r="H86" s="119" t="s">
        <v>104</v>
      </c>
      <c r="I86" s="119" t="s">
        <v>105</v>
      </c>
      <c r="J86" s="119" t="s">
        <v>85</v>
      </c>
      <c r="K86" s="120" t="s">
        <v>106</v>
      </c>
      <c r="L86" s="117"/>
      <c r="M86" s="58"/>
      <c r="N86" s="59" t="s">
        <v>44</v>
      </c>
      <c r="O86" s="59" t="s">
        <v>107</v>
      </c>
      <c r="P86" s="59" t="s">
        <v>108</v>
      </c>
      <c r="Q86" s="59" t="s">
        <v>109</v>
      </c>
      <c r="R86" s="59" t="s">
        <v>110</v>
      </c>
      <c r="S86" s="59" t="s">
        <v>111</v>
      </c>
      <c r="T86" s="60" t="s">
        <v>112</v>
      </c>
    </row>
    <row r="87" s="20" customFormat="true" ht="22.5" hidden="false" customHeight="true" outlineLevel="0" collapsed="false">
      <c r="B87" s="21"/>
      <c r="C87" s="64" t="s">
        <v>113</v>
      </c>
      <c r="J87" s="121" t="n">
        <f aca="false">BK87</f>
        <v>0</v>
      </c>
      <c r="L87" s="21"/>
      <c r="M87" s="61"/>
      <c r="N87" s="50"/>
      <c r="O87" s="50"/>
      <c r="P87" s="122" t="n">
        <f aca="false">P88+P119+P256</f>
        <v>0</v>
      </c>
      <c r="Q87" s="50"/>
      <c r="R87" s="122" t="n">
        <f aca="false">R88+R119+R256</f>
        <v>14.681062252</v>
      </c>
      <c r="S87" s="50"/>
      <c r="T87" s="123" t="n">
        <f aca="false">T88+T119+T256</f>
        <v>25.1347</v>
      </c>
      <c r="AT87" s="3" t="s">
        <v>73</v>
      </c>
      <c r="AU87" s="3" t="s">
        <v>86</v>
      </c>
      <c r="BK87" s="124" t="n">
        <f aca="false">BK88+BK119+BK256</f>
        <v>0</v>
      </c>
    </row>
    <row r="88" s="125" customFormat="true" ht="25.5" hidden="false" customHeight="true" outlineLevel="0" collapsed="false">
      <c r="B88" s="126"/>
      <c r="D88" s="127" t="s">
        <v>73</v>
      </c>
      <c r="E88" s="128" t="s">
        <v>114</v>
      </c>
      <c r="F88" s="128" t="s">
        <v>115</v>
      </c>
      <c r="J88" s="129" t="n">
        <f aca="false">BK88</f>
        <v>0</v>
      </c>
      <c r="L88" s="126"/>
      <c r="M88" s="130"/>
      <c r="P88" s="131" t="n">
        <f aca="false">P89+P96+P99+P116</f>
        <v>0</v>
      </c>
      <c r="R88" s="131" t="n">
        <f aca="false">R89+R96+R99+R116</f>
        <v>0.902133252</v>
      </c>
      <c r="T88" s="132" t="n">
        <f aca="false">T89+T96+T99+T116</f>
        <v>3.465</v>
      </c>
      <c r="AR88" s="127" t="s">
        <v>79</v>
      </c>
      <c r="AT88" s="133" t="s">
        <v>73</v>
      </c>
      <c r="AU88" s="133" t="s">
        <v>74</v>
      </c>
      <c r="AY88" s="127" t="s">
        <v>116</v>
      </c>
      <c r="BK88" s="134" t="n">
        <f aca="false">BK89+BK96+BK99+BK116</f>
        <v>0</v>
      </c>
    </row>
    <row r="89" s="125" customFormat="true" ht="22.5" hidden="false" customHeight="true" outlineLevel="0" collapsed="false">
      <c r="B89" s="126"/>
      <c r="D89" s="127" t="s">
        <v>73</v>
      </c>
      <c r="E89" s="135" t="s">
        <v>79</v>
      </c>
      <c r="F89" s="135" t="s">
        <v>117</v>
      </c>
      <c r="J89" s="136" t="n">
        <f aca="false">BK89</f>
        <v>0</v>
      </c>
      <c r="L89" s="126"/>
      <c r="M89" s="130"/>
      <c r="P89" s="131" t="n">
        <f aca="false">SUM(P90:P95)</f>
        <v>0</v>
      </c>
      <c r="R89" s="131" t="n">
        <f aca="false">SUM(R90:R95)</f>
        <v>0</v>
      </c>
      <c r="T89" s="132" t="n">
        <f aca="false">SUM(T90:T95)</f>
        <v>3.465</v>
      </c>
      <c r="AR89" s="127" t="s">
        <v>79</v>
      </c>
      <c r="AT89" s="133" t="s">
        <v>73</v>
      </c>
      <c r="AU89" s="133" t="s">
        <v>79</v>
      </c>
      <c r="AY89" s="127" t="s">
        <v>116</v>
      </c>
      <c r="BK89" s="134" t="n">
        <f aca="false">SUM(BK90:BK95)</f>
        <v>0</v>
      </c>
    </row>
    <row r="90" s="20" customFormat="true" ht="33" hidden="false" customHeight="true" outlineLevel="0" collapsed="false">
      <c r="B90" s="21"/>
      <c r="C90" s="137" t="s">
        <v>79</v>
      </c>
      <c r="D90" s="137" t="s">
        <v>118</v>
      </c>
      <c r="E90" s="138" t="s">
        <v>119</v>
      </c>
      <c r="F90" s="139" t="s">
        <v>120</v>
      </c>
      <c r="G90" s="140" t="s">
        <v>121</v>
      </c>
      <c r="H90" s="141" t="n">
        <v>7.5</v>
      </c>
      <c r="I90" s="142"/>
      <c r="J90" s="143" t="n">
        <f aca="false">ROUND(I90*H90,2)</f>
        <v>0</v>
      </c>
      <c r="K90" s="139" t="s">
        <v>122</v>
      </c>
      <c r="L90" s="21"/>
      <c r="M90" s="144"/>
      <c r="N90" s="145" t="s">
        <v>45</v>
      </c>
      <c r="P90" s="146" t="n">
        <f aca="false">O90*H90</f>
        <v>0</v>
      </c>
      <c r="Q90" s="146" t="n">
        <v>0</v>
      </c>
      <c r="R90" s="146" t="n">
        <f aca="false">Q90*H90</f>
        <v>0</v>
      </c>
      <c r="S90" s="146" t="n">
        <v>0.11</v>
      </c>
      <c r="T90" s="147" t="n">
        <f aca="false">S90*H90</f>
        <v>0.825</v>
      </c>
      <c r="AR90" s="148" t="s">
        <v>123</v>
      </c>
      <c r="AT90" s="148" t="s">
        <v>118</v>
      </c>
      <c r="AU90" s="148" t="s">
        <v>81</v>
      </c>
      <c r="AY90" s="3" t="s">
        <v>116</v>
      </c>
      <c r="BE90" s="149" t="n">
        <f aca="false">IF(N90="základní",J90,0)</f>
        <v>0</v>
      </c>
      <c r="BF90" s="149" t="n">
        <f aca="false">IF(N90="snížená",J90,0)</f>
        <v>0</v>
      </c>
      <c r="BG90" s="149" t="n">
        <f aca="false">IF(N90="zákl. přenesená",J90,0)</f>
        <v>0</v>
      </c>
      <c r="BH90" s="149" t="n">
        <f aca="false">IF(N90="sníž. přenesená",J90,0)</f>
        <v>0</v>
      </c>
      <c r="BI90" s="149" t="n">
        <f aca="false">IF(N90="nulová",J90,0)</f>
        <v>0</v>
      </c>
      <c r="BJ90" s="3" t="s">
        <v>79</v>
      </c>
      <c r="BK90" s="149" t="n">
        <f aca="false">ROUND(I90*H90,2)</f>
        <v>0</v>
      </c>
      <c r="BL90" s="3" t="s">
        <v>123</v>
      </c>
      <c r="BM90" s="148" t="s">
        <v>124</v>
      </c>
    </row>
    <row r="91" s="20" customFormat="true" ht="11.25" hidden="false" customHeight="false" outlineLevel="0" collapsed="false">
      <c r="B91" s="21"/>
      <c r="D91" s="150" t="s">
        <v>125</v>
      </c>
      <c r="F91" s="151" t="s">
        <v>126</v>
      </c>
      <c r="L91" s="21"/>
      <c r="M91" s="152"/>
      <c r="T91" s="52"/>
      <c r="AT91" s="3" t="s">
        <v>125</v>
      </c>
      <c r="AU91" s="3" t="s">
        <v>81</v>
      </c>
    </row>
    <row r="92" s="153" customFormat="true" ht="11.25" hidden="false" customHeight="false" outlineLevel="0" collapsed="false">
      <c r="B92" s="154"/>
      <c r="D92" s="155" t="s">
        <v>127</v>
      </c>
      <c r="E92" s="156"/>
      <c r="F92" s="157" t="s">
        <v>128</v>
      </c>
      <c r="H92" s="158" t="n">
        <v>7.5</v>
      </c>
      <c r="L92" s="154"/>
      <c r="M92" s="159"/>
      <c r="T92" s="160"/>
      <c r="AT92" s="156" t="s">
        <v>127</v>
      </c>
      <c r="AU92" s="156" t="s">
        <v>81</v>
      </c>
      <c r="AV92" s="153" t="s">
        <v>81</v>
      </c>
      <c r="AW92" s="153" t="s">
        <v>33</v>
      </c>
      <c r="AX92" s="153" t="s">
        <v>79</v>
      </c>
      <c r="AY92" s="156" t="s">
        <v>116</v>
      </c>
    </row>
    <row r="93" s="20" customFormat="true" ht="33" hidden="false" customHeight="true" outlineLevel="0" collapsed="false">
      <c r="B93" s="21"/>
      <c r="C93" s="137" t="s">
        <v>81</v>
      </c>
      <c r="D93" s="137" t="s">
        <v>118</v>
      </c>
      <c r="E93" s="138" t="s">
        <v>129</v>
      </c>
      <c r="F93" s="139" t="s">
        <v>130</v>
      </c>
      <c r="G93" s="140" t="s">
        <v>121</v>
      </c>
      <c r="H93" s="141" t="n">
        <v>12</v>
      </c>
      <c r="I93" s="142"/>
      <c r="J93" s="143" t="n">
        <f aca="false">ROUND(I93*H93,2)</f>
        <v>0</v>
      </c>
      <c r="K93" s="139" t="s">
        <v>122</v>
      </c>
      <c r="L93" s="21"/>
      <c r="M93" s="144"/>
      <c r="N93" s="145" t="s">
        <v>45</v>
      </c>
      <c r="P93" s="146" t="n">
        <f aca="false">O93*H93</f>
        <v>0</v>
      </c>
      <c r="Q93" s="146" t="n">
        <v>0</v>
      </c>
      <c r="R93" s="146" t="n">
        <f aca="false">Q93*H93</f>
        <v>0</v>
      </c>
      <c r="S93" s="146" t="n">
        <v>0.22</v>
      </c>
      <c r="T93" s="147" t="n">
        <f aca="false">S93*H93</f>
        <v>2.64</v>
      </c>
      <c r="AR93" s="148" t="s">
        <v>123</v>
      </c>
      <c r="AT93" s="148" t="s">
        <v>118</v>
      </c>
      <c r="AU93" s="148" t="s">
        <v>81</v>
      </c>
      <c r="AY93" s="3" t="s">
        <v>116</v>
      </c>
      <c r="BE93" s="149" t="n">
        <f aca="false">IF(N93="základní",J93,0)</f>
        <v>0</v>
      </c>
      <c r="BF93" s="149" t="n">
        <f aca="false">IF(N93="snížená",J93,0)</f>
        <v>0</v>
      </c>
      <c r="BG93" s="149" t="n">
        <f aca="false">IF(N93="zákl. přenesená",J93,0)</f>
        <v>0</v>
      </c>
      <c r="BH93" s="149" t="n">
        <f aca="false">IF(N93="sníž. přenesená",J93,0)</f>
        <v>0</v>
      </c>
      <c r="BI93" s="149" t="n">
        <f aca="false">IF(N93="nulová",J93,0)</f>
        <v>0</v>
      </c>
      <c r="BJ93" s="3" t="s">
        <v>79</v>
      </c>
      <c r="BK93" s="149" t="n">
        <f aca="false">ROUND(I93*H93,2)</f>
        <v>0</v>
      </c>
      <c r="BL93" s="3" t="s">
        <v>123</v>
      </c>
      <c r="BM93" s="148" t="s">
        <v>131</v>
      </c>
    </row>
    <row r="94" s="20" customFormat="true" ht="11.25" hidden="false" customHeight="false" outlineLevel="0" collapsed="false">
      <c r="B94" s="21"/>
      <c r="D94" s="150" t="s">
        <v>125</v>
      </c>
      <c r="F94" s="151" t="s">
        <v>132</v>
      </c>
      <c r="L94" s="21"/>
      <c r="M94" s="152"/>
      <c r="T94" s="52"/>
      <c r="AT94" s="3" t="s">
        <v>125</v>
      </c>
      <c r="AU94" s="3" t="s">
        <v>81</v>
      </c>
    </row>
    <row r="95" s="153" customFormat="true" ht="11.25" hidden="false" customHeight="false" outlineLevel="0" collapsed="false">
      <c r="B95" s="154"/>
      <c r="D95" s="155" t="s">
        <v>127</v>
      </c>
      <c r="E95" s="156"/>
      <c r="F95" s="157" t="s">
        <v>133</v>
      </c>
      <c r="H95" s="158" t="n">
        <v>12</v>
      </c>
      <c r="L95" s="154"/>
      <c r="M95" s="159"/>
      <c r="T95" s="160"/>
      <c r="AT95" s="156" t="s">
        <v>127</v>
      </c>
      <c r="AU95" s="156" t="s">
        <v>81</v>
      </c>
      <c r="AV95" s="153" t="s">
        <v>81</v>
      </c>
      <c r="AW95" s="153" t="s">
        <v>33</v>
      </c>
      <c r="AX95" s="153" t="s">
        <v>79</v>
      </c>
      <c r="AY95" s="156" t="s">
        <v>116</v>
      </c>
    </row>
    <row r="96" s="125" customFormat="true" ht="22.5" hidden="false" customHeight="true" outlineLevel="0" collapsed="false">
      <c r="B96" s="126"/>
      <c r="D96" s="127" t="s">
        <v>73</v>
      </c>
      <c r="E96" s="135" t="s">
        <v>81</v>
      </c>
      <c r="F96" s="135" t="s">
        <v>134</v>
      </c>
      <c r="J96" s="136" t="n">
        <f aca="false">BK96</f>
        <v>0</v>
      </c>
      <c r="L96" s="126"/>
      <c r="M96" s="130"/>
      <c r="P96" s="131" t="n">
        <f aca="false">SUM(P97:P98)</f>
        <v>0</v>
      </c>
      <c r="R96" s="131" t="n">
        <f aca="false">SUM(R97:R98)</f>
        <v>0.899248</v>
      </c>
      <c r="T96" s="132" t="n">
        <f aca="false">SUM(T97:T98)</f>
        <v>0</v>
      </c>
      <c r="AR96" s="127" t="s">
        <v>79</v>
      </c>
      <c r="AT96" s="133" t="s">
        <v>73</v>
      </c>
      <c r="AU96" s="133" t="s">
        <v>79</v>
      </c>
      <c r="AY96" s="127" t="s">
        <v>116</v>
      </c>
      <c r="BK96" s="134" t="n">
        <f aca="false">SUM(BK97:BK98)</f>
        <v>0</v>
      </c>
    </row>
    <row r="97" s="20" customFormat="true" ht="16.5" hidden="false" customHeight="true" outlineLevel="0" collapsed="false">
      <c r="B97" s="21"/>
      <c r="C97" s="137" t="s">
        <v>135</v>
      </c>
      <c r="D97" s="137" t="s">
        <v>118</v>
      </c>
      <c r="E97" s="138" t="s">
        <v>136</v>
      </c>
      <c r="F97" s="139" t="s">
        <v>137</v>
      </c>
      <c r="G97" s="140" t="s">
        <v>138</v>
      </c>
      <c r="H97" s="141" t="n">
        <v>7</v>
      </c>
      <c r="I97" s="142"/>
      <c r="J97" s="143" t="n">
        <f aca="false">ROUND(I97*H97,2)</f>
        <v>0</v>
      </c>
      <c r="K97" s="139" t="s">
        <v>122</v>
      </c>
      <c r="L97" s="21"/>
      <c r="M97" s="144"/>
      <c r="N97" s="145" t="s">
        <v>45</v>
      </c>
      <c r="P97" s="146" t="n">
        <f aca="false">O97*H97</f>
        <v>0</v>
      </c>
      <c r="Q97" s="146" t="n">
        <v>0.128464</v>
      </c>
      <c r="R97" s="146" t="n">
        <f aca="false">Q97*H97</f>
        <v>0.899248</v>
      </c>
      <c r="S97" s="146" t="n">
        <v>0</v>
      </c>
      <c r="T97" s="147" t="n">
        <f aca="false">S97*H97</f>
        <v>0</v>
      </c>
      <c r="AR97" s="148" t="s">
        <v>123</v>
      </c>
      <c r="AT97" s="148" t="s">
        <v>118</v>
      </c>
      <c r="AU97" s="148" t="s">
        <v>81</v>
      </c>
      <c r="AY97" s="3" t="s">
        <v>116</v>
      </c>
      <c r="BE97" s="149" t="n">
        <f aca="false">IF(N97="základní",J97,0)</f>
        <v>0</v>
      </c>
      <c r="BF97" s="149" t="n">
        <f aca="false">IF(N97="snížená",J97,0)</f>
        <v>0</v>
      </c>
      <c r="BG97" s="149" t="n">
        <f aca="false">IF(N97="zákl. přenesená",J97,0)</f>
        <v>0</v>
      </c>
      <c r="BH97" s="149" t="n">
        <f aca="false">IF(N97="sníž. přenesená",J97,0)</f>
        <v>0</v>
      </c>
      <c r="BI97" s="149" t="n">
        <f aca="false">IF(N97="nulová",J97,0)</f>
        <v>0</v>
      </c>
      <c r="BJ97" s="3" t="s">
        <v>79</v>
      </c>
      <c r="BK97" s="149" t="n">
        <f aca="false">ROUND(I97*H97,2)</f>
        <v>0</v>
      </c>
      <c r="BL97" s="3" t="s">
        <v>123</v>
      </c>
      <c r="BM97" s="148" t="s">
        <v>139</v>
      </c>
    </row>
    <row r="98" s="20" customFormat="true" ht="11.25" hidden="false" customHeight="false" outlineLevel="0" collapsed="false">
      <c r="B98" s="21"/>
      <c r="D98" s="150" t="s">
        <v>125</v>
      </c>
      <c r="F98" s="151" t="s">
        <v>140</v>
      </c>
      <c r="L98" s="21"/>
      <c r="M98" s="152"/>
      <c r="T98" s="52"/>
      <c r="AT98" s="3" t="s">
        <v>125</v>
      </c>
      <c r="AU98" s="3" t="s">
        <v>81</v>
      </c>
    </row>
    <row r="99" s="125" customFormat="true" ht="22.5" hidden="false" customHeight="true" outlineLevel="0" collapsed="false">
      <c r="B99" s="126"/>
      <c r="D99" s="127" t="s">
        <v>73</v>
      </c>
      <c r="E99" s="135" t="s">
        <v>141</v>
      </c>
      <c r="F99" s="135" t="s">
        <v>142</v>
      </c>
      <c r="J99" s="136" t="n">
        <f aca="false">BK99</f>
        <v>0</v>
      </c>
      <c r="L99" s="126"/>
      <c r="M99" s="130"/>
      <c r="P99" s="131" t="n">
        <f aca="false">SUM(P100:P115)</f>
        <v>0</v>
      </c>
      <c r="R99" s="131" t="n">
        <f aca="false">SUM(R100:R115)</f>
        <v>0.000465</v>
      </c>
      <c r="T99" s="132" t="n">
        <f aca="false">SUM(T100:T115)</f>
        <v>0</v>
      </c>
      <c r="AR99" s="127" t="s">
        <v>79</v>
      </c>
      <c r="AT99" s="133" t="s">
        <v>73</v>
      </c>
      <c r="AU99" s="133" t="s">
        <v>79</v>
      </c>
      <c r="AY99" s="127" t="s">
        <v>116</v>
      </c>
      <c r="BK99" s="134" t="n">
        <f aca="false">SUM(BK100:BK115)</f>
        <v>0</v>
      </c>
    </row>
    <row r="100" s="20" customFormat="true" ht="16.5" hidden="false" customHeight="true" outlineLevel="0" collapsed="false">
      <c r="B100" s="21"/>
      <c r="C100" s="137" t="s">
        <v>123</v>
      </c>
      <c r="D100" s="137" t="s">
        <v>118</v>
      </c>
      <c r="E100" s="138" t="s">
        <v>143</v>
      </c>
      <c r="F100" s="139" t="s">
        <v>144</v>
      </c>
      <c r="G100" s="140" t="s">
        <v>121</v>
      </c>
      <c r="H100" s="141" t="n">
        <v>4</v>
      </c>
      <c r="I100" s="142"/>
      <c r="J100" s="143" t="n">
        <f aca="false">ROUND(I100*H100,2)</f>
        <v>0</v>
      </c>
      <c r="K100" s="139" t="s">
        <v>122</v>
      </c>
      <c r="L100" s="21"/>
      <c r="M100" s="144"/>
      <c r="N100" s="145" t="s">
        <v>45</v>
      </c>
      <c r="P100" s="146" t="n">
        <f aca="false">O100*H100</f>
        <v>0</v>
      </c>
      <c r="Q100" s="146" t="n">
        <v>0</v>
      </c>
      <c r="R100" s="146" t="n">
        <f aca="false">Q100*H100</f>
        <v>0</v>
      </c>
      <c r="S100" s="146" t="n">
        <v>0</v>
      </c>
      <c r="T100" s="147" t="n">
        <f aca="false">S100*H100</f>
        <v>0</v>
      </c>
      <c r="AR100" s="148" t="s">
        <v>123</v>
      </c>
      <c r="AT100" s="148" t="s">
        <v>118</v>
      </c>
      <c r="AU100" s="148" t="s">
        <v>81</v>
      </c>
      <c r="AY100" s="3" t="s">
        <v>116</v>
      </c>
      <c r="BE100" s="149" t="n">
        <f aca="false">IF(N100="základní",J100,0)</f>
        <v>0</v>
      </c>
      <c r="BF100" s="149" t="n">
        <f aca="false">IF(N100="snížená",J100,0)</f>
        <v>0</v>
      </c>
      <c r="BG100" s="149" t="n">
        <f aca="false">IF(N100="zákl. přenesená",J100,0)</f>
        <v>0</v>
      </c>
      <c r="BH100" s="149" t="n">
        <f aca="false">IF(N100="sníž. přenesená",J100,0)</f>
        <v>0</v>
      </c>
      <c r="BI100" s="149" t="n">
        <f aca="false">IF(N100="nulová",J100,0)</f>
        <v>0</v>
      </c>
      <c r="BJ100" s="3" t="s">
        <v>79</v>
      </c>
      <c r="BK100" s="149" t="n">
        <f aca="false">ROUND(I100*H100,2)</f>
        <v>0</v>
      </c>
      <c r="BL100" s="3" t="s">
        <v>123</v>
      </c>
      <c r="BM100" s="148" t="s">
        <v>145</v>
      </c>
    </row>
    <row r="101" s="20" customFormat="true" ht="11.25" hidden="false" customHeight="false" outlineLevel="0" collapsed="false">
      <c r="B101" s="21"/>
      <c r="D101" s="150" t="s">
        <v>125</v>
      </c>
      <c r="F101" s="151" t="s">
        <v>146</v>
      </c>
      <c r="L101" s="21"/>
      <c r="M101" s="152"/>
      <c r="T101" s="52"/>
      <c r="AT101" s="3" t="s">
        <v>125</v>
      </c>
      <c r="AU101" s="3" t="s">
        <v>81</v>
      </c>
    </row>
    <row r="102" s="153" customFormat="true" ht="11.25" hidden="false" customHeight="false" outlineLevel="0" collapsed="false">
      <c r="B102" s="154"/>
      <c r="D102" s="155" t="s">
        <v>127</v>
      </c>
      <c r="E102" s="156"/>
      <c r="F102" s="157" t="s">
        <v>147</v>
      </c>
      <c r="H102" s="158" t="n">
        <v>4</v>
      </c>
      <c r="L102" s="154"/>
      <c r="M102" s="159"/>
      <c r="T102" s="160"/>
      <c r="AT102" s="156" t="s">
        <v>127</v>
      </c>
      <c r="AU102" s="156" t="s">
        <v>81</v>
      </c>
      <c r="AV102" s="153" t="s">
        <v>81</v>
      </c>
      <c r="AW102" s="153" t="s">
        <v>33</v>
      </c>
      <c r="AX102" s="153" t="s">
        <v>79</v>
      </c>
      <c r="AY102" s="156" t="s">
        <v>116</v>
      </c>
    </row>
    <row r="103" s="20" customFormat="true" ht="16.5" hidden="false" customHeight="true" outlineLevel="0" collapsed="false">
      <c r="B103" s="21"/>
      <c r="C103" s="137" t="s">
        <v>141</v>
      </c>
      <c r="D103" s="137" t="s">
        <v>118</v>
      </c>
      <c r="E103" s="138" t="s">
        <v>143</v>
      </c>
      <c r="F103" s="139" t="s">
        <v>144</v>
      </c>
      <c r="G103" s="140" t="s">
        <v>121</v>
      </c>
      <c r="H103" s="141" t="n">
        <v>5.04</v>
      </c>
      <c r="I103" s="142"/>
      <c r="J103" s="143" t="n">
        <f aca="false">ROUND(I103*H103,2)</f>
        <v>0</v>
      </c>
      <c r="K103" s="139" t="s">
        <v>122</v>
      </c>
      <c r="L103" s="21"/>
      <c r="M103" s="144"/>
      <c r="N103" s="145" t="s">
        <v>45</v>
      </c>
      <c r="P103" s="146" t="n">
        <f aca="false">O103*H103</f>
        <v>0</v>
      </c>
      <c r="Q103" s="146" t="n">
        <v>0</v>
      </c>
      <c r="R103" s="146" t="n">
        <f aca="false">Q103*H103</f>
        <v>0</v>
      </c>
      <c r="S103" s="146" t="n">
        <v>0</v>
      </c>
      <c r="T103" s="147" t="n">
        <f aca="false">S103*H103</f>
        <v>0</v>
      </c>
      <c r="AR103" s="148" t="s">
        <v>123</v>
      </c>
      <c r="AT103" s="148" t="s">
        <v>118</v>
      </c>
      <c r="AU103" s="148" t="s">
        <v>81</v>
      </c>
      <c r="AY103" s="3" t="s">
        <v>116</v>
      </c>
      <c r="BE103" s="149" t="n">
        <f aca="false">IF(N103="základní",J103,0)</f>
        <v>0</v>
      </c>
      <c r="BF103" s="149" t="n">
        <f aca="false">IF(N103="snížená",J103,0)</f>
        <v>0</v>
      </c>
      <c r="BG103" s="149" t="n">
        <f aca="false">IF(N103="zákl. přenesená",J103,0)</f>
        <v>0</v>
      </c>
      <c r="BH103" s="149" t="n">
        <f aca="false">IF(N103="sníž. přenesená",J103,0)</f>
        <v>0</v>
      </c>
      <c r="BI103" s="149" t="n">
        <f aca="false">IF(N103="nulová",J103,0)</f>
        <v>0</v>
      </c>
      <c r="BJ103" s="3" t="s">
        <v>79</v>
      </c>
      <c r="BK103" s="149" t="n">
        <f aca="false">ROUND(I103*H103,2)</f>
        <v>0</v>
      </c>
      <c r="BL103" s="3" t="s">
        <v>123</v>
      </c>
      <c r="BM103" s="148" t="s">
        <v>148</v>
      </c>
    </row>
    <row r="104" s="20" customFormat="true" ht="11.25" hidden="false" customHeight="false" outlineLevel="0" collapsed="false">
      <c r="B104" s="21"/>
      <c r="D104" s="150" t="s">
        <v>125</v>
      </c>
      <c r="F104" s="151" t="s">
        <v>146</v>
      </c>
      <c r="L104" s="21"/>
      <c r="M104" s="152"/>
      <c r="T104" s="52"/>
      <c r="AT104" s="3" t="s">
        <v>125</v>
      </c>
      <c r="AU104" s="3" t="s">
        <v>81</v>
      </c>
    </row>
    <row r="105" s="153" customFormat="true" ht="11.25" hidden="false" customHeight="false" outlineLevel="0" collapsed="false">
      <c r="B105" s="154"/>
      <c r="D105" s="155" t="s">
        <v>127</v>
      </c>
      <c r="E105" s="156"/>
      <c r="F105" s="157" t="s">
        <v>149</v>
      </c>
      <c r="H105" s="158" t="n">
        <v>5.04</v>
      </c>
      <c r="L105" s="154"/>
      <c r="M105" s="159"/>
      <c r="T105" s="160"/>
      <c r="AT105" s="156" t="s">
        <v>127</v>
      </c>
      <c r="AU105" s="156" t="s">
        <v>81</v>
      </c>
      <c r="AV105" s="153" t="s">
        <v>81</v>
      </c>
      <c r="AW105" s="153" t="s">
        <v>33</v>
      </c>
      <c r="AX105" s="153" t="s">
        <v>79</v>
      </c>
      <c r="AY105" s="156" t="s">
        <v>116</v>
      </c>
    </row>
    <row r="106" s="20" customFormat="true" ht="24" hidden="false" customHeight="true" outlineLevel="0" collapsed="false">
      <c r="B106" s="21"/>
      <c r="C106" s="137" t="s">
        <v>150</v>
      </c>
      <c r="D106" s="137" t="s">
        <v>118</v>
      </c>
      <c r="E106" s="138" t="s">
        <v>151</v>
      </c>
      <c r="F106" s="139" t="s">
        <v>152</v>
      </c>
      <c r="G106" s="140" t="s">
        <v>121</v>
      </c>
      <c r="H106" s="141" t="n">
        <v>1.32</v>
      </c>
      <c r="I106" s="142"/>
      <c r="J106" s="143" t="n">
        <f aca="false">ROUND(I106*H106,2)</f>
        <v>0</v>
      </c>
      <c r="K106" s="139" t="s">
        <v>122</v>
      </c>
      <c r="L106" s="21"/>
      <c r="M106" s="144"/>
      <c r="N106" s="145" t="s">
        <v>45</v>
      </c>
      <c r="P106" s="146" t="n">
        <f aca="false">O106*H106</f>
        <v>0</v>
      </c>
      <c r="Q106" s="146" t="n">
        <v>0</v>
      </c>
      <c r="R106" s="146" t="n">
        <f aca="false">Q106*H106</f>
        <v>0</v>
      </c>
      <c r="S106" s="146" t="n">
        <v>0</v>
      </c>
      <c r="T106" s="147" t="n">
        <f aca="false">S106*H106</f>
        <v>0</v>
      </c>
      <c r="AR106" s="148" t="s">
        <v>123</v>
      </c>
      <c r="AT106" s="148" t="s">
        <v>118</v>
      </c>
      <c r="AU106" s="148" t="s">
        <v>81</v>
      </c>
      <c r="AY106" s="3" t="s">
        <v>116</v>
      </c>
      <c r="BE106" s="149" t="n">
        <f aca="false">IF(N106="základní",J106,0)</f>
        <v>0</v>
      </c>
      <c r="BF106" s="149" t="n">
        <f aca="false">IF(N106="snížená",J106,0)</f>
        <v>0</v>
      </c>
      <c r="BG106" s="149" t="n">
        <f aca="false">IF(N106="zákl. přenesená",J106,0)</f>
        <v>0</v>
      </c>
      <c r="BH106" s="149" t="n">
        <f aca="false">IF(N106="sníž. přenesená",J106,0)</f>
        <v>0</v>
      </c>
      <c r="BI106" s="149" t="n">
        <f aca="false">IF(N106="nulová",J106,0)</f>
        <v>0</v>
      </c>
      <c r="BJ106" s="3" t="s">
        <v>79</v>
      </c>
      <c r="BK106" s="149" t="n">
        <f aca="false">ROUND(I106*H106,2)</f>
        <v>0</v>
      </c>
      <c r="BL106" s="3" t="s">
        <v>123</v>
      </c>
      <c r="BM106" s="148" t="s">
        <v>153</v>
      </c>
    </row>
    <row r="107" s="20" customFormat="true" ht="11.25" hidden="false" customHeight="false" outlineLevel="0" collapsed="false">
      <c r="B107" s="21"/>
      <c r="D107" s="150" t="s">
        <v>125</v>
      </c>
      <c r="F107" s="151" t="s">
        <v>154</v>
      </c>
      <c r="L107" s="21"/>
      <c r="M107" s="152"/>
      <c r="T107" s="52"/>
      <c r="AT107" s="3" t="s">
        <v>125</v>
      </c>
      <c r="AU107" s="3" t="s">
        <v>81</v>
      </c>
    </row>
    <row r="108" s="20" customFormat="true" ht="16.5" hidden="false" customHeight="true" outlineLevel="0" collapsed="false">
      <c r="B108" s="21"/>
      <c r="C108" s="137" t="s">
        <v>155</v>
      </c>
      <c r="D108" s="137" t="s">
        <v>118</v>
      </c>
      <c r="E108" s="138" t="s">
        <v>156</v>
      </c>
      <c r="F108" s="139" t="s">
        <v>157</v>
      </c>
      <c r="G108" s="140" t="s">
        <v>121</v>
      </c>
      <c r="H108" s="141" t="n">
        <v>0.63</v>
      </c>
      <c r="I108" s="142"/>
      <c r="J108" s="143" t="n">
        <f aca="false">ROUND(I108*H108,2)</f>
        <v>0</v>
      </c>
      <c r="K108" s="139" t="s">
        <v>122</v>
      </c>
      <c r="L108" s="21"/>
      <c r="M108" s="144"/>
      <c r="N108" s="145" t="s">
        <v>45</v>
      </c>
      <c r="P108" s="146" t="n">
        <f aca="false">O108*H108</f>
        <v>0</v>
      </c>
      <c r="Q108" s="146" t="n">
        <v>0</v>
      </c>
      <c r="R108" s="146" t="n">
        <f aca="false">Q108*H108</f>
        <v>0</v>
      </c>
      <c r="S108" s="146" t="n">
        <v>0</v>
      </c>
      <c r="T108" s="147" t="n">
        <f aca="false">S108*H108</f>
        <v>0</v>
      </c>
      <c r="AR108" s="148" t="s">
        <v>123</v>
      </c>
      <c r="AT108" s="148" t="s">
        <v>118</v>
      </c>
      <c r="AU108" s="148" t="s">
        <v>81</v>
      </c>
      <c r="AY108" s="3" t="s">
        <v>116</v>
      </c>
      <c r="BE108" s="149" t="n">
        <f aca="false">IF(N108="základní",J108,0)</f>
        <v>0</v>
      </c>
      <c r="BF108" s="149" t="n">
        <f aca="false">IF(N108="snížená",J108,0)</f>
        <v>0</v>
      </c>
      <c r="BG108" s="149" t="n">
        <f aca="false">IF(N108="zákl. přenesená",J108,0)</f>
        <v>0</v>
      </c>
      <c r="BH108" s="149" t="n">
        <f aca="false">IF(N108="sníž. přenesená",J108,0)</f>
        <v>0</v>
      </c>
      <c r="BI108" s="149" t="n">
        <f aca="false">IF(N108="nulová",J108,0)</f>
        <v>0</v>
      </c>
      <c r="BJ108" s="3" t="s">
        <v>79</v>
      </c>
      <c r="BK108" s="149" t="n">
        <f aca="false">ROUND(I108*H108,2)</f>
        <v>0</v>
      </c>
      <c r="BL108" s="3" t="s">
        <v>123</v>
      </c>
      <c r="BM108" s="148" t="s">
        <v>158</v>
      </c>
    </row>
    <row r="109" s="20" customFormat="true" ht="11.25" hidden="false" customHeight="false" outlineLevel="0" collapsed="false">
      <c r="B109" s="21"/>
      <c r="D109" s="150" t="s">
        <v>125</v>
      </c>
      <c r="F109" s="151" t="s">
        <v>159</v>
      </c>
      <c r="L109" s="21"/>
      <c r="M109" s="152"/>
      <c r="T109" s="52"/>
      <c r="AT109" s="3" t="s">
        <v>125</v>
      </c>
      <c r="AU109" s="3" t="s">
        <v>81</v>
      </c>
    </row>
    <row r="110" s="153" customFormat="true" ht="11.25" hidden="false" customHeight="false" outlineLevel="0" collapsed="false">
      <c r="B110" s="154"/>
      <c r="D110" s="155" t="s">
        <v>127</v>
      </c>
      <c r="E110" s="156"/>
      <c r="F110" s="157" t="s">
        <v>160</v>
      </c>
      <c r="H110" s="158" t="n">
        <v>0.63</v>
      </c>
      <c r="L110" s="154"/>
      <c r="M110" s="159"/>
      <c r="T110" s="160"/>
      <c r="AT110" s="156" t="s">
        <v>127</v>
      </c>
      <c r="AU110" s="156" t="s">
        <v>81</v>
      </c>
      <c r="AV110" s="153" t="s">
        <v>81</v>
      </c>
      <c r="AW110" s="153" t="s">
        <v>33</v>
      </c>
      <c r="AX110" s="153" t="s">
        <v>79</v>
      </c>
      <c r="AY110" s="156" t="s">
        <v>116</v>
      </c>
    </row>
    <row r="111" s="20" customFormat="true" ht="16.5" hidden="false" customHeight="true" outlineLevel="0" collapsed="false">
      <c r="B111" s="21"/>
      <c r="C111" s="137" t="s">
        <v>161</v>
      </c>
      <c r="D111" s="137" t="s">
        <v>118</v>
      </c>
      <c r="E111" s="138" t="s">
        <v>162</v>
      </c>
      <c r="F111" s="139" t="s">
        <v>163</v>
      </c>
      <c r="G111" s="140" t="s">
        <v>121</v>
      </c>
      <c r="H111" s="141" t="n">
        <v>1.5</v>
      </c>
      <c r="I111" s="142"/>
      <c r="J111" s="143" t="n">
        <f aca="false">ROUND(I111*H111,2)</f>
        <v>0</v>
      </c>
      <c r="K111" s="139" t="s">
        <v>122</v>
      </c>
      <c r="L111" s="21"/>
      <c r="M111" s="144"/>
      <c r="N111" s="145" t="s">
        <v>45</v>
      </c>
      <c r="P111" s="146" t="n">
        <f aca="false">O111*H111</f>
        <v>0</v>
      </c>
      <c r="Q111" s="146" t="n">
        <v>0.00031</v>
      </c>
      <c r="R111" s="146" t="n">
        <f aca="false">Q111*H111</f>
        <v>0.000465</v>
      </c>
      <c r="S111" s="146" t="n">
        <v>0</v>
      </c>
      <c r="T111" s="147" t="n">
        <f aca="false">S111*H111</f>
        <v>0</v>
      </c>
      <c r="AR111" s="148" t="s">
        <v>123</v>
      </c>
      <c r="AT111" s="148" t="s">
        <v>118</v>
      </c>
      <c r="AU111" s="148" t="s">
        <v>81</v>
      </c>
      <c r="AY111" s="3" t="s">
        <v>116</v>
      </c>
      <c r="BE111" s="149" t="n">
        <f aca="false">IF(N111="základní",J111,0)</f>
        <v>0</v>
      </c>
      <c r="BF111" s="149" t="n">
        <f aca="false">IF(N111="snížená",J111,0)</f>
        <v>0</v>
      </c>
      <c r="BG111" s="149" t="n">
        <f aca="false">IF(N111="zákl. přenesená",J111,0)</f>
        <v>0</v>
      </c>
      <c r="BH111" s="149" t="n">
        <f aca="false">IF(N111="sníž. přenesená",J111,0)</f>
        <v>0</v>
      </c>
      <c r="BI111" s="149" t="n">
        <f aca="false">IF(N111="nulová",J111,0)</f>
        <v>0</v>
      </c>
      <c r="BJ111" s="3" t="s">
        <v>79</v>
      </c>
      <c r="BK111" s="149" t="n">
        <f aca="false">ROUND(I111*H111,2)</f>
        <v>0</v>
      </c>
      <c r="BL111" s="3" t="s">
        <v>123</v>
      </c>
      <c r="BM111" s="148" t="s">
        <v>164</v>
      </c>
    </row>
    <row r="112" s="20" customFormat="true" ht="11.25" hidden="false" customHeight="false" outlineLevel="0" collapsed="false">
      <c r="B112" s="21"/>
      <c r="D112" s="150" t="s">
        <v>125</v>
      </c>
      <c r="F112" s="151" t="s">
        <v>165</v>
      </c>
      <c r="L112" s="21"/>
      <c r="M112" s="152"/>
      <c r="T112" s="52"/>
      <c r="AT112" s="3" t="s">
        <v>125</v>
      </c>
      <c r="AU112" s="3" t="s">
        <v>81</v>
      </c>
    </row>
    <row r="113" s="153" customFormat="true" ht="11.25" hidden="false" customHeight="false" outlineLevel="0" collapsed="false">
      <c r="B113" s="154"/>
      <c r="D113" s="155" t="s">
        <v>127</v>
      </c>
      <c r="E113" s="156"/>
      <c r="F113" s="157" t="s">
        <v>166</v>
      </c>
      <c r="H113" s="158" t="n">
        <v>1.5</v>
      </c>
      <c r="L113" s="154"/>
      <c r="M113" s="159"/>
      <c r="T113" s="160"/>
      <c r="AT113" s="156" t="s">
        <v>127</v>
      </c>
      <c r="AU113" s="156" t="s">
        <v>81</v>
      </c>
      <c r="AV113" s="153" t="s">
        <v>81</v>
      </c>
      <c r="AW113" s="153" t="s">
        <v>33</v>
      </c>
      <c r="AX113" s="153" t="s">
        <v>79</v>
      </c>
      <c r="AY113" s="156" t="s">
        <v>116</v>
      </c>
    </row>
    <row r="114" s="20" customFormat="true" ht="24" hidden="false" customHeight="true" outlineLevel="0" collapsed="false">
      <c r="B114" s="21"/>
      <c r="C114" s="137" t="s">
        <v>167</v>
      </c>
      <c r="D114" s="137" t="s">
        <v>118</v>
      </c>
      <c r="E114" s="138" t="s">
        <v>168</v>
      </c>
      <c r="F114" s="139" t="s">
        <v>169</v>
      </c>
      <c r="G114" s="140" t="s">
        <v>121</v>
      </c>
      <c r="H114" s="141" t="n">
        <v>2.4</v>
      </c>
      <c r="I114" s="142"/>
      <c r="J114" s="143" t="n">
        <f aca="false">ROUND(I114*H114,2)</f>
        <v>0</v>
      </c>
      <c r="K114" s="139" t="s">
        <v>122</v>
      </c>
      <c r="L114" s="21"/>
      <c r="M114" s="144"/>
      <c r="N114" s="145" t="s">
        <v>45</v>
      </c>
      <c r="P114" s="146" t="n">
        <f aca="false">O114*H114</f>
        <v>0</v>
      </c>
      <c r="Q114" s="146" t="n">
        <v>0</v>
      </c>
      <c r="R114" s="146" t="n">
        <f aca="false">Q114*H114</f>
        <v>0</v>
      </c>
      <c r="S114" s="146" t="n">
        <v>0</v>
      </c>
      <c r="T114" s="147" t="n">
        <f aca="false">S114*H114</f>
        <v>0</v>
      </c>
      <c r="AR114" s="148" t="s">
        <v>123</v>
      </c>
      <c r="AT114" s="148" t="s">
        <v>118</v>
      </c>
      <c r="AU114" s="148" t="s">
        <v>81</v>
      </c>
      <c r="AY114" s="3" t="s">
        <v>116</v>
      </c>
      <c r="BE114" s="149" t="n">
        <f aca="false">IF(N114="základní",J114,0)</f>
        <v>0</v>
      </c>
      <c r="BF114" s="149" t="n">
        <f aca="false">IF(N114="snížená",J114,0)</f>
        <v>0</v>
      </c>
      <c r="BG114" s="149" t="n">
        <f aca="false">IF(N114="zákl. přenesená",J114,0)</f>
        <v>0</v>
      </c>
      <c r="BH114" s="149" t="n">
        <f aca="false">IF(N114="sníž. přenesená",J114,0)</f>
        <v>0</v>
      </c>
      <c r="BI114" s="149" t="n">
        <f aca="false">IF(N114="nulová",J114,0)</f>
        <v>0</v>
      </c>
      <c r="BJ114" s="3" t="s">
        <v>79</v>
      </c>
      <c r="BK114" s="149" t="n">
        <f aca="false">ROUND(I114*H114,2)</f>
        <v>0</v>
      </c>
      <c r="BL114" s="3" t="s">
        <v>123</v>
      </c>
      <c r="BM114" s="148" t="s">
        <v>170</v>
      </c>
    </row>
    <row r="115" s="20" customFormat="true" ht="11.25" hidden="false" customHeight="false" outlineLevel="0" collapsed="false">
      <c r="B115" s="21"/>
      <c r="D115" s="150" t="s">
        <v>125</v>
      </c>
      <c r="F115" s="151" t="s">
        <v>171</v>
      </c>
      <c r="L115" s="21"/>
      <c r="M115" s="152"/>
      <c r="T115" s="52"/>
      <c r="AT115" s="3" t="s">
        <v>125</v>
      </c>
      <c r="AU115" s="3" t="s">
        <v>81</v>
      </c>
    </row>
    <row r="116" s="125" customFormat="true" ht="22.5" hidden="false" customHeight="true" outlineLevel="0" collapsed="false">
      <c r="B116" s="126"/>
      <c r="D116" s="127" t="s">
        <v>73</v>
      </c>
      <c r="E116" s="135" t="s">
        <v>167</v>
      </c>
      <c r="F116" s="135" t="s">
        <v>172</v>
      </c>
      <c r="J116" s="136" t="n">
        <f aca="false">BK116</f>
        <v>0</v>
      </c>
      <c r="L116" s="126"/>
      <c r="M116" s="130"/>
      <c r="P116" s="131" t="n">
        <f aca="false">SUM(P117:P118)</f>
        <v>0</v>
      </c>
      <c r="R116" s="131" t="n">
        <f aca="false">SUM(R117:R118)</f>
        <v>0.002420252</v>
      </c>
      <c r="T116" s="132" t="n">
        <f aca="false">SUM(T117:T118)</f>
        <v>0</v>
      </c>
      <c r="AR116" s="127" t="s">
        <v>79</v>
      </c>
      <c r="AT116" s="133" t="s">
        <v>73</v>
      </c>
      <c r="AU116" s="133" t="s">
        <v>79</v>
      </c>
      <c r="AY116" s="127" t="s">
        <v>116</v>
      </c>
      <c r="BK116" s="134" t="n">
        <f aca="false">SUM(BK117:BK118)</f>
        <v>0</v>
      </c>
    </row>
    <row r="117" s="20" customFormat="true" ht="33" hidden="false" customHeight="true" outlineLevel="0" collapsed="false">
      <c r="B117" s="21"/>
      <c r="C117" s="137" t="s">
        <v>173</v>
      </c>
      <c r="D117" s="137" t="s">
        <v>118</v>
      </c>
      <c r="E117" s="138" t="s">
        <v>174</v>
      </c>
      <c r="F117" s="139" t="s">
        <v>175</v>
      </c>
      <c r="G117" s="140" t="s">
        <v>176</v>
      </c>
      <c r="H117" s="141" t="n">
        <v>4</v>
      </c>
      <c r="I117" s="142"/>
      <c r="J117" s="143" t="n">
        <f aca="false">ROUND(I117*H117,2)</f>
        <v>0</v>
      </c>
      <c r="K117" s="139" t="s">
        <v>122</v>
      </c>
      <c r="L117" s="21"/>
      <c r="M117" s="144"/>
      <c r="N117" s="145" t="s">
        <v>45</v>
      </c>
      <c r="P117" s="146" t="n">
        <f aca="false">O117*H117</f>
        <v>0</v>
      </c>
      <c r="Q117" s="146" t="n">
        <v>0.000605063</v>
      </c>
      <c r="R117" s="146" t="n">
        <f aca="false">Q117*H117</f>
        <v>0.002420252</v>
      </c>
      <c r="S117" s="146" t="n">
        <v>0</v>
      </c>
      <c r="T117" s="147" t="n">
        <f aca="false">S117*H117</f>
        <v>0</v>
      </c>
      <c r="AR117" s="148" t="s">
        <v>123</v>
      </c>
      <c r="AT117" s="148" t="s">
        <v>118</v>
      </c>
      <c r="AU117" s="148" t="s">
        <v>81</v>
      </c>
      <c r="AY117" s="3" t="s">
        <v>116</v>
      </c>
      <c r="BE117" s="149" t="n">
        <f aca="false">IF(N117="základní",J117,0)</f>
        <v>0</v>
      </c>
      <c r="BF117" s="149" t="n">
        <f aca="false">IF(N117="snížená",J117,0)</f>
        <v>0</v>
      </c>
      <c r="BG117" s="149" t="n">
        <f aca="false">IF(N117="zákl. přenesená",J117,0)</f>
        <v>0</v>
      </c>
      <c r="BH117" s="149" t="n">
        <f aca="false">IF(N117="sníž. přenesená",J117,0)</f>
        <v>0</v>
      </c>
      <c r="BI117" s="149" t="n">
        <f aca="false">IF(N117="nulová",J117,0)</f>
        <v>0</v>
      </c>
      <c r="BJ117" s="3" t="s">
        <v>79</v>
      </c>
      <c r="BK117" s="149" t="n">
        <f aca="false">ROUND(I117*H117,2)</f>
        <v>0</v>
      </c>
      <c r="BL117" s="3" t="s">
        <v>123</v>
      </c>
      <c r="BM117" s="148" t="s">
        <v>177</v>
      </c>
    </row>
    <row r="118" s="20" customFormat="true" ht="11.25" hidden="false" customHeight="false" outlineLevel="0" collapsed="false">
      <c r="B118" s="21"/>
      <c r="D118" s="150" t="s">
        <v>125</v>
      </c>
      <c r="F118" s="151" t="s">
        <v>178</v>
      </c>
      <c r="L118" s="21"/>
      <c r="M118" s="152"/>
      <c r="T118" s="52"/>
      <c r="AT118" s="3" t="s">
        <v>125</v>
      </c>
      <c r="AU118" s="3" t="s">
        <v>81</v>
      </c>
    </row>
    <row r="119" s="125" customFormat="true" ht="25.5" hidden="false" customHeight="true" outlineLevel="0" collapsed="false">
      <c r="B119" s="126"/>
      <c r="D119" s="127" t="s">
        <v>73</v>
      </c>
      <c r="E119" s="128" t="s">
        <v>179</v>
      </c>
      <c r="F119" s="128" t="s">
        <v>180</v>
      </c>
      <c r="J119" s="129" t="n">
        <f aca="false">BK119</f>
        <v>0</v>
      </c>
      <c r="L119" s="126"/>
      <c r="M119" s="130"/>
      <c r="P119" s="131" t="n">
        <f aca="false">P120+P185+P249</f>
        <v>0</v>
      </c>
      <c r="R119" s="131" t="n">
        <f aca="false">R120+R185+R249</f>
        <v>13.778929</v>
      </c>
      <c r="T119" s="132" t="n">
        <f aca="false">T120+T185+T249</f>
        <v>21.6697</v>
      </c>
      <c r="AR119" s="127" t="s">
        <v>135</v>
      </c>
      <c r="AT119" s="133" t="s">
        <v>73</v>
      </c>
      <c r="AU119" s="133" t="s">
        <v>74</v>
      </c>
      <c r="AY119" s="127" t="s">
        <v>116</v>
      </c>
      <c r="BK119" s="134" t="n">
        <f aca="false">BK120+BK185+BK249</f>
        <v>0</v>
      </c>
    </row>
    <row r="120" s="125" customFormat="true" ht="22.5" hidden="false" customHeight="true" outlineLevel="0" collapsed="false">
      <c r="B120" s="126"/>
      <c r="D120" s="127" t="s">
        <v>73</v>
      </c>
      <c r="E120" s="135" t="s">
        <v>181</v>
      </c>
      <c r="F120" s="135" t="s">
        <v>182</v>
      </c>
      <c r="J120" s="136" t="n">
        <f aca="false">BK120</f>
        <v>0</v>
      </c>
      <c r="L120" s="126"/>
      <c r="M120" s="130"/>
      <c r="P120" s="131" t="n">
        <f aca="false">SUM(P121:P184)</f>
        <v>0</v>
      </c>
      <c r="R120" s="131" t="n">
        <f aca="false">SUM(R121:R184)</f>
        <v>0.217623</v>
      </c>
      <c r="T120" s="132" t="n">
        <f aca="false">SUM(T121:T184)</f>
        <v>0</v>
      </c>
      <c r="AR120" s="127" t="s">
        <v>135</v>
      </c>
      <c r="AT120" s="133" t="s">
        <v>73</v>
      </c>
      <c r="AU120" s="133" t="s">
        <v>79</v>
      </c>
      <c r="AY120" s="127" t="s">
        <v>116</v>
      </c>
      <c r="BK120" s="134" t="n">
        <f aca="false">SUM(BK121:BK184)</f>
        <v>0</v>
      </c>
    </row>
    <row r="121" s="20" customFormat="true" ht="24" hidden="false" customHeight="true" outlineLevel="0" collapsed="false">
      <c r="B121" s="21"/>
      <c r="C121" s="137" t="s">
        <v>183</v>
      </c>
      <c r="D121" s="137" t="s">
        <v>118</v>
      </c>
      <c r="E121" s="138" t="s">
        <v>184</v>
      </c>
      <c r="F121" s="139" t="s">
        <v>185</v>
      </c>
      <c r="G121" s="140" t="s">
        <v>138</v>
      </c>
      <c r="H121" s="141" t="n">
        <v>60</v>
      </c>
      <c r="I121" s="142"/>
      <c r="J121" s="143" t="n">
        <f aca="false">ROUND(I121*H121,2)</f>
        <v>0</v>
      </c>
      <c r="K121" s="139" t="s">
        <v>122</v>
      </c>
      <c r="L121" s="21"/>
      <c r="M121" s="144"/>
      <c r="N121" s="145" t="s">
        <v>45</v>
      </c>
      <c r="P121" s="146" t="n">
        <f aca="false">O121*H121</f>
        <v>0</v>
      </c>
      <c r="Q121" s="146" t="n">
        <v>0</v>
      </c>
      <c r="R121" s="146" t="n">
        <f aca="false">Q121*H121</f>
        <v>0</v>
      </c>
      <c r="S121" s="146" t="n">
        <v>0</v>
      </c>
      <c r="T121" s="147" t="n">
        <f aca="false">S121*H121</f>
        <v>0</v>
      </c>
      <c r="AR121" s="148" t="s">
        <v>186</v>
      </c>
      <c r="AT121" s="148" t="s">
        <v>118</v>
      </c>
      <c r="AU121" s="148" t="s">
        <v>81</v>
      </c>
      <c r="AY121" s="3" t="s">
        <v>116</v>
      </c>
      <c r="BE121" s="149" t="n">
        <f aca="false">IF(N121="základní",J121,0)</f>
        <v>0</v>
      </c>
      <c r="BF121" s="149" t="n">
        <f aca="false">IF(N121="snížená",J121,0)</f>
        <v>0</v>
      </c>
      <c r="BG121" s="149" t="n">
        <f aca="false">IF(N121="zákl. přenesená",J121,0)</f>
        <v>0</v>
      </c>
      <c r="BH121" s="149" t="n">
        <f aca="false">IF(N121="sníž. přenesená",J121,0)</f>
        <v>0</v>
      </c>
      <c r="BI121" s="149" t="n">
        <f aca="false">IF(N121="nulová",J121,0)</f>
        <v>0</v>
      </c>
      <c r="BJ121" s="3" t="s">
        <v>79</v>
      </c>
      <c r="BK121" s="149" t="n">
        <f aca="false">ROUND(I121*H121,2)</f>
        <v>0</v>
      </c>
      <c r="BL121" s="3" t="s">
        <v>186</v>
      </c>
      <c r="BM121" s="148" t="s">
        <v>187</v>
      </c>
    </row>
    <row r="122" s="20" customFormat="true" ht="11.25" hidden="false" customHeight="false" outlineLevel="0" collapsed="false">
      <c r="B122" s="21"/>
      <c r="D122" s="150" t="s">
        <v>125</v>
      </c>
      <c r="F122" s="151" t="s">
        <v>188</v>
      </c>
      <c r="L122" s="21"/>
      <c r="M122" s="152"/>
      <c r="T122" s="52"/>
      <c r="AT122" s="3" t="s">
        <v>125</v>
      </c>
      <c r="AU122" s="3" t="s">
        <v>81</v>
      </c>
    </row>
    <row r="123" s="153" customFormat="true" ht="11.25" hidden="false" customHeight="false" outlineLevel="0" collapsed="false">
      <c r="B123" s="154"/>
      <c r="D123" s="155" t="s">
        <v>127</v>
      </c>
      <c r="E123" s="156"/>
      <c r="F123" s="157" t="s">
        <v>189</v>
      </c>
      <c r="H123" s="158" t="n">
        <v>60</v>
      </c>
      <c r="L123" s="154"/>
      <c r="M123" s="159"/>
      <c r="T123" s="160"/>
      <c r="AT123" s="156" t="s">
        <v>127</v>
      </c>
      <c r="AU123" s="156" t="s">
        <v>81</v>
      </c>
      <c r="AV123" s="153" t="s">
        <v>81</v>
      </c>
      <c r="AW123" s="153" t="s">
        <v>33</v>
      </c>
      <c r="AX123" s="153" t="s">
        <v>79</v>
      </c>
      <c r="AY123" s="156" t="s">
        <v>116</v>
      </c>
    </row>
    <row r="124" s="20" customFormat="true" ht="24" hidden="false" customHeight="true" outlineLevel="0" collapsed="false">
      <c r="B124" s="21"/>
      <c r="C124" s="137" t="s">
        <v>190</v>
      </c>
      <c r="D124" s="137" t="s">
        <v>118</v>
      </c>
      <c r="E124" s="138" t="s">
        <v>191</v>
      </c>
      <c r="F124" s="139" t="s">
        <v>192</v>
      </c>
      <c r="G124" s="140" t="s">
        <v>138</v>
      </c>
      <c r="H124" s="141" t="n">
        <v>1</v>
      </c>
      <c r="I124" s="142"/>
      <c r="J124" s="143" t="n">
        <f aca="false">ROUND(I124*H124,2)</f>
        <v>0</v>
      </c>
      <c r="K124" s="139" t="s">
        <v>122</v>
      </c>
      <c r="L124" s="21"/>
      <c r="M124" s="144"/>
      <c r="N124" s="145" t="s">
        <v>45</v>
      </c>
      <c r="P124" s="146" t="n">
        <f aca="false">O124*H124</f>
        <v>0</v>
      </c>
      <c r="Q124" s="146" t="n">
        <v>0</v>
      </c>
      <c r="R124" s="146" t="n">
        <f aca="false">Q124*H124</f>
        <v>0</v>
      </c>
      <c r="S124" s="146" t="n">
        <v>0</v>
      </c>
      <c r="T124" s="147" t="n">
        <f aca="false">S124*H124</f>
        <v>0</v>
      </c>
      <c r="AR124" s="148" t="s">
        <v>186</v>
      </c>
      <c r="AT124" s="148" t="s">
        <v>118</v>
      </c>
      <c r="AU124" s="148" t="s">
        <v>81</v>
      </c>
      <c r="AY124" s="3" t="s">
        <v>116</v>
      </c>
      <c r="BE124" s="149" t="n">
        <f aca="false">IF(N124="základní",J124,0)</f>
        <v>0</v>
      </c>
      <c r="BF124" s="149" t="n">
        <f aca="false">IF(N124="snížená",J124,0)</f>
        <v>0</v>
      </c>
      <c r="BG124" s="149" t="n">
        <f aca="false">IF(N124="zákl. přenesená",J124,0)</f>
        <v>0</v>
      </c>
      <c r="BH124" s="149" t="n">
        <f aca="false">IF(N124="sníž. přenesená",J124,0)</f>
        <v>0</v>
      </c>
      <c r="BI124" s="149" t="n">
        <f aca="false">IF(N124="nulová",J124,0)</f>
        <v>0</v>
      </c>
      <c r="BJ124" s="3" t="s">
        <v>79</v>
      </c>
      <c r="BK124" s="149" t="n">
        <f aca="false">ROUND(I124*H124,2)</f>
        <v>0</v>
      </c>
      <c r="BL124" s="3" t="s">
        <v>186</v>
      </c>
      <c r="BM124" s="148" t="s">
        <v>193</v>
      </c>
    </row>
    <row r="125" s="20" customFormat="true" ht="11.25" hidden="false" customHeight="false" outlineLevel="0" collapsed="false">
      <c r="B125" s="21"/>
      <c r="D125" s="150" t="s">
        <v>125</v>
      </c>
      <c r="F125" s="151" t="s">
        <v>194</v>
      </c>
      <c r="L125" s="21"/>
      <c r="M125" s="152"/>
      <c r="T125" s="52"/>
      <c r="AT125" s="3" t="s">
        <v>125</v>
      </c>
      <c r="AU125" s="3" t="s">
        <v>81</v>
      </c>
    </row>
    <row r="126" s="20" customFormat="true" ht="16.5" hidden="false" customHeight="true" outlineLevel="0" collapsed="false">
      <c r="B126" s="21"/>
      <c r="C126" s="137" t="s">
        <v>195</v>
      </c>
      <c r="D126" s="137" t="s">
        <v>118</v>
      </c>
      <c r="E126" s="138" t="s">
        <v>196</v>
      </c>
      <c r="F126" s="139" t="s">
        <v>197</v>
      </c>
      <c r="G126" s="140" t="s">
        <v>198</v>
      </c>
      <c r="H126" s="141" t="n">
        <v>1</v>
      </c>
      <c r="I126" s="142"/>
      <c r="J126" s="143" t="n">
        <f aca="false">ROUND(I126*H126,2)</f>
        <v>0</v>
      </c>
      <c r="K126" s="139" t="s">
        <v>122</v>
      </c>
      <c r="L126" s="21"/>
      <c r="M126" s="144"/>
      <c r="N126" s="145" t="s">
        <v>45</v>
      </c>
      <c r="P126" s="146" t="n">
        <f aca="false">O126*H126</f>
        <v>0</v>
      </c>
      <c r="Q126" s="146" t="n">
        <v>0</v>
      </c>
      <c r="R126" s="146" t="n">
        <f aca="false">Q126*H126</f>
        <v>0</v>
      </c>
      <c r="S126" s="146" t="n">
        <v>0</v>
      </c>
      <c r="T126" s="147" t="n">
        <f aca="false">S126*H126</f>
        <v>0</v>
      </c>
      <c r="AR126" s="148" t="s">
        <v>186</v>
      </c>
      <c r="AT126" s="148" t="s">
        <v>118</v>
      </c>
      <c r="AU126" s="148" t="s">
        <v>81</v>
      </c>
      <c r="AY126" s="3" t="s">
        <v>116</v>
      </c>
      <c r="BE126" s="149" t="n">
        <f aca="false">IF(N126="základní",J126,0)</f>
        <v>0</v>
      </c>
      <c r="BF126" s="149" t="n">
        <f aca="false">IF(N126="snížená",J126,0)</f>
        <v>0</v>
      </c>
      <c r="BG126" s="149" t="n">
        <f aca="false">IF(N126="zákl. přenesená",J126,0)</f>
        <v>0</v>
      </c>
      <c r="BH126" s="149" t="n">
        <f aca="false">IF(N126="sníž. přenesená",J126,0)</f>
        <v>0</v>
      </c>
      <c r="BI126" s="149" t="n">
        <f aca="false">IF(N126="nulová",J126,0)</f>
        <v>0</v>
      </c>
      <c r="BJ126" s="3" t="s">
        <v>79</v>
      </c>
      <c r="BK126" s="149" t="n">
        <f aca="false">ROUND(I126*H126,2)</f>
        <v>0</v>
      </c>
      <c r="BL126" s="3" t="s">
        <v>186</v>
      </c>
      <c r="BM126" s="148" t="s">
        <v>199</v>
      </c>
    </row>
    <row r="127" s="20" customFormat="true" ht="11.25" hidden="false" customHeight="false" outlineLevel="0" collapsed="false">
      <c r="B127" s="21"/>
      <c r="D127" s="150" t="s">
        <v>125</v>
      </c>
      <c r="F127" s="151" t="s">
        <v>200</v>
      </c>
      <c r="L127" s="21"/>
      <c r="M127" s="152"/>
      <c r="T127" s="52"/>
      <c r="AT127" s="3" t="s">
        <v>125</v>
      </c>
      <c r="AU127" s="3" t="s">
        <v>81</v>
      </c>
    </row>
    <row r="128" s="20" customFormat="true" ht="16.5" hidden="false" customHeight="true" outlineLevel="0" collapsed="false">
      <c r="B128" s="21"/>
      <c r="C128" s="137" t="s">
        <v>201</v>
      </c>
      <c r="D128" s="137" t="s">
        <v>118</v>
      </c>
      <c r="E128" s="138" t="s">
        <v>202</v>
      </c>
      <c r="F128" s="139" t="s">
        <v>203</v>
      </c>
      <c r="G128" s="140" t="s">
        <v>138</v>
      </c>
      <c r="H128" s="141" t="n">
        <v>4</v>
      </c>
      <c r="I128" s="142"/>
      <c r="J128" s="143" t="n">
        <f aca="false">ROUND(I128*H128,2)</f>
        <v>0</v>
      </c>
      <c r="K128" s="139" t="s">
        <v>122</v>
      </c>
      <c r="L128" s="21"/>
      <c r="M128" s="144"/>
      <c r="N128" s="145" t="s">
        <v>45</v>
      </c>
      <c r="P128" s="146" t="n">
        <f aca="false">O128*H128</f>
        <v>0</v>
      </c>
      <c r="Q128" s="146" t="n">
        <v>0</v>
      </c>
      <c r="R128" s="146" t="n">
        <f aca="false">Q128*H128</f>
        <v>0</v>
      </c>
      <c r="S128" s="146" t="n">
        <v>0</v>
      </c>
      <c r="T128" s="147" t="n">
        <f aca="false">S128*H128</f>
        <v>0</v>
      </c>
      <c r="AR128" s="148" t="s">
        <v>186</v>
      </c>
      <c r="AT128" s="148" t="s">
        <v>118</v>
      </c>
      <c r="AU128" s="148" t="s">
        <v>81</v>
      </c>
      <c r="AY128" s="3" t="s">
        <v>116</v>
      </c>
      <c r="BE128" s="149" t="n">
        <f aca="false">IF(N128="základní",J128,0)</f>
        <v>0</v>
      </c>
      <c r="BF128" s="149" t="n">
        <f aca="false">IF(N128="snížená",J128,0)</f>
        <v>0</v>
      </c>
      <c r="BG128" s="149" t="n">
        <f aca="false">IF(N128="zákl. přenesená",J128,0)</f>
        <v>0</v>
      </c>
      <c r="BH128" s="149" t="n">
        <f aca="false">IF(N128="sníž. přenesená",J128,0)</f>
        <v>0</v>
      </c>
      <c r="BI128" s="149" t="n">
        <f aca="false">IF(N128="nulová",J128,0)</f>
        <v>0</v>
      </c>
      <c r="BJ128" s="3" t="s">
        <v>79</v>
      </c>
      <c r="BK128" s="149" t="n">
        <f aca="false">ROUND(I128*H128,2)</f>
        <v>0</v>
      </c>
      <c r="BL128" s="3" t="s">
        <v>186</v>
      </c>
      <c r="BM128" s="148" t="s">
        <v>204</v>
      </c>
    </row>
    <row r="129" s="20" customFormat="true" ht="11.25" hidden="false" customHeight="false" outlineLevel="0" collapsed="false">
      <c r="B129" s="21"/>
      <c r="D129" s="150" t="s">
        <v>125</v>
      </c>
      <c r="F129" s="151" t="s">
        <v>205</v>
      </c>
      <c r="L129" s="21"/>
      <c r="M129" s="152"/>
      <c r="T129" s="52"/>
      <c r="AT129" s="3" t="s">
        <v>125</v>
      </c>
      <c r="AU129" s="3" t="s">
        <v>81</v>
      </c>
    </row>
    <row r="130" s="20" customFormat="true" ht="16.5" hidden="false" customHeight="true" outlineLevel="0" collapsed="false">
      <c r="B130" s="21"/>
      <c r="C130" s="137" t="s">
        <v>8</v>
      </c>
      <c r="D130" s="137" t="s">
        <v>118</v>
      </c>
      <c r="E130" s="138" t="s">
        <v>206</v>
      </c>
      <c r="F130" s="139" t="s">
        <v>207</v>
      </c>
      <c r="G130" s="140" t="s">
        <v>138</v>
      </c>
      <c r="H130" s="141" t="n">
        <v>4</v>
      </c>
      <c r="I130" s="142"/>
      <c r="J130" s="143" t="n">
        <f aca="false">ROUND(I130*H130,2)</f>
        <v>0</v>
      </c>
      <c r="K130" s="139" t="s">
        <v>122</v>
      </c>
      <c r="L130" s="21"/>
      <c r="M130" s="144"/>
      <c r="N130" s="145" t="s">
        <v>45</v>
      </c>
      <c r="P130" s="146" t="n">
        <f aca="false">O130*H130</f>
        <v>0</v>
      </c>
      <c r="Q130" s="146" t="n">
        <v>0</v>
      </c>
      <c r="R130" s="146" t="n">
        <f aca="false">Q130*H130</f>
        <v>0</v>
      </c>
      <c r="S130" s="146" t="n">
        <v>0</v>
      </c>
      <c r="T130" s="147" t="n">
        <f aca="false">S130*H130</f>
        <v>0</v>
      </c>
      <c r="AR130" s="148" t="s">
        <v>186</v>
      </c>
      <c r="AT130" s="148" t="s">
        <v>118</v>
      </c>
      <c r="AU130" s="148" t="s">
        <v>81</v>
      </c>
      <c r="AY130" s="3" t="s">
        <v>116</v>
      </c>
      <c r="BE130" s="149" t="n">
        <f aca="false">IF(N130="základní",J130,0)</f>
        <v>0</v>
      </c>
      <c r="BF130" s="149" t="n">
        <f aca="false">IF(N130="snížená",J130,0)</f>
        <v>0</v>
      </c>
      <c r="BG130" s="149" t="n">
        <f aca="false">IF(N130="zákl. přenesená",J130,0)</f>
        <v>0</v>
      </c>
      <c r="BH130" s="149" t="n">
        <f aca="false">IF(N130="sníž. přenesená",J130,0)</f>
        <v>0</v>
      </c>
      <c r="BI130" s="149" t="n">
        <f aca="false">IF(N130="nulová",J130,0)</f>
        <v>0</v>
      </c>
      <c r="BJ130" s="3" t="s">
        <v>79</v>
      </c>
      <c r="BK130" s="149" t="n">
        <f aca="false">ROUND(I130*H130,2)</f>
        <v>0</v>
      </c>
      <c r="BL130" s="3" t="s">
        <v>186</v>
      </c>
      <c r="BM130" s="148" t="s">
        <v>208</v>
      </c>
    </row>
    <row r="131" s="20" customFormat="true" ht="11.25" hidden="false" customHeight="false" outlineLevel="0" collapsed="false">
      <c r="B131" s="21"/>
      <c r="D131" s="150" t="s">
        <v>125</v>
      </c>
      <c r="F131" s="151" t="s">
        <v>209</v>
      </c>
      <c r="L131" s="21"/>
      <c r="M131" s="152"/>
      <c r="T131" s="52"/>
      <c r="AT131" s="3" t="s">
        <v>125</v>
      </c>
      <c r="AU131" s="3" t="s">
        <v>81</v>
      </c>
    </row>
    <row r="132" s="20" customFormat="true" ht="16.5" hidden="false" customHeight="true" outlineLevel="0" collapsed="false">
      <c r="B132" s="21"/>
      <c r="C132" s="137" t="s">
        <v>210</v>
      </c>
      <c r="D132" s="137" t="s">
        <v>118</v>
      </c>
      <c r="E132" s="138" t="s">
        <v>211</v>
      </c>
      <c r="F132" s="139" t="s">
        <v>212</v>
      </c>
      <c r="G132" s="140" t="s">
        <v>138</v>
      </c>
      <c r="H132" s="141" t="n">
        <v>4</v>
      </c>
      <c r="I132" s="142"/>
      <c r="J132" s="143" t="n">
        <f aca="false">ROUND(I132*H132,2)</f>
        <v>0</v>
      </c>
      <c r="K132" s="139" t="s">
        <v>122</v>
      </c>
      <c r="L132" s="21"/>
      <c r="M132" s="144"/>
      <c r="N132" s="145" t="s">
        <v>45</v>
      </c>
      <c r="P132" s="146" t="n">
        <f aca="false">O132*H132</f>
        <v>0</v>
      </c>
      <c r="Q132" s="146" t="n">
        <v>0</v>
      </c>
      <c r="R132" s="146" t="n">
        <f aca="false">Q132*H132</f>
        <v>0</v>
      </c>
      <c r="S132" s="146" t="n">
        <v>0</v>
      </c>
      <c r="T132" s="147" t="n">
        <f aca="false">S132*H132</f>
        <v>0</v>
      </c>
      <c r="AR132" s="148" t="s">
        <v>186</v>
      </c>
      <c r="AT132" s="148" t="s">
        <v>118</v>
      </c>
      <c r="AU132" s="148" t="s">
        <v>81</v>
      </c>
      <c r="AY132" s="3" t="s">
        <v>116</v>
      </c>
      <c r="BE132" s="149" t="n">
        <f aca="false">IF(N132="základní",J132,0)</f>
        <v>0</v>
      </c>
      <c r="BF132" s="149" t="n">
        <f aca="false">IF(N132="snížená",J132,0)</f>
        <v>0</v>
      </c>
      <c r="BG132" s="149" t="n">
        <f aca="false">IF(N132="zákl. přenesená",J132,0)</f>
        <v>0</v>
      </c>
      <c r="BH132" s="149" t="n">
        <f aca="false">IF(N132="sníž. přenesená",J132,0)</f>
        <v>0</v>
      </c>
      <c r="BI132" s="149" t="n">
        <f aca="false">IF(N132="nulová",J132,0)</f>
        <v>0</v>
      </c>
      <c r="BJ132" s="3" t="s">
        <v>79</v>
      </c>
      <c r="BK132" s="149" t="n">
        <f aca="false">ROUND(I132*H132,2)</f>
        <v>0</v>
      </c>
      <c r="BL132" s="3" t="s">
        <v>186</v>
      </c>
      <c r="BM132" s="148" t="s">
        <v>213</v>
      </c>
    </row>
    <row r="133" s="20" customFormat="true" ht="11.25" hidden="false" customHeight="false" outlineLevel="0" collapsed="false">
      <c r="B133" s="21"/>
      <c r="D133" s="150" t="s">
        <v>125</v>
      </c>
      <c r="F133" s="151" t="s">
        <v>214</v>
      </c>
      <c r="L133" s="21"/>
      <c r="M133" s="152"/>
      <c r="T133" s="52"/>
      <c r="AT133" s="3" t="s">
        <v>125</v>
      </c>
      <c r="AU133" s="3" t="s">
        <v>81</v>
      </c>
    </row>
    <row r="134" s="20" customFormat="true" ht="24" hidden="false" customHeight="true" outlineLevel="0" collapsed="false">
      <c r="B134" s="21"/>
      <c r="C134" s="137" t="s">
        <v>215</v>
      </c>
      <c r="D134" s="137" t="s">
        <v>118</v>
      </c>
      <c r="E134" s="138" t="s">
        <v>216</v>
      </c>
      <c r="F134" s="139" t="s">
        <v>217</v>
      </c>
      <c r="G134" s="140" t="s">
        <v>176</v>
      </c>
      <c r="H134" s="141" t="n">
        <v>60</v>
      </c>
      <c r="I134" s="142"/>
      <c r="J134" s="143" t="n">
        <f aca="false">ROUND(I134*H134,2)</f>
        <v>0</v>
      </c>
      <c r="K134" s="139" t="s">
        <v>122</v>
      </c>
      <c r="L134" s="21"/>
      <c r="M134" s="144"/>
      <c r="N134" s="145" t="s">
        <v>45</v>
      </c>
      <c r="P134" s="146" t="n">
        <f aca="false">O134*H134</f>
        <v>0</v>
      </c>
      <c r="Q134" s="146" t="n">
        <v>0</v>
      </c>
      <c r="R134" s="146" t="n">
        <f aca="false">Q134*H134</f>
        <v>0</v>
      </c>
      <c r="S134" s="146" t="n">
        <v>0</v>
      </c>
      <c r="T134" s="147" t="n">
        <f aca="false">S134*H134</f>
        <v>0</v>
      </c>
      <c r="AR134" s="148" t="s">
        <v>186</v>
      </c>
      <c r="AT134" s="148" t="s">
        <v>118</v>
      </c>
      <c r="AU134" s="148" t="s">
        <v>81</v>
      </c>
      <c r="AY134" s="3" t="s">
        <v>116</v>
      </c>
      <c r="BE134" s="149" t="n">
        <f aca="false">IF(N134="základní",J134,0)</f>
        <v>0</v>
      </c>
      <c r="BF134" s="149" t="n">
        <f aca="false">IF(N134="snížená",J134,0)</f>
        <v>0</v>
      </c>
      <c r="BG134" s="149" t="n">
        <f aca="false">IF(N134="zákl. přenesená",J134,0)</f>
        <v>0</v>
      </c>
      <c r="BH134" s="149" t="n">
        <f aca="false">IF(N134="sníž. přenesená",J134,0)</f>
        <v>0</v>
      </c>
      <c r="BI134" s="149" t="n">
        <f aca="false">IF(N134="nulová",J134,0)</f>
        <v>0</v>
      </c>
      <c r="BJ134" s="3" t="s">
        <v>79</v>
      </c>
      <c r="BK134" s="149" t="n">
        <f aca="false">ROUND(I134*H134,2)</f>
        <v>0</v>
      </c>
      <c r="BL134" s="3" t="s">
        <v>186</v>
      </c>
      <c r="BM134" s="148" t="s">
        <v>218</v>
      </c>
    </row>
    <row r="135" s="20" customFormat="true" ht="11.25" hidden="false" customHeight="false" outlineLevel="0" collapsed="false">
      <c r="B135" s="21"/>
      <c r="D135" s="150" t="s">
        <v>125</v>
      </c>
      <c r="F135" s="151" t="s">
        <v>219</v>
      </c>
      <c r="L135" s="21"/>
      <c r="M135" s="152"/>
      <c r="T135" s="52"/>
      <c r="AT135" s="3" t="s">
        <v>125</v>
      </c>
      <c r="AU135" s="3" t="s">
        <v>81</v>
      </c>
    </row>
    <row r="136" s="20" customFormat="true" ht="16.5" hidden="false" customHeight="true" outlineLevel="0" collapsed="false">
      <c r="B136" s="21"/>
      <c r="C136" s="161" t="s">
        <v>220</v>
      </c>
      <c r="D136" s="161" t="s">
        <v>179</v>
      </c>
      <c r="E136" s="162" t="s">
        <v>221</v>
      </c>
      <c r="F136" s="163" t="s">
        <v>222</v>
      </c>
      <c r="G136" s="164" t="s">
        <v>223</v>
      </c>
      <c r="H136" s="165" t="n">
        <v>1</v>
      </c>
      <c r="I136" s="166"/>
      <c r="J136" s="167" t="n">
        <f aca="false">ROUND(I136*H136,2)</f>
        <v>0</v>
      </c>
      <c r="K136" s="163" t="s">
        <v>122</v>
      </c>
      <c r="L136" s="168"/>
      <c r="M136" s="169"/>
      <c r="N136" s="170" t="s">
        <v>45</v>
      </c>
      <c r="P136" s="146" t="n">
        <f aca="false">O136*H136</f>
        <v>0</v>
      </c>
      <c r="Q136" s="146" t="n">
        <v>0.001</v>
      </c>
      <c r="R136" s="146" t="n">
        <f aca="false">Q136*H136</f>
        <v>0.001</v>
      </c>
      <c r="S136" s="146" t="n">
        <v>0</v>
      </c>
      <c r="T136" s="147" t="n">
        <f aca="false">S136*H136</f>
        <v>0</v>
      </c>
      <c r="AR136" s="148" t="s">
        <v>224</v>
      </c>
      <c r="AT136" s="148" t="s">
        <v>179</v>
      </c>
      <c r="AU136" s="148" t="s">
        <v>81</v>
      </c>
      <c r="AY136" s="3" t="s">
        <v>116</v>
      </c>
      <c r="BE136" s="149" t="n">
        <f aca="false">IF(N136="základní",J136,0)</f>
        <v>0</v>
      </c>
      <c r="BF136" s="149" t="n">
        <f aca="false">IF(N136="snížená",J136,0)</f>
        <v>0</v>
      </c>
      <c r="BG136" s="149" t="n">
        <f aca="false">IF(N136="zákl. přenesená",J136,0)</f>
        <v>0</v>
      </c>
      <c r="BH136" s="149" t="n">
        <f aca="false">IF(N136="sníž. přenesená",J136,0)</f>
        <v>0</v>
      </c>
      <c r="BI136" s="149" t="n">
        <f aca="false">IF(N136="nulová",J136,0)</f>
        <v>0</v>
      </c>
      <c r="BJ136" s="3" t="s">
        <v>79</v>
      </c>
      <c r="BK136" s="149" t="n">
        <f aca="false">ROUND(I136*H136,2)</f>
        <v>0</v>
      </c>
      <c r="BL136" s="3" t="s">
        <v>186</v>
      </c>
      <c r="BM136" s="148" t="s">
        <v>225</v>
      </c>
    </row>
    <row r="137" s="20" customFormat="true" ht="11.25" hidden="false" customHeight="false" outlineLevel="0" collapsed="false">
      <c r="B137" s="21"/>
      <c r="D137" s="150" t="s">
        <v>125</v>
      </c>
      <c r="F137" s="151" t="s">
        <v>226</v>
      </c>
      <c r="L137" s="21"/>
      <c r="M137" s="152"/>
      <c r="T137" s="52"/>
      <c r="AT137" s="3" t="s">
        <v>125</v>
      </c>
      <c r="AU137" s="3" t="s">
        <v>81</v>
      </c>
    </row>
    <row r="138" s="20" customFormat="true" ht="16.5" hidden="false" customHeight="true" outlineLevel="0" collapsed="false">
      <c r="B138" s="21"/>
      <c r="C138" s="161" t="s">
        <v>227</v>
      </c>
      <c r="D138" s="161" t="s">
        <v>179</v>
      </c>
      <c r="E138" s="162" t="s">
        <v>228</v>
      </c>
      <c r="F138" s="163" t="s">
        <v>229</v>
      </c>
      <c r="G138" s="164" t="s">
        <v>223</v>
      </c>
      <c r="H138" s="165" t="n">
        <v>37.5</v>
      </c>
      <c r="I138" s="166"/>
      <c r="J138" s="167" t="n">
        <f aca="false">ROUND(I138*H138,2)</f>
        <v>0</v>
      </c>
      <c r="K138" s="163" t="s">
        <v>122</v>
      </c>
      <c r="L138" s="168"/>
      <c r="M138" s="169"/>
      <c r="N138" s="170" t="s">
        <v>45</v>
      </c>
      <c r="P138" s="146" t="n">
        <f aca="false">O138*H138</f>
        <v>0</v>
      </c>
      <c r="Q138" s="146" t="n">
        <v>0.001</v>
      </c>
      <c r="R138" s="146" t="n">
        <f aca="false">Q138*H138</f>
        <v>0.0375</v>
      </c>
      <c r="S138" s="146" t="n">
        <v>0</v>
      </c>
      <c r="T138" s="147" t="n">
        <f aca="false">S138*H138</f>
        <v>0</v>
      </c>
      <c r="AR138" s="148" t="s">
        <v>230</v>
      </c>
      <c r="AT138" s="148" t="s">
        <v>179</v>
      </c>
      <c r="AU138" s="148" t="s">
        <v>81</v>
      </c>
      <c r="AY138" s="3" t="s">
        <v>116</v>
      </c>
      <c r="BE138" s="149" t="n">
        <f aca="false">IF(N138="základní",J138,0)</f>
        <v>0</v>
      </c>
      <c r="BF138" s="149" t="n">
        <f aca="false">IF(N138="snížená",J138,0)</f>
        <v>0</v>
      </c>
      <c r="BG138" s="149" t="n">
        <f aca="false">IF(N138="zákl. přenesená",J138,0)</f>
        <v>0</v>
      </c>
      <c r="BH138" s="149" t="n">
        <f aca="false">IF(N138="sníž. přenesená",J138,0)</f>
        <v>0</v>
      </c>
      <c r="BI138" s="149" t="n">
        <f aca="false">IF(N138="nulová",J138,0)</f>
        <v>0</v>
      </c>
      <c r="BJ138" s="3" t="s">
        <v>79</v>
      </c>
      <c r="BK138" s="149" t="n">
        <f aca="false">ROUND(I138*H138,2)</f>
        <v>0</v>
      </c>
      <c r="BL138" s="3" t="s">
        <v>230</v>
      </c>
      <c r="BM138" s="148" t="s">
        <v>231</v>
      </c>
    </row>
    <row r="139" s="20" customFormat="true" ht="11.25" hidden="false" customHeight="false" outlineLevel="0" collapsed="false">
      <c r="B139" s="21"/>
      <c r="D139" s="150" t="s">
        <v>125</v>
      </c>
      <c r="F139" s="151" t="s">
        <v>232</v>
      </c>
      <c r="L139" s="21"/>
      <c r="M139" s="152"/>
      <c r="T139" s="52"/>
      <c r="AT139" s="3" t="s">
        <v>125</v>
      </c>
      <c r="AU139" s="3" t="s">
        <v>81</v>
      </c>
    </row>
    <row r="140" s="20" customFormat="true" ht="16.5" hidden="false" customHeight="true" outlineLevel="0" collapsed="false">
      <c r="B140" s="21"/>
      <c r="C140" s="161" t="s">
        <v>233</v>
      </c>
      <c r="D140" s="161" t="s">
        <v>179</v>
      </c>
      <c r="E140" s="162" t="s">
        <v>234</v>
      </c>
      <c r="F140" s="163" t="s">
        <v>235</v>
      </c>
      <c r="G140" s="164" t="s">
        <v>223</v>
      </c>
      <c r="H140" s="165" t="n">
        <v>6.66700000000001</v>
      </c>
      <c r="I140" s="166"/>
      <c r="J140" s="167" t="n">
        <f aca="false">ROUND(I140*H140,2)</f>
        <v>0</v>
      </c>
      <c r="K140" s="163" t="s">
        <v>122</v>
      </c>
      <c r="L140" s="168"/>
      <c r="M140" s="169"/>
      <c r="N140" s="170" t="s">
        <v>45</v>
      </c>
      <c r="P140" s="146" t="n">
        <f aca="false">O140*H140</f>
        <v>0</v>
      </c>
      <c r="Q140" s="146" t="n">
        <v>0.001</v>
      </c>
      <c r="R140" s="146" t="n">
        <f aca="false">Q140*H140</f>
        <v>0.00666700000000001</v>
      </c>
      <c r="S140" s="146" t="n">
        <v>0</v>
      </c>
      <c r="T140" s="147" t="n">
        <f aca="false">S140*H140</f>
        <v>0</v>
      </c>
      <c r="AR140" s="148" t="s">
        <v>230</v>
      </c>
      <c r="AT140" s="148" t="s">
        <v>179</v>
      </c>
      <c r="AU140" s="148" t="s">
        <v>81</v>
      </c>
      <c r="AY140" s="3" t="s">
        <v>116</v>
      </c>
      <c r="BE140" s="149" t="n">
        <f aca="false">IF(N140="základní",J140,0)</f>
        <v>0</v>
      </c>
      <c r="BF140" s="149" t="n">
        <f aca="false">IF(N140="snížená",J140,0)</f>
        <v>0</v>
      </c>
      <c r="BG140" s="149" t="n">
        <f aca="false">IF(N140="zákl. přenesená",J140,0)</f>
        <v>0</v>
      </c>
      <c r="BH140" s="149" t="n">
        <f aca="false">IF(N140="sníž. přenesená",J140,0)</f>
        <v>0</v>
      </c>
      <c r="BI140" s="149" t="n">
        <f aca="false">IF(N140="nulová",J140,0)</f>
        <v>0</v>
      </c>
      <c r="BJ140" s="3" t="s">
        <v>79</v>
      </c>
      <c r="BK140" s="149" t="n">
        <f aca="false">ROUND(I140*H140,2)</f>
        <v>0</v>
      </c>
      <c r="BL140" s="3" t="s">
        <v>230</v>
      </c>
      <c r="BM140" s="148" t="s">
        <v>236</v>
      </c>
    </row>
    <row r="141" s="20" customFormat="true" ht="11.25" hidden="false" customHeight="false" outlineLevel="0" collapsed="false">
      <c r="B141" s="21"/>
      <c r="D141" s="150" t="s">
        <v>125</v>
      </c>
      <c r="F141" s="151" t="s">
        <v>237</v>
      </c>
      <c r="L141" s="21"/>
      <c r="M141" s="152"/>
      <c r="T141" s="52"/>
      <c r="AT141" s="3" t="s">
        <v>125</v>
      </c>
      <c r="AU141" s="3" t="s">
        <v>81</v>
      </c>
    </row>
    <row r="142" s="20" customFormat="true" ht="16.5" hidden="false" customHeight="true" outlineLevel="0" collapsed="false">
      <c r="B142" s="21"/>
      <c r="C142" s="161" t="s">
        <v>7</v>
      </c>
      <c r="D142" s="161" t="s">
        <v>179</v>
      </c>
      <c r="E142" s="162" t="s">
        <v>238</v>
      </c>
      <c r="F142" s="163" t="s">
        <v>239</v>
      </c>
      <c r="G142" s="164" t="s">
        <v>138</v>
      </c>
      <c r="H142" s="165" t="n">
        <v>7</v>
      </c>
      <c r="I142" s="166"/>
      <c r="J142" s="167" t="n">
        <f aca="false">ROUND(I142*H142,2)</f>
        <v>0</v>
      </c>
      <c r="K142" s="163" t="s">
        <v>122</v>
      </c>
      <c r="L142" s="168"/>
      <c r="M142" s="169"/>
      <c r="N142" s="170" t="s">
        <v>45</v>
      </c>
      <c r="P142" s="146" t="n">
        <f aca="false">O142*H142</f>
        <v>0</v>
      </c>
      <c r="Q142" s="146" t="n">
        <v>0.00016</v>
      </c>
      <c r="R142" s="146" t="n">
        <f aca="false">Q142*H142</f>
        <v>0.00112</v>
      </c>
      <c r="S142" s="146" t="n">
        <v>0</v>
      </c>
      <c r="T142" s="147" t="n">
        <f aca="false">S142*H142</f>
        <v>0</v>
      </c>
      <c r="AR142" s="148" t="s">
        <v>230</v>
      </c>
      <c r="AT142" s="148" t="s">
        <v>179</v>
      </c>
      <c r="AU142" s="148" t="s">
        <v>81</v>
      </c>
      <c r="AY142" s="3" t="s">
        <v>116</v>
      </c>
      <c r="BE142" s="149" t="n">
        <f aca="false">IF(N142="základní",J142,0)</f>
        <v>0</v>
      </c>
      <c r="BF142" s="149" t="n">
        <f aca="false">IF(N142="snížená",J142,0)</f>
        <v>0</v>
      </c>
      <c r="BG142" s="149" t="n">
        <f aca="false">IF(N142="zákl. přenesená",J142,0)</f>
        <v>0</v>
      </c>
      <c r="BH142" s="149" t="n">
        <f aca="false">IF(N142="sníž. přenesená",J142,0)</f>
        <v>0</v>
      </c>
      <c r="BI142" s="149" t="n">
        <f aca="false">IF(N142="nulová",J142,0)</f>
        <v>0</v>
      </c>
      <c r="BJ142" s="3" t="s">
        <v>79</v>
      </c>
      <c r="BK142" s="149" t="n">
        <f aca="false">ROUND(I142*H142,2)</f>
        <v>0</v>
      </c>
      <c r="BL142" s="3" t="s">
        <v>230</v>
      </c>
      <c r="BM142" s="148" t="s">
        <v>240</v>
      </c>
    </row>
    <row r="143" s="20" customFormat="true" ht="11.25" hidden="false" customHeight="false" outlineLevel="0" collapsed="false">
      <c r="B143" s="21"/>
      <c r="D143" s="150" t="s">
        <v>125</v>
      </c>
      <c r="F143" s="151" t="s">
        <v>241</v>
      </c>
      <c r="L143" s="21"/>
      <c r="M143" s="152"/>
      <c r="T143" s="52"/>
      <c r="AT143" s="3" t="s">
        <v>125</v>
      </c>
      <c r="AU143" s="3" t="s">
        <v>81</v>
      </c>
    </row>
    <row r="144" s="20" customFormat="true" ht="16.5" hidden="false" customHeight="true" outlineLevel="0" collapsed="false">
      <c r="B144" s="21"/>
      <c r="C144" s="161" t="s">
        <v>242</v>
      </c>
      <c r="D144" s="161" t="s">
        <v>179</v>
      </c>
      <c r="E144" s="162" t="s">
        <v>243</v>
      </c>
      <c r="F144" s="163" t="s">
        <v>244</v>
      </c>
      <c r="G144" s="164" t="s">
        <v>138</v>
      </c>
      <c r="H144" s="165" t="n">
        <v>7</v>
      </c>
      <c r="I144" s="166"/>
      <c r="J144" s="167" t="n">
        <f aca="false">ROUND(I144*H144,2)</f>
        <v>0</v>
      </c>
      <c r="K144" s="163" t="s">
        <v>122</v>
      </c>
      <c r="L144" s="168"/>
      <c r="M144" s="169"/>
      <c r="N144" s="170" t="s">
        <v>45</v>
      </c>
      <c r="P144" s="146" t="n">
        <f aca="false">O144*H144</f>
        <v>0</v>
      </c>
      <c r="Q144" s="146" t="n">
        <v>0.00016</v>
      </c>
      <c r="R144" s="146" t="n">
        <f aca="false">Q144*H144</f>
        <v>0.00112</v>
      </c>
      <c r="S144" s="146" t="n">
        <v>0</v>
      </c>
      <c r="T144" s="147" t="n">
        <f aca="false">S144*H144</f>
        <v>0</v>
      </c>
      <c r="AR144" s="148" t="s">
        <v>230</v>
      </c>
      <c r="AT144" s="148" t="s">
        <v>179</v>
      </c>
      <c r="AU144" s="148" t="s">
        <v>81</v>
      </c>
      <c r="AY144" s="3" t="s">
        <v>116</v>
      </c>
      <c r="BE144" s="149" t="n">
        <f aca="false">IF(N144="základní",J144,0)</f>
        <v>0</v>
      </c>
      <c r="BF144" s="149" t="n">
        <f aca="false">IF(N144="snížená",J144,0)</f>
        <v>0</v>
      </c>
      <c r="BG144" s="149" t="n">
        <f aca="false">IF(N144="zákl. přenesená",J144,0)</f>
        <v>0</v>
      </c>
      <c r="BH144" s="149" t="n">
        <f aca="false">IF(N144="sníž. přenesená",J144,0)</f>
        <v>0</v>
      </c>
      <c r="BI144" s="149" t="n">
        <f aca="false">IF(N144="nulová",J144,0)</f>
        <v>0</v>
      </c>
      <c r="BJ144" s="3" t="s">
        <v>79</v>
      </c>
      <c r="BK144" s="149" t="n">
        <f aca="false">ROUND(I144*H144,2)</f>
        <v>0</v>
      </c>
      <c r="BL144" s="3" t="s">
        <v>230</v>
      </c>
      <c r="BM144" s="148" t="s">
        <v>245</v>
      </c>
    </row>
    <row r="145" s="20" customFormat="true" ht="11.25" hidden="false" customHeight="false" outlineLevel="0" collapsed="false">
      <c r="B145" s="21"/>
      <c r="D145" s="150" t="s">
        <v>125</v>
      </c>
      <c r="F145" s="151" t="s">
        <v>246</v>
      </c>
      <c r="L145" s="21"/>
      <c r="M145" s="152"/>
      <c r="T145" s="52"/>
      <c r="AT145" s="3" t="s">
        <v>125</v>
      </c>
      <c r="AU145" s="3" t="s">
        <v>81</v>
      </c>
    </row>
    <row r="146" s="20" customFormat="true" ht="16.5" hidden="false" customHeight="true" outlineLevel="0" collapsed="false">
      <c r="B146" s="21"/>
      <c r="C146" s="161" t="s">
        <v>247</v>
      </c>
      <c r="D146" s="161" t="s">
        <v>179</v>
      </c>
      <c r="E146" s="162" t="s">
        <v>248</v>
      </c>
      <c r="F146" s="163" t="s">
        <v>249</v>
      </c>
      <c r="G146" s="164" t="s">
        <v>138</v>
      </c>
      <c r="H146" s="165" t="n">
        <v>4.99999999999999</v>
      </c>
      <c r="I146" s="166"/>
      <c r="J146" s="167" t="n">
        <f aca="false">ROUND(I146*H146,2)</f>
        <v>0</v>
      </c>
      <c r="K146" s="163" t="s">
        <v>122</v>
      </c>
      <c r="L146" s="168"/>
      <c r="M146" s="169"/>
      <c r="N146" s="170" t="s">
        <v>45</v>
      </c>
      <c r="P146" s="146" t="n">
        <f aca="false">O146*H146</f>
        <v>0</v>
      </c>
      <c r="Q146" s="146" t="n">
        <v>0.00023</v>
      </c>
      <c r="R146" s="146" t="n">
        <f aca="false">Q146*H146</f>
        <v>0.00115</v>
      </c>
      <c r="S146" s="146" t="n">
        <v>0</v>
      </c>
      <c r="T146" s="147" t="n">
        <f aca="false">S146*H146</f>
        <v>0</v>
      </c>
      <c r="AR146" s="148" t="s">
        <v>230</v>
      </c>
      <c r="AT146" s="148" t="s">
        <v>179</v>
      </c>
      <c r="AU146" s="148" t="s">
        <v>81</v>
      </c>
      <c r="AY146" s="3" t="s">
        <v>116</v>
      </c>
      <c r="BE146" s="149" t="n">
        <f aca="false">IF(N146="základní",J146,0)</f>
        <v>0</v>
      </c>
      <c r="BF146" s="149" t="n">
        <f aca="false">IF(N146="snížená",J146,0)</f>
        <v>0</v>
      </c>
      <c r="BG146" s="149" t="n">
        <f aca="false">IF(N146="zákl. přenesená",J146,0)</f>
        <v>0</v>
      </c>
      <c r="BH146" s="149" t="n">
        <f aca="false">IF(N146="sníž. přenesená",J146,0)</f>
        <v>0</v>
      </c>
      <c r="BI146" s="149" t="n">
        <f aca="false">IF(N146="nulová",J146,0)</f>
        <v>0</v>
      </c>
      <c r="BJ146" s="3" t="s">
        <v>79</v>
      </c>
      <c r="BK146" s="149" t="n">
        <f aca="false">ROUND(I146*H146,2)</f>
        <v>0</v>
      </c>
      <c r="BL146" s="3" t="s">
        <v>230</v>
      </c>
      <c r="BM146" s="148" t="s">
        <v>250</v>
      </c>
    </row>
    <row r="147" s="20" customFormat="true" ht="11.25" hidden="false" customHeight="false" outlineLevel="0" collapsed="false">
      <c r="B147" s="21"/>
      <c r="D147" s="150" t="s">
        <v>125</v>
      </c>
      <c r="F147" s="151" t="s">
        <v>251</v>
      </c>
      <c r="L147" s="21"/>
      <c r="M147" s="152"/>
      <c r="T147" s="52"/>
      <c r="AT147" s="3" t="s">
        <v>125</v>
      </c>
      <c r="AU147" s="3" t="s">
        <v>81</v>
      </c>
    </row>
    <row r="148" s="20" customFormat="true" ht="24" hidden="false" customHeight="true" outlineLevel="0" collapsed="false">
      <c r="B148" s="21"/>
      <c r="C148" s="137" t="s">
        <v>252</v>
      </c>
      <c r="D148" s="137" t="s">
        <v>118</v>
      </c>
      <c r="E148" s="138" t="s">
        <v>253</v>
      </c>
      <c r="F148" s="139" t="s">
        <v>254</v>
      </c>
      <c r="G148" s="140" t="s">
        <v>138</v>
      </c>
      <c r="H148" s="141" t="n">
        <v>7</v>
      </c>
      <c r="I148" s="142"/>
      <c r="J148" s="143" t="n">
        <f aca="false">ROUND(I148*H148,2)</f>
        <v>0</v>
      </c>
      <c r="K148" s="139" t="s">
        <v>122</v>
      </c>
      <c r="L148" s="21"/>
      <c r="M148" s="144"/>
      <c r="N148" s="145" t="s">
        <v>45</v>
      </c>
      <c r="P148" s="146" t="n">
        <f aca="false">O148*H148</f>
        <v>0</v>
      </c>
      <c r="Q148" s="146" t="n">
        <v>0</v>
      </c>
      <c r="R148" s="146" t="n">
        <f aca="false">Q148*H148</f>
        <v>0</v>
      </c>
      <c r="S148" s="146" t="n">
        <v>0</v>
      </c>
      <c r="T148" s="147" t="n">
        <f aca="false">S148*H148</f>
        <v>0</v>
      </c>
      <c r="AR148" s="148" t="s">
        <v>186</v>
      </c>
      <c r="AT148" s="148" t="s">
        <v>118</v>
      </c>
      <c r="AU148" s="148" t="s">
        <v>81</v>
      </c>
      <c r="AY148" s="3" t="s">
        <v>116</v>
      </c>
      <c r="BE148" s="149" t="n">
        <f aca="false">IF(N148="základní",J148,0)</f>
        <v>0</v>
      </c>
      <c r="BF148" s="149" t="n">
        <f aca="false">IF(N148="snížená",J148,0)</f>
        <v>0</v>
      </c>
      <c r="BG148" s="149" t="n">
        <f aca="false">IF(N148="zákl. přenesená",J148,0)</f>
        <v>0</v>
      </c>
      <c r="BH148" s="149" t="n">
        <f aca="false">IF(N148="sníž. přenesená",J148,0)</f>
        <v>0</v>
      </c>
      <c r="BI148" s="149" t="n">
        <f aca="false">IF(N148="nulová",J148,0)</f>
        <v>0</v>
      </c>
      <c r="BJ148" s="3" t="s">
        <v>79</v>
      </c>
      <c r="BK148" s="149" t="n">
        <f aca="false">ROUND(I148*H148,2)</f>
        <v>0</v>
      </c>
      <c r="BL148" s="3" t="s">
        <v>186</v>
      </c>
      <c r="BM148" s="148" t="s">
        <v>255</v>
      </c>
    </row>
    <row r="149" s="20" customFormat="true" ht="11.25" hidden="false" customHeight="false" outlineLevel="0" collapsed="false">
      <c r="B149" s="21"/>
      <c r="D149" s="150" t="s">
        <v>125</v>
      </c>
      <c r="F149" s="151" t="s">
        <v>256</v>
      </c>
      <c r="L149" s="21"/>
      <c r="M149" s="152"/>
      <c r="T149" s="52"/>
      <c r="AT149" s="3" t="s">
        <v>125</v>
      </c>
      <c r="AU149" s="3" t="s">
        <v>81</v>
      </c>
    </row>
    <row r="150" s="20" customFormat="true" ht="16.5" hidden="false" customHeight="true" outlineLevel="0" collapsed="false">
      <c r="B150" s="21"/>
      <c r="C150" s="161" t="s">
        <v>257</v>
      </c>
      <c r="D150" s="161" t="s">
        <v>179</v>
      </c>
      <c r="E150" s="162" t="s">
        <v>258</v>
      </c>
      <c r="F150" s="163" t="s">
        <v>259</v>
      </c>
      <c r="G150" s="164" t="s">
        <v>138</v>
      </c>
      <c r="H150" s="165" t="n">
        <v>2</v>
      </c>
      <c r="I150" s="166"/>
      <c r="J150" s="167" t="n">
        <f aca="false">ROUND(I150*H150,2)</f>
        <v>0</v>
      </c>
      <c r="K150" s="163" t="s">
        <v>122</v>
      </c>
      <c r="L150" s="168"/>
      <c r="M150" s="169"/>
      <c r="N150" s="170" t="s">
        <v>45</v>
      </c>
      <c r="P150" s="146" t="n">
        <f aca="false">O150*H150</f>
        <v>0</v>
      </c>
      <c r="Q150" s="146" t="n">
        <v>0.0007</v>
      </c>
      <c r="R150" s="146" t="n">
        <f aca="false">Q150*H150</f>
        <v>0.0014</v>
      </c>
      <c r="S150" s="146" t="n">
        <v>0</v>
      </c>
      <c r="T150" s="147" t="n">
        <f aca="false">S150*H150</f>
        <v>0</v>
      </c>
      <c r="AR150" s="148" t="s">
        <v>224</v>
      </c>
      <c r="AT150" s="148" t="s">
        <v>179</v>
      </c>
      <c r="AU150" s="148" t="s">
        <v>81</v>
      </c>
      <c r="AY150" s="3" t="s">
        <v>116</v>
      </c>
      <c r="BE150" s="149" t="n">
        <f aca="false">IF(N150="základní",J150,0)</f>
        <v>0</v>
      </c>
      <c r="BF150" s="149" t="n">
        <f aca="false">IF(N150="snížená",J150,0)</f>
        <v>0</v>
      </c>
      <c r="BG150" s="149" t="n">
        <f aca="false">IF(N150="zákl. přenesená",J150,0)</f>
        <v>0</v>
      </c>
      <c r="BH150" s="149" t="n">
        <f aca="false">IF(N150="sníž. přenesená",J150,0)</f>
        <v>0</v>
      </c>
      <c r="BI150" s="149" t="n">
        <f aca="false">IF(N150="nulová",J150,0)</f>
        <v>0</v>
      </c>
      <c r="BJ150" s="3" t="s">
        <v>79</v>
      </c>
      <c r="BK150" s="149" t="n">
        <f aca="false">ROUND(I150*H150,2)</f>
        <v>0</v>
      </c>
      <c r="BL150" s="3" t="s">
        <v>186</v>
      </c>
      <c r="BM150" s="148" t="s">
        <v>260</v>
      </c>
    </row>
    <row r="151" s="20" customFormat="true" ht="11.25" hidden="false" customHeight="false" outlineLevel="0" collapsed="false">
      <c r="B151" s="21"/>
      <c r="D151" s="150" t="s">
        <v>125</v>
      </c>
      <c r="F151" s="151" t="s">
        <v>261</v>
      </c>
      <c r="L151" s="21"/>
      <c r="M151" s="152"/>
      <c r="T151" s="52"/>
      <c r="AT151" s="3" t="s">
        <v>125</v>
      </c>
      <c r="AU151" s="3" t="s">
        <v>81</v>
      </c>
    </row>
    <row r="152" s="20" customFormat="true" ht="16.5" hidden="false" customHeight="true" outlineLevel="0" collapsed="false">
      <c r="B152" s="21"/>
      <c r="C152" s="161" t="s">
        <v>262</v>
      </c>
      <c r="D152" s="161" t="s">
        <v>179</v>
      </c>
      <c r="E152" s="162" t="s">
        <v>263</v>
      </c>
      <c r="F152" s="163" t="s">
        <v>264</v>
      </c>
      <c r="G152" s="164" t="s">
        <v>138</v>
      </c>
      <c r="H152" s="165" t="n">
        <v>7</v>
      </c>
      <c r="I152" s="166"/>
      <c r="J152" s="167" t="n">
        <f aca="false">ROUND(I152*H152,2)</f>
        <v>0</v>
      </c>
      <c r="K152" s="163" t="s">
        <v>122</v>
      </c>
      <c r="L152" s="168"/>
      <c r="M152" s="169"/>
      <c r="N152" s="170" t="s">
        <v>45</v>
      </c>
      <c r="P152" s="146" t="n">
        <f aca="false">O152*H152</f>
        <v>0</v>
      </c>
      <c r="Q152" s="146" t="n">
        <v>0.00297</v>
      </c>
      <c r="R152" s="146" t="n">
        <f aca="false">Q152*H152</f>
        <v>0.02079</v>
      </c>
      <c r="S152" s="146" t="n">
        <v>0</v>
      </c>
      <c r="T152" s="147" t="n">
        <f aca="false">S152*H152</f>
        <v>0</v>
      </c>
      <c r="AR152" s="148" t="s">
        <v>230</v>
      </c>
      <c r="AT152" s="148" t="s">
        <v>179</v>
      </c>
      <c r="AU152" s="148" t="s">
        <v>81</v>
      </c>
      <c r="AY152" s="3" t="s">
        <v>116</v>
      </c>
      <c r="BE152" s="149" t="n">
        <f aca="false">IF(N152="základní",J152,0)</f>
        <v>0</v>
      </c>
      <c r="BF152" s="149" t="n">
        <f aca="false">IF(N152="snížená",J152,0)</f>
        <v>0</v>
      </c>
      <c r="BG152" s="149" t="n">
        <f aca="false">IF(N152="zákl. přenesená",J152,0)</f>
        <v>0</v>
      </c>
      <c r="BH152" s="149" t="n">
        <f aca="false">IF(N152="sníž. přenesená",J152,0)</f>
        <v>0</v>
      </c>
      <c r="BI152" s="149" t="n">
        <f aca="false">IF(N152="nulová",J152,0)</f>
        <v>0</v>
      </c>
      <c r="BJ152" s="3" t="s">
        <v>79</v>
      </c>
      <c r="BK152" s="149" t="n">
        <f aca="false">ROUND(I152*H152,2)</f>
        <v>0</v>
      </c>
      <c r="BL152" s="3" t="s">
        <v>230</v>
      </c>
      <c r="BM152" s="148" t="s">
        <v>265</v>
      </c>
    </row>
    <row r="153" s="20" customFormat="true" ht="11.25" hidden="false" customHeight="false" outlineLevel="0" collapsed="false">
      <c r="B153" s="21"/>
      <c r="D153" s="150" t="s">
        <v>125</v>
      </c>
      <c r="F153" s="151" t="s">
        <v>266</v>
      </c>
      <c r="L153" s="21"/>
      <c r="M153" s="152"/>
      <c r="T153" s="52"/>
      <c r="AT153" s="3" t="s">
        <v>125</v>
      </c>
      <c r="AU153" s="3" t="s">
        <v>81</v>
      </c>
    </row>
    <row r="154" s="20" customFormat="true" ht="24" hidden="false" customHeight="true" outlineLevel="0" collapsed="false">
      <c r="B154" s="21"/>
      <c r="C154" s="137" t="s">
        <v>267</v>
      </c>
      <c r="D154" s="137" t="s">
        <v>118</v>
      </c>
      <c r="E154" s="138" t="s">
        <v>268</v>
      </c>
      <c r="F154" s="139" t="s">
        <v>269</v>
      </c>
      <c r="G154" s="140" t="s">
        <v>176</v>
      </c>
      <c r="H154" s="141" t="n">
        <v>55</v>
      </c>
      <c r="I154" s="142"/>
      <c r="J154" s="143" t="n">
        <f aca="false">ROUND(I154*H154,2)</f>
        <v>0</v>
      </c>
      <c r="K154" s="139" t="s">
        <v>122</v>
      </c>
      <c r="L154" s="21"/>
      <c r="M154" s="144"/>
      <c r="N154" s="145" t="s">
        <v>45</v>
      </c>
      <c r="P154" s="146" t="n">
        <f aca="false">O154*H154</f>
        <v>0</v>
      </c>
      <c r="Q154" s="146" t="n">
        <v>0</v>
      </c>
      <c r="R154" s="146" t="n">
        <f aca="false">Q154*H154</f>
        <v>0</v>
      </c>
      <c r="S154" s="146" t="n">
        <v>0</v>
      </c>
      <c r="T154" s="147" t="n">
        <f aca="false">S154*H154</f>
        <v>0</v>
      </c>
      <c r="AR154" s="148" t="s">
        <v>186</v>
      </c>
      <c r="AT154" s="148" t="s">
        <v>118</v>
      </c>
      <c r="AU154" s="148" t="s">
        <v>81</v>
      </c>
      <c r="AY154" s="3" t="s">
        <v>116</v>
      </c>
      <c r="BE154" s="149" t="n">
        <f aca="false">IF(N154="základní",J154,0)</f>
        <v>0</v>
      </c>
      <c r="BF154" s="149" t="n">
        <f aca="false">IF(N154="snížená",J154,0)</f>
        <v>0</v>
      </c>
      <c r="BG154" s="149" t="n">
        <f aca="false">IF(N154="zákl. přenesená",J154,0)</f>
        <v>0</v>
      </c>
      <c r="BH154" s="149" t="n">
        <f aca="false">IF(N154="sníž. přenesená",J154,0)</f>
        <v>0</v>
      </c>
      <c r="BI154" s="149" t="n">
        <f aca="false">IF(N154="nulová",J154,0)</f>
        <v>0</v>
      </c>
      <c r="BJ154" s="3" t="s">
        <v>79</v>
      </c>
      <c r="BK154" s="149" t="n">
        <f aca="false">ROUND(I154*H154,2)</f>
        <v>0</v>
      </c>
      <c r="BL154" s="3" t="s">
        <v>186</v>
      </c>
      <c r="BM154" s="148" t="s">
        <v>270</v>
      </c>
    </row>
    <row r="155" s="20" customFormat="true" ht="11.25" hidden="false" customHeight="false" outlineLevel="0" collapsed="false">
      <c r="B155" s="21"/>
      <c r="D155" s="150" t="s">
        <v>125</v>
      </c>
      <c r="F155" s="151" t="s">
        <v>271</v>
      </c>
      <c r="L155" s="21"/>
      <c r="M155" s="152"/>
      <c r="T155" s="52"/>
      <c r="AT155" s="3" t="s">
        <v>125</v>
      </c>
      <c r="AU155" s="3" t="s">
        <v>81</v>
      </c>
    </row>
    <row r="156" s="20" customFormat="true" ht="16.5" hidden="false" customHeight="true" outlineLevel="0" collapsed="false">
      <c r="B156" s="21"/>
      <c r="C156" s="161" t="s">
        <v>272</v>
      </c>
      <c r="D156" s="161" t="s">
        <v>179</v>
      </c>
      <c r="E156" s="162" t="s">
        <v>273</v>
      </c>
      <c r="F156" s="163" t="s">
        <v>274</v>
      </c>
      <c r="G156" s="164" t="s">
        <v>176</v>
      </c>
      <c r="H156" s="165" t="n">
        <v>60.5</v>
      </c>
      <c r="I156" s="166"/>
      <c r="J156" s="167" t="n">
        <f aca="false">ROUND(I156*H156,2)</f>
        <v>0</v>
      </c>
      <c r="K156" s="163" t="s">
        <v>122</v>
      </c>
      <c r="L156" s="168"/>
      <c r="M156" s="169"/>
      <c r="N156" s="170" t="s">
        <v>45</v>
      </c>
      <c r="P156" s="146" t="n">
        <f aca="false">O156*H156</f>
        <v>0</v>
      </c>
      <c r="Q156" s="146" t="n">
        <v>0.0009</v>
      </c>
      <c r="R156" s="146" t="n">
        <f aca="false">Q156*H156</f>
        <v>0.05445</v>
      </c>
      <c r="S156" s="146" t="n">
        <v>0</v>
      </c>
      <c r="T156" s="147" t="n">
        <f aca="false">S156*H156</f>
        <v>0</v>
      </c>
      <c r="AR156" s="148" t="s">
        <v>230</v>
      </c>
      <c r="AT156" s="148" t="s">
        <v>179</v>
      </c>
      <c r="AU156" s="148" t="s">
        <v>81</v>
      </c>
      <c r="AY156" s="3" t="s">
        <v>116</v>
      </c>
      <c r="BE156" s="149" t="n">
        <f aca="false">IF(N156="základní",J156,0)</f>
        <v>0</v>
      </c>
      <c r="BF156" s="149" t="n">
        <f aca="false">IF(N156="snížená",J156,0)</f>
        <v>0</v>
      </c>
      <c r="BG156" s="149" t="n">
        <f aca="false">IF(N156="zákl. přenesená",J156,0)</f>
        <v>0</v>
      </c>
      <c r="BH156" s="149" t="n">
        <f aca="false">IF(N156="sníž. přenesená",J156,0)</f>
        <v>0</v>
      </c>
      <c r="BI156" s="149" t="n">
        <f aca="false">IF(N156="nulová",J156,0)</f>
        <v>0</v>
      </c>
      <c r="BJ156" s="3" t="s">
        <v>79</v>
      </c>
      <c r="BK156" s="149" t="n">
        <f aca="false">ROUND(I156*H156,2)</f>
        <v>0</v>
      </c>
      <c r="BL156" s="3" t="s">
        <v>230</v>
      </c>
      <c r="BM156" s="148" t="s">
        <v>275</v>
      </c>
    </row>
    <row r="157" s="20" customFormat="true" ht="11.25" hidden="false" customHeight="false" outlineLevel="0" collapsed="false">
      <c r="B157" s="21"/>
      <c r="D157" s="150" t="s">
        <v>125</v>
      </c>
      <c r="F157" s="151" t="s">
        <v>276</v>
      </c>
      <c r="L157" s="21"/>
      <c r="M157" s="152"/>
      <c r="T157" s="52"/>
      <c r="AT157" s="3" t="s">
        <v>125</v>
      </c>
      <c r="AU157" s="3" t="s">
        <v>81</v>
      </c>
    </row>
    <row r="158" s="153" customFormat="true" ht="11.25" hidden="false" customHeight="false" outlineLevel="0" collapsed="false">
      <c r="B158" s="154"/>
      <c r="D158" s="155" t="s">
        <v>127</v>
      </c>
      <c r="F158" s="157" t="s">
        <v>277</v>
      </c>
      <c r="H158" s="158" t="n">
        <v>60.5</v>
      </c>
      <c r="L158" s="154"/>
      <c r="M158" s="159"/>
      <c r="T158" s="160"/>
      <c r="AT158" s="156" t="s">
        <v>127</v>
      </c>
      <c r="AU158" s="156" t="s">
        <v>81</v>
      </c>
      <c r="AV158" s="153" t="s">
        <v>81</v>
      </c>
      <c r="AW158" s="153" t="s">
        <v>4</v>
      </c>
      <c r="AX158" s="153" t="s">
        <v>79</v>
      </c>
      <c r="AY158" s="156" t="s">
        <v>116</v>
      </c>
    </row>
    <row r="159" s="20" customFormat="true" ht="16.5" hidden="false" customHeight="true" outlineLevel="0" collapsed="false">
      <c r="B159" s="21"/>
      <c r="C159" s="137" t="s">
        <v>278</v>
      </c>
      <c r="D159" s="137" t="s">
        <v>118</v>
      </c>
      <c r="E159" s="138" t="s">
        <v>279</v>
      </c>
      <c r="F159" s="139" t="s">
        <v>280</v>
      </c>
      <c r="G159" s="140" t="s">
        <v>138</v>
      </c>
      <c r="H159" s="141" t="n">
        <v>7</v>
      </c>
      <c r="I159" s="142"/>
      <c r="J159" s="143" t="n">
        <f aca="false">ROUND(I159*H159,2)</f>
        <v>0</v>
      </c>
      <c r="K159" s="139" t="s">
        <v>122</v>
      </c>
      <c r="L159" s="21"/>
      <c r="M159" s="144"/>
      <c r="N159" s="145" t="s">
        <v>45</v>
      </c>
      <c r="P159" s="146" t="n">
        <f aca="false">O159*H159</f>
        <v>0</v>
      </c>
      <c r="Q159" s="146" t="n">
        <v>0</v>
      </c>
      <c r="R159" s="146" t="n">
        <f aca="false">Q159*H159</f>
        <v>0</v>
      </c>
      <c r="S159" s="146" t="n">
        <v>0</v>
      </c>
      <c r="T159" s="147" t="n">
        <f aca="false">S159*H159</f>
        <v>0</v>
      </c>
      <c r="AR159" s="148" t="s">
        <v>186</v>
      </c>
      <c r="AT159" s="148" t="s">
        <v>118</v>
      </c>
      <c r="AU159" s="148" t="s">
        <v>81</v>
      </c>
      <c r="AY159" s="3" t="s">
        <v>116</v>
      </c>
      <c r="BE159" s="149" t="n">
        <f aca="false">IF(N159="základní",J159,0)</f>
        <v>0</v>
      </c>
      <c r="BF159" s="149" t="n">
        <f aca="false">IF(N159="snížená",J159,0)</f>
        <v>0</v>
      </c>
      <c r="BG159" s="149" t="n">
        <f aca="false">IF(N159="zákl. přenesená",J159,0)</f>
        <v>0</v>
      </c>
      <c r="BH159" s="149" t="n">
        <f aca="false">IF(N159="sníž. přenesená",J159,0)</f>
        <v>0</v>
      </c>
      <c r="BI159" s="149" t="n">
        <f aca="false">IF(N159="nulová",J159,0)</f>
        <v>0</v>
      </c>
      <c r="BJ159" s="3" t="s">
        <v>79</v>
      </c>
      <c r="BK159" s="149" t="n">
        <f aca="false">ROUND(I159*H159,2)</f>
        <v>0</v>
      </c>
      <c r="BL159" s="3" t="s">
        <v>186</v>
      </c>
      <c r="BM159" s="148" t="s">
        <v>281</v>
      </c>
    </row>
    <row r="160" s="20" customFormat="true" ht="11.25" hidden="false" customHeight="false" outlineLevel="0" collapsed="false">
      <c r="B160" s="21"/>
      <c r="D160" s="150" t="s">
        <v>125</v>
      </c>
      <c r="F160" s="151" t="s">
        <v>282</v>
      </c>
      <c r="L160" s="21"/>
      <c r="M160" s="152"/>
      <c r="T160" s="52"/>
      <c r="AT160" s="3" t="s">
        <v>125</v>
      </c>
      <c r="AU160" s="3" t="s">
        <v>81</v>
      </c>
    </row>
    <row r="161" s="20" customFormat="true" ht="16.5" hidden="false" customHeight="true" outlineLevel="0" collapsed="false">
      <c r="B161" s="21"/>
      <c r="C161" s="161" t="s">
        <v>283</v>
      </c>
      <c r="D161" s="161" t="s">
        <v>179</v>
      </c>
      <c r="E161" s="162" t="s">
        <v>284</v>
      </c>
      <c r="F161" s="163" t="s">
        <v>285</v>
      </c>
      <c r="G161" s="164" t="s">
        <v>138</v>
      </c>
      <c r="H161" s="165" t="n">
        <v>6</v>
      </c>
      <c r="I161" s="166"/>
      <c r="J161" s="167" t="n">
        <f aca="false">ROUND(I161*H161,2)</f>
        <v>0</v>
      </c>
      <c r="K161" s="163"/>
      <c r="L161" s="168"/>
      <c r="M161" s="169"/>
      <c r="N161" s="170" t="s">
        <v>45</v>
      </c>
      <c r="P161" s="146" t="n">
        <f aca="false">O161*H161</f>
        <v>0</v>
      </c>
      <c r="Q161" s="146" t="n">
        <v>0.008</v>
      </c>
      <c r="R161" s="146" t="n">
        <f aca="false">Q161*H161</f>
        <v>0.048</v>
      </c>
      <c r="S161" s="146" t="n">
        <v>0</v>
      </c>
      <c r="T161" s="147" t="n">
        <f aca="false">S161*H161</f>
        <v>0</v>
      </c>
      <c r="AR161" s="148" t="s">
        <v>230</v>
      </c>
      <c r="AT161" s="148" t="s">
        <v>179</v>
      </c>
      <c r="AU161" s="148" t="s">
        <v>81</v>
      </c>
      <c r="AY161" s="3" t="s">
        <v>116</v>
      </c>
      <c r="BE161" s="149" t="n">
        <f aca="false">IF(N161="základní",J161,0)</f>
        <v>0</v>
      </c>
      <c r="BF161" s="149" t="n">
        <f aca="false">IF(N161="snížená",J161,0)</f>
        <v>0</v>
      </c>
      <c r="BG161" s="149" t="n">
        <f aca="false">IF(N161="zákl. přenesená",J161,0)</f>
        <v>0</v>
      </c>
      <c r="BH161" s="149" t="n">
        <f aca="false">IF(N161="sníž. přenesená",J161,0)</f>
        <v>0</v>
      </c>
      <c r="BI161" s="149" t="n">
        <f aca="false">IF(N161="nulová",J161,0)</f>
        <v>0</v>
      </c>
      <c r="BJ161" s="3" t="s">
        <v>79</v>
      </c>
      <c r="BK161" s="149" t="n">
        <f aca="false">ROUND(I161*H161,2)</f>
        <v>0</v>
      </c>
      <c r="BL161" s="3" t="s">
        <v>230</v>
      </c>
      <c r="BM161" s="148" t="s">
        <v>286</v>
      </c>
    </row>
    <row r="162" s="20" customFormat="true" ht="16.5" hidden="false" customHeight="true" outlineLevel="0" collapsed="false">
      <c r="B162" s="21"/>
      <c r="C162" s="161" t="s">
        <v>287</v>
      </c>
      <c r="D162" s="161" t="s">
        <v>179</v>
      </c>
      <c r="E162" s="162" t="s">
        <v>288</v>
      </c>
      <c r="F162" s="163" t="s">
        <v>289</v>
      </c>
      <c r="G162" s="164" t="s">
        <v>138</v>
      </c>
      <c r="H162" s="165" t="n">
        <v>1</v>
      </c>
      <c r="I162" s="166"/>
      <c r="J162" s="167" t="n">
        <f aca="false">ROUND(I162*H162,2)</f>
        <v>0</v>
      </c>
      <c r="K162" s="163"/>
      <c r="L162" s="168"/>
      <c r="M162" s="169"/>
      <c r="N162" s="170" t="s">
        <v>45</v>
      </c>
      <c r="P162" s="146" t="n">
        <f aca="false">O162*H162</f>
        <v>0</v>
      </c>
      <c r="Q162" s="146" t="n">
        <v>0.008</v>
      </c>
      <c r="R162" s="146" t="n">
        <f aca="false">Q162*H162</f>
        <v>0.008</v>
      </c>
      <c r="S162" s="146" t="n">
        <v>0</v>
      </c>
      <c r="T162" s="147" t="n">
        <f aca="false">S162*H162</f>
        <v>0</v>
      </c>
      <c r="AR162" s="148" t="s">
        <v>230</v>
      </c>
      <c r="AT162" s="148" t="s">
        <v>179</v>
      </c>
      <c r="AU162" s="148" t="s">
        <v>81</v>
      </c>
      <c r="AY162" s="3" t="s">
        <v>116</v>
      </c>
      <c r="BE162" s="149" t="n">
        <f aca="false">IF(N162="základní",J162,0)</f>
        <v>0</v>
      </c>
      <c r="BF162" s="149" t="n">
        <f aca="false">IF(N162="snížená",J162,0)</f>
        <v>0</v>
      </c>
      <c r="BG162" s="149" t="n">
        <f aca="false">IF(N162="zákl. přenesená",J162,0)</f>
        <v>0</v>
      </c>
      <c r="BH162" s="149" t="n">
        <f aca="false">IF(N162="sníž. přenesená",J162,0)</f>
        <v>0</v>
      </c>
      <c r="BI162" s="149" t="n">
        <f aca="false">IF(N162="nulová",J162,0)</f>
        <v>0</v>
      </c>
      <c r="BJ162" s="3" t="s">
        <v>79</v>
      </c>
      <c r="BK162" s="149" t="n">
        <f aca="false">ROUND(I162*H162,2)</f>
        <v>0</v>
      </c>
      <c r="BL162" s="3" t="s">
        <v>230</v>
      </c>
      <c r="BM162" s="148" t="s">
        <v>290</v>
      </c>
    </row>
    <row r="163" s="20" customFormat="true" ht="24" hidden="false" customHeight="true" outlineLevel="0" collapsed="false">
      <c r="B163" s="21"/>
      <c r="C163" s="137" t="s">
        <v>291</v>
      </c>
      <c r="D163" s="137" t="s">
        <v>118</v>
      </c>
      <c r="E163" s="138" t="s">
        <v>292</v>
      </c>
      <c r="F163" s="139" t="s">
        <v>293</v>
      </c>
      <c r="G163" s="140" t="s">
        <v>176</v>
      </c>
      <c r="H163" s="141" t="n">
        <v>57</v>
      </c>
      <c r="I163" s="142"/>
      <c r="J163" s="143" t="n">
        <f aca="false">ROUND(I163*H163,2)</f>
        <v>0</v>
      </c>
      <c r="K163" s="139" t="s">
        <v>122</v>
      </c>
      <c r="L163" s="21"/>
      <c r="M163" s="144"/>
      <c r="N163" s="145" t="s">
        <v>45</v>
      </c>
      <c r="P163" s="146" t="n">
        <f aca="false">O163*H163</f>
        <v>0</v>
      </c>
      <c r="Q163" s="146" t="n">
        <v>0</v>
      </c>
      <c r="R163" s="146" t="n">
        <f aca="false">Q163*H163</f>
        <v>0</v>
      </c>
      <c r="S163" s="146" t="n">
        <v>0</v>
      </c>
      <c r="T163" s="147" t="n">
        <f aca="false">S163*H163</f>
        <v>0</v>
      </c>
      <c r="AR163" s="148" t="s">
        <v>186</v>
      </c>
      <c r="AT163" s="148" t="s">
        <v>118</v>
      </c>
      <c r="AU163" s="148" t="s">
        <v>81</v>
      </c>
      <c r="AY163" s="3" t="s">
        <v>116</v>
      </c>
      <c r="BE163" s="149" t="n">
        <f aca="false">IF(N163="základní",J163,0)</f>
        <v>0</v>
      </c>
      <c r="BF163" s="149" t="n">
        <f aca="false">IF(N163="snížená",J163,0)</f>
        <v>0</v>
      </c>
      <c r="BG163" s="149" t="n">
        <f aca="false">IF(N163="zákl. přenesená",J163,0)</f>
        <v>0</v>
      </c>
      <c r="BH163" s="149" t="n">
        <f aca="false">IF(N163="sníž. přenesená",J163,0)</f>
        <v>0</v>
      </c>
      <c r="BI163" s="149" t="n">
        <f aca="false">IF(N163="nulová",J163,0)</f>
        <v>0</v>
      </c>
      <c r="BJ163" s="3" t="s">
        <v>79</v>
      </c>
      <c r="BK163" s="149" t="n">
        <f aca="false">ROUND(I163*H163,2)</f>
        <v>0</v>
      </c>
      <c r="BL163" s="3" t="s">
        <v>186</v>
      </c>
      <c r="BM163" s="148" t="s">
        <v>294</v>
      </c>
    </row>
    <row r="164" s="20" customFormat="true" ht="11.25" hidden="false" customHeight="false" outlineLevel="0" collapsed="false">
      <c r="B164" s="21"/>
      <c r="D164" s="150" t="s">
        <v>125</v>
      </c>
      <c r="F164" s="151" t="s">
        <v>295</v>
      </c>
      <c r="L164" s="21"/>
      <c r="M164" s="152"/>
      <c r="T164" s="52"/>
      <c r="AT164" s="3" t="s">
        <v>125</v>
      </c>
      <c r="AU164" s="3" t="s">
        <v>81</v>
      </c>
    </row>
    <row r="165" s="153" customFormat="true" ht="11.25" hidden="false" customHeight="false" outlineLevel="0" collapsed="false">
      <c r="B165" s="154"/>
      <c r="D165" s="155" t="s">
        <v>127</v>
      </c>
      <c r="E165" s="156"/>
      <c r="F165" s="157" t="s">
        <v>296</v>
      </c>
      <c r="H165" s="158" t="n">
        <v>57</v>
      </c>
      <c r="L165" s="154"/>
      <c r="M165" s="159"/>
      <c r="T165" s="160"/>
      <c r="AT165" s="156" t="s">
        <v>127</v>
      </c>
      <c r="AU165" s="156" t="s">
        <v>81</v>
      </c>
      <c r="AV165" s="153" t="s">
        <v>81</v>
      </c>
      <c r="AW165" s="153" t="s">
        <v>33</v>
      </c>
      <c r="AX165" s="153" t="s">
        <v>79</v>
      </c>
      <c r="AY165" s="156" t="s">
        <v>116</v>
      </c>
    </row>
    <row r="166" s="20" customFormat="true" ht="16.5" hidden="false" customHeight="true" outlineLevel="0" collapsed="false">
      <c r="B166" s="21"/>
      <c r="C166" s="161" t="s">
        <v>297</v>
      </c>
      <c r="D166" s="161" t="s">
        <v>179</v>
      </c>
      <c r="E166" s="162" t="s">
        <v>298</v>
      </c>
      <c r="F166" s="163" t="s">
        <v>299</v>
      </c>
      <c r="G166" s="164" t="s">
        <v>176</v>
      </c>
      <c r="H166" s="165" t="n">
        <v>65.55</v>
      </c>
      <c r="I166" s="166"/>
      <c r="J166" s="167" t="n">
        <f aca="false">ROUND(I166*H166,2)</f>
        <v>0</v>
      </c>
      <c r="K166" s="163" t="s">
        <v>122</v>
      </c>
      <c r="L166" s="168"/>
      <c r="M166" s="169"/>
      <c r="N166" s="170" t="s">
        <v>45</v>
      </c>
      <c r="P166" s="146" t="n">
        <f aca="false">O166*H166</f>
        <v>0</v>
      </c>
      <c r="Q166" s="146" t="n">
        <v>0.00012</v>
      </c>
      <c r="R166" s="146" t="n">
        <f aca="false">Q166*H166</f>
        <v>0.007866</v>
      </c>
      <c r="S166" s="146" t="n">
        <v>0</v>
      </c>
      <c r="T166" s="147" t="n">
        <f aca="false">S166*H166</f>
        <v>0</v>
      </c>
      <c r="AR166" s="148" t="s">
        <v>230</v>
      </c>
      <c r="AT166" s="148" t="s">
        <v>179</v>
      </c>
      <c r="AU166" s="148" t="s">
        <v>81</v>
      </c>
      <c r="AY166" s="3" t="s">
        <v>116</v>
      </c>
      <c r="BE166" s="149" t="n">
        <f aca="false">IF(N166="základní",J166,0)</f>
        <v>0</v>
      </c>
      <c r="BF166" s="149" t="n">
        <f aca="false">IF(N166="snížená",J166,0)</f>
        <v>0</v>
      </c>
      <c r="BG166" s="149" t="n">
        <f aca="false">IF(N166="zákl. přenesená",J166,0)</f>
        <v>0</v>
      </c>
      <c r="BH166" s="149" t="n">
        <f aca="false">IF(N166="sníž. přenesená",J166,0)</f>
        <v>0</v>
      </c>
      <c r="BI166" s="149" t="n">
        <f aca="false">IF(N166="nulová",J166,0)</f>
        <v>0</v>
      </c>
      <c r="BJ166" s="3" t="s">
        <v>79</v>
      </c>
      <c r="BK166" s="149" t="n">
        <f aca="false">ROUND(I166*H166,2)</f>
        <v>0</v>
      </c>
      <c r="BL166" s="3" t="s">
        <v>230</v>
      </c>
      <c r="BM166" s="148" t="s">
        <v>300</v>
      </c>
    </row>
    <row r="167" s="20" customFormat="true" ht="11.25" hidden="false" customHeight="false" outlineLevel="0" collapsed="false">
      <c r="B167" s="21"/>
      <c r="D167" s="150" t="s">
        <v>125</v>
      </c>
      <c r="F167" s="151" t="s">
        <v>301</v>
      </c>
      <c r="L167" s="21"/>
      <c r="M167" s="152"/>
      <c r="T167" s="52"/>
      <c r="AT167" s="3" t="s">
        <v>125</v>
      </c>
      <c r="AU167" s="3" t="s">
        <v>81</v>
      </c>
    </row>
    <row r="168" s="153" customFormat="true" ht="11.25" hidden="false" customHeight="false" outlineLevel="0" collapsed="false">
      <c r="B168" s="154"/>
      <c r="D168" s="155" t="s">
        <v>127</v>
      </c>
      <c r="F168" s="157" t="s">
        <v>302</v>
      </c>
      <c r="H168" s="158" t="n">
        <v>65.55</v>
      </c>
      <c r="L168" s="154"/>
      <c r="M168" s="159"/>
      <c r="T168" s="160"/>
      <c r="AT168" s="156" t="s">
        <v>127</v>
      </c>
      <c r="AU168" s="156" t="s">
        <v>81</v>
      </c>
      <c r="AV168" s="153" t="s">
        <v>81</v>
      </c>
      <c r="AW168" s="153" t="s">
        <v>4</v>
      </c>
      <c r="AX168" s="153" t="s">
        <v>79</v>
      </c>
      <c r="AY168" s="156" t="s">
        <v>116</v>
      </c>
    </row>
    <row r="169" s="20" customFormat="true" ht="24" hidden="false" customHeight="true" outlineLevel="0" collapsed="false">
      <c r="B169" s="21"/>
      <c r="C169" s="137" t="s">
        <v>303</v>
      </c>
      <c r="D169" s="137" t="s">
        <v>118</v>
      </c>
      <c r="E169" s="138" t="s">
        <v>304</v>
      </c>
      <c r="F169" s="139" t="s">
        <v>305</v>
      </c>
      <c r="G169" s="140" t="s">
        <v>138</v>
      </c>
      <c r="H169" s="141" t="n">
        <v>21</v>
      </c>
      <c r="I169" s="142"/>
      <c r="J169" s="143" t="n">
        <f aca="false">ROUND(I169*H169,2)</f>
        <v>0</v>
      </c>
      <c r="K169" s="139" t="s">
        <v>122</v>
      </c>
      <c r="L169" s="21"/>
      <c r="M169" s="144"/>
      <c r="N169" s="145" t="s">
        <v>45</v>
      </c>
      <c r="P169" s="146" t="n">
        <f aca="false">O169*H169</f>
        <v>0</v>
      </c>
      <c r="Q169" s="146" t="n">
        <v>0</v>
      </c>
      <c r="R169" s="146" t="n">
        <f aca="false">Q169*H169</f>
        <v>0</v>
      </c>
      <c r="S169" s="146" t="n">
        <v>0</v>
      </c>
      <c r="T169" s="147" t="n">
        <f aca="false">S169*H169</f>
        <v>0</v>
      </c>
      <c r="AR169" s="148" t="s">
        <v>186</v>
      </c>
      <c r="AT169" s="148" t="s">
        <v>118</v>
      </c>
      <c r="AU169" s="148" t="s">
        <v>81</v>
      </c>
      <c r="AY169" s="3" t="s">
        <v>116</v>
      </c>
      <c r="BE169" s="149" t="n">
        <f aca="false">IF(N169="základní",J169,0)</f>
        <v>0</v>
      </c>
      <c r="BF169" s="149" t="n">
        <f aca="false">IF(N169="snížená",J169,0)</f>
        <v>0</v>
      </c>
      <c r="BG169" s="149" t="n">
        <f aca="false">IF(N169="zákl. přenesená",J169,0)</f>
        <v>0</v>
      </c>
      <c r="BH169" s="149" t="n">
        <f aca="false">IF(N169="sníž. přenesená",J169,0)</f>
        <v>0</v>
      </c>
      <c r="BI169" s="149" t="n">
        <f aca="false">IF(N169="nulová",J169,0)</f>
        <v>0</v>
      </c>
      <c r="BJ169" s="3" t="s">
        <v>79</v>
      </c>
      <c r="BK169" s="149" t="n">
        <f aca="false">ROUND(I169*H169,2)</f>
        <v>0</v>
      </c>
      <c r="BL169" s="3" t="s">
        <v>186</v>
      </c>
      <c r="BM169" s="148" t="s">
        <v>306</v>
      </c>
    </row>
    <row r="170" s="20" customFormat="true" ht="11.25" hidden="false" customHeight="false" outlineLevel="0" collapsed="false">
      <c r="B170" s="21"/>
      <c r="D170" s="150" t="s">
        <v>125</v>
      </c>
      <c r="F170" s="151" t="s">
        <v>307</v>
      </c>
      <c r="L170" s="21"/>
      <c r="M170" s="152"/>
      <c r="T170" s="52"/>
      <c r="AT170" s="3" t="s">
        <v>125</v>
      </c>
      <c r="AU170" s="3" t="s">
        <v>81</v>
      </c>
    </row>
    <row r="171" s="153" customFormat="true" ht="11.25" hidden="false" customHeight="false" outlineLevel="0" collapsed="false">
      <c r="B171" s="154"/>
      <c r="D171" s="155" t="s">
        <v>127</v>
      </c>
      <c r="E171" s="156"/>
      <c r="F171" s="157" t="s">
        <v>308</v>
      </c>
      <c r="H171" s="158" t="n">
        <v>21</v>
      </c>
      <c r="L171" s="154"/>
      <c r="M171" s="159"/>
      <c r="T171" s="160"/>
      <c r="AT171" s="156" t="s">
        <v>127</v>
      </c>
      <c r="AU171" s="156" t="s">
        <v>81</v>
      </c>
      <c r="AV171" s="153" t="s">
        <v>81</v>
      </c>
      <c r="AW171" s="153" t="s">
        <v>33</v>
      </c>
      <c r="AX171" s="153" t="s">
        <v>79</v>
      </c>
      <c r="AY171" s="156" t="s">
        <v>116</v>
      </c>
    </row>
    <row r="172" s="20" customFormat="true" ht="16.5" hidden="false" customHeight="true" outlineLevel="0" collapsed="false">
      <c r="B172" s="21"/>
      <c r="C172" s="137" t="s">
        <v>309</v>
      </c>
      <c r="D172" s="137" t="s">
        <v>118</v>
      </c>
      <c r="E172" s="138" t="s">
        <v>310</v>
      </c>
      <c r="F172" s="139" t="s">
        <v>311</v>
      </c>
      <c r="G172" s="140" t="s">
        <v>138</v>
      </c>
      <c r="H172" s="141" t="n">
        <v>6</v>
      </c>
      <c r="I172" s="142"/>
      <c r="J172" s="143" t="n">
        <f aca="false">ROUND(I172*H172,2)</f>
        <v>0</v>
      </c>
      <c r="K172" s="139" t="s">
        <v>122</v>
      </c>
      <c r="L172" s="21"/>
      <c r="M172" s="144"/>
      <c r="N172" s="145" t="s">
        <v>45</v>
      </c>
      <c r="P172" s="146" t="n">
        <f aca="false">O172*H172</f>
        <v>0</v>
      </c>
      <c r="Q172" s="146" t="n">
        <v>0</v>
      </c>
      <c r="R172" s="146" t="n">
        <f aca="false">Q172*H172</f>
        <v>0</v>
      </c>
      <c r="S172" s="146" t="n">
        <v>0</v>
      </c>
      <c r="T172" s="147" t="n">
        <f aca="false">S172*H172</f>
        <v>0</v>
      </c>
      <c r="AR172" s="148" t="s">
        <v>186</v>
      </c>
      <c r="AT172" s="148" t="s">
        <v>118</v>
      </c>
      <c r="AU172" s="148" t="s">
        <v>81</v>
      </c>
      <c r="AY172" s="3" t="s">
        <v>116</v>
      </c>
      <c r="BE172" s="149" t="n">
        <f aca="false">IF(N172="základní",J172,0)</f>
        <v>0</v>
      </c>
      <c r="BF172" s="149" t="n">
        <f aca="false">IF(N172="snížená",J172,0)</f>
        <v>0</v>
      </c>
      <c r="BG172" s="149" t="n">
        <f aca="false">IF(N172="zákl. přenesená",J172,0)</f>
        <v>0</v>
      </c>
      <c r="BH172" s="149" t="n">
        <f aca="false">IF(N172="sníž. přenesená",J172,0)</f>
        <v>0</v>
      </c>
      <c r="BI172" s="149" t="n">
        <f aca="false">IF(N172="nulová",J172,0)</f>
        <v>0</v>
      </c>
      <c r="BJ172" s="3" t="s">
        <v>79</v>
      </c>
      <c r="BK172" s="149" t="n">
        <f aca="false">ROUND(I172*H172,2)</f>
        <v>0</v>
      </c>
      <c r="BL172" s="3" t="s">
        <v>186</v>
      </c>
      <c r="BM172" s="148" t="s">
        <v>312</v>
      </c>
    </row>
    <row r="173" s="20" customFormat="true" ht="11.25" hidden="false" customHeight="false" outlineLevel="0" collapsed="false">
      <c r="B173" s="21"/>
      <c r="D173" s="150" t="s">
        <v>125</v>
      </c>
      <c r="F173" s="151" t="s">
        <v>313</v>
      </c>
      <c r="L173" s="21"/>
      <c r="M173" s="152"/>
      <c r="T173" s="52"/>
      <c r="AT173" s="3" t="s">
        <v>125</v>
      </c>
      <c r="AU173" s="3" t="s">
        <v>81</v>
      </c>
    </row>
    <row r="174" s="20" customFormat="true" ht="16.5" hidden="false" customHeight="true" outlineLevel="0" collapsed="false">
      <c r="B174" s="21"/>
      <c r="C174" s="137" t="s">
        <v>314</v>
      </c>
      <c r="D174" s="137" t="s">
        <v>118</v>
      </c>
      <c r="E174" s="138" t="s">
        <v>315</v>
      </c>
      <c r="F174" s="139" t="s">
        <v>316</v>
      </c>
      <c r="G174" s="140" t="s">
        <v>138</v>
      </c>
      <c r="H174" s="141" t="n">
        <v>1</v>
      </c>
      <c r="I174" s="142"/>
      <c r="J174" s="143" t="n">
        <f aca="false">ROUND(I174*H174,2)</f>
        <v>0</v>
      </c>
      <c r="K174" s="139"/>
      <c r="L174" s="21"/>
      <c r="M174" s="144"/>
      <c r="N174" s="145" t="s">
        <v>45</v>
      </c>
      <c r="P174" s="146" t="n">
        <f aca="false">O174*H174</f>
        <v>0</v>
      </c>
      <c r="Q174" s="146" t="n">
        <v>0</v>
      </c>
      <c r="R174" s="146" t="n">
        <f aca="false">Q174*H174</f>
        <v>0</v>
      </c>
      <c r="S174" s="146" t="n">
        <v>0</v>
      </c>
      <c r="T174" s="147" t="n">
        <f aca="false">S174*H174</f>
        <v>0</v>
      </c>
      <c r="AR174" s="148" t="s">
        <v>186</v>
      </c>
      <c r="AT174" s="148" t="s">
        <v>118</v>
      </c>
      <c r="AU174" s="148" t="s">
        <v>81</v>
      </c>
      <c r="AY174" s="3" t="s">
        <v>116</v>
      </c>
      <c r="BE174" s="149" t="n">
        <f aca="false">IF(N174="základní",J174,0)</f>
        <v>0</v>
      </c>
      <c r="BF174" s="149" t="n">
        <f aca="false">IF(N174="snížená",J174,0)</f>
        <v>0</v>
      </c>
      <c r="BG174" s="149" t="n">
        <f aca="false">IF(N174="zákl. přenesená",J174,0)</f>
        <v>0</v>
      </c>
      <c r="BH174" s="149" t="n">
        <f aca="false">IF(N174="sníž. přenesená",J174,0)</f>
        <v>0</v>
      </c>
      <c r="BI174" s="149" t="n">
        <f aca="false">IF(N174="nulová",J174,0)</f>
        <v>0</v>
      </c>
      <c r="BJ174" s="3" t="s">
        <v>79</v>
      </c>
      <c r="BK174" s="149" t="n">
        <f aca="false">ROUND(I174*H174,2)</f>
        <v>0</v>
      </c>
      <c r="BL174" s="3" t="s">
        <v>186</v>
      </c>
      <c r="BM174" s="148" t="s">
        <v>317</v>
      </c>
    </row>
    <row r="175" s="20" customFormat="true" ht="16.5" hidden="false" customHeight="true" outlineLevel="0" collapsed="false">
      <c r="B175" s="21"/>
      <c r="C175" s="161" t="s">
        <v>318</v>
      </c>
      <c r="D175" s="161" t="s">
        <v>179</v>
      </c>
      <c r="E175" s="162" t="s">
        <v>319</v>
      </c>
      <c r="F175" s="163" t="s">
        <v>320</v>
      </c>
      <c r="G175" s="164" t="s">
        <v>138</v>
      </c>
      <c r="H175" s="165" t="n">
        <v>6</v>
      </c>
      <c r="I175" s="166"/>
      <c r="J175" s="167" t="n">
        <f aca="false">ROUND(I175*H175,2)</f>
        <v>0</v>
      </c>
      <c r="K175" s="163"/>
      <c r="L175" s="168"/>
      <c r="M175" s="169"/>
      <c r="N175" s="170" t="s">
        <v>45</v>
      </c>
      <c r="P175" s="146" t="n">
        <f aca="false">O175*H175</f>
        <v>0</v>
      </c>
      <c r="Q175" s="146" t="n">
        <v>0.00019</v>
      </c>
      <c r="R175" s="146" t="n">
        <f aca="false">Q175*H175</f>
        <v>0.00114</v>
      </c>
      <c r="S175" s="146" t="n">
        <v>0</v>
      </c>
      <c r="T175" s="147" t="n">
        <f aca="false">S175*H175</f>
        <v>0</v>
      </c>
      <c r="AR175" s="148" t="s">
        <v>230</v>
      </c>
      <c r="AT175" s="148" t="s">
        <v>179</v>
      </c>
      <c r="AU175" s="148" t="s">
        <v>81</v>
      </c>
      <c r="AY175" s="3" t="s">
        <v>116</v>
      </c>
      <c r="BE175" s="149" t="n">
        <f aca="false">IF(N175="základní",J175,0)</f>
        <v>0</v>
      </c>
      <c r="BF175" s="149" t="n">
        <f aca="false">IF(N175="snížená",J175,0)</f>
        <v>0</v>
      </c>
      <c r="BG175" s="149" t="n">
        <f aca="false">IF(N175="zákl. přenesená",J175,0)</f>
        <v>0</v>
      </c>
      <c r="BH175" s="149" t="n">
        <f aca="false">IF(N175="sníž. přenesená",J175,0)</f>
        <v>0</v>
      </c>
      <c r="BI175" s="149" t="n">
        <f aca="false">IF(N175="nulová",J175,0)</f>
        <v>0</v>
      </c>
      <c r="BJ175" s="3" t="s">
        <v>79</v>
      </c>
      <c r="BK175" s="149" t="n">
        <f aca="false">ROUND(I175*H175,2)</f>
        <v>0</v>
      </c>
      <c r="BL175" s="3" t="s">
        <v>230</v>
      </c>
      <c r="BM175" s="148" t="s">
        <v>321</v>
      </c>
    </row>
    <row r="176" s="20" customFormat="true" ht="16.5" hidden="false" customHeight="true" outlineLevel="0" collapsed="false">
      <c r="B176" s="21"/>
      <c r="C176" s="161" t="s">
        <v>322</v>
      </c>
      <c r="D176" s="161" t="s">
        <v>179</v>
      </c>
      <c r="E176" s="162" t="s">
        <v>323</v>
      </c>
      <c r="F176" s="163" t="s">
        <v>324</v>
      </c>
      <c r="G176" s="164" t="s">
        <v>138</v>
      </c>
      <c r="H176" s="165" t="n">
        <v>1</v>
      </c>
      <c r="I176" s="166"/>
      <c r="J176" s="167" t="n">
        <f aca="false">ROUND(I176*H176,2)</f>
        <v>0</v>
      </c>
      <c r="K176" s="163"/>
      <c r="L176" s="168"/>
      <c r="M176" s="169"/>
      <c r="N176" s="170" t="s">
        <v>45</v>
      </c>
      <c r="P176" s="146" t="n">
        <f aca="false">O176*H176</f>
        <v>0</v>
      </c>
      <c r="Q176" s="146" t="n">
        <v>0.00019</v>
      </c>
      <c r="R176" s="146" t="n">
        <f aca="false">Q176*H176</f>
        <v>0.00019</v>
      </c>
      <c r="S176" s="146" t="n">
        <v>0</v>
      </c>
      <c r="T176" s="147" t="n">
        <f aca="false">S176*H176</f>
        <v>0</v>
      </c>
      <c r="AR176" s="148" t="s">
        <v>230</v>
      </c>
      <c r="AT176" s="148" t="s">
        <v>179</v>
      </c>
      <c r="AU176" s="148" t="s">
        <v>81</v>
      </c>
      <c r="AY176" s="3" t="s">
        <v>116</v>
      </c>
      <c r="BE176" s="149" t="n">
        <f aca="false">IF(N176="základní",J176,0)</f>
        <v>0</v>
      </c>
      <c r="BF176" s="149" t="n">
        <f aca="false">IF(N176="snížená",J176,0)</f>
        <v>0</v>
      </c>
      <c r="BG176" s="149" t="n">
        <f aca="false">IF(N176="zákl. přenesená",J176,0)</f>
        <v>0</v>
      </c>
      <c r="BH176" s="149" t="n">
        <f aca="false">IF(N176="sníž. přenesená",J176,0)</f>
        <v>0</v>
      </c>
      <c r="BI176" s="149" t="n">
        <f aca="false">IF(N176="nulová",J176,0)</f>
        <v>0</v>
      </c>
      <c r="BJ176" s="3" t="s">
        <v>79</v>
      </c>
      <c r="BK176" s="149" t="n">
        <f aca="false">ROUND(I176*H176,2)</f>
        <v>0</v>
      </c>
      <c r="BL176" s="3" t="s">
        <v>230</v>
      </c>
      <c r="BM176" s="148" t="s">
        <v>325</v>
      </c>
    </row>
    <row r="177" s="20" customFormat="true" ht="16.5" hidden="false" customHeight="true" outlineLevel="0" collapsed="false">
      <c r="B177" s="21"/>
      <c r="C177" s="137" t="s">
        <v>326</v>
      </c>
      <c r="D177" s="137" t="s">
        <v>118</v>
      </c>
      <c r="E177" s="138" t="s">
        <v>327</v>
      </c>
      <c r="F177" s="139" t="s">
        <v>328</v>
      </c>
      <c r="G177" s="140" t="s">
        <v>138</v>
      </c>
      <c r="H177" s="141" t="n">
        <v>7</v>
      </c>
      <c r="I177" s="142"/>
      <c r="J177" s="143" t="n">
        <f aca="false">ROUND(I177*H177,2)</f>
        <v>0</v>
      </c>
      <c r="K177" s="139" t="s">
        <v>122</v>
      </c>
      <c r="L177" s="21"/>
      <c r="M177" s="144"/>
      <c r="N177" s="145" t="s">
        <v>45</v>
      </c>
      <c r="P177" s="146" t="n">
        <f aca="false">O177*H177</f>
        <v>0</v>
      </c>
      <c r="Q177" s="146" t="n">
        <v>0</v>
      </c>
      <c r="R177" s="146" t="n">
        <f aca="false">Q177*H177</f>
        <v>0</v>
      </c>
      <c r="S177" s="146" t="n">
        <v>0</v>
      </c>
      <c r="T177" s="147" t="n">
        <f aca="false">S177*H177</f>
        <v>0</v>
      </c>
      <c r="AR177" s="148" t="s">
        <v>186</v>
      </c>
      <c r="AT177" s="148" t="s">
        <v>118</v>
      </c>
      <c r="AU177" s="148" t="s">
        <v>81</v>
      </c>
      <c r="AY177" s="3" t="s">
        <v>116</v>
      </c>
      <c r="BE177" s="149" t="n">
        <f aca="false">IF(N177="základní",J177,0)</f>
        <v>0</v>
      </c>
      <c r="BF177" s="149" t="n">
        <f aca="false">IF(N177="snížená",J177,0)</f>
        <v>0</v>
      </c>
      <c r="BG177" s="149" t="n">
        <f aca="false">IF(N177="zákl. přenesená",J177,0)</f>
        <v>0</v>
      </c>
      <c r="BH177" s="149" t="n">
        <f aca="false">IF(N177="sníž. přenesená",J177,0)</f>
        <v>0</v>
      </c>
      <c r="BI177" s="149" t="n">
        <f aca="false">IF(N177="nulová",J177,0)</f>
        <v>0</v>
      </c>
      <c r="BJ177" s="3" t="s">
        <v>79</v>
      </c>
      <c r="BK177" s="149" t="n">
        <f aca="false">ROUND(I177*H177,2)</f>
        <v>0</v>
      </c>
      <c r="BL177" s="3" t="s">
        <v>186</v>
      </c>
      <c r="BM177" s="148" t="s">
        <v>329</v>
      </c>
    </row>
    <row r="178" s="20" customFormat="true" ht="11.25" hidden="false" customHeight="false" outlineLevel="0" collapsed="false">
      <c r="B178" s="21"/>
      <c r="D178" s="150" t="s">
        <v>125</v>
      </c>
      <c r="F178" s="151" t="s">
        <v>330</v>
      </c>
      <c r="L178" s="21"/>
      <c r="M178" s="152"/>
      <c r="T178" s="52"/>
      <c r="AT178" s="3" t="s">
        <v>125</v>
      </c>
      <c r="AU178" s="3" t="s">
        <v>81</v>
      </c>
    </row>
    <row r="179" s="20" customFormat="true" ht="38.25" hidden="false" customHeight="true" outlineLevel="0" collapsed="false">
      <c r="B179" s="21"/>
      <c r="C179" s="161" t="s">
        <v>331</v>
      </c>
      <c r="D179" s="161" t="s">
        <v>179</v>
      </c>
      <c r="E179" s="162" t="s">
        <v>332</v>
      </c>
      <c r="F179" s="163" t="s">
        <v>333</v>
      </c>
      <c r="G179" s="164" t="s">
        <v>138</v>
      </c>
      <c r="H179" s="165" t="n">
        <v>7</v>
      </c>
      <c r="I179" s="166"/>
      <c r="J179" s="167" t="n">
        <f aca="false">ROUND(I179*H179,2)</f>
        <v>0</v>
      </c>
      <c r="K179" s="163"/>
      <c r="L179" s="168"/>
      <c r="M179" s="169"/>
      <c r="N179" s="170" t="s">
        <v>45</v>
      </c>
      <c r="P179" s="146" t="n">
        <f aca="false">O179*H179</f>
        <v>0</v>
      </c>
      <c r="Q179" s="146" t="n">
        <v>0.0022</v>
      </c>
      <c r="R179" s="146" t="n">
        <f aca="false">Q179*H179</f>
        <v>0.0154</v>
      </c>
      <c r="S179" s="146" t="n">
        <v>0</v>
      </c>
      <c r="T179" s="147" t="n">
        <f aca="false">S179*H179</f>
        <v>0</v>
      </c>
      <c r="AR179" s="148" t="s">
        <v>230</v>
      </c>
      <c r="AT179" s="148" t="s">
        <v>179</v>
      </c>
      <c r="AU179" s="148" t="s">
        <v>81</v>
      </c>
      <c r="AY179" s="3" t="s">
        <v>116</v>
      </c>
      <c r="BE179" s="149" t="n">
        <f aca="false">IF(N179="základní",J179,0)</f>
        <v>0</v>
      </c>
      <c r="BF179" s="149" t="n">
        <f aca="false">IF(N179="snížená",J179,0)</f>
        <v>0</v>
      </c>
      <c r="BG179" s="149" t="n">
        <f aca="false">IF(N179="zákl. přenesená",J179,0)</f>
        <v>0</v>
      </c>
      <c r="BH179" s="149" t="n">
        <f aca="false">IF(N179="sníž. přenesená",J179,0)</f>
        <v>0</v>
      </c>
      <c r="BI179" s="149" t="n">
        <f aca="false">IF(N179="nulová",J179,0)</f>
        <v>0</v>
      </c>
      <c r="BJ179" s="3" t="s">
        <v>79</v>
      </c>
      <c r="BK179" s="149" t="n">
        <f aca="false">ROUND(I179*H179,2)</f>
        <v>0</v>
      </c>
      <c r="BL179" s="3" t="s">
        <v>230</v>
      </c>
      <c r="BM179" s="148" t="s">
        <v>334</v>
      </c>
    </row>
    <row r="180" s="20" customFormat="true" ht="16.5" hidden="false" customHeight="true" outlineLevel="0" collapsed="false">
      <c r="B180" s="21"/>
      <c r="C180" s="161" t="s">
        <v>335</v>
      </c>
      <c r="D180" s="161" t="s">
        <v>179</v>
      </c>
      <c r="E180" s="162" t="s">
        <v>336</v>
      </c>
      <c r="F180" s="163" t="s">
        <v>337</v>
      </c>
      <c r="G180" s="164" t="s">
        <v>138</v>
      </c>
      <c r="H180" s="165" t="n">
        <v>7</v>
      </c>
      <c r="I180" s="166"/>
      <c r="J180" s="167" t="n">
        <f aca="false">ROUND(I180*H180,2)</f>
        <v>0</v>
      </c>
      <c r="K180" s="163"/>
      <c r="L180" s="168"/>
      <c r="M180" s="169"/>
      <c r="N180" s="170" t="s">
        <v>45</v>
      </c>
      <c r="P180" s="146" t="n">
        <f aca="false">O180*H180</f>
        <v>0</v>
      </c>
      <c r="Q180" s="146" t="n">
        <v>0.00169</v>
      </c>
      <c r="R180" s="146" t="n">
        <f aca="false">Q180*H180</f>
        <v>0.01183</v>
      </c>
      <c r="S180" s="146" t="n">
        <v>0</v>
      </c>
      <c r="T180" s="147" t="n">
        <f aca="false">S180*H180</f>
        <v>0</v>
      </c>
      <c r="AR180" s="148" t="s">
        <v>161</v>
      </c>
      <c r="AT180" s="148" t="s">
        <v>179</v>
      </c>
      <c r="AU180" s="148" t="s">
        <v>81</v>
      </c>
      <c r="AY180" s="3" t="s">
        <v>116</v>
      </c>
      <c r="BE180" s="149" t="n">
        <f aca="false">IF(N180="základní",J180,0)</f>
        <v>0</v>
      </c>
      <c r="BF180" s="149" t="n">
        <f aca="false">IF(N180="snížená",J180,0)</f>
        <v>0</v>
      </c>
      <c r="BG180" s="149" t="n">
        <f aca="false">IF(N180="zákl. přenesená",J180,0)</f>
        <v>0</v>
      </c>
      <c r="BH180" s="149" t="n">
        <f aca="false">IF(N180="sníž. přenesená",J180,0)</f>
        <v>0</v>
      </c>
      <c r="BI180" s="149" t="n">
        <f aca="false">IF(N180="nulová",J180,0)</f>
        <v>0</v>
      </c>
      <c r="BJ180" s="3" t="s">
        <v>79</v>
      </c>
      <c r="BK180" s="149" t="n">
        <f aca="false">ROUND(I180*H180,2)</f>
        <v>0</v>
      </c>
      <c r="BL180" s="3" t="s">
        <v>123</v>
      </c>
      <c r="BM180" s="148" t="s">
        <v>338</v>
      </c>
    </row>
    <row r="181" s="20" customFormat="true" ht="21.75" hidden="false" customHeight="true" outlineLevel="0" collapsed="false">
      <c r="B181" s="21"/>
      <c r="C181" s="137" t="s">
        <v>339</v>
      </c>
      <c r="D181" s="137" t="s">
        <v>118</v>
      </c>
      <c r="E181" s="138" t="s">
        <v>340</v>
      </c>
      <c r="F181" s="139" t="s">
        <v>341</v>
      </c>
      <c r="G181" s="140" t="s">
        <v>138</v>
      </c>
      <c r="H181" s="141" t="n">
        <v>7</v>
      </c>
      <c r="I181" s="142"/>
      <c r="J181" s="143" t="n">
        <f aca="false">ROUND(I181*H181,2)</f>
        <v>0</v>
      </c>
      <c r="K181" s="139" t="s">
        <v>122</v>
      </c>
      <c r="L181" s="21"/>
      <c r="M181" s="144"/>
      <c r="N181" s="145" t="s">
        <v>45</v>
      </c>
      <c r="P181" s="146" t="n">
        <f aca="false">O181*H181</f>
        <v>0</v>
      </c>
      <c r="Q181" s="146" t="n">
        <v>0</v>
      </c>
      <c r="R181" s="146" t="n">
        <f aca="false">Q181*H181</f>
        <v>0</v>
      </c>
      <c r="S181" s="146" t="n">
        <v>0</v>
      </c>
      <c r="T181" s="147" t="n">
        <f aca="false">S181*H181</f>
        <v>0</v>
      </c>
      <c r="AR181" s="148" t="s">
        <v>186</v>
      </c>
      <c r="AT181" s="148" t="s">
        <v>118</v>
      </c>
      <c r="AU181" s="148" t="s">
        <v>81</v>
      </c>
      <c r="AY181" s="3" t="s">
        <v>116</v>
      </c>
      <c r="BE181" s="149" t="n">
        <f aca="false">IF(N181="základní",J181,0)</f>
        <v>0</v>
      </c>
      <c r="BF181" s="149" t="n">
        <f aca="false">IF(N181="snížená",J181,0)</f>
        <v>0</v>
      </c>
      <c r="BG181" s="149" t="n">
        <f aca="false">IF(N181="zákl. přenesená",J181,0)</f>
        <v>0</v>
      </c>
      <c r="BH181" s="149" t="n">
        <f aca="false">IF(N181="sníž. přenesená",J181,0)</f>
        <v>0</v>
      </c>
      <c r="BI181" s="149" t="n">
        <f aca="false">IF(N181="nulová",J181,0)</f>
        <v>0</v>
      </c>
      <c r="BJ181" s="3" t="s">
        <v>79</v>
      </c>
      <c r="BK181" s="149" t="n">
        <f aca="false">ROUND(I181*H181,2)</f>
        <v>0</v>
      </c>
      <c r="BL181" s="3" t="s">
        <v>186</v>
      </c>
      <c r="BM181" s="148" t="s">
        <v>342</v>
      </c>
    </row>
    <row r="182" s="20" customFormat="true" ht="11.25" hidden="false" customHeight="false" outlineLevel="0" collapsed="false">
      <c r="B182" s="21"/>
      <c r="D182" s="150" t="s">
        <v>125</v>
      </c>
      <c r="F182" s="151" t="s">
        <v>343</v>
      </c>
      <c r="L182" s="21"/>
      <c r="M182" s="152"/>
      <c r="T182" s="52"/>
      <c r="AT182" s="3" t="s">
        <v>125</v>
      </c>
      <c r="AU182" s="3" t="s">
        <v>81</v>
      </c>
    </row>
    <row r="183" s="20" customFormat="true" ht="16.5" hidden="false" customHeight="true" outlineLevel="0" collapsed="false">
      <c r="B183" s="21"/>
      <c r="C183" s="137" t="s">
        <v>344</v>
      </c>
      <c r="D183" s="137" t="s">
        <v>118</v>
      </c>
      <c r="E183" s="138" t="s">
        <v>345</v>
      </c>
      <c r="F183" s="139" t="s">
        <v>346</v>
      </c>
      <c r="G183" s="140" t="s">
        <v>138</v>
      </c>
      <c r="H183" s="141" t="n">
        <v>7</v>
      </c>
      <c r="I183" s="142"/>
      <c r="J183" s="143" t="n">
        <f aca="false">ROUND(I183*H183,2)</f>
        <v>0</v>
      </c>
      <c r="K183" s="139" t="s">
        <v>122</v>
      </c>
      <c r="L183" s="21"/>
      <c r="M183" s="144"/>
      <c r="N183" s="145" t="s">
        <v>45</v>
      </c>
      <c r="P183" s="146" t="n">
        <f aca="false">O183*H183</f>
        <v>0</v>
      </c>
      <c r="Q183" s="146" t="n">
        <v>0</v>
      </c>
      <c r="R183" s="146" t="n">
        <f aca="false">Q183*H183</f>
        <v>0</v>
      </c>
      <c r="S183" s="146" t="n">
        <v>0</v>
      </c>
      <c r="T183" s="147" t="n">
        <f aca="false">S183*H183</f>
        <v>0</v>
      </c>
      <c r="AR183" s="148" t="s">
        <v>186</v>
      </c>
      <c r="AT183" s="148" t="s">
        <v>118</v>
      </c>
      <c r="AU183" s="148" t="s">
        <v>81</v>
      </c>
      <c r="AY183" s="3" t="s">
        <v>116</v>
      </c>
      <c r="BE183" s="149" t="n">
        <f aca="false">IF(N183="základní",J183,0)</f>
        <v>0</v>
      </c>
      <c r="BF183" s="149" t="n">
        <f aca="false">IF(N183="snížená",J183,0)</f>
        <v>0</v>
      </c>
      <c r="BG183" s="149" t="n">
        <f aca="false">IF(N183="zákl. přenesená",J183,0)</f>
        <v>0</v>
      </c>
      <c r="BH183" s="149" t="n">
        <f aca="false">IF(N183="sníž. přenesená",J183,0)</f>
        <v>0</v>
      </c>
      <c r="BI183" s="149" t="n">
        <f aca="false">IF(N183="nulová",J183,0)</f>
        <v>0</v>
      </c>
      <c r="BJ183" s="3" t="s">
        <v>79</v>
      </c>
      <c r="BK183" s="149" t="n">
        <f aca="false">ROUND(I183*H183,2)</f>
        <v>0</v>
      </c>
      <c r="BL183" s="3" t="s">
        <v>186</v>
      </c>
      <c r="BM183" s="148" t="s">
        <v>347</v>
      </c>
    </row>
    <row r="184" s="20" customFormat="true" ht="11.25" hidden="false" customHeight="false" outlineLevel="0" collapsed="false">
      <c r="B184" s="21"/>
      <c r="D184" s="150" t="s">
        <v>125</v>
      </c>
      <c r="F184" s="151" t="s">
        <v>348</v>
      </c>
      <c r="L184" s="21"/>
      <c r="M184" s="152"/>
      <c r="T184" s="52"/>
      <c r="AT184" s="3" t="s">
        <v>125</v>
      </c>
      <c r="AU184" s="3" t="s">
        <v>81</v>
      </c>
    </row>
    <row r="185" s="125" customFormat="true" ht="22.5" hidden="false" customHeight="true" outlineLevel="0" collapsed="false">
      <c r="B185" s="126"/>
      <c r="D185" s="127" t="s">
        <v>73</v>
      </c>
      <c r="E185" s="135" t="s">
        <v>349</v>
      </c>
      <c r="F185" s="135" t="s">
        <v>350</v>
      </c>
      <c r="J185" s="136" t="n">
        <f aca="false">BK185</f>
        <v>0</v>
      </c>
      <c r="L185" s="126"/>
      <c r="M185" s="130"/>
      <c r="P185" s="131" t="n">
        <f aca="false">SUM(P186:P248)</f>
        <v>0</v>
      </c>
      <c r="R185" s="131" t="n">
        <f aca="false">SUM(R186:R248)</f>
        <v>13.561306</v>
      </c>
      <c r="T185" s="132" t="n">
        <f aca="false">SUM(T186:T248)</f>
        <v>21.6697</v>
      </c>
      <c r="AR185" s="127" t="s">
        <v>135</v>
      </c>
      <c r="AT185" s="133" t="s">
        <v>73</v>
      </c>
      <c r="AU185" s="133" t="s">
        <v>79</v>
      </c>
      <c r="AY185" s="127" t="s">
        <v>116</v>
      </c>
      <c r="BK185" s="134" t="n">
        <f aca="false">SUM(BK186:BK248)</f>
        <v>0</v>
      </c>
    </row>
    <row r="186" s="20" customFormat="true" ht="24" hidden="false" customHeight="true" outlineLevel="0" collapsed="false">
      <c r="B186" s="21"/>
      <c r="C186" s="137" t="s">
        <v>351</v>
      </c>
      <c r="D186" s="137" t="s">
        <v>118</v>
      </c>
      <c r="E186" s="138" t="s">
        <v>352</v>
      </c>
      <c r="F186" s="139" t="s">
        <v>353</v>
      </c>
      <c r="G186" s="140" t="s">
        <v>138</v>
      </c>
      <c r="H186" s="141" t="n">
        <v>5</v>
      </c>
      <c r="I186" s="142"/>
      <c r="J186" s="143" t="n">
        <f aca="false">ROUND(I186*H186,2)</f>
        <v>0</v>
      </c>
      <c r="K186" s="139" t="s">
        <v>122</v>
      </c>
      <c r="L186" s="21"/>
      <c r="M186" s="144"/>
      <c r="N186" s="145" t="s">
        <v>45</v>
      </c>
      <c r="P186" s="146" t="n">
        <f aca="false">O186*H186</f>
        <v>0</v>
      </c>
      <c r="Q186" s="146" t="n">
        <v>0</v>
      </c>
      <c r="R186" s="146" t="n">
        <f aca="false">Q186*H186</f>
        <v>0</v>
      </c>
      <c r="S186" s="146" t="n">
        <v>0</v>
      </c>
      <c r="T186" s="147" t="n">
        <f aca="false">S186*H186</f>
        <v>0</v>
      </c>
      <c r="AR186" s="148" t="s">
        <v>186</v>
      </c>
      <c r="AT186" s="148" t="s">
        <v>118</v>
      </c>
      <c r="AU186" s="148" t="s">
        <v>81</v>
      </c>
      <c r="AY186" s="3" t="s">
        <v>116</v>
      </c>
      <c r="BE186" s="149" t="n">
        <f aca="false">IF(N186="základní",J186,0)</f>
        <v>0</v>
      </c>
      <c r="BF186" s="149" t="n">
        <f aca="false">IF(N186="snížená",J186,0)</f>
        <v>0</v>
      </c>
      <c r="BG186" s="149" t="n">
        <f aca="false">IF(N186="zákl. přenesená",J186,0)</f>
        <v>0</v>
      </c>
      <c r="BH186" s="149" t="n">
        <f aca="false">IF(N186="sníž. přenesená",J186,0)</f>
        <v>0</v>
      </c>
      <c r="BI186" s="149" t="n">
        <f aca="false">IF(N186="nulová",J186,0)</f>
        <v>0</v>
      </c>
      <c r="BJ186" s="3" t="s">
        <v>79</v>
      </c>
      <c r="BK186" s="149" t="n">
        <f aca="false">ROUND(I186*H186,2)</f>
        <v>0</v>
      </c>
      <c r="BL186" s="3" t="s">
        <v>186</v>
      </c>
      <c r="BM186" s="148" t="s">
        <v>354</v>
      </c>
    </row>
    <row r="187" s="20" customFormat="true" ht="11.25" hidden="false" customHeight="false" outlineLevel="0" collapsed="false">
      <c r="B187" s="21"/>
      <c r="D187" s="150" t="s">
        <v>125</v>
      </c>
      <c r="F187" s="151" t="s">
        <v>355</v>
      </c>
      <c r="L187" s="21"/>
      <c r="M187" s="152"/>
      <c r="T187" s="52"/>
      <c r="AT187" s="3" t="s">
        <v>125</v>
      </c>
      <c r="AU187" s="3" t="s">
        <v>81</v>
      </c>
    </row>
    <row r="188" s="20" customFormat="true" ht="33" hidden="false" customHeight="true" outlineLevel="0" collapsed="false">
      <c r="B188" s="21"/>
      <c r="C188" s="137" t="s">
        <v>356</v>
      </c>
      <c r="D188" s="137" t="s">
        <v>118</v>
      </c>
      <c r="E188" s="138" t="s">
        <v>357</v>
      </c>
      <c r="F188" s="139" t="s">
        <v>358</v>
      </c>
      <c r="G188" s="140" t="s">
        <v>121</v>
      </c>
      <c r="H188" s="141" t="n">
        <v>22</v>
      </c>
      <c r="I188" s="142"/>
      <c r="J188" s="143" t="n">
        <f aca="false">ROUND(I188*H188,2)</f>
        <v>0</v>
      </c>
      <c r="K188" s="139" t="s">
        <v>122</v>
      </c>
      <c r="L188" s="21"/>
      <c r="M188" s="144"/>
      <c r="N188" s="145" t="s">
        <v>45</v>
      </c>
      <c r="P188" s="146" t="n">
        <f aca="false">O188*H188</f>
        <v>0</v>
      </c>
      <c r="Q188" s="146" t="n">
        <v>0</v>
      </c>
      <c r="R188" s="146" t="n">
        <f aca="false">Q188*H188</f>
        <v>0</v>
      </c>
      <c r="S188" s="146" t="n">
        <v>0.295</v>
      </c>
      <c r="T188" s="147" t="n">
        <f aca="false">S188*H188</f>
        <v>6.49</v>
      </c>
      <c r="AR188" s="148" t="s">
        <v>186</v>
      </c>
      <c r="AT188" s="148" t="s">
        <v>118</v>
      </c>
      <c r="AU188" s="148" t="s">
        <v>81</v>
      </c>
      <c r="AY188" s="3" t="s">
        <v>116</v>
      </c>
      <c r="BE188" s="149" t="n">
        <f aca="false">IF(N188="základní",J188,0)</f>
        <v>0</v>
      </c>
      <c r="BF188" s="149" t="n">
        <f aca="false">IF(N188="snížená",J188,0)</f>
        <v>0</v>
      </c>
      <c r="BG188" s="149" t="n">
        <f aca="false">IF(N188="zákl. přenesená",J188,0)</f>
        <v>0</v>
      </c>
      <c r="BH188" s="149" t="n">
        <f aca="false">IF(N188="sníž. přenesená",J188,0)</f>
        <v>0</v>
      </c>
      <c r="BI188" s="149" t="n">
        <f aca="false">IF(N188="nulová",J188,0)</f>
        <v>0</v>
      </c>
      <c r="BJ188" s="3" t="s">
        <v>79</v>
      </c>
      <c r="BK188" s="149" t="n">
        <f aca="false">ROUND(I188*H188,2)</f>
        <v>0</v>
      </c>
      <c r="BL188" s="3" t="s">
        <v>186</v>
      </c>
      <c r="BM188" s="148" t="s">
        <v>359</v>
      </c>
    </row>
    <row r="189" s="20" customFormat="true" ht="11.25" hidden="false" customHeight="false" outlineLevel="0" collapsed="false">
      <c r="B189" s="21"/>
      <c r="D189" s="150" t="s">
        <v>125</v>
      </c>
      <c r="F189" s="151" t="s">
        <v>360</v>
      </c>
      <c r="L189" s="21"/>
      <c r="M189" s="152"/>
      <c r="T189" s="52"/>
      <c r="AT189" s="3" t="s">
        <v>125</v>
      </c>
      <c r="AU189" s="3" t="s">
        <v>81</v>
      </c>
    </row>
    <row r="190" s="20" customFormat="true" ht="24" hidden="false" customHeight="true" outlineLevel="0" collapsed="false">
      <c r="B190" s="21"/>
      <c r="C190" s="137" t="s">
        <v>361</v>
      </c>
      <c r="D190" s="137" t="s">
        <v>118</v>
      </c>
      <c r="E190" s="138" t="s">
        <v>362</v>
      </c>
      <c r="F190" s="139" t="s">
        <v>363</v>
      </c>
      <c r="G190" s="140" t="s">
        <v>121</v>
      </c>
      <c r="H190" s="141" t="n">
        <v>22</v>
      </c>
      <c r="I190" s="142"/>
      <c r="J190" s="143" t="n">
        <f aca="false">ROUND(I190*H190,2)</f>
        <v>0</v>
      </c>
      <c r="K190" s="139" t="s">
        <v>122</v>
      </c>
      <c r="L190" s="21"/>
      <c r="M190" s="144"/>
      <c r="N190" s="145" t="s">
        <v>45</v>
      </c>
      <c r="P190" s="146" t="n">
        <f aca="false">O190*H190</f>
        <v>0</v>
      </c>
      <c r="Q190" s="146" t="n">
        <v>0.08425</v>
      </c>
      <c r="R190" s="146" t="n">
        <f aca="false">Q190*H190</f>
        <v>1.8535</v>
      </c>
      <c r="S190" s="146" t="n">
        <v>0</v>
      </c>
      <c r="T190" s="147" t="n">
        <f aca="false">S190*H190</f>
        <v>0</v>
      </c>
      <c r="AR190" s="148" t="s">
        <v>186</v>
      </c>
      <c r="AT190" s="148" t="s">
        <v>118</v>
      </c>
      <c r="AU190" s="148" t="s">
        <v>81</v>
      </c>
      <c r="AY190" s="3" t="s">
        <v>116</v>
      </c>
      <c r="BE190" s="149" t="n">
        <f aca="false">IF(N190="základní",J190,0)</f>
        <v>0</v>
      </c>
      <c r="BF190" s="149" t="n">
        <f aca="false">IF(N190="snížená",J190,0)</f>
        <v>0</v>
      </c>
      <c r="BG190" s="149" t="n">
        <f aca="false">IF(N190="zákl. přenesená",J190,0)</f>
        <v>0</v>
      </c>
      <c r="BH190" s="149" t="n">
        <f aca="false">IF(N190="sníž. přenesená",J190,0)</f>
        <v>0</v>
      </c>
      <c r="BI190" s="149" t="n">
        <f aca="false">IF(N190="nulová",J190,0)</f>
        <v>0</v>
      </c>
      <c r="BJ190" s="3" t="s">
        <v>79</v>
      </c>
      <c r="BK190" s="149" t="n">
        <f aca="false">ROUND(I190*H190,2)</f>
        <v>0</v>
      </c>
      <c r="BL190" s="3" t="s">
        <v>186</v>
      </c>
      <c r="BM190" s="148" t="s">
        <v>364</v>
      </c>
    </row>
    <row r="191" s="20" customFormat="true" ht="11.25" hidden="false" customHeight="false" outlineLevel="0" collapsed="false">
      <c r="B191" s="21"/>
      <c r="D191" s="150" t="s">
        <v>125</v>
      </c>
      <c r="F191" s="151" t="s">
        <v>365</v>
      </c>
      <c r="L191" s="21"/>
      <c r="M191" s="152"/>
      <c r="T191" s="52"/>
      <c r="AT191" s="3" t="s">
        <v>125</v>
      </c>
      <c r="AU191" s="3" t="s">
        <v>81</v>
      </c>
    </row>
    <row r="192" s="20" customFormat="true" ht="16.5" hidden="false" customHeight="true" outlineLevel="0" collapsed="false">
      <c r="B192" s="21"/>
      <c r="C192" s="161" t="s">
        <v>366</v>
      </c>
      <c r="D192" s="161" t="s">
        <v>179</v>
      </c>
      <c r="E192" s="162" t="s">
        <v>367</v>
      </c>
      <c r="F192" s="163" t="s">
        <v>368</v>
      </c>
      <c r="G192" s="164" t="s">
        <v>121</v>
      </c>
      <c r="H192" s="165" t="n">
        <v>0.66</v>
      </c>
      <c r="I192" s="166"/>
      <c r="J192" s="167" t="n">
        <f aca="false">ROUND(I192*H192,2)</f>
        <v>0</v>
      </c>
      <c r="K192" s="163" t="s">
        <v>122</v>
      </c>
      <c r="L192" s="168"/>
      <c r="M192" s="169"/>
      <c r="N192" s="170" t="s">
        <v>45</v>
      </c>
      <c r="P192" s="146" t="n">
        <f aca="false">O192*H192</f>
        <v>0</v>
      </c>
      <c r="Q192" s="146" t="n">
        <v>0.14</v>
      </c>
      <c r="R192" s="146" t="n">
        <f aca="false">Q192*H192</f>
        <v>0.0924</v>
      </c>
      <c r="S192" s="146" t="n">
        <v>0</v>
      </c>
      <c r="T192" s="147" t="n">
        <f aca="false">S192*H192</f>
        <v>0</v>
      </c>
      <c r="AR192" s="148" t="s">
        <v>230</v>
      </c>
      <c r="AT192" s="148" t="s">
        <v>179</v>
      </c>
      <c r="AU192" s="148" t="s">
        <v>81</v>
      </c>
      <c r="AY192" s="3" t="s">
        <v>116</v>
      </c>
      <c r="BE192" s="149" t="n">
        <f aca="false">IF(N192="základní",J192,0)</f>
        <v>0</v>
      </c>
      <c r="BF192" s="149" t="n">
        <f aca="false">IF(N192="snížená",J192,0)</f>
        <v>0</v>
      </c>
      <c r="BG192" s="149" t="n">
        <f aca="false">IF(N192="zákl. přenesená",J192,0)</f>
        <v>0</v>
      </c>
      <c r="BH192" s="149" t="n">
        <f aca="false">IF(N192="sníž. přenesená",J192,0)</f>
        <v>0</v>
      </c>
      <c r="BI192" s="149" t="n">
        <f aca="false">IF(N192="nulová",J192,0)</f>
        <v>0</v>
      </c>
      <c r="BJ192" s="3" t="s">
        <v>79</v>
      </c>
      <c r="BK192" s="149" t="n">
        <f aca="false">ROUND(I192*H192,2)</f>
        <v>0</v>
      </c>
      <c r="BL192" s="3" t="s">
        <v>230</v>
      </c>
      <c r="BM192" s="148" t="s">
        <v>369</v>
      </c>
    </row>
    <row r="193" s="20" customFormat="true" ht="11.25" hidden="false" customHeight="false" outlineLevel="0" collapsed="false">
      <c r="B193" s="21"/>
      <c r="D193" s="150" t="s">
        <v>125</v>
      </c>
      <c r="F193" s="151" t="s">
        <v>370</v>
      </c>
      <c r="L193" s="21"/>
      <c r="M193" s="152"/>
      <c r="T193" s="52"/>
      <c r="AT193" s="3" t="s">
        <v>125</v>
      </c>
      <c r="AU193" s="3" t="s">
        <v>81</v>
      </c>
    </row>
    <row r="194" s="20" customFormat="true" ht="24" hidden="false" customHeight="true" outlineLevel="0" collapsed="false">
      <c r="B194" s="21"/>
      <c r="C194" s="137" t="s">
        <v>371</v>
      </c>
      <c r="D194" s="137" t="s">
        <v>118</v>
      </c>
      <c r="E194" s="138" t="s">
        <v>372</v>
      </c>
      <c r="F194" s="139" t="s">
        <v>373</v>
      </c>
      <c r="G194" s="140" t="s">
        <v>176</v>
      </c>
      <c r="H194" s="141" t="n">
        <v>8</v>
      </c>
      <c r="I194" s="142"/>
      <c r="J194" s="143" t="n">
        <f aca="false">ROUND(I194*H194,2)</f>
        <v>0</v>
      </c>
      <c r="K194" s="139" t="s">
        <v>122</v>
      </c>
      <c r="L194" s="21"/>
      <c r="M194" s="144"/>
      <c r="N194" s="145" t="s">
        <v>45</v>
      </c>
      <c r="P194" s="146" t="n">
        <f aca="false">O194*H194</f>
        <v>0</v>
      </c>
      <c r="Q194" s="146" t="n">
        <v>0</v>
      </c>
      <c r="R194" s="146" t="n">
        <f aca="false">Q194*H194</f>
        <v>0</v>
      </c>
      <c r="S194" s="146" t="n">
        <v>0.25</v>
      </c>
      <c r="T194" s="147" t="n">
        <f aca="false">S194*H194</f>
        <v>2</v>
      </c>
      <c r="AR194" s="148" t="s">
        <v>186</v>
      </c>
      <c r="AT194" s="148" t="s">
        <v>118</v>
      </c>
      <c r="AU194" s="148" t="s">
        <v>81</v>
      </c>
      <c r="AY194" s="3" t="s">
        <v>116</v>
      </c>
      <c r="BE194" s="149" t="n">
        <f aca="false">IF(N194="základní",J194,0)</f>
        <v>0</v>
      </c>
      <c r="BF194" s="149" t="n">
        <f aca="false">IF(N194="snížená",J194,0)</f>
        <v>0</v>
      </c>
      <c r="BG194" s="149" t="n">
        <f aca="false">IF(N194="zákl. přenesená",J194,0)</f>
        <v>0</v>
      </c>
      <c r="BH194" s="149" t="n">
        <f aca="false">IF(N194="sníž. přenesená",J194,0)</f>
        <v>0</v>
      </c>
      <c r="BI194" s="149" t="n">
        <f aca="false">IF(N194="nulová",J194,0)</f>
        <v>0</v>
      </c>
      <c r="BJ194" s="3" t="s">
        <v>79</v>
      </c>
      <c r="BK194" s="149" t="n">
        <f aca="false">ROUND(I194*H194,2)</f>
        <v>0</v>
      </c>
      <c r="BL194" s="3" t="s">
        <v>186</v>
      </c>
      <c r="BM194" s="148" t="s">
        <v>374</v>
      </c>
    </row>
    <row r="195" s="20" customFormat="true" ht="11.25" hidden="false" customHeight="false" outlineLevel="0" collapsed="false">
      <c r="B195" s="21"/>
      <c r="D195" s="150" t="s">
        <v>125</v>
      </c>
      <c r="F195" s="151" t="s">
        <v>375</v>
      </c>
      <c r="L195" s="21"/>
      <c r="M195" s="152"/>
      <c r="T195" s="52"/>
      <c r="AT195" s="3" t="s">
        <v>125</v>
      </c>
      <c r="AU195" s="3" t="s">
        <v>81</v>
      </c>
    </row>
    <row r="196" s="20" customFormat="true" ht="24" hidden="false" customHeight="true" outlineLevel="0" collapsed="false">
      <c r="B196" s="21"/>
      <c r="C196" s="137" t="s">
        <v>376</v>
      </c>
      <c r="D196" s="137" t="s">
        <v>118</v>
      </c>
      <c r="E196" s="138" t="s">
        <v>377</v>
      </c>
      <c r="F196" s="139" t="s">
        <v>378</v>
      </c>
      <c r="G196" s="140" t="s">
        <v>176</v>
      </c>
      <c r="H196" s="141" t="n">
        <v>8</v>
      </c>
      <c r="I196" s="142"/>
      <c r="J196" s="143" t="n">
        <f aca="false">ROUND(I196*H196,2)</f>
        <v>0</v>
      </c>
      <c r="K196" s="139" t="s">
        <v>122</v>
      </c>
      <c r="L196" s="21"/>
      <c r="M196" s="144"/>
      <c r="N196" s="145" t="s">
        <v>45</v>
      </c>
      <c r="P196" s="146" t="n">
        <f aca="false">O196*H196</f>
        <v>0</v>
      </c>
      <c r="Q196" s="146" t="n">
        <v>0.11519</v>
      </c>
      <c r="R196" s="146" t="n">
        <f aca="false">Q196*H196</f>
        <v>0.92152</v>
      </c>
      <c r="S196" s="146" t="n">
        <v>0</v>
      </c>
      <c r="T196" s="147" t="n">
        <f aca="false">S196*H196</f>
        <v>0</v>
      </c>
      <c r="AR196" s="148" t="s">
        <v>186</v>
      </c>
      <c r="AT196" s="148" t="s">
        <v>118</v>
      </c>
      <c r="AU196" s="148" t="s">
        <v>81</v>
      </c>
      <c r="AY196" s="3" t="s">
        <v>116</v>
      </c>
      <c r="BE196" s="149" t="n">
        <f aca="false">IF(N196="základní",J196,0)</f>
        <v>0</v>
      </c>
      <c r="BF196" s="149" t="n">
        <f aca="false">IF(N196="snížená",J196,0)</f>
        <v>0</v>
      </c>
      <c r="BG196" s="149" t="n">
        <f aca="false">IF(N196="zákl. přenesená",J196,0)</f>
        <v>0</v>
      </c>
      <c r="BH196" s="149" t="n">
        <f aca="false">IF(N196="sníž. přenesená",J196,0)</f>
        <v>0</v>
      </c>
      <c r="BI196" s="149" t="n">
        <f aca="false">IF(N196="nulová",J196,0)</f>
        <v>0</v>
      </c>
      <c r="BJ196" s="3" t="s">
        <v>79</v>
      </c>
      <c r="BK196" s="149" t="n">
        <f aca="false">ROUND(I196*H196,2)</f>
        <v>0</v>
      </c>
      <c r="BL196" s="3" t="s">
        <v>186</v>
      </c>
      <c r="BM196" s="148" t="s">
        <v>379</v>
      </c>
    </row>
    <row r="197" s="20" customFormat="true" ht="11.25" hidden="false" customHeight="false" outlineLevel="0" collapsed="false">
      <c r="B197" s="21"/>
      <c r="D197" s="150" t="s">
        <v>125</v>
      </c>
      <c r="F197" s="151" t="s">
        <v>380</v>
      </c>
      <c r="L197" s="21"/>
      <c r="M197" s="152"/>
      <c r="T197" s="52"/>
      <c r="AT197" s="3" t="s">
        <v>125</v>
      </c>
      <c r="AU197" s="3" t="s">
        <v>81</v>
      </c>
    </row>
    <row r="198" s="20" customFormat="true" ht="16.5" hidden="false" customHeight="true" outlineLevel="0" collapsed="false">
      <c r="B198" s="21"/>
      <c r="C198" s="161" t="s">
        <v>381</v>
      </c>
      <c r="D198" s="161" t="s">
        <v>179</v>
      </c>
      <c r="E198" s="162" t="s">
        <v>382</v>
      </c>
      <c r="F198" s="163" t="s">
        <v>383</v>
      </c>
      <c r="G198" s="164" t="s">
        <v>176</v>
      </c>
      <c r="H198" s="165" t="n">
        <v>1.569</v>
      </c>
      <c r="I198" s="166"/>
      <c r="J198" s="167" t="n">
        <f aca="false">ROUND(I198*H198,2)</f>
        <v>0</v>
      </c>
      <c r="K198" s="163" t="s">
        <v>122</v>
      </c>
      <c r="L198" s="168"/>
      <c r="M198" s="169"/>
      <c r="N198" s="170" t="s">
        <v>45</v>
      </c>
      <c r="P198" s="146" t="n">
        <f aca="false">O198*H198</f>
        <v>0</v>
      </c>
      <c r="Q198" s="146" t="n">
        <v>0.08</v>
      </c>
      <c r="R198" s="146" t="n">
        <f aca="false">Q198*H198</f>
        <v>0.12552</v>
      </c>
      <c r="S198" s="146" t="n">
        <v>0</v>
      </c>
      <c r="T198" s="147" t="n">
        <f aca="false">S198*H198</f>
        <v>0</v>
      </c>
      <c r="AR198" s="148" t="s">
        <v>230</v>
      </c>
      <c r="AT198" s="148" t="s">
        <v>179</v>
      </c>
      <c r="AU198" s="148" t="s">
        <v>81</v>
      </c>
      <c r="AY198" s="3" t="s">
        <v>116</v>
      </c>
      <c r="BE198" s="149" t="n">
        <f aca="false">IF(N198="základní",J198,0)</f>
        <v>0</v>
      </c>
      <c r="BF198" s="149" t="n">
        <f aca="false">IF(N198="snížená",J198,0)</f>
        <v>0</v>
      </c>
      <c r="BG198" s="149" t="n">
        <f aca="false">IF(N198="zákl. přenesená",J198,0)</f>
        <v>0</v>
      </c>
      <c r="BH198" s="149" t="n">
        <f aca="false">IF(N198="sníž. přenesená",J198,0)</f>
        <v>0</v>
      </c>
      <c r="BI198" s="149" t="n">
        <f aca="false">IF(N198="nulová",J198,0)</f>
        <v>0</v>
      </c>
      <c r="BJ198" s="3" t="s">
        <v>79</v>
      </c>
      <c r="BK198" s="149" t="n">
        <f aca="false">ROUND(I198*H198,2)</f>
        <v>0</v>
      </c>
      <c r="BL198" s="3" t="s">
        <v>230</v>
      </c>
      <c r="BM198" s="148" t="s">
        <v>384</v>
      </c>
    </row>
    <row r="199" s="20" customFormat="true" ht="11.25" hidden="false" customHeight="false" outlineLevel="0" collapsed="false">
      <c r="B199" s="21"/>
      <c r="D199" s="150" t="s">
        <v>125</v>
      </c>
      <c r="F199" s="151" t="s">
        <v>385</v>
      </c>
      <c r="L199" s="21"/>
      <c r="M199" s="152"/>
      <c r="T199" s="52"/>
      <c r="AT199" s="3" t="s">
        <v>125</v>
      </c>
      <c r="AU199" s="3" t="s">
        <v>81</v>
      </c>
    </row>
    <row r="200" s="20" customFormat="true" ht="19.5" hidden="false" customHeight="false" outlineLevel="0" collapsed="false">
      <c r="B200" s="21"/>
      <c r="D200" s="155" t="s">
        <v>386</v>
      </c>
      <c r="F200" s="171" t="s">
        <v>387</v>
      </c>
      <c r="L200" s="21"/>
      <c r="M200" s="152"/>
      <c r="T200" s="52"/>
      <c r="AT200" s="3" t="s">
        <v>386</v>
      </c>
      <c r="AU200" s="3" t="s">
        <v>81</v>
      </c>
    </row>
    <row r="201" s="153" customFormat="true" ht="11.25" hidden="false" customHeight="false" outlineLevel="0" collapsed="false">
      <c r="B201" s="154"/>
      <c r="D201" s="155" t="s">
        <v>127</v>
      </c>
      <c r="F201" s="157" t="s">
        <v>388</v>
      </c>
      <c r="H201" s="158" t="n">
        <v>1.569</v>
      </c>
      <c r="L201" s="154"/>
      <c r="M201" s="159"/>
      <c r="T201" s="160"/>
      <c r="AT201" s="156" t="s">
        <v>127</v>
      </c>
      <c r="AU201" s="156" t="s">
        <v>81</v>
      </c>
      <c r="AV201" s="153" t="s">
        <v>81</v>
      </c>
      <c r="AW201" s="153" t="s">
        <v>4</v>
      </c>
      <c r="AX201" s="153" t="s">
        <v>79</v>
      </c>
      <c r="AY201" s="156" t="s">
        <v>116</v>
      </c>
    </row>
    <row r="202" s="20" customFormat="true" ht="16.5" hidden="false" customHeight="true" outlineLevel="0" collapsed="false">
      <c r="B202" s="21"/>
      <c r="C202" s="137" t="s">
        <v>389</v>
      </c>
      <c r="D202" s="137" t="s">
        <v>118</v>
      </c>
      <c r="E202" s="138" t="s">
        <v>390</v>
      </c>
      <c r="F202" s="139" t="s">
        <v>391</v>
      </c>
      <c r="G202" s="140" t="s">
        <v>392</v>
      </c>
      <c r="H202" s="141" t="n">
        <v>1.176</v>
      </c>
      <c r="I202" s="142"/>
      <c r="J202" s="143" t="n">
        <f aca="false">ROUND(I202*H202,2)</f>
        <v>0</v>
      </c>
      <c r="K202" s="139" t="s">
        <v>122</v>
      </c>
      <c r="L202" s="21"/>
      <c r="M202" s="144"/>
      <c r="N202" s="145" t="s">
        <v>45</v>
      </c>
      <c r="P202" s="146" t="n">
        <f aca="false">O202*H202</f>
        <v>0</v>
      </c>
      <c r="Q202" s="146" t="n">
        <v>2.2</v>
      </c>
      <c r="R202" s="146" t="n">
        <f aca="false">Q202*H202</f>
        <v>2.5872</v>
      </c>
      <c r="S202" s="146" t="n">
        <v>2.2</v>
      </c>
      <c r="T202" s="147" t="n">
        <f aca="false">S202*H202</f>
        <v>2.5872</v>
      </c>
      <c r="AR202" s="148" t="s">
        <v>186</v>
      </c>
      <c r="AT202" s="148" t="s">
        <v>118</v>
      </c>
      <c r="AU202" s="148" t="s">
        <v>81</v>
      </c>
      <c r="AY202" s="3" t="s">
        <v>116</v>
      </c>
      <c r="BE202" s="149" t="n">
        <f aca="false">IF(N202="základní",J202,0)</f>
        <v>0</v>
      </c>
      <c r="BF202" s="149" t="n">
        <f aca="false">IF(N202="snížená",J202,0)</f>
        <v>0</v>
      </c>
      <c r="BG202" s="149" t="n">
        <f aca="false">IF(N202="zákl. přenesená",J202,0)</f>
        <v>0</v>
      </c>
      <c r="BH202" s="149" t="n">
        <f aca="false">IF(N202="sníž. přenesená",J202,0)</f>
        <v>0</v>
      </c>
      <c r="BI202" s="149" t="n">
        <f aca="false">IF(N202="nulová",J202,0)</f>
        <v>0</v>
      </c>
      <c r="BJ202" s="3" t="s">
        <v>79</v>
      </c>
      <c r="BK202" s="149" t="n">
        <f aca="false">ROUND(I202*H202,2)</f>
        <v>0</v>
      </c>
      <c r="BL202" s="3" t="s">
        <v>186</v>
      </c>
      <c r="BM202" s="148" t="s">
        <v>393</v>
      </c>
    </row>
    <row r="203" s="20" customFormat="true" ht="11.25" hidden="false" customHeight="false" outlineLevel="0" collapsed="false">
      <c r="B203" s="21"/>
      <c r="D203" s="150" t="s">
        <v>125</v>
      </c>
      <c r="F203" s="151" t="s">
        <v>394</v>
      </c>
      <c r="L203" s="21"/>
      <c r="M203" s="152"/>
      <c r="T203" s="52"/>
      <c r="AT203" s="3" t="s">
        <v>125</v>
      </c>
      <c r="AU203" s="3" t="s">
        <v>81</v>
      </c>
    </row>
    <row r="204" s="153" customFormat="true" ht="11.25" hidden="false" customHeight="false" outlineLevel="0" collapsed="false">
      <c r="B204" s="154"/>
      <c r="D204" s="155" t="s">
        <v>127</v>
      </c>
      <c r="E204" s="156"/>
      <c r="F204" s="157" t="s">
        <v>395</v>
      </c>
      <c r="H204" s="158" t="n">
        <v>1.176</v>
      </c>
      <c r="L204" s="154"/>
      <c r="M204" s="159"/>
      <c r="T204" s="160"/>
      <c r="AT204" s="156" t="s">
        <v>127</v>
      </c>
      <c r="AU204" s="156" t="s">
        <v>81</v>
      </c>
      <c r="AV204" s="153" t="s">
        <v>81</v>
      </c>
      <c r="AW204" s="153" t="s">
        <v>33</v>
      </c>
      <c r="AX204" s="153" t="s">
        <v>79</v>
      </c>
      <c r="AY204" s="156" t="s">
        <v>116</v>
      </c>
    </row>
    <row r="205" s="20" customFormat="true" ht="33" hidden="false" customHeight="true" outlineLevel="0" collapsed="false">
      <c r="B205" s="21"/>
      <c r="C205" s="137" t="s">
        <v>396</v>
      </c>
      <c r="D205" s="137" t="s">
        <v>118</v>
      </c>
      <c r="E205" s="138" t="s">
        <v>397</v>
      </c>
      <c r="F205" s="139" t="s">
        <v>398</v>
      </c>
      <c r="G205" s="140" t="s">
        <v>392</v>
      </c>
      <c r="H205" s="141" t="n">
        <v>1.75</v>
      </c>
      <c r="I205" s="142"/>
      <c r="J205" s="143" t="n">
        <f aca="false">ROUND(I205*H205,2)</f>
        <v>0</v>
      </c>
      <c r="K205" s="139" t="s">
        <v>122</v>
      </c>
      <c r="L205" s="21"/>
      <c r="M205" s="144"/>
      <c r="N205" s="145" t="s">
        <v>45</v>
      </c>
      <c r="P205" s="146" t="n">
        <f aca="false">O205*H205</f>
        <v>0</v>
      </c>
      <c r="Q205" s="146" t="n">
        <v>0</v>
      </c>
      <c r="R205" s="146" t="n">
        <f aca="false">Q205*H205</f>
        <v>0</v>
      </c>
      <c r="S205" s="146" t="n">
        <v>0</v>
      </c>
      <c r="T205" s="147" t="n">
        <f aca="false">S205*H205</f>
        <v>0</v>
      </c>
      <c r="AR205" s="148" t="s">
        <v>123</v>
      </c>
      <c r="AT205" s="148" t="s">
        <v>118</v>
      </c>
      <c r="AU205" s="148" t="s">
        <v>81</v>
      </c>
      <c r="AY205" s="3" t="s">
        <v>116</v>
      </c>
      <c r="BE205" s="149" t="n">
        <f aca="false">IF(N205="základní",J205,0)</f>
        <v>0</v>
      </c>
      <c r="BF205" s="149" t="n">
        <f aca="false">IF(N205="snížená",J205,0)</f>
        <v>0</v>
      </c>
      <c r="BG205" s="149" t="n">
        <f aca="false">IF(N205="zákl. přenesená",J205,0)</f>
        <v>0</v>
      </c>
      <c r="BH205" s="149" t="n">
        <f aca="false">IF(N205="sníž. přenesená",J205,0)</f>
        <v>0</v>
      </c>
      <c r="BI205" s="149" t="n">
        <f aca="false">IF(N205="nulová",J205,0)</f>
        <v>0</v>
      </c>
      <c r="BJ205" s="3" t="s">
        <v>79</v>
      </c>
      <c r="BK205" s="149" t="n">
        <f aca="false">ROUND(I205*H205,2)</f>
        <v>0</v>
      </c>
      <c r="BL205" s="3" t="s">
        <v>123</v>
      </c>
      <c r="BM205" s="148" t="s">
        <v>399</v>
      </c>
    </row>
    <row r="206" s="20" customFormat="true" ht="11.25" hidden="false" customHeight="false" outlineLevel="0" collapsed="false">
      <c r="B206" s="21"/>
      <c r="D206" s="150" t="s">
        <v>125</v>
      </c>
      <c r="F206" s="151" t="s">
        <v>400</v>
      </c>
      <c r="L206" s="21"/>
      <c r="M206" s="152"/>
      <c r="T206" s="52"/>
      <c r="AT206" s="3" t="s">
        <v>125</v>
      </c>
      <c r="AU206" s="3" t="s">
        <v>81</v>
      </c>
    </row>
    <row r="207" s="20" customFormat="true" ht="29.25" hidden="false" customHeight="false" outlineLevel="0" collapsed="false">
      <c r="B207" s="21"/>
      <c r="D207" s="155" t="s">
        <v>386</v>
      </c>
      <c r="F207" s="171" t="s">
        <v>401</v>
      </c>
      <c r="L207" s="21"/>
      <c r="M207" s="152"/>
      <c r="T207" s="52"/>
      <c r="AT207" s="3" t="s">
        <v>386</v>
      </c>
      <c r="AU207" s="3" t="s">
        <v>81</v>
      </c>
    </row>
    <row r="208" s="153" customFormat="true" ht="11.25" hidden="false" customHeight="false" outlineLevel="0" collapsed="false">
      <c r="B208" s="154"/>
      <c r="D208" s="155" t="s">
        <v>127</v>
      </c>
      <c r="E208" s="156"/>
      <c r="F208" s="157" t="s">
        <v>402</v>
      </c>
      <c r="H208" s="158" t="n">
        <v>1.75</v>
      </c>
      <c r="L208" s="154"/>
      <c r="M208" s="159"/>
      <c r="T208" s="160"/>
      <c r="AT208" s="156" t="s">
        <v>127</v>
      </c>
      <c r="AU208" s="156" t="s">
        <v>81</v>
      </c>
      <c r="AV208" s="153" t="s">
        <v>81</v>
      </c>
      <c r="AW208" s="153" t="s">
        <v>33</v>
      </c>
      <c r="AX208" s="153" t="s">
        <v>79</v>
      </c>
      <c r="AY208" s="156" t="s">
        <v>116</v>
      </c>
    </row>
    <row r="209" s="20" customFormat="true" ht="24" hidden="false" customHeight="true" outlineLevel="0" collapsed="false">
      <c r="B209" s="21"/>
      <c r="C209" s="161" t="s">
        <v>403</v>
      </c>
      <c r="D209" s="161" t="s">
        <v>179</v>
      </c>
      <c r="E209" s="162" t="s">
        <v>404</v>
      </c>
      <c r="F209" s="163" t="s">
        <v>405</v>
      </c>
      <c r="G209" s="164" t="s">
        <v>138</v>
      </c>
      <c r="H209" s="165" t="n">
        <v>1</v>
      </c>
      <c r="I209" s="166"/>
      <c r="J209" s="167" t="n">
        <f aca="false">ROUND(I209*H209,2)</f>
        <v>0</v>
      </c>
      <c r="K209" s="163"/>
      <c r="L209" s="168"/>
      <c r="M209" s="169"/>
      <c r="N209" s="170" t="s">
        <v>45</v>
      </c>
      <c r="P209" s="146" t="n">
        <f aca="false">O209*H209</f>
        <v>0</v>
      </c>
      <c r="Q209" s="146" t="n">
        <v>0</v>
      </c>
      <c r="R209" s="146" t="n">
        <f aca="false">Q209*H209</f>
        <v>0</v>
      </c>
      <c r="S209" s="146" t="n">
        <v>0</v>
      </c>
      <c r="T209" s="147" t="n">
        <f aca="false">S209*H209</f>
        <v>0</v>
      </c>
      <c r="AR209" s="148" t="s">
        <v>224</v>
      </c>
      <c r="AT209" s="148" t="s">
        <v>179</v>
      </c>
      <c r="AU209" s="148" t="s">
        <v>81</v>
      </c>
      <c r="AY209" s="3" t="s">
        <v>116</v>
      </c>
      <c r="BE209" s="149" t="n">
        <f aca="false">IF(N209="základní",J209,0)</f>
        <v>0</v>
      </c>
      <c r="BF209" s="149" t="n">
        <f aca="false">IF(N209="snížená",J209,0)</f>
        <v>0</v>
      </c>
      <c r="BG209" s="149" t="n">
        <f aca="false">IF(N209="zákl. přenesená",J209,0)</f>
        <v>0</v>
      </c>
      <c r="BH209" s="149" t="n">
        <f aca="false">IF(N209="sníž. přenesená",J209,0)</f>
        <v>0</v>
      </c>
      <c r="BI209" s="149" t="n">
        <f aca="false">IF(N209="nulová",J209,0)</f>
        <v>0</v>
      </c>
      <c r="BJ209" s="3" t="s">
        <v>79</v>
      </c>
      <c r="BK209" s="149" t="n">
        <f aca="false">ROUND(I209*H209,2)</f>
        <v>0</v>
      </c>
      <c r="BL209" s="3" t="s">
        <v>186</v>
      </c>
      <c r="BM209" s="148" t="s">
        <v>406</v>
      </c>
    </row>
    <row r="210" s="20" customFormat="true" ht="24" hidden="false" customHeight="true" outlineLevel="0" collapsed="false">
      <c r="B210" s="21"/>
      <c r="C210" s="161" t="s">
        <v>407</v>
      </c>
      <c r="D210" s="161" t="s">
        <v>179</v>
      </c>
      <c r="E210" s="162" t="s">
        <v>408</v>
      </c>
      <c r="F210" s="163" t="s">
        <v>409</v>
      </c>
      <c r="G210" s="164" t="s">
        <v>138</v>
      </c>
      <c r="H210" s="165" t="n">
        <v>6</v>
      </c>
      <c r="I210" s="166"/>
      <c r="J210" s="167" t="n">
        <f aca="false">ROUND(I210*H210,2)</f>
        <v>0</v>
      </c>
      <c r="K210" s="163"/>
      <c r="L210" s="168"/>
      <c r="M210" s="169"/>
      <c r="N210" s="170" t="s">
        <v>45</v>
      </c>
      <c r="P210" s="146" t="n">
        <f aca="false">O210*H210</f>
        <v>0</v>
      </c>
      <c r="Q210" s="146" t="n">
        <v>0</v>
      </c>
      <c r="R210" s="146" t="n">
        <f aca="false">Q210*H210</f>
        <v>0</v>
      </c>
      <c r="S210" s="146" t="n">
        <v>0</v>
      </c>
      <c r="T210" s="147" t="n">
        <f aca="false">S210*H210</f>
        <v>0</v>
      </c>
      <c r="AR210" s="148" t="s">
        <v>224</v>
      </c>
      <c r="AT210" s="148" t="s">
        <v>179</v>
      </c>
      <c r="AU210" s="148" t="s">
        <v>81</v>
      </c>
      <c r="AY210" s="3" t="s">
        <v>116</v>
      </c>
      <c r="BE210" s="149" t="n">
        <f aca="false">IF(N210="základní",J210,0)</f>
        <v>0</v>
      </c>
      <c r="BF210" s="149" t="n">
        <f aca="false">IF(N210="snížená",J210,0)</f>
        <v>0</v>
      </c>
      <c r="BG210" s="149" t="n">
        <f aca="false">IF(N210="zákl. přenesená",J210,0)</f>
        <v>0</v>
      </c>
      <c r="BH210" s="149" t="n">
        <f aca="false">IF(N210="sníž. přenesená",J210,0)</f>
        <v>0</v>
      </c>
      <c r="BI210" s="149" t="n">
        <f aca="false">IF(N210="nulová",J210,0)</f>
        <v>0</v>
      </c>
      <c r="BJ210" s="3" t="s">
        <v>79</v>
      </c>
      <c r="BK210" s="149" t="n">
        <f aca="false">ROUND(I210*H210,2)</f>
        <v>0</v>
      </c>
      <c r="BL210" s="3" t="s">
        <v>186</v>
      </c>
      <c r="BM210" s="148" t="s">
        <v>410</v>
      </c>
    </row>
    <row r="211" s="20" customFormat="true" ht="37.5" hidden="false" customHeight="true" outlineLevel="0" collapsed="false">
      <c r="B211" s="21"/>
      <c r="C211" s="137" t="s">
        <v>411</v>
      </c>
      <c r="D211" s="137" t="s">
        <v>118</v>
      </c>
      <c r="E211" s="138" t="s">
        <v>412</v>
      </c>
      <c r="F211" s="139" t="s">
        <v>413</v>
      </c>
      <c r="G211" s="140" t="s">
        <v>176</v>
      </c>
      <c r="H211" s="141" t="n">
        <v>5</v>
      </c>
      <c r="I211" s="142"/>
      <c r="J211" s="143" t="n">
        <f aca="false">ROUND(I211*H211,2)</f>
        <v>0</v>
      </c>
      <c r="K211" s="139" t="s">
        <v>122</v>
      </c>
      <c r="L211" s="21"/>
      <c r="M211" s="144"/>
      <c r="N211" s="145" t="s">
        <v>45</v>
      </c>
      <c r="P211" s="146" t="n">
        <f aca="false">O211*H211</f>
        <v>0</v>
      </c>
      <c r="Q211" s="146" t="n">
        <v>0</v>
      </c>
      <c r="R211" s="146" t="n">
        <f aca="false">Q211*H211</f>
        <v>0</v>
      </c>
      <c r="S211" s="146" t="n">
        <v>0</v>
      </c>
      <c r="T211" s="147" t="n">
        <f aca="false">S211*H211</f>
        <v>0</v>
      </c>
      <c r="AR211" s="148" t="s">
        <v>186</v>
      </c>
      <c r="AT211" s="148" t="s">
        <v>118</v>
      </c>
      <c r="AU211" s="148" t="s">
        <v>81</v>
      </c>
      <c r="AY211" s="3" t="s">
        <v>116</v>
      </c>
      <c r="BE211" s="149" t="n">
        <f aca="false">IF(N211="základní",J211,0)</f>
        <v>0</v>
      </c>
      <c r="BF211" s="149" t="n">
        <f aca="false">IF(N211="snížená",J211,0)</f>
        <v>0</v>
      </c>
      <c r="BG211" s="149" t="n">
        <f aca="false">IF(N211="zákl. přenesená",J211,0)</f>
        <v>0</v>
      </c>
      <c r="BH211" s="149" t="n">
        <f aca="false">IF(N211="sníž. přenesená",J211,0)</f>
        <v>0</v>
      </c>
      <c r="BI211" s="149" t="n">
        <f aca="false">IF(N211="nulová",J211,0)</f>
        <v>0</v>
      </c>
      <c r="BJ211" s="3" t="s">
        <v>79</v>
      </c>
      <c r="BK211" s="149" t="n">
        <f aca="false">ROUND(I211*H211,2)</f>
        <v>0</v>
      </c>
      <c r="BL211" s="3" t="s">
        <v>186</v>
      </c>
      <c r="BM211" s="148" t="s">
        <v>414</v>
      </c>
    </row>
    <row r="212" s="20" customFormat="true" ht="11.25" hidden="false" customHeight="false" outlineLevel="0" collapsed="false">
      <c r="B212" s="21"/>
      <c r="D212" s="150" t="s">
        <v>125</v>
      </c>
      <c r="F212" s="151" t="s">
        <v>415</v>
      </c>
      <c r="L212" s="21"/>
      <c r="M212" s="152"/>
      <c r="T212" s="52"/>
      <c r="AT212" s="3" t="s">
        <v>125</v>
      </c>
      <c r="AU212" s="3" t="s">
        <v>81</v>
      </c>
    </row>
    <row r="213" s="20" customFormat="true" ht="33" hidden="false" customHeight="true" outlineLevel="0" collapsed="false">
      <c r="B213" s="21"/>
      <c r="C213" s="137" t="s">
        <v>416</v>
      </c>
      <c r="D213" s="137" t="s">
        <v>118</v>
      </c>
      <c r="E213" s="138" t="s">
        <v>417</v>
      </c>
      <c r="F213" s="139" t="s">
        <v>418</v>
      </c>
      <c r="G213" s="140" t="s">
        <v>176</v>
      </c>
      <c r="H213" s="141" t="n">
        <v>5</v>
      </c>
      <c r="I213" s="142"/>
      <c r="J213" s="143" t="n">
        <f aca="false">ROUND(I213*H213,2)</f>
        <v>0</v>
      </c>
      <c r="K213" s="139" t="s">
        <v>122</v>
      </c>
      <c r="L213" s="21"/>
      <c r="M213" s="144"/>
      <c r="N213" s="145" t="s">
        <v>45</v>
      </c>
      <c r="P213" s="146" t="n">
        <f aca="false">O213*H213</f>
        <v>0</v>
      </c>
      <c r="Q213" s="146" t="n">
        <v>0</v>
      </c>
      <c r="R213" s="146" t="n">
        <f aca="false">Q213*H213</f>
        <v>0</v>
      </c>
      <c r="S213" s="146" t="n">
        <v>0</v>
      </c>
      <c r="T213" s="147" t="n">
        <f aca="false">S213*H213</f>
        <v>0</v>
      </c>
      <c r="AR213" s="148" t="s">
        <v>186</v>
      </c>
      <c r="AT213" s="148" t="s">
        <v>118</v>
      </c>
      <c r="AU213" s="148" t="s">
        <v>81</v>
      </c>
      <c r="AY213" s="3" t="s">
        <v>116</v>
      </c>
      <c r="BE213" s="149" t="n">
        <f aca="false">IF(N213="základní",J213,0)</f>
        <v>0</v>
      </c>
      <c r="BF213" s="149" t="n">
        <f aca="false">IF(N213="snížená",J213,0)</f>
        <v>0</v>
      </c>
      <c r="BG213" s="149" t="n">
        <f aca="false">IF(N213="zákl. přenesená",J213,0)</f>
        <v>0</v>
      </c>
      <c r="BH213" s="149" t="n">
        <f aca="false">IF(N213="sníž. přenesená",J213,0)</f>
        <v>0</v>
      </c>
      <c r="BI213" s="149" t="n">
        <f aca="false">IF(N213="nulová",J213,0)</f>
        <v>0</v>
      </c>
      <c r="BJ213" s="3" t="s">
        <v>79</v>
      </c>
      <c r="BK213" s="149" t="n">
        <f aca="false">ROUND(I213*H213,2)</f>
        <v>0</v>
      </c>
      <c r="BL213" s="3" t="s">
        <v>186</v>
      </c>
      <c r="BM213" s="148" t="s">
        <v>419</v>
      </c>
    </row>
    <row r="214" s="20" customFormat="true" ht="11.25" hidden="false" customHeight="false" outlineLevel="0" collapsed="false">
      <c r="B214" s="21"/>
      <c r="D214" s="150" t="s">
        <v>125</v>
      </c>
      <c r="F214" s="151" t="s">
        <v>420</v>
      </c>
      <c r="L214" s="21"/>
      <c r="M214" s="152"/>
      <c r="T214" s="52"/>
      <c r="AT214" s="3" t="s">
        <v>125</v>
      </c>
      <c r="AU214" s="3" t="s">
        <v>81</v>
      </c>
    </row>
    <row r="215" s="20" customFormat="true" ht="37.5" hidden="false" customHeight="true" outlineLevel="0" collapsed="false">
      <c r="B215" s="21"/>
      <c r="C215" s="137" t="s">
        <v>421</v>
      </c>
      <c r="D215" s="137" t="s">
        <v>118</v>
      </c>
      <c r="E215" s="138" t="s">
        <v>422</v>
      </c>
      <c r="F215" s="139" t="s">
        <v>423</v>
      </c>
      <c r="G215" s="140" t="s">
        <v>176</v>
      </c>
      <c r="H215" s="141" t="n">
        <v>1.5</v>
      </c>
      <c r="I215" s="142"/>
      <c r="J215" s="143" t="n">
        <f aca="false">ROUND(I215*H215,2)</f>
        <v>0</v>
      </c>
      <c r="K215" s="139" t="s">
        <v>122</v>
      </c>
      <c r="L215" s="21"/>
      <c r="M215" s="144"/>
      <c r="N215" s="145" t="s">
        <v>45</v>
      </c>
      <c r="P215" s="146" t="n">
        <f aca="false">O215*H215</f>
        <v>0</v>
      </c>
      <c r="Q215" s="146" t="n">
        <v>0</v>
      </c>
      <c r="R215" s="146" t="n">
        <f aca="false">Q215*H215</f>
        <v>0</v>
      </c>
      <c r="S215" s="146" t="n">
        <v>0.105</v>
      </c>
      <c r="T215" s="147" t="n">
        <f aca="false">S215*H215</f>
        <v>0.1575</v>
      </c>
      <c r="AR215" s="148" t="s">
        <v>186</v>
      </c>
      <c r="AT215" s="148" t="s">
        <v>118</v>
      </c>
      <c r="AU215" s="148" t="s">
        <v>81</v>
      </c>
      <c r="AY215" s="3" t="s">
        <v>116</v>
      </c>
      <c r="BE215" s="149" t="n">
        <f aca="false">IF(N215="základní",J215,0)</f>
        <v>0</v>
      </c>
      <c r="BF215" s="149" t="n">
        <f aca="false">IF(N215="snížená",J215,0)</f>
        <v>0</v>
      </c>
      <c r="BG215" s="149" t="n">
        <f aca="false">IF(N215="zákl. přenesená",J215,0)</f>
        <v>0</v>
      </c>
      <c r="BH215" s="149" t="n">
        <f aca="false">IF(N215="sníž. přenesená",J215,0)</f>
        <v>0</v>
      </c>
      <c r="BI215" s="149" t="n">
        <f aca="false">IF(N215="nulová",J215,0)</f>
        <v>0</v>
      </c>
      <c r="BJ215" s="3" t="s">
        <v>79</v>
      </c>
      <c r="BK215" s="149" t="n">
        <f aca="false">ROUND(I215*H215,2)</f>
        <v>0</v>
      </c>
      <c r="BL215" s="3" t="s">
        <v>186</v>
      </c>
      <c r="BM215" s="148" t="s">
        <v>424</v>
      </c>
    </row>
    <row r="216" s="20" customFormat="true" ht="11.25" hidden="false" customHeight="false" outlineLevel="0" collapsed="false">
      <c r="B216" s="21"/>
      <c r="D216" s="150" t="s">
        <v>125</v>
      </c>
      <c r="F216" s="151" t="s">
        <v>425</v>
      </c>
      <c r="L216" s="21"/>
      <c r="M216" s="152"/>
      <c r="T216" s="52"/>
      <c r="AT216" s="3" t="s">
        <v>125</v>
      </c>
      <c r="AU216" s="3" t="s">
        <v>81</v>
      </c>
    </row>
    <row r="217" s="20" customFormat="true" ht="33" hidden="false" customHeight="true" outlineLevel="0" collapsed="false">
      <c r="B217" s="21"/>
      <c r="C217" s="137" t="s">
        <v>426</v>
      </c>
      <c r="D217" s="137" t="s">
        <v>118</v>
      </c>
      <c r="E217" s="138" t="s">
        <v>427</v>
      </c>
      <c r="F217" s="139" t="s">
        <v>428</v>
      </c>
      <c r="G217" s="140" t="s">
        <v>176</v>
      </c>
      <c r="H217" s="141" t="n">
        <v>1.5</v>
      </c>
      <c r="I217" s="142"/>
      <c r="J217" s="143" t="n">
        <f aca="false">ROUND(I217*H217,2)</f>
        <v>0</v>
      </c>
      <c r="K217" s="139" t="s">
        <v>122</v>
      </c>
      <c r="L217" s="21"/>
      <c r="M217" s="144"/>
      <c r="N217" s="145" t="s">
        <v>45</v>
      </c>
      <c r="P217" s="146" t="n">
        <f aca="false">O217*H217</f>
        <v>0</v>
      </c>
      <c r="Q217" s="146" t="n">
        <v>0</v>
      </c>
      <c r="R217" s="146" t="n">
        <f aca="false">Q217*H217</f>
        <v>0</v>
      </c>
      <c r="S217" s="146" t="n">
        <v>0</v>
      </c>
      <c r="T217" s="147" t="n">
        <f aca="false">S217*H217</f>
        <v>0</v>
      </c>
      <c r="AR217" s="148" t="s">
        <v>186</v>
      </c>
      <c r="AT217" s="148" t="s">
        <v>118</v>
      </c>
      <c r="AU217" s="148" t="s">
        <v>81</v>
      </c>
      <c r="AY217" s="3" t="s">
        <v>116</v>
      </c>
      <c r="BE217" s="149" t="n">
        <f aca="false">IF(N217="základní",J217,0)</f>
        <v>0</v>
      </c>
      <c r="BF217" s="149" t="n">
        <f aca="false">IF(N217="snížená",J217,0)</f>
        <v>0</v>
      </c>
      <c r="BG217" s="149" t="n">
        <f aca="false">IF(N217="zákl. přenesená",J217,0)</f>
        <v>0</v>
      </c>
      <c r="BH217" s="149" t="n">
        <f aca="false">IF(N217="sníž. přenesená",J217,0)</f>
        <v>0</v>
      </c>
      <c r="BI217" s="149" t="n">
        <f aca="false">IF(N217="nulová",J217,0)</f>
        <v>0</v>
      </c>
      <c r="BJ217" s="3" t="s">
        <v>79</v>
      </c>
      <c r="BK217" s="149" t="n">
        <f aca="false">ROUND(I217*H217,2)</f>
        <v>0</v>
      </c>
      <c r="BL217" s="3" t="s">
        <v>186</v>
      </c>
      <c r="BM217" s="148" t="s">
        <v>429</v>
      </c>
    </row>
    <row r="218" s="20" customFormat="true" ht="11.25" hidden="false" customHeight="false" outlineLevel="0" collapsed="false">
      <c r="B218" s="21"/>
      <c r="D218" s="150" t="s">
        <v>125</v>
      </c>
      <c r="F218" s="151" t="s">
        <v>430</v>
      </c>
      <c r="L218" s="21"/>
      <c r="M218" s="152"/>
      <c r="T218" s="52"/>
      <c r="AT218" s="3" t="s">
        <v>125</v>
      </c>
      <c r="AU218" s="3" t="s">
        <v>81</v>
      </c>
    </row>
    <row r="219" s="20" customFormat="true" ht="37.5" hidden="false" customHeight="true" outlineLevel="0" collapsed="false">
      <c r="B219" s="21"/>
      <c r="C219" s="137" t="s">
        <v>431</v>
      </c>
      <c r="D219" s="137" t="s">
        <v>118</v>
      </c>
      <c r="E219" s="138" t="s">
        <v>432</v>
      </c>
      <c r="F219" s="139" t="s">
        <v>433</v>
      </c>
      <c r="G219" s="140" t="s">
        <v>176</v>
      </c>
      <c r="H219" s="141" t="n">
        <v>25</v>
      </c>
      <c r="I219" s="142"/>
      <c r="J219" s="143" t="n">
        <f aca="false">ROUND(I219*H219,2)</f>
        <v>0</v>
      </c>
      <c r="K219" s="139" t="s">
        <v>122</v>
      </c>
      <c r="L219" s="21"/>
      <c r="M219" s="144"/>
      <c r="N219" s="145" t="s">
        <v>45</v>
      </c>
      <c r="P219" s="146" t="n">
        <f aca="false">O219*H219</f>
        <v>0</v>
      </c>
      <c r="Q219" s="146" t="n">
        <v>0</v>
      </c>
      <c r="R219" s="146" t="n">
        <f aca="false">Q219*H219</f>
        <v>0</v>
      </c>
      <c r="S219" s="146" t="n">
        <v>0.105</v>
      </c>
      <c r="T219" s="147" t="n">
        <f aca="false">S219*H219</f>
        <v>2.625</v>
      </c>
      <c r="AR219" s="148" t="s">
        <v>186</v>
      </c>
      <c r="AT219" s="148" t="s">
        <v>118</v>
      </c>
      <c r="AU219" s="148" t="s">
        <v>81</v>
      </c>
      <c r="AY219" s="3" t="s">
        <v>116</v>
      </c>
      <c r="BE219" s="149" t="n">
        <f aca="false">IF(N219="základní",J219,0)</f>
        <v>0</v>
      </c>
      <c r="BF219" s="149" t="n">
        <f aca="false">IF(N219="snížená",J219,0)</f>
        <v>0</v>
      </c>
      <c r="BG219" s="149" t="n">
        <f aca="false">IF(N219="zákl. přenesená",J219,0)</f>
        <v>0</v>
      </c>
      <c r="BH219" s="149" t="n">
        <f aca="false">IF(N219="sníž. přenesená",J219,0)</f>
        <v>0</v>
      </c>
      <c r="BI219" s="149" t="n">
        <f aca="false">IF(N219="nulová",J219,0)</f>
        <v>0</v>
      </c>
      <c r="BJ219" s="3" t="s">
        <v>79</v>
      </c>
      <c r="BK219" s="149" t="n">
        <f aca="false">ROUND(I219*H219,2)</f>
        <v>0</v>
      </c>
      <c r="BL219" s="3" t="s">
        <v>186</v>
      </c>
      <c r="BM219" s="148" t="s">
        <v>434</v>
      </c>
    </row>
    <row r="220" s="20" customFormat="true" ht="11.25" hidden="false" customHeight="false" outlineLevel="0" collapsed="false">
      <c r="B220" s="21"/>
      <c r="D220" s="150" t="s">
        <v>125</v>
      </c>
      <c r="F220" s="151" t="s">
        <v>435</v>
      </c>
      <c r="L220" s="21"/>
      <c r="M220" s="152"/>
      <c r="T220" s="52"/>
      <c r="AT220" s="3" t="s">
        <v>125</v>
      </c>
      <c r="AU220" s="3" t="s">
        <v>81</v>
      </c>
    </row>
    <row r="221" s="20" customFormat="true" ht="33" hidden="false" customHeight="true" outlineLevel="0" collapsed="false">
      <c r="B221" s="21"/>
      <c r="C221" s="137" t="s">
        <v>296</v>
      </c>
      <c r="D221" s="137" t="s">
        <v>118</v>
      </c>
      <c r="E221" s="138" t="s">
        <v>436</v>
      </c>
      <c r="F221" s="139" t="s">
        <v>437</v>
      </c>
      <c r="G221" s="140" t="s">
        <v>176</v>
      </c>
      <c r="H221" s="141" t="n">
        <v>25</v>
      </c>
      <c r="I221" s="142"/>
      <c r="J221" s="143" t="n">
        <f aca="false">ROUND(I221*H221,2)</f>
        <v>0</v>
      </c>
      <c r="K221" s="139" t="s">
        <v>122</v>
      </c>
      <c r="L221" s="21"/>
      <c r="M221" s="144"/>
      <c r="N221" s="145" t="s">
        <v>45</v>
      </c>
      <c r="P221" s="146" t="n">
        <f aca="false">O221*H221</f>
        <v>0</v>
      </c>
      <c r="Q221" s="146" t="n">
        <v>0</v>
      </c>
      <c r="R221" s="146" t="n">
        <f aca="false">Q221*H221</f>
        <v>0</v>
      </c>
      <c r="S221" s="146" t="n">
        <v>0</v>
      </c>
      <c r="T221" s="147" t="n">
        <f aca="false">S221*H221</f>
        <v>0</v>
      </c>
      <c r="AR221" s="148" t="s">
        <v>186</v>
      </c>
      <c r="AT221" s="148" t="s">
        <v>118</v>
      </c>
      <c r="AU221" s="148" t="s">
        <v>81</v>
      </c>
      <c r="AY221" s="3" t="s">
        <v>116</v>
      </c>
      <c r="BE221" s="149" t="n">
        <f aca="false">IF(N221="základní",J221,0)</f>
        <v>0</v>
      </c>
      <c r="BF221" s="149" t="n">
        <f aca="false">IF(N221="snížená",J221,0)</f>
        <v>0</v>
      </c>
      <c r="BG221" s="149" t="n">
        <f aca="false">IF(N221="zákl. přenesená",J221,0)</f>
        <v>0</v>
      </c>
      <c r="BH221" s="149" t="n">
        <f aca="false">IF(N221="sníž. přenesená",J221,0)</f>
        <v>0</v>
      </c>
      <c r="BI221" s="149" t="n">
        <f aca="false">IF(N221="nulová",J221,0)</f>
        <v>0</v>
      </c>
      <c r="BJ221" s="3" t="s">
        <v>79</v>
      </c>
      <c r="BK221" s="149" t="n">
        <f aca="false">ROUND(I221*H221,2)</f>
        <v>0</v>
      </c>
      <c r="BL221" s="3" t="s">
        <v>186</v>
      </c>
      <c r="BM221" s="148" t="s">
        <v>438</v>
      </c>
    </row>
    <row r="222" s="20" customFormat="true" ht="11.25" hidden="false" customHeight="false" outlineLevel="0" collapsed="false">
      <c r="B222" s="21"/>
      <c r="D222" s="150" t="s">
        <v>125</v>
      </c>
      <c r="F222" s="151" t="s">
        <v>439</v>
      </c>
      <c r="L222" s="21"/>
      <c r="M222" s="152"/>
      <c r="T222" s="52"/>
      <c r="AT222" s="3" t="s">
        <v>125</v>
      </c>
      <c r="AU222" s="3" t="s">
        <v>81</v>
      </c>
    </row>
    <row r="223" s="20" customFormat="true" ht="37.5" hidden="false" customHeight="true" outlineLevel="0" collapsed="false">
      <c r="B223" s="21"/>
      <c r="C223" s="137" t="s">
        <v>440</v>
      </c>
      <c r="D223" s="137" t="s">
        <v>118</v>
      </c>
      <c r="E223" s="138" t="s">
        <v>441</v>
      </c>
      <c r="F223" s="139" t="s">
        <v>442</v>
      </c>
      <c r="G223" s="140" t="s">
        <v>176</v>
      </c>
      <c r="H223" s="141" t="n">
        <v>2</v>
      </c>
      <c r="I223" s="142"/>
      <c r="J223" s="143" t="n">
        <f aca="false">ROUND(I223*H223,2)</f>
        <v>0</v>
      </c>
      <c r="K223" s="139" t="s">
        <v>122</v>
      </c>
      <c r="L223" s="21"/>
      <c r="M223" s="144"/>
      <c r="N223" s="145" t="s">
        <v>45</v>
      </c>
      <c r="P223" s="146" t="n">
        <f aca="false">O223*H223</f>
        <v>0</v>
      </c>
      <c r="Q223" s="146" t="n">
        <v>0</v>
      </c>
      <c r="R223" s="146" t="n">
        <f aca="false">Q223*H223</f>
        <v>0</v>
      </c>
      <c r="S223" s="146" t="n">
        <v>0.105</v>
      </c>
      <c r="T223" s="147" t="n">
        <f aca="false">S223*H223</f>
        <v>0.21</v>
      </c>
      <c r="AR223" s="148" t="s">
        <v>186</v>
      </c>
      <c r="AT223" s="148" t="s">
        <v>118</v>
      </c>
      <c r="AU223" s="148" t="s">
        <v>81</v>
      </c>
      <c r="AY223" s="3" t="s">
        <v>116</v>
      </c>
      <c r="BE223" s="149" t="n">
        <f aca="false">IF(N223="základní",J223,0)</f>
        <v>0</v>
      </c>
      <c r="BF223" s="149" t="n">
        <f aca="false">IF(N223="snížená",J223,0)</f>
        <v>0</v>
      </c>
      <c r="BG223" s="149" t="n">
        <f aca="false">IF(N223="zákl. přenesená",J223,0)</f>
        <v>0</v>
      </c>
      <c r="BH223" s="149" t="n">
        <f aca="false">IF(N223="sníž. přenesená",J223,0)</f>
        <v>0</v>
      </c>
      <c r="BI223" s="149" t="n">
        <f aca="false">IF(N223="nulová",J223,0)</f>
        <v>0</v>
      </c>
      <c r="BJ223" s="3" t="s">
        <v>79</v>
      </c>
      <c r="BK223" s="149" t="n">
        <f aca="false">ROUND(I223*H223,2)</f>
        <v>0</v>
      </c>
      <c r="BL223" s="3" t="s">
        <v>186</v>
      </c>
      <c r="BM223" s="148" t="s">
        <v>443</v>
      </c>
    </row>
    <row r="224" s="20" customFormat="true" ht="11.25" hidden="false" customHeight="false" outlineLevel="0" collapsed="false">
      <c r="B224" s="21"/>
      <c r="D224" s="150" t="s">
        <v>125</v>
      </c>
      <c r="F224" s="151" t="s">
        <v>444</v>
      </c>
      <c r="L224" s="21"/>
      <c r="M224" s="152"/>
      <c r="T224" s="52"/>
      <c r="AT224" s="3" t="s">
        <v>125</v>
      </c>
      <c r="AU224" s="3" t="s">
        <v>81</v>
      </c>
    </row>
    <row r="225" s="20" customFormat="true" ht="33" hidden="false" customHeight="true" outlineLevel="0" collapsed="false">
      <c r="B225" s="21"/>
      <c r="C225" s="137" t="s">
        <v>445</v>
      </c>
      <c r="D225" s="137" t="s">
        <v>118</v>
      </c>
      <c r="E225" s="138" t="s">
        <v>446</v>
      </c>
      <c r="F225" s="139" t="s">
        <v>447</v>
      </c>
      <c r="G225" s="140" t="s">
        <v>176</v>
      </c>
      <c r="H225" s="141" t="n">
        <v>2</v>
      </c>
      <c r="I225" s="142"/>
      <c r="J225" s="143" t="n">
        <f aca="false">ROUND(I225*H225,2)</f>
        <v>0</v>
      </c>
      <c r="K225" s="139" t="s">
        <v>122</v>
      </c>
      <c r="L225" s="21"/>
      <c r="M225" s="144"/>
      <c r="N225" s="145" t="s">
        <v>45</v>
      </c>
      <c r="P225" s="146" t="n">
        <f aca="false">O225*H225</f>
        <v>0</v>
      </c>
      <c r="Q225" s="146" t="n">
        <v>0</v>
      </c>
      <c r="R225" s="146" t="n">
        <f aca="false">Q225*H225</f>
        <v>0</v>
      </c>
      <c r="S225" s="146" t="n">
        <v>0</v>
      </c>
      <c r="T225" s="147" t="n">
        <f aca="false">S225*H225</f>
        <v>0</v>
      </c>
      <c r="AR225" s="148" t="s">
        <v>186</v>
      </c>
      <c r="AT225" s="148" t="s">
        <v>118</v>
      </c>
      <c r="AU225" s="148" t="s">
        <v>81</v>
      </c>
      <c r="AY225" s="3" t="s">
        <v>116</v>
      </c>
      <c r="BE225" s="149" t="n">
        <f aca="false">IF(N225="základní",J225,0)</f>
        <v>0</v>
      </c>
      <c r="BF225" s="149" t="n">
        <f aca="false">IF(N225="snížená",J225,0)</f>
        <v>0</v>
      </c>
      <c r="BG225" s="149" t="n">
        <f aca="false">IF(N225="zákl. přenesená",J225,0)</f>
        <v>0</v>
      </c>
      <c r="BH225" s="149" t="n">
        <f aca="false">IF(N225="sníž. přenesená",J225,0)</f>
        <v>0</v>
      </c>
      <c r="BI225" s="149" t="n">
        <f aca="false">IF(N225="nulová",J225,0)</f>
        <v>0</v>
      </c>
      <c r="BJ225" s="3" t="s">
        <v>79</v>
      </c>
      <c r="BK225" s="149" t="n">
        <f aca="false">ROUND(I225*H225,2)</f>
        <v>0</v>
      </c>
      <c r="BL225" s="3" t="s">
        <v>186</v>
      </c>
      <c r="BM225" s="148" t="s">
        <v>448</v>
      </c>
    </row>
    <row r="226" s="20" customFormat="true" ht="11.25" hidden="false" customHeight="false" outlineLevel="0" collapsed="false">
      <c r="B226" s="21"/>
      <c r="D226" s="150" t="s">
        <v>125</v>
      </c>
      <c r="F226" s="151" t="s">
        <v>449</v>
      </c>
      <c r="L226" s="21"/>
      <c r="M226" s="152"/>
      <c r="T226" s="52"/>
      <c r="AT226" s="3" t="s">
        <v>125</v>
      </c>
      <c r="AU226" s="3" t="s">
        <v>81</v>
      </c>
    </row>
    <row r="227" s="20" customFormat="true" ht="24" hidden="false" customHeight="true" outlineLevel="0" collapsed="false">
      <c r="B227" s="21"/>
      <c r="C227" s="137" t="s">
        <v>450</v>
      </c>
      <c r="D227" s="137" t="s">
        <v>118</v>
      </c>
      <c r="E227" s="138" t="s">
        <v>451</v>
      </c>
      <c r="F227" s="139" t="s">
        <v>452</v>
      </c>
      <c r="G227" s="140" t="s">
        <v>176</v>
      </c>
      <c r="H227" s="141" t="n">
        <v>38</v>
      </c>
      <c r="I227" s="142"/>
      <c r="J227" s="143" t="n">
        <f aca="false">ROUND(I227*H227,2)</f>
        <v>0</v>
      </c>
      <c r="K227" s="139" t="s">
        <v>122</v>
      </c>
      <c r="L227" s="21"/>
      <c r="M227" s="144"/>
      <c r="N227" s="145" t="s">
        <v>45</v>
      </c>
      <c r="P227" s="146" t="n">
        <f aca="false">O227*H227</f>
        <v>0</v>
      </c>
      <c r="Q227" s="146" t="n">
        <v>0.20015</v>
      </c>
      <c r="R227" s="146" t="n">
        <f aca="false">Q227*H227</f>
        <v>7.6057</v>
      </c>
      <c r="S227" s="146" t="n">
        <v>0.2</v>
      </c>
      <c r="T227" s="147" t="n">
        <f aca="false">S227*H227</f>
        <v>7.6</v>
      </c>
      <c r="AR227" s="148" t="s">
        <v>186</v>
      </c>
      <c r="AT227" s="148" t="s">
        <v>118</v>
      </c>
      <c r="AU227" s="148" t="s">
        <v>81</v>
      </c>
      <c r="AY227" s="3" t="s">
        <v>116</v>
      </c>
      <c r="BE227" s="149" t="n">
        <f aca="false">IF(N227="základní",J227,0)</f>
        <v>0</v>
      </c>
      <c r="BF227" s="149" t="n">
        <f aca="false">IF(N227="snížená",J227,0)</f>
        <v>0</v>
      </c>
      <c r="BG227" s="149" t="n">
        <f aca="false">IF(N227="zákl. přenesená",J227,0)</f>
        <v>0</v>
      </c>
      <c r="BH227" s="149" t="n">
        <f aca="false">IF(N227="sníž. přenesená",J227,0)</f>
        <v>0</v>
      </c>
      <c r="BI227" s="149" t="n">
        <f aca="false">IF(N227="nulová",J227,0)</f>
        <v>0</v>
      </c>
      <c r="BJ227" s="3" t="s">
        <v>79</v>
      </c>
      <c r="BK227" s="149" t="n">
        <f aca="false">ROUND(I227*H227,2)</f>
        <v>0</v>
      </c>
      <c r="BL227" s="3" t="s">
        <v>186</v>
      </c>
      <c r="BM227" s="148" t="s">
        <v>453</v>
      </c>
    </row>
    <row r="228" s="20" customFormat="true" ht="11.25" hidden="false" customHeight="false" outlineLevel="0" collapsed="false">
      <c r="B228" s="21"/>
      <c r="D228" s="150" t="s">
        <v>125</v>
      </c>
      <c r="F228" s="151" t="s">
        <v>454</v>
      </c>
      <c r="L228" s="21"/>
      <c r="M228" s="152"/>
      <c r="T228" s="52"/>
      <c r="AT228" s="3" t="s">
        <v>125</v>
      </c>
      <c r="AU228" s="3" t="s">
        <v>81</v>
      </c>
    </row>
    <row r="229" s="20" customFormat="true" ht="37.5" hidden="false" customHeight="true" outlineLevel="0" collapsed="false">
      <c r="B229" s="21"/>
      <c r="C229" s="161" t="s">
        <v>455</v>
      </c>
      <c r="D229" s="161" t="s">
        <v>179</v>
      </c>
      <c r="E229" s="162" t="s">
        <v>456</v>
      </c>
      <c r="F229" s="163" t="s">
        <v>457</v>
      </c>
      <c r="G229" s="164" t="s">
        <v>138</v>
      </c>
      <c r="H229" s="165" t="n">
        <v>6</v>
      </c>
      <c r="I229" s="166"/>
      <c r="J229" s="167" t="n">
        <f aca="false">ROUND(I229*H229,2)</f>
        <v>0</v>
      </c>
      <c r="K229" s="163"/>
      <c r="L229" s="168"/>
      <c r="M229" s="169"/>
      <c r="N229" s="170" t="s">
        <v>45</v>
      </c>
      <c r="P229" s="146" t="n">
        <f aca="false">O229*H229</f>
        <v>0</v>
      </c>
      <c r="Q229" s="146" t="n">
        <v>0.052</v>
      </c>
      <c r="R229" s="146" t="n">
        <f aca="false">Q229*H229</f>
        <v>0.312</v>
      </c>
      <c r="S229" s="146" t="n">
        <v>0</v>
      </c>
      <c r="T229" s="147" t="n">
        <f aca="false">S229*H229</f>
        <v>0</v>
      </c>
      <c r="AR229" s="148" t="s">
        <v>230</v>
      </c>
      <c r="AT229" s="148" t="s">
        <v>179</v>
      </c>
      <c r="AU229" s="148" t="s">
        <v>81</v>
      </c>
      <c r="AY229" s="3" t="s">
        <v>116</v>
      </c>
      <c r="BE229" s="149" t="n">
        <f aca="false">IF(N229="základní",J229,0)</f>
        <v>0</v>
      </c>
      <c r="BF229" s="149" t="n">
        <f aca="false">IF(N229="snížená",J229,0)</f>
        <v>0</v>
      </c>
      <c r="BG229" s="149" t="n">
        <f aca="false">IF(N229="zákl. přenesená",J229,0)</f>
        <v>0</v>
      </c>
      <c r="BH229" s="149" t="n">
        <f aca="false">IF(N229="sníž. přenesená",J229,0)</f>
        <v>0</v>
      </c>
      <c r="BI229" s="149" t="n">
        <f aca="false">IF(N229="nulová",J229,0)</f>
        <v>0</v>
      </c>
      <c r="BJ229" s="3" t="s">
        <v>79</v>
      </c>
      <c r="BK229" s="149" t="n">
        <f aca="false">ROUND(I229*H229,2)</f>
        <v>0</v>
      </c>
      <c r="BL229" s="3" t="s">
        <v>230</v>
      </c>
      <c r="BM229" s="148" t="s">
        <v>458</v>
      </c>
    </row>
    <row r="230" s="20" customFormat="true" ht="37.5" hidden="false" customHeight="true" outlineLevel="0" collapsed="false">
      <c r="B230" s="21"/>
      <c r="C230" s="161" t="s">
        <v>459</v>
      </c>
      <c r="D230" s="161" t="s">
        <v>179</v>
      </c>
      <c r="E230" s="162" t="s">
        <v>460</v>
      </c>
      <c r="F230" s="163" t="s">
        <v>461</v>
      </c>
      <c r="G230" s="164" t="s">
        <v>138</v>
      </c>
      <c r="H230" s="165" t="n">
        <v>1</v>
      </c>
      <c r="I230" s="166"/>
      <c r="J230" s="167" t="n">
        <f aca="false">ROUND(I230*H230,2)</f>
        <v>0</v>
      </c>
      <c r="K230" s="163"/>
      <c r="L230" s="168"/>
      <c r="M230" s="169"/>
      <c r="N230" s="170" t="s">
        <v>45</v>
      </c>
      <c r="P230" s="146" t="n">
        <f aca="false">O230*H230</f>
        <v>0</v>
      </c>
      <c r="Q230" s="146" t="n">
        <v>0.052</v>
      </c>
      <c r="R230" s="146" t="n">
        <f aca="false">Q230*H230</f>
        <v>0.052</v>
      </c>
      <c r="S230" s="146" t="n">
        <v>0</v>
      </c>
      <c r="T230" s="147" t="n">
        <f aca="false">S230*H230</f>
        <v>0</v>
      </c>
      <c r="AR230" s="148" t="s">
        <v>230</v>
      </c>
      <c r="AT230" s="148" t="s">
        <v>179</v>
      </c>
      <c r="AU230" s="148" t="s">
        <v>81</v>
      </c>
      <c r="AY230" s="3" t="s">
        <v>116</v>
      </c>
      <c r="BE230" s="149" t="n">
        <f aca="false">IF(N230="základní",J230,0)</f>
        <v>0</v>
      </c>
      <c r="BF230" s="149" t="n">
        <f aca="false">IF(N230="snížená",J230,0)</f>
        <v>0</v>
      </c>
      <c r="BG230" s="149" t="n">
        <f aca="false">IF(N230="zákl. přenesená",J230,0)</f>
        <v>0</v>
      </c>
      <c r="BH230" s="149" t="n">
        <f aca="false">IF(N230="sníž. přenesená",J230,0)</f>
        <v>0</v>
      </c>
      <c r="BI230" s="149" t="n">
        <f aca="false">IF(N230="nulová",J230,0)</f>
        <v>0</v>
      </c>
      <c r="BJ230" s="3" t="s">
        <v>79</v>
      </c>
      <c r="BK230" s="149" t="n">
        <f aca="false">ROUND(I230*H230,2)</f>
        <v>0</v>
      </c>
      <c r="BL230" s="3" t="s">
        <v>230</v>
      </c>
      <c r="BM230" s="148" t="s">
        <v>462</v>
      </c>
    </row>
    <row r="231" s="20" customFormat="true" ht="21.75" hidden="false" customHeight="true" outlineLevel="0" collapsed="false">
      <c r="B231" s="21"/>
      <c r="C231" s="137" t="s">
        <v>463</v>
      </c>
      <c r="D231" s="137" t="s">
        <v>118</v>
      </c>
      <c r="E231" s="138" t="s">
        <v>464</v>
      </c>
      <c r="F231" s="139" t="s">
        <v>465</v>
      </c>
      <c r="G231" s="140" t="s">
        <v>176</v>
      </c>
      <c r="H231" s="141" t="n">
        <v>38</v>
      </c>
      <c r="I231" s="142"/>
      <c r="J231" s="143" t="n">
        <f aca="false">ROUND(I231*H231,2)</f>
        <v>0</v>
      </c>
      <c r="K231" s="139" t="s">
        <v>122</v>
      </c>
      <c r="L231" s="21"/>
      <c r="M231" s="144"/>
      <c r="N231" s="145" t="s">
        <v>45</v>
      </c>
      <c r="P231" s="146" t="n">
        <f aca="false">O231*H231</f>
        <v>0</v>
      </c>
      <c r="Q231" s="146" t="n">
        <v>0</v>
      </c>
      <c r="R231" s="146" t="n">
        <f aca="false">Q231*H231</f>
        <v>0</v>
      </c>
      <c r="S231" s="146" t="n">
        <v>0</v>
      </c>
      <c r="T231" s="147" t="n">
        <f aca="false">S231*H231</f>
        <v>0</v>
      </c>
      <c r="AR231" s="148" t="s">
        <v>186</v>
      </c>
      <c r="AT231" s="148" t="s">
        <v>118</v>
      </c>
      <c r="AU231" s="148" t="s">
        <v>81</v>
      </c>
      <c r="AY231" s="3" t="s">
        <v>116</v>
      </c>
      <c r="BE231" s="149" t="n">
        <f aca="false">IF(N231="základní",J231,0)</f>
        <v>0</v>
      </c>
      <c r="BF231" s="149" t="n">
        <f aca="false">IF(N231="snížená",J231,0)</f>
        <v>0</v>
      </c>
      <c r="BG231" s="149" t="n">
        <f aca="false">IF(N231="zákl. přenesená",J231,0)</f>
        <v>0</v>
      </c>
      <c r="BH231" s="149" t="n">
        <f aca="false">IF(N231="sníž. přenesená",J231,0)</f>
        <v>0</v>
      </c>
      <c r="BI231" s="149" t="n">
        <f aca="false">IF(N231="nulová",J231,0)</f>
        <v>0</v>
      </c>
      <c r="BJ231" s="3" t="s">
        <v>79</v>
      </c>
      <c r="BK231" s="149" t="n">
        <f aca="false">ROUND(I231*H231,2)</f>
        <v>0</v>
      </c>
      <c r="BL231" s="3" t="s">
        <v>186</v>
      </c>
      <c r="BM231" s="148" t="s">
        <v>466</v>
      </c>
    </row>
    <row r="232" s="20" customFormat="true" ht="11.25" hidden="false" customHeight="false" outlineLevel="0" collapsed="false">
      <c r="B232" s="21"/>
      <c r="D232" s="150" t="s">
        <v>125</v>
      </c>
      <c r="F232" s="151" t="s">
        <v>467</v>
      </c>
      <c r="L232" s="21"/>
      <c r="M232" s="152"/>
      <c r="T232" s="52"/>
      <c r="AT232" s="3" t="s">
        <v>125</v>
      </c>
      <c r="AU232" s="3" t="s">
        <v>81</v>
      </c>
    </row>
    <row r="233" s="20" customFormat="true" ht="16.5" hidden="false" customHeight="true" outlineLevel="0" collapsed="false">
      <c r="B233" s="21"/>
      <c r="C233" s="161" t="s">
        <v>186</v>
      </c>
      <c r="D233" s="161" t="s">
        <v>179</v>
      </c>
      <c r="E233" s="162" t="s">
        <v>468</v>
      </c>
      <c r="F233" s="163" t="s">
        <v>469</v>
      </c>
      <c r="G233" s="164" t="s">
        <v>176</v>
      </c>
      <c r="H233" s="165" t="n">
        <v>39.9</v>
      </c>
      <c r="I233" s="166"/>
      <c r="J233" s="167" t="n">
        <f aca="false">ROUND(I233*H233,2)</f>
        <v>0</v>
      </c>
      <c r="K233" s="163" t="s">
        <v>122</v>
      </c>
      <c r="L233" s="168"/>
      <c r="M233" s="169"/>
      <c r="N233" s="170" t="s">
        <v>45</v>
      </c>
      <c r="P233" s="146" t="n">
        <f aca="false">O233*H233</f>
        <v>0</v>
      </c>
      <c r="Q233" s="146" t="n">
        <v>0.00026</v>
      </c>
      <c r="R233" s="146" t="n">
        <f aca="false">Q233*H233</f>
        <v>0.010374</v>
      </c>
      <c r="S233" s="146" t="n">
        <v>0</v>
      </c>
      <c r="T233" s="147" t="n">
        <f aca="false">S233*H233</f>
        <v>0</v>
      </c>
      <c r="AR233" s="148" t="s">
        <v>230</v>
      </c>
      <c r="AT233" s="148" t="s">
        <v>179</v>
      </c>
      <c r="AU233" s="148" t="s">
        <v>81</v>
      </c>
      <c r="AY233" s="3" t="s">
        <v>116</v>
      </c>
      <c r="BE233" s="149" t="n">
        <f aca="false">IF(N233="základní",J233,0)</f>
        <v>0</v>
      </c>
      <c r="BF233" s="149" t="n">
        <f aca="false">IF(N233="snížená",J233,0)</f>
        <v>0</v>
      </c>
      <c r="BG233" s="149" t="n">
        <f aca="false">IF(N233="zákl. přenesená",J233,0)</f>
        <v>0</v>
      </c>
      <c r="BH233" s="149" t="n">
        <f aca="false">IF(N233="sníž. přenesená",J233,0)</f>
        <v>0</v>
      </c>
      <c r="BI233" s="149" t="n">
        <f aca="false">IF(N233="nulová",J233,0)</f>
        <v>0</v>
      </c>
      <c r="BJ233" s="3" t="s">
        <v>79</v>
      </c>
      <c r="BK233" s="149" t="n">
        <f aca="false">ROUND(I233*H233,2)</f>
        <v>0</v>
      </c>
      <c r="BL233" s="3" t="s">
        <v>230</v>
      </c>
      <c r="BM233" s="148" t="s">
        <v>470</v>
      </c>
    </row>
    <row r="234" s="20" customFormat="true" ht="11.25" hidden="false" customHeight="false" outlineLevel="0" collapsed="false">
      <c r="B234" s="21"/>
      <c r="D234" s="150" t="s">
        <v>125</v>
      </c>
      <c r="F234" s="151" t="s">
        <v>471</v>
      </c>
      <c r="L234" s="21"/>
      <c r="M234" s="152"/>
      <c r="T234" s="52"/>
      <c r="AT234" s="3" t="s">
        <v>125</v>
      </c>
      <c r="AU234" s="3" t="s">
        <v>81</v>
      </c>
    </row>
    <row r="235" s="153" customFormat="true" ht="11.25" hidden="false" customHeight="false" outlineLevel="0" collapsed="false">
      <c r="B235" s="154"/>
      <c r="D235" s="155" t="s">
        <v>127</v>
      </c>
      <c r="F235" s="157" t="s">
        <v>472</v>
      </c>
      <c r="H235" s="158" t="n">
        <v>39.9</v>
      </c>
      <c r="L235" s="154"/>
      <c r="M235" s="159"/>
      <c r="T235" s="160"/>
      <c r="AT235" s="156" t="s">
        <v>127</v>
      </c>
      <c r="AU235" s="156" t="s">
        <v>81</v>
      </c>
      <c r="AV235" s="153" t="s">
        <v>81</v>
      </c>
      <c r="AW235" s="153" t="s">
        <v>4</v>
      </c>
      <c r="AX235" s="153" t="s">
        <v>79</v>
      </c>
      <c r="AY235" s="156" t="s">
        <v>116</v>
      </c>
    </row>
    <row r="236" s="20" customFormat="true" ht="21.75" hidden="false" customHeight="true" outlineLevel="0" collapsed="false">
      <c r="B236" s="21"/>
      <c r="C236" s="137" t="s">
        <v>473</v>
      </c>
      <c r="D236" s="137" t="s">
        <v>118</v>
      </c>
      <c r="E236" s="138" t="s">
        <v>474</v>
      </c>
      <c r="F236" s="139" t="s">
        <v>465</v>
      </c>
      <c r="G236" s="140" t="s">
        <v>176</v>
      </c>
      <c r="H236" s="141" t="n">
        <v>4</v>
      </c>
      <c r="I236" s="142"/>
      <c r="J236" s="143" t="n">
        <f aca="false">ROUND(I236*H236,2)</f>
        <v>0</v>
      </c>
      <c r="K236" s="139"/>
      <c r="L236" s="21"/>
      <c r="M236" s="144"/>
      <c r="N236" s="145" t="s">
        <v>45</v>
      </c>
      <c r="P236" s="146" t="n">
        <f aca="false">O236*H236</f>
        <v>0</v>
      </c>
      <c r="Q236" s="146" t="n">
        <v>0</v>
      </c>
      <c r="R236" s="146" t="n">
        <f aca="false">Q236*H236</f>
        <v>0</v>
      </c>
      <c r="S236" s="146" t="n">
        <v>0</v>
      </c>
      <c r="T236" s="147" t="n">
        <f aca="false">S236*H236</f>
        <v>0</v>
      </c>
      <c r="AR236" s="148" t="s">
        <v>186</v>
      </c>
      <c r="AT236" s="148" t="s">
        <v>118</v>
      </c>
      <c r="AU236" s="148" t="s">
        <v>81</v>
      </c>
      <c r="AY236" s="3" t="s">
        <v>116</v>
      </c>
      <c r="BE236" s="149" t="n">
        <f aca="false">IF(N236="základní",J236,0)</f>
        <v>0</v>
      </c>
      <c r="BF236" s="149" t="n">
        <f aca="false">IF(N236="snížená",J236,0)</f>
        <v>0</v>
      </c>
      <c r="BG236" s="149" t="n">
        <f aca="false">IF(N236="zákl. přenesená",J236,0)</f>
        <v>0</v>
      </c>
      <c r="BH236" s="149" t="n">
        <f aca="false">IF(N236="sníž. přenesená",J236,0)</f>
        <v>0</v>
      </c>
      <c r="BI236" s="149" t="n">
        <f aca="false">IF(N236="nulová",J236,0)</f>
        <v>0</v>
      </c>
      <c r="BJ236" s="3" t="s">
        <v>79</v>
      </c>
      <c r="BK236" s="149" t="n">
        <f aca="false">ROUND(I236*H236,2)</f>
        <v>0</v>
      </c>
      <c r="BL236" s="3" t="s">
        <v>186</v>
      </c>
      <c r="BM236" s="148" t="s">
        <v>475</v>
      </c>
    </row>
    <row r="237" s="20" customFormat="true" ht="24" hidden="false" customHeight="true" outlineLevel="0" collapsed="false">
      <c r="B237" s="21"/>
      <c r="C237" s="161" t="s">
        <v>476</v>
      </c>
      <c r="D237" s="161" t="s">
        <v>179</v>
      </c>
      <c r="E237" s="162" t="s">
        <v>477</v>
      </c>
      <c r="F237" s="163" t="s">
        <v>478</v>
      </c>
      <c r="G237" s="164" t="s">
        <v>176</v>
      </c>
      <c r="H237" s="165" t="n">
        <v>4.2</v>
      </c>
      <c r="I237" s="166"/>
      <c r="J237" s="167" t="n">
        <f aca="false">ROUND(I237*H237,2)</f>
        <v>0</v>
      </c>
      <c r="K237" s="163"/>
      <c r="L237" s="168"/>
      <c r="M237" s="169"/>
      <c r="N237" s="170" t="s">
        <v>45</v>
      </c>
      <c r="P237" s="146" t="n">
        <f aca="false">O237*H237</f>
        <v>0</v>
      </c>
      <c r="Q237" s="146" t="n">
        <v>0.00026</v>
      </c>
      <c r="R237" s="146" t="n">
        <f aca="false">Q237*H237</f>
        <v>0.001092</v>
      </c>
      <c r="S237" s="146" t="n">
        <v>0</v>
      </c>
      <c r="T237" s="147" t="n">
        <f aca="false">S237*H237</f>
        <v>0</v>
      </c>
      <c r="AR237" s="148" t="s">
        <v>230</v>
      </c>
      <c r="AT237" s="148" t="s">
        <v>179</v>
      </c>
      <c r="AU237" s="148" t="s">
        <v>81</v>
      </c>
      <c r="AY237" s="3" t="s">
        <v>116</v>
      </c>
      <c r="BE237" s="149" t="n">
        <f aca="false">IF(N237="základní",J237,0)</f>
        <v>0</v>
      </c>
      <c r="BF237" s="149" t="n">
        <f aca="false">IF(N237="snížená",J237,0)</f>
        <v>0</v>
      </c>
      <c r="BG237" s="149" t="n">
        <f aca="false">IF(N237="zákl. přenesená",J237,0)</f>
        <v>0</v>
      </c>
      <c r="BH237" s="149" t="n">
        <f aca="false">IF(N237="sníž. přenesená",J237,0)</f>
        <v>0</v>
      </c>
      <c r="BI237" s="149" t="n">
        <f aca="false">IF(N237="nulová",J237,0)</f>
        <v>0</v>
      </c>
      <c r="BJ237" s="3" t="s">
        <v>79</v>
      </c>
      <c r="BK237" s="149" t="n">
        <f aca="false">ROUND(I237*H237,2)</f>
        <v>0</v>
      </c>
      <c r="BL237" s="3" t="s">
        <v>230</v>
      </c>
      <c r="BM237" s="148" t="s">
        <v>479</v>
      </c>
    </row>
    <row r="238" s="153" customFormat="true" ht="11.25" hidden="false" customHeight="false" outlineLevel="0" collapsed="false">
      <c r="B238" s="154"/>
      <c r="D238" s="155" t="s">
        <v>127</v>
      </c>
      <c r="F238" s="157" t="s">
        <v>480</v>
      </c>
      <c r="H238" s="158" t="n">
        <v>4.2</v>
      </c>
      <c r="L238" s="154"/>
      <c r="M238" s="159"/>
      <c r="T238" s="160"/>
      <c r="AT238" s="156" t="s">
        <v>127</v>
      </c>
      <c r="AU238" s="156" t="s">
        <v>81</v>
      </c>
      <c r="AV238" s="153" t="s">
        <v>81</v>
      </c>
      <c r="AW238" s="153" t="s">
        <v>4</v>
      </c>
      <c r="AX238" s="153" t="s">
        <v>79</v>
      </c>
      <c r="AY238" s="156" t="s">
        <v>116</v>
      </c>
    </row>
    <row r="239" s="20" customFormat="true" ht="24" hidden="false" customHeight="true" outlineLevel="0" collapsed="false">
      <c r="B239" s="21"/>
      <c r="C239" s="137" t="s">
        <v>481</v>
      </c>
      <c r="D239" s="137" t="s">
        <v>118</v>
      </c>
      <c r="E239" s="138" t="s">
        <v>482</v>
      </c>
      <c r="F239" s="139" t="s">
        <v>483</v>
      </c>
      <c r="G239" s="140" t="s">
        <v>392</v>
      </c>
      <c r="H239" s="141" t="n">
        <v>5</v>
      </c>
      <c r="I239" s="142"/>
      <c r="J239" s="143" t="n">
        <f aca="false">ROUND(I239*H239,2)</f>
        <v>0</v>
      </c>
      <c r="K239" s="139" t="s">
        <v>122</v>
      </c>
      <c r="L239" s="21"/>
      <c r="M239" s="144"/>
      <c r="N239" s="145" t="s">
        <v>45</v>
      </c>
      <c r="P239" s="146" t="n">
        <f aca="false">O239*H239</f>
        <v>0</v>
      </c>
      <c r="Q239" s="146" t="n">
        <v>0</v>
      </c>
      <c r="R239" s="146" t="n">
        <f aca="false">Q239*H239</f>
        <v>0</v>
      </c>
      <c r="S239" s="146" t="n">
        <v>0</v>
      </c>
      <c r="T239" s="147" t="n">
        <f aca="false">S239*H239</f>
        <v>0</v>
      </c>
      <c r="AR239" s="148" t="s">
        <v>186</v>
      </c>
      <c r="AT239" s="148" t="s">
        <v>118</v>
      </c>
      <c r="AU239" s="148" t="s">
        <v>81</v>
      </c>
      <c r="AY239" s="3" t="s">
        <v>116</v>
      </c>
      <c r="BE239" s="149" t="n">
        <f aca="false">IF(N239="základní",J239,0)</f>
        <v>0</v>
      </c>
      <c r="BF239" s="149" t="n">
        <f aca="false">IF(N239="snížená",J239,0)</f>
        <v>0</v>
      </c>
      <c r="BG239" s="149" t="n">
        <f aca="false">IF(N239="zákl. přenesená",J239,0)</f>
        <v>0</v>
      </c>
      <c r="BH239" s="149" t="n">
        <f aca="false">IF(N239="sníž. přenesená",J239,0)</f>
        <v>0</v>
      </c>
      <c r="BI239" s="149" t="n">
        <f aca="false">IF(N239="nulová",J239,0)</f>
        <v>0</v>
      </c>
      <c r="BJ239" s="3" t="s">
        <v>79</v>
      </c>
      <c r="BK239" s="149" t="n">
        <f aca="false">ROUND(I239*H239,2)</f>
        <v>0</v>
      </c>
      <c r="BL239" s="3" t="s">
        <v>186</v>
      </c>
      <c r="BM239" s="148" t="s">
        <v>484</v>
      </c>
    </row>
    <row r="240" s="20" customFormat="true" ht="11.25" hidden="false" customHeight="false" outlineLevel="0" collapsed="false">
      <c r="B240" s="21"/>
      <c r="D240" s="150" t="s">
        <v>125</v>
      </c>
      <c r="F240" s="151" t="s">
        <v>485</v>
      </c>
      <c r="L240" s="21"/>
      <c r="M240" s="152"/>
      <c r="T240" s="52"/>
      <c r="AT240" s="3" t="s">
        <v>125</v>
      </c>
      <c r="AU240" s="3" t="s">
        <v>81</v>
      </c>
    </row>
    <row r="241" s="20" customFormat="true" ht="33" hidden="false" customHeight="true" outlineLevel="0" collapsed="false">
      <c r="B241" s="21"/>
      <c r="C241" s="137" t="s">
        <v>486</v>
      </c>
      <c r="D241" s="137" t="s">
        <v>118</v>
      </c>
      <c r="E241" s="138" t="s">
        <v>487</v>
      </c>
      <c r="F241" s="139" t="s">
        <v>488</v>
      </c>
      <c r="G241" s="140" t="s">
        <v>392</v>
      </c>
      <c r="H241" s="141" t="n">
        <v>5</v>
      </c>
      <c r="I241" s="142"/>
      <c r="J241" s="143" t="n">
        <f aca="false">ROUND(I241*H241,2)</f>
        <v>0</v>
      </c>
      <c r="K241" s="139" t="s">
        <v>122</v>
      </c>
      <c r="L241" s="21"/>
      <c r="M241" s="144"/>
      <c r="N241" s="145" t="s">
        <v>45</v>
      </c>
      <c r="P241" s="146" t="n">
        <f aca="false">O241*H241</f>
        <v>0</v>
      </c>
      <c r="Q241" s="146" t="n">
        <v>0</v>
      </c>
      <c r="R241" s="146" t="n">
        <f aca="false">Q241*H241</f>
        <v>0</v>
      </c>
      <c r="S241" s="146" t="n">
        <v>0</v>
      </c>
      <c r="T241" s="147" t="n">
        <f aca="false">S241*H241</f>
        <v>0</v>
      </c>
      <c r="AR241" s="148" t="s">
        <v>186</v>
      </c>
      <c r="AT241" s="148" t="s">
        <v>118</v>
      </c>
      <c r="AU241" s="148" t="s">
        <v>81</v>
      </c>
      <c r="AY241" s="3" t="s">
        <v>116</v>
      </c>
      <c r="BE241" s="149" t="n">
        <f aca="false">IF(N241="základní",J241,0)</f>
        <v>0</v>
      </c>
      <c r="BF241" s="149" t="n">
        <f aca="false">IF(N241="snížená",J241,0)</f>
        <v>0</v>
      </c>
      <c r="BG241" s="149" t="n">
        <f aca="false">IF(N241="zákl. přenesená",J241,0)</f>
        <v>0</v>
      </c>
      <c r="BH241" s="149" t="n">
        <f aca="false">IF(N241="sníž. přenesená",J241,0)</f>
        <v>0</v>
      </c>
      <c r="BI241" s="149" t="n">
        <f aca="false">IF(N241="nulová",J241,0)</f>
        <v>0</v>
      </c>
      <c r="BJ241" s="3" t="s">
        <v>79</v>
      </c>
      <c r="BK241" s="149" t="n">
        <f aca="false">ROUND(I241*H241,2)</f>
        <v>0</v>
      </c>
      <c r="BL241" s="3" t="s">
        <v>186</v>
      </c>
      <c r="BM241" s="148" t="s">
        <v>489</v>
      </c>
    </row>
    <row r="242" s="20" customFormat="true" ht="11.25" hidden="false" customHeight="false" outlineLevel="0" collapsed="false">
      <c r="B242" s="21"/>
      <c r="D242" s="150" t="s">
        <v>125</v>
      </c>
      <c r="F242" s="151" t="s">
        <v>490</v>
      </c>
      <c r="L242" s="21"/>
      <c r="M242" s="152"/>
      <c r="T242" s="52"/>
      <c r="AT242" s="3" t="s">
        <v>125</v>
      </c>
      <c r="AU242" s="3" t="s">
        <v>81</v>
      </c>
    </row>
    <row r="243" s="20" customFormat="true" ht="24" hidden="false" customHeight="true" outlineLevel="0" collapsed="false">
      <c r="B243" s="21"/>
      <c r="C243" s="137" t="s">
        <v>491</v>
      </c>
      <c r="D243" s="137" t="s">
        <v>118</v>
      </c>
      <c r="E243" s="138" t="s">
        <v>492</v>
      </c>
      <c r="F243" s="139" t="s">
        <v>493</v>
      </c>
      <c r="G243" s="140" t="s">
        <v>494</v>
      </c>
      <c r="H243" s="141" t="n">
        <v>9</v>
      </c>
      <c r="I243" s="142"/>
      <c r="J243" s="143" t="n">
        <f aca="false">ROUND(I243*H243,2)</f>
        <v>0</v>
      </c>
      <c r="K243" s="139" t="s">
        <v>122</v>
      </c>
      <c r="L243" s="21"/>
      <c r="M243" s="144"/>
      <c r="N243" s="145" t="s">
        <v>45</v>
      </c>
      <c r="P243" s="146" t="n">
        <f aca="false">O243*H243</f>
        <v>0</v>
      </c>
      <c r="Q243" s="146" t="n">
        <v>0</v>
      </c>
      <c r="R243" s="146" t="n">
        <f aca="false">Q243*H243</f>
        <v>0</v>
      </c>
      <c r="S243" s="146" t="n">
        <v>0</v>
      </c>
      <c r="T243" s="147" t="n">
        <f aca="false">S243*H243</f>
        <v>0</v>
      </c>
      <c r="AR243" s="148" t="s">
        <v>186</v>
      </c>
      <c r="AT243" s="148" t="s">
        <v>118</v>
      </c>
      <c r="AU243" s="148" t="s">
        <v>81</v>
      </c>
      <c r="AY243" s="3" t="s">
        <v>116</v>
      </c>
      <c r="BE243" s="149" t="n">
        <f aca="false">IF(N243="základní",J243,0)</f>
        <v>0</v>
      </c>
      <c r="BF243" s="149" t="n">
        <f aca="false">IF(N243="snížená",J243,0)</f>
        <v>0</v>
      </c>
      <c r="BG243" s="149" t="n">
        <f aca="false">IF(N243="zákl. přenesená",J243,0)</f>
        <v>0</v>
      </c>
      <c r="BH243" s="149" t="n">
        <f aca="false">IF(N243="sníž. přenesená",J243,0)</f>
        <v>0</v>
      </c>
      <c r="BI243" s="149" t="n">
        <f aca="false">IF(N243="nulová",J243,0)</f>
        <v>0</v>
      </c>
      <c r="BJ243" s="3" t="s">
        <v>79</v>
      </c>
      <c r="BK243" s="149" t="n">
        <f aca="false">ROUND(I243*H243,2)</f>
        <v>0</v>
      </c>
      <c r="BL243" s="3" t="s">
        <v>186</v>
      </c>
      <c r="BM243" s="148" t="s">
        <v>495</v>
      </c>
    </row>
    <row r="244" s="20" customFormat="true" ht="11.25" hidden="false" customHeight="false" outlineLevel="0" collapsed="false">
      <c r="B244" s="21"/>
      <c r="D244" s="150" t="s">
        <v>125</v>
      </c>
      <c r="F244" s="151" t="s">
        <v>496</v>
      </c>
      <c r="L244" s="21"/>
      <c r="M244" s="152"/>
      <c r="T244" s="52"/>
      <c r="AT244" s="3" t="s">
        <v>125</v>
      </c>
      <c r="AU244" s="3" t="s">
        <v>81</v>
      </c>
    </row>
    <row r="245" s="20" customFormat="true" ht="24" hidden="false" customHeight="true" outlineLevel="0" collapsed="false">
      <c r="B245" s="21"/>
      <c r="C245" s="137" t="s">
        <v>497</v>
      </c>
      <c r="D245" s="137" t="s">
        <v>118</v>
      </c>
      <c r="E245" s="138" t="s">
        <v>498</v>
      </c>
      <c r="F245" s="139" t="s">
        <v>499</v>
      </c>
      <c r="G245" s="140" t="s">
        <v>494</v>
      </c>
      <c r="H245" s="141" t="n">
        <v>0.4</v>
      </c>
      <c r="I245" s="142"/>
      <c r="J245" s="143" t="n">
        <f aca="false">ROUND(I245*H245,2)</f>
        <v>0</v>
      </c>
      <c r="K245" s="139" t="s">
        <v>122</v>
      </c>
      <c r="L245" s="21"/>
      <c r="M245" s="144"/>
      <c r="N245" s="145" t="s">
        <v>45</v>
      </c>
      <c r="P245" s="146" t="n">
        <f aca="false">O245*H245</f>
        <v>0</v>
      </c>
      <c r="Q245" s="146" t="n">
        <v>0</v>
      </c>
      <c r="R245" s="146" t="n">
        <f aca="false">Q245*H245</f>
        <v>0</v>
      </c>
      <c r="S245" s="146" t="n">
        <v>0</v>
      </c>
      <c r="T245" s="147" t="n">
        <f aca="false">S245*H245</f>
        <v>0</v>
      </c>
      <c r="AR245" s="148" t="s">
        <v>186</v>
      </c>
      <c r="AT245" s="148" t="s">
        <v>118</v>
      </c>
      <c r="AU245" s="148" t="s">
        <v>81</v>
      </c>
      <c r="AY245" s="3" t="s">
        <v>116</v>
      </c>
      <c r="BE245" s="149" t="n">
        <f aca="false">IF(N245="základní",J245,0)</f>
        <v>0</v>
      </c>
      <c r="BF245" s="149" t="n">
        <f aca="false">IF(N245="snížená",J245,0)</f>
        <v>0</v>
      </c>
      <c r="BG245" s="149" t="n">
        <f aca="false">IF(N245="zákl. přenesená",J245,0)</f>
        <v>0</v>
      </c>
      <c r="BH245" s="149" t="n">
        <f aca="false">IF(N245="sníž. přenesená",J245,0)</f>
        <v>0</v>
      </c>
      <c r="BI245" s="149" t="n">
        <f aca="false">IF(N245="nulová",J245,0)</f>
        <v>0</v>
      </c>
      <c r="BJ245" s="3" t="s">
        <v>79</v>
      </c>
      <c r="BK245" s="149" t="n">
        <f aca="false">ROUND(I245*H245,2)</f>
        <v>0</v>
      </c>
      <c r="BL245" s="3" t="s">
        <v>186</v>
      </c>
      <c r="BM245" s="148" t="s">
        <v>500</v>
      </c>
    </row>
    <row r="246" s="20" customFormat="true" ht="11.25" hidden="false" customHeight="false" outlineLevel="0" collapsed="false">
      <c r="B246" s="21"/>
      <c r="D246" s="150" t="s">
        <v>125</v>
      </c>
      <c r="F246" s="151" t="s">
        <v>501</v>
      </c>
      <c r="L246" s="21"/>
      <c r="M246" s="152"/>
      <c r="T246" s="52"/>
      <c r="AT246" s="3" t="s">
        <v>125</v>
      </c>
      <c r="AU246" s="3" t="s">
        <v>81</v>
      </c>
    </row>
    <row r="247" s="20" customFormat="true" ht="24" hidden="false" customHeight="true" outlineLevel="0" collapsed="false">
      <c r="B247" s="21"/>
      <c r="C247" s="137" t="s">
        <v>502</v>
      </c>
      <c r="D247" s="137" t="s">
        <v>118</v>
      </c>
      <c r="E247" s="138" t="s">
        <v>503</v>
      </c>
      <c r="F247" s="139" t="s">
        <v>504</v>
      </c>
      <c r="G247" s="140" t="s">
        <v>494</v>
      </c>
      <c r="H247" s="141" t="n">
        <v>0.5</v>
      </c>
      <c r="I247" s="142"/>
      <c r="J247" s="143" t="n">
        <f aca="false">ROUND(I247*H247,2)</f>
        <v>0</v>
      </c>
      <c r="K247" s="139" t="s">
        <v>122</v>
      </c>
      <c r="L247" s="21"/>
      <c r="M247" s="144"/>
      <c r="N247" s="145" t="s">
        <v>45</v>
      </c>
      <c r="P247" s="146" t="n">
        <f aca="false">O247*H247</f>
        <v>0</v>
      </c>
      <c r="Q247" s="146" t="n">
        <v>0</v>
      </c>
      <c r="R247" s="146" t="n">
        <f aca="false">Q247*H247</f>
        <v>0</v>
      </c>
      <c r="S247" s="146" t="n">
        <v>0</v>
      </c>
      <c r="T247" s="147" t="n">
        <f aca="false">S247*H247</f>
        <v>0</v>
      </c>
      <c r="AR247" s="148" t="s">
        <v>186</v>
      </c>
      <c r="AT247" s="148" t="s">
        <v>118</v>
      </c>
      <c r="AU247" s="148" t="s">
        <v>81</v>
      </c>
      <c r="AY247" s="3" t="s">
        <v>116</v>
      </c>
      <c r="BE247" s="149" t="n">
        <f aca="false">IF(N247="základní",J247,0)</f>
        <v>0</v>
      </c>
      <c r="BF247" s="149" t="n">
        <f aca="false">IF(N247="snížená",J247,0)</f>
        <v>0</v>
      </c>
      <c r="BG247" s="149" t="n">
        <f aca="false">IF(N247="zákl. přenesená",J247,0)</f>
        <v>0</v>
      </c>
      <c r="BH247" s="149" t="n">
        <f aca="false">IF(N247="sníž. přenesená",J247,0)</f>
        <v>0</v>
      </c>
      <c r="BI247" s="149" t="n">
        <f aca="false">IF(N247="nulová",J247,0)</f>
        <v>0</v>
      </c>
      <c r="BJ247" s="3" t="s">
        <v>79</v>
      </c>
      <c r="BK247" s="149" t="n">
        <f aca="false">ROUND(I247*H247,2)</f>
        <v>0</v>
      </c>
      <c r="BL247" s="3" t="s">
        <v>186</v>
      </c>
      <c r="BM247" s="148" t="s">
        <v>505</v>
      </c>
    </row>
    <row r="248" s="20" customFormat="true" ht="11.25" hidden="false" customHeight="false" outlineLevel="0" collapsed="false">
      <c r="B248" s="21"/>
      <c r="D248" s="150" t="s">
        <v>125</v>
      </c>
      <c r="F248" s="151" t="s">
        <v>506</v>
      </c>
      <c r="L248" s="21"/>
      <c r="M248" s="152"/>
      <c r="T248" s="52"/>
      <c r="AT248" s="3" t="s">
        <v>125</v>
      </c>
      <c r="AU248" s="3" t="s">
        <v>81</v>
      </c>
    </row>
    <row r="249" s="125" customFormat="true" ht="22.5" hidden="false" customHeight="true" outlineLevel="0" collapsed="false">
      <c r="B249" s="126"/>
      <c r="D249" s="127" t="s">
        <v>73</v>
      </c>
      <c r="E249" s="135" t="s">
        <v>507</v>
      </c>
      <c r="F249" s="135" t="s">
        <v>508</v>
      </c>
      <c r="J249" s="136" t="n">
        <f aca="false">BK249</f>
        <v>0</v>
      </c>
      <c r="L249" s="126"/>
      <c r="M249" s="130"/>
      <c r="P249" s="131" t="n">
        <f aca="false">SUM(P250:P255)</f>
        <v>0</v>
      </c>
      <c r="R249" s="131" t="n">
        <f aca="false">SUM(R250:R255)</f>
        <v>0</v>
      </c>
      <c r="T249" s="132" t="n">
        <f aca="false">SUM(T250:T255)</f>
        <v>0</v>
      </c>
      <c r="AR249" s="127" t="s">
        <v>135</v>
      </c>
      <c r="AT249" s="133" t="s">
        <v>73</v>
      </c>
      <c r="AU249" s="133" t="s">
        <v>79</v>
      </c>
      <c r="AY249" s="127" t="s">
        <v>116</v>
      </c>
      <c r="BK249" s="134" t="n">
        <f aca="false">SUM(BK250:BK255)</f>
        <v>0</v>
      </c>
    </row>
    <row r="250" s="20" customFormat="true" ht="21.75" hidden="false" customHeight="true" outlineLevel="0" collapsed="false">
      <c r="B250" s="21"/>
      <c r="C250" s="137" t="s">
        <v>509</v>
      </c>
      <c r="D250" s="137" t="s">
        <v>118</v>
      </c>
      <c r="E250" s="138" t="s">
        <v>510</v>
      </c>
      <c r="F250" s="139" t="s">
        <v>511</v>
      </c>
      <c r="G250" s="140" t="s">
        <v>138</v>
      </c>
      <c r="H250" s="141" t="n">
        <v>1</v>
      </c>
      <c r="I250" s="142"/>
      <c r="J250" s="143" t="n">
        <f aca="false">ROUND(I250*H250,2)</f>
        <v>0</v>
      </c>
      <c r="K250" s="139" t="s">
        <v>122</v>
      </c>
      <c r="L250" s="21"/>
      <c r="M250" s="144"/>
      <c r="N250" s="145" t="s">
        <v>45</v>
      </c>
      <c r="P250" s="146" t="n">
        <f aca="false">O250*H250</f>
        <v>0</v>
      </c>
      <c r="Q250" s="146" t="n">
        <v>0</v>
      </c>
      <c r="R250" s="146" t="n">
        <f aca="false">Q250*H250</f>
        <v>0</v>
      </c>
      <c r="S250" s="146" t="n">
        <v>0</v>
      </c>
      <c r="T250" s="147" t="n">
        <f aca="false">S250*H250</f>
        <v>0</v>
      </c>
      <c r="AR250" s="148" t="s">
        <v>186</v>
      </c>
      <c r="AT250" s="148" t="s">
        <v>118</v>
      </c>
      <c r="AU250" s="148" t="s">
        <v>81</v>
      </c>
      <c r="AY250" s="3" t="s">
        <v>116</v>
      </c>
      <c r="BE250" s="149" t="n">
        <f aca="false">IF(N250="základní",J250,0)</f>
        <v>0</v>
      </c>
      <c r="BF250" s="149" t="n">
        <f aca="false">IF(N250="snížená",J250,0)</f>
        <v>0</v>
      </c>
      <c r="BG250" s="149" t="n">
        <f aca="false">IF(N250="zákl. přenesená",J250,0)</f>
        <v>0</v>
      </c>
      <c r="BH250" s="149" t="n">
        <f aca="false">IF(N250="sníž. přenesená",J250,0)</f>
        <v>0</v>
      </c>
      <c r="BI250" s="149" t="n">
        <f aca="false">IF(N250="nulová",J250,0)</f>
        <v>0</v>
      </c>
      <c r="BJ250" s="3" t="s">
        <v>79</v>
      </c>
      <c r="BK250" s="149" t="n">
        <f aca="false">ROUND(I250*H250,2)</f>
        <v>0</v>
      </c>
      <c r="BL250" s="3" t="s">
        <v>186</v>
      </c>
      <c r="BM250" s="148" t="s">
        <v>512</v>
      </c>
    </row>
    <row r="251" s="20" customFormat="true" ht="11.25" hidden="false" customHeight="false" outlineLevel="0" collapsed="false">
      <c r="B251" s="21"/>
      <c r="D251" s="150" t="s">
        <v>125</v>
      </c>
      <c r="F251" s="151" t="s">
        <v>513</v>
      </c>
      <c r="L251" s="21"/>
      <c r="M251" s="152"/>
      <c r="T251" s="52"/>
      <c r="AT251" s="3" t="s">
        <v>125</v>
      </c>
      <c r="AU251" s="3" t="s">
        <v>81</v>
      </c>
    </row>
    <row r="252" s="20" customFormat="true" ht="24" hidden="false" customHeight="true" outlineLevel="0" collapsed="false">
      <c r="B252" s="21"/>
      <c r="C252" s="137" t="s">
        <v>514</v>
      </c>
      <c r="D252" s="137" t="s">
        <v>118</v>
      </c>
      <c r="E252" s="138" t="s">
        <v>515</v>
      </c>
      <c r="F252" s="139" t="s">
        <v>516</v>
      </c>
      <c r="G252" s="140" t="s">
        <v>138</v>
      </c>
      <c r="H252" s="141" t="n">
        <v>8</v>
      </c>
      <c r="I252" s="142"/>
      <c r="J252" s="143" t="n">
        <f aca="false">ROUND(I252*H252,2)</f>
        <v>0</v>
      </c>
      <c r="K252" s="139" t="s">
        <v>122</v>
      </c>
      <c r="L252" s="21"/>
      <c r="M252" s="144"/>
      <c r="N252" s="145" t="s">
        <v>45</v>
      </c>
      <c r="P252" s="146" t="n">
        <f aca="false">O252*H252</f>
        <v>0</v>
      </c>
      <c r="Q252" s="146" t="n">
        <v>0</v>
      </c>
      <c r="R252" s="146" t="n">
        <f aca="false">Q252*H252</f>
        <v>0</v>
      </c>
      <c r="S252" s="146" t="n">
        <v>0</v>
      </c>
      <c r="T252" s="147" t="n">
        <f aca="false">S252*H252</f>
        <v>0</v>
      </c>
      <c r="AR252" s="148" t="s">
        <v>186</v>
      </c>
      <c r="AT252" s="148" t="s">
        <v>118</v>
      </c>
      <c r="AU252" s="148" t="s">
        <v>81</v>
      </c>
      <c r="AY252" s="3" t="s">
        <v>116</v>
      </c>
      <c r="BE252" s="149" t="n">
        <f aca="false">IF(N252="základní",J252,0)</f>
        <v>0</v>
      </c>
      <c r="BF252" s="149" t="n">
        <f aca="false">IF(N252="snížená",J252,0)</f>
        <v>0</v>
      </c>
      <c r="BG252" s="149" t="n">
        <f aca="false">IF(N252="zákl. přenesená",J252,0)</f>
        <v>0</v>
      </c>
      <c r="BH252" s="149" t="n">
        <f aca="false">IF(N252="sníž. přenesená",J252,0)</f>
        <v>0</v>
      </c>
      <c r="BI252" s="149" t="n">
        <f aca="false">IF(N252="nulová",J252,0)</f>
        <v>0</v>
      </c>
      <c r="BJ252" s="3" t="s">
        <v>79</v>
      </c>
      <c r="BK252" s="149" t="n">
        <f aca="false">ROUND(I252*H252,2)</f>
        <v>0</v>
      </c>
      <c r="BL252" s="3" t="s">
        <v>186</v>
      </c>
      <c r="BM252" s="148" t="s">
        <v>517</v>
      </c>
    </row>
    <row r="253" s="20" customFormat="true" ht="11.25" hidden="false" customHeight="false" outlineLevel="0" collapsed="false">
      <c r="B253" s="21"/>
      <c r="D253" s="150" t="s">
        <v>125</v>
      </c>
      <c r="F253" s="151" t="s">
        <v>518</v>
      </c>
      <c r="L253" s="21"/>
      <c r="M253" s="152"/>
      <c r="T253" s="52"/>
      <c r="AT253" s="3" t="s">
        <v>125</v>
      </c>
      <c r="AU253" s="3" t="s">
        <v>81</v>
      </c>
    </row>
    <row r="254" s="20" customFormat="true" ht="16.5" hidden="false" customHeight="true" outlineLevel="0" collapsed="false">
      <c r="B254" s="21"/>
      <c r="C254" s="137" t="s">
        <v>519</v>
      </c>
      <c r="D254" s="137" t="s">
        <v>118</v>
      </c>
      <c r="E254" s="138" t="s">
        <v>520</v>
      </c>
      <c r="F254" s="139" t="s">
        <v>521</v>
      </c>
      <c r="G254" s="140" t="s">
        <v>138</v>
      </c>
      <c r="H254" s="141" t="n">
        <v>1</v>
      </c>
      <c r="I254" s="142"/>
      <c r="J254" s="143" t="n">
        <f aca="false">ROUND(I254*H254,2)</f>
        <v>0</v>
      </c>
      <c r="K254" s="139" t="s">
        <v>122</v>
      </c>
      <c r="L254" s="21"/>
      <c r="M254" s="144"/>
      <c r="N254" s="145" t="s">
        <v>45</v>
      </c>
      <c r="P254" s="146" t="n">
        <f aca="false">O254*H254</f>
        <v>0</v>
      </c>
      <c r="Q254" s="146" t="n">
        <v>0</v>
      </c>
      <c r="R254" s="146" t="n">
        <f aca="false">Q254*H254</f>
        <v>0</v>
      </c>
      <c r="S254" s="146" t="n">
        <v>0</v>
      </c>
      <c r="T254" s="147" t="n">
        <f aca="false">S254*H254</f>
        <v>0</v>
      </c>
      <c r="AR254" s="148" t="s">
        <v>186</v>
      </c>
      <c r="AT254" s="148" t="s">
        <v>118</v>
      </c>
      <c r="AU254" s="148" t="s">
        <v>81</v>
      </c>
      <c r="AY254" s="3" t="s">
        <v>116</v>
      </c>
      <c r="BE254" s="149" t="n">
        <f aca="false">IF(N254="základní",J254,0)</f>
        <v>0</v>
      </c>
      <c r="BF254" s="149" t="n">
        <f aca="false">IF(N254="snížená",J254,0)</f>
        <v>0</v>
      </c>
      <c r="BG254" s="149" t="n">
        <f aca="false">IF(N254="zákl. přenesená",J254,0)</f>
        <v>0</v>
      </c>
      <c r="BH254" s="149" t="n">
        <f aca="false">IF(N254="sníž. přenesená",J254,0)</f>
        <v>0</v>
      </c>
      <c r="BI254" s="149" t="n">
        <f aca="false">IF(N254="nulová",J254,0)</f>
        <v>0</v>
      </c>
      <c r="BJ254" s="3" t="s">
        <v>79</v>
      </c>
      <c r="BK254" s="149" t="n">
        <f aca="false">ROUND(I254*H254,2)</f>
        <v>0</v>
      </c>
      <c r="BL254" s="3" t="s">
        <v>186</v>
      </c>
      <c r="BM254" s="148" t="s">
        <v>522</v>
      </c>
    </row>
    <row r="255" s="20" customFormat="true" ht="11.25" hidden="false" customHeight="false" outlineLevel="0" collapsed="false">
      <c r="B255" s="21"/>
      <c r="D255" s="150" t="s">
        <v>125</v>
      </c>
      <c r="F255" s="151" t="s">
        <v>523</v>
      </c>
      <c r="L255" s="21"/>
      <c r="M255" s="152"/>
      <c r="T255" s="52"/>
      <c r="AT255" s="3" t="s">
        <v>125</v>
      </c>
      <c r="AU255" s="3" t="s">
        <v>81</v>
      </c>
    </row>
    <row r="256" s="125" customFormat="true" ht="25.5" hidden="false" customHeight="true" outlineLevel="0" collapsed="false">
      <c r="B256" s="126"/>
      <c r="D256" s="127" t="s">
        <v>73</v>
      </c>
      <c r="E256" s="128" t="s">
        <v>524</v>
      </c>
      <c r="F256" s="128" t="s">
        <v>525</v>
      </c>
      <c r="J256" s="129" t="n">
        <f aca="false">BK256</f>
        <v>0</v>
      </c>
      <c r="L256" s="126"/>
      <c r="M256" s="130"/>
      <c r="P256" s="131" t="n">
        <f aca="false">P257+P266+P271+P274</f>
        <v>0</v>
      </c>
      <c r="R256" s="131" t="n">
        <f aca="false">R257+R266+R271+R274</f>
        <v>0</v>
      </c>
      <c r="T256" s="132" t="n">
        <f aca="false">T257+T266+T271+T274</f>
        <v>0</v>
      </c>
      <c r="AR256" s="127" t="s">
        <v>141</v>
      </c>
      <c r="AT256" s="133" t="s">
        <v>73</v>
      </c>
      <c r="AU256" s="133" t="s">
        <v>74</v>
      </c>
      <c r="AY256" s="127" t="s">
        <v>116</v>
      </c>
      <c r="BK256" s="134" t="n">
        <f aca="false">BK257+BK266+BK271+BK274</f>
        <v>0</v>
      </c>
    </row>
    <row r="257" s="125" customFormat="true" ht="22.5" hidden="false" customHeight="true" outlineLevel="0" collapsed="false">
      <c r="B257" s="126"/>
      <c r="D257" s="127" t="s">
        <v>73</v>
      </c>
      <c r="E257" s="135" t="s">
        <v>526</v>
      </c>
      <c r="F257" s="135" t="s">
        <v>527</v>
      </c>
      <c r="J257" s="136" t="n">
        <f aca="false">BK257</f>
        <v>0</v>
      </c>
      <c r="L257" s="126"/>
      <c r="M257" s="130"/>
      <c r="P257" s="131" t="n">
        <f aca="false">SUM(P258:P265)</f>
        <v>0</v>
      </c>
      <c r="R257" s="131" t="n">
        <f aca="false">SUM(R258:R265)</f>
        <v>0</v>
      </c>
      <c r="T257" s="132" t="n">
        <f aca="false">SUM(T258:T265)</f>
        <v>0</v>
      </c>
      <c r="AR257" s="127" t="s">
        <v>141</v>
      </c>
      <c r="AT257" s="133" t="s">
        <v>73</v>
      </c>
      <c r="AU257" s="133" t="s">
        <v>79</v>
      </c>
      <c r="AY257" s="127" t="s">
        <v>116</v>
      </c>
      <c r="BK257" s="134" t="n">
        <f aca="false">SUM(BK258:BK265)</f>
        <v>0</v>
      </c>
    </row>
    <row r="258" s="20" customFormat="true" ht="24" hidden="false" customHeight="true" outlineLevel="0" collapsed="false">
      <c r="B258" s="21"/>
      <c r="C258" s="137" t="s">
        <v>528</v>
      </c>
      <c r="D258" s="137" t="s">
        <v>118</v>
      </c>
      <c r="E258" s="138" t="s">
        <v>529</v>
      </c>
      <c r="F258" s="139" t="s">
        <v>530</v>
      </c>
      <c r="G258" s="140" t="s">
        <v>531</v>
      </c>
      <c r="H258" s="141" t="n">
        <v>1</v>
      </c>
      <c r="I258" s="142"/>
      <c r="J258" s="143" t="n">
        <f aca="false">ROUND(I258*H258,2)</f>
        <v>0</v>
      </c>
      <c r="K258" s="139" t="s">
        <v>122</v>
      </c>
      <c r="L258" s="21"/>
      <c r="M258" s="144"/>
      <c r="N258" s="145" t="s">
        <v>45</v>
      </c>
      <c r="P258" s="146" t="n">
        <f aca="false">O258*H258</f>
        <v>0</v>
      </c>
      <c r="Q258" s="146" t="n">
        <v>0</v>
      </c>
      <c r="R258" s="146" t="n">
        <f aca="false">Q258*H258</f>
        <v>0</v>
      </c>
      <c r="S258" s="146" t="n">
        <v>0</v>
      </c>
      <c r="T258" s="147" t="n">
        <f aca="false">S258*H258</f>
        <v>0</v>
      </c>
      <c r="AR258" s="148" t="s">
        <v>532</v>
      </c>
      <c r="AT258" s="148" t="s">
        <v>118</v>
      </c>
      <c r="AU258" s="148" t="s">
        <v>81</v>
      </c>
      <c r="AY258" s="3" t="s">
        <v>116</v>
      </c>
      <c r="BE258" s="149" t="n">
        <f aca="false">IF(N258="základní",J258,0)</f>
        <v>0</v>
      </c>
      <c r="BF258" s="149" t="n">
        <f aca="false">IF(N258="snížená",J258,0)</f>
        <v>0</v>
      </c>
      <c r="BG258" s="149" t="n">
        <f aca="false">IF(N258="zákl. přenesená",J258,0)</f>
        <v>0</v>
      </c>
      <c r="BH258" s="149" t="n">
        <f aca="false">IF(N258="sníž. přenesená",J258,0)</f>
        <v>0</v>
      </c>
      <c r="BI258" s="149" t="n">
        <f aca="false">IF(N258="nulová",J258,0)</f>
        <v>0</v>
      </c>
      <c r="BJ258" s="3" t="s">
        <v>79</v>
      </c>
      <c r="BK258" s="149" t="n">
        <f aca="false">ROUND(I258*H258,2)</f>
        <v>0</v>
      </c>
      <c r="BL258" s="3" t="s">
        <v>532</v>
      </c>
      <c r="BM258" s="148" t="s">
        <v>533</v>
      </c>
    </row>
    <row r="259" s="20" customFormat="true" ht="11.25" hidden="false" customHeight="false" outlineLevel="0" collapsed="false">
      <c r="B259" s="21"/>
      <c r="D259" s="150" t="s">
        <v>125</v>
      </c>
      <c r="F259" s="151" t="s">
        <v>534</v>
      </c>
      <c r="L259" s="21"/>
      <c r="M259" s="152"/>
      <c r="T259" s="52"/>
      <c r="AT259" s="3" t="s">
        <v>125</v>
      </c>
      <c r="AU259" s="3" t="s">
        <v>81</v>
      </c>
    </row>
    <row r="260" s="20" customFormat="true" ht="24" hidden="false" customHeight="true" outlineLevel="0" collapsed="false">
      <c r="B260" s="21"/>
      <c r="C260" s="137" t="s">
        <v>535</v>
      </c>
      <c r="D260" s="137" t="s">
        <v>118</v>
      </c>
      <c r="E260" s="138" t="s">
        <v>536</v>
      </c>
      <c r="F260" s="139" t="s">
        <v>537</v>
      </c>
      <c r="G260" s="140" t="s">
        <v>531</v>
      </c>
      <c r="H260" s="141" t="n">
        <v>1</v>
      </c>
      <c r="I260" s="142"/>
      <c r="J260" s="143" t="n">
        <f aca="false">ROUND(I260*H260,2)</f>
        <v>0</v>
      </c>
      <c r="K260" s="139" t="s">
        <v>122</v>
      </c>
      <c r="L260" s="21"/>
      <c r="M260" s="144"/>
      <c r="N260" s="145" t="s">
        <v>45</v>
      </c>
      <c r="P260" s="146" t="n">
        <f aca="false">O260*H260</f>
        <v>0</v>
      </c>
      <c r="Q260" s="146" t="n">
        <v>0</v>
      </c>
      <c r="R260" s="146" t="n">
        <f aca="false">Q260*H260</f>
        <v>0</v>
      </c>
      <c r="S260" s="146" t="n">
        <v>0</v>
      </c>
      <c r="T260" s="147" t="n">
        <f aca="false">S260*H260</f>
        <v>0</v>
      </c>
      <c r="AR260" s="148" t="s">
        <v>532</v>
      </c>
      <c r="AT260" s="148" t="s">
        <v>118</v>
      </c>
      <c r="AU260" s="148" t="s">
        <v>81</v>
      </c>
      <c r="AY260" s="3" t="s">
        <v>116</v>
      </c>
      <c r="BE260" s="149" t="n">
        <f aca="false">IF(N260="základní",J260,0)</f>
        <v>0</v>
      </c>
      <c r="BF260" s="149" t="n">
        <f aca="false">IF(N260="snížená",J260,0)</f>
        <v>0</v>
      </c>
      <c r="BG260" s="149" t="n">
        <f aca="false">IF(N260="zákl. přenesená",J260,0)</f>
        <v>0</v>
      </c>
      <c r="BH260" s="149" t="n">
        <f aca="false">IF(N260="sníž. přenesená",J260,0)</f>
        <v>0</v>
      </c>
      <c r="BI260" s="149" t="n">
        <f aca="false">IF(N260="nulová",J260,0)</f>
        <v>0</v>
      </c>
      <c r="BJ260" s="3" t="s">
        <v>79</v>
      </c>
      <c r="BK260" s="149" t="n">
        <f aca="false">ROUND(I260*H260,2)</f>
        <v>0</v>
      </c>
      <c r="BL260" s="3" t="s">
        <v>532</v>
      </c>
      <c r="BM260" s="148" t="s">
        <v>538</v>
      </c>
    </row>
    <row r="261" s="20" customFormat="true" ht="11.25" hidden="false" customHeight="false" outlineLevel="0" collapsed="false">
      <c r="B261" s="21"/>
      <c r="D261" s="150" t="s">
        <v>125</v>
      </c>
      <c r="F261" s="151" t="s">
        <v>539</v>
      </c>
      <c r="L261" s="21"/>
      <c r="M261" s="152"/>
      <c r="T261" s="52"/>
      <c r="AT261" s="3" t="s">
        <v>125</v>
      </c>
      <c r="AU261" s="3" t="s">
        <v>81</v>
      </c>
    </row>
    <row r="262" s="20" customFormat="true" ht="24" hidden="false" customHeight="true" outlineLevel="0" collapsed="false">
      <c r="B262" s="21"/>
      <c r="C262" s="137" t="s">
        <v>540</v>
      </c>
      <c r="D262" s="137" t="s">
        <v>118</v>
      </c>
      <c r="E262" s="138" t="s">
        <v>541</v>
      </c>
      <c r="F262" s="139" t="s">
        <v>542</v>
      </c>
      <c r="G262" s="140" t="s">
        <v>531</v>
      </c>
      <c r="H262" s="141" t="n">
        <v>1</v>
      </c>
      <c r="I262" s="142"/>
      <c r="J262" s="143" t="n">
        <f aca="false">ROUND(I262*H262,2)</f>
        <v>0</v>
      </c>
      <c r="K262" s="139" t="s">
        <v>122</v>
      </c>
      <c r="L262" s="21"/>
      <c r="M262" s="144"/>
      <c r="N262" s="145" t="s">
        <v>45</v>
      </c>
      <c r="P262" s="146" t="n">
        <f aca="false">O262*H262</f>
        <v>0</v>
      </c>
      <c r="Q262" s="146" t="n">
        <v>0</v>
      </c>
      <c r="R262" s="146" t="n">
        <f aca="false">Q262*H262</f>
        <v>0</v>
      </c>
      <c r="S262" s="146" t="n">
        <v>0</v>
      </c>
      <c r="T262" s="147" t="n">
        <f aca="false">S262*H262</f>
        <v>0</v>
      </c>
      <c r="AR262" s="148" t="s">
        <v>532</v>
      </c>
      <c r="AT262" s="148" t="s">
        <v>118</v>
      </c>
      <c r="AU262" s="148" t="s">
        <v>81</v>
      </c>
      <c r="AY262" s="3" t="s">
        <v>116</v>
      </c>
      <c r="BE262" s="149" t="n">
        <f aca="false">IF(N262="základní",J262,0)</f>
        <v>0</v>
      </c>
      <c r="BF262" s="149" t="n">
        <f aca="false">IF(N262="snížená",J262,0)</f>
        <v>0</v>
      </c>
      <c r="BG262" s="149" t="n">
        <f aca="false">IF(N262="zákl. přenesená",J262,0)</f>
        <v>0</v>
      </c>
      <c r="BH262" s="149" t="n">
        <f aca="false">IF(N262="sníž. přenesená",J262,0)</f>
        <v>0</v>
      </c>
      <c r="BI262" s="149" t="n">
        <f aca="false">IF(N262="nulová",J262,0)</f>
        <v>0</v>
      </c>
      <c r="BJ262" s="3" t="s">
        <v>79</v>
      </c>
      <c r="BK262" s="149" t="n">
        <f aca="false">ROUND(I262*H262,2)</f>
        <v>0</v>
      </c>
      <c r="BL262" s="3" t="s">
        <v>532</v>
      </c>
      <c r="BM262" s="148" t="s">
        <v>543</v>
      </c>
    </row>
    <row r="263" s="20" customFormat="true" ht="11.25" hidden="false" customHeight="false" outlineLevel="0" collapsed="false">
      <c r="B263" s="21"/>
      <c r="D263" s="150" t="s">
        <v>125</v>
      </c>
      <c r="F263" s="151" t="s">
        <v>544</v>
      </c>
      <c r="L263" s="21"/>
      <c r="M263" s="152"/>
      <c r="T263" s="52"/>
      <c r="AT263" s="3" t="s">
        <v>125</v>
      </c>
      <c r="AU263" s="3" t="s">
        <v>81</v>
      </c>
    </row>
    <row r="264" s="20" customFormat="true" ht="16.5" hidden="false" customHeight="true" outlineLevel="0" collapsed="false">
      <c r="B264" s="21"/>
      <c r="C264" s="137" t="s">
        <v>545</v>
      </c>
      <c r="D264" s="137" t="s">
        <v>118</v>
      </c>
      <c r="E264" s="138" t="s">
        <v>546</v>
      </c>
      <c r="F264" s="139" t="s">
        <v>547</v>
      </c>
      <c r="G264" s="140" t="s">
        <v>138</v>
      </c>
      <c r="H264" s="141" t="n">
        <v>1</v>
      </c>
      <c r="I264" s="142"/>
      <c r="J264" s="143" t="n">
        <f aca="false">ROUND(I264*H264,2)</f>
        <v>0</v>
      </c>
      <c r="K264" s="139" t="s">
        <v>122</v>
      </c>
      <c r="L264" s="21"/>
      <c r="M264" s="144"/>
      <c r="N264" s="145" t="s">
        <v>45</v>
      </c>
      <c r="P264" s="146" t="n">
        <f aca="false">O264*H264</f>
        <v>0</v>
      </c>
      <c r="Q264" s="146" t="n">
        <v>0</v>
      </c>
      <c r="R264" s="146" t="n">
        <f aca="false">Q264*H264</f>
        <v>0</v>
      </c>
      <c r="S264" s="146" t="n">
        <v>0</v>
      </c>
      <c r="T264" s="147" t="n">
        <f aca="false">S264*H264</f>
        <v>0</v>
      </c>
      <c r="AR264" s="148" t="s">
        <v>532</v>
      </c>
      <c r="AT264" s="148" t="s">
        <v>118</v>
      </c>
      <c r="AU264" s="148" t="s">
        <v>81</v>
      </c>
      <c r="AY264" s="3" t="s">
        <v>116</v>
      </c>
      <c r="BE264" s="149" t="n">
        <f aca="false">IF(N264="základní",J264,0)</f>
        <v>0</v>
      </c>
      <c r="BF264" s="149" t="n">
        <f aca="false">IF(N264="snížená",J264,0)</f>
        <v>0</v>
      </c>
      <c r="BG264" s="149" t="n">
        <f aca="false">IF(N264="zákl. přenesená",J264,0)</f>
        <v>0</v>
      </c>
      <c r="BH264" s="149" t="n">
        <f aca="false">IF(N264="sníž. přenesená",J264,0)</f>
        <v>0</v>
      </c>
      <c r="BI264" s="149" t="n">
        <f aca="false">IF(N264="nulová",J264,0)</f>
        <v>0</v>
      </c>
      <c r="BJ264" s="3" t="s">
        <v>79</v>
      </c>
      <c r="BK264" s="149" t="n">
        <f aca="false">ROUND(I264*H264,2)</f>
        <v>0</v>
      </c>
      <c r="BL264" s="3" t="s">
        <v>532</v>
      </c>
      <c r="BM264" s="148" t="s">
        <v>548</v>
      </c>
    </row>
    <row r="265" s="20" customFormat="true" ht="11.25" hidden="false" customHeight="false" outlineLevel="0" collapsed="false">
      <c r="B265" s="21"/>
      <c r="D265" s="150" t="s">
        <v>125</v>
      </c>
      <c r="F265" s="151" t="s">
        <v>549</v>
      </c>
      <c r="L265" s="21"/>
      <c r="M265" s="152"/>
      <c r="T265" s="52"/>
      <c r="AT265" s="3" t="s">
        <v>125</v>
      </c>
      <c r="AU265" s="3" t="s">
        <v>81</v>
      </c>
    </row>
    <row r="266" s="125" customFormat="true" ht="22.5" hidden="false" customHeight="true" outlineLevel="0" collapsed="false">
      <c r="B266" s="126"/>
      <c r="D266" s="127" t="s">
        <v>73</v>
      </c>
      <c r="E266" s="135" t="s">
        <v>550</v>
      </c>
      <c r="F266" s="135" t="s">
        <v>551</v>
      </c>
      <c r="J266" s="136" t="n">
        <f aca="false">BK266</f>
        <v>0</v>
      </c>
      <c r="L266" s="126"/>
      <c r="M266" s="130"/>
      <c r="P266" s="131" t="n">
        <f aca="false">SUM(P267:P270)</f>
        <v>0</v>
      </c>
      <c r="R266" s="131" t="n">
        <f aca="false">SUM(R267:R270)</f>
        <v>0</v>
      </c>
      <c r="T266" s="132" t="n">
        <f aca="false">SUM(T267:T270)</f>
        <v>0</v>
      </c>
      <c r="AR266" s="127" t="s">
        <v>141</v>
      </c>
      <c r="AT266" s="133" t="s">
        <v>73</v>
      </c>
      <c r="AU266" s="133" t="s">
        <v>79</v>
      </c>
      <c r="AY266" s="127" t="s">
        <v>116</v>
      </c>
      <c r="BK266" s="134" t="n">
        <f aca="false">SUM(BK267:BK270)</f>
        <v>0</v>
      </c>
    </row>
    <row r="267" s="20" customFormat="true" ht="24" hidden="false" customHeight="true" outlineLevel="0" collapsed="false">
      <c r="B267" s="21"/>
      <c r="C267" s="137" t="s">
        <v>552</v>
      </c>
      <c r="D267" s="137" t="s">
        <v>118</v>
      </c>
      <c r="E267" s="138" t="s">
        <v>553</v>
      </c>
      <c r="F267" s="139" t="s">
        <v>554</v>
      </c>
      <c r="G267" s="140" t="s">
        <v>531</v>
      </c>
      <c r="H267" s="141" t="n">
        <v>1</v>
      </c>
      <c r="I267" s="142"/>
      <c r="J267" s="143" t="n">
        <f aca="false">ROUND(I267*H267,2)</f>
        <v>0</v>
      </c>
      <c r="K267" s="139" t="s">
        <v>122</v>
      </c>
      <c r="L267" s="21"/>
      <c r="M267" s="144"/>
      <c r="N267" s="145" t="s">
        <v>45</v>
      </c>
      <c r="P267" s="146" t="n">
        <f aca="false">O267*H267</f>
        <v>0</v>
      </c>
      <c r="Q267" s="146" t="n">
        <v>0</v>
      </c>
      <c r="R267" s="146" t="n">
        <f aca="false">Q267*H267</f>
        <v>0</v>
      </c>
      <c r="S267" s="146" t="n">
        <v>0</v>
      </c>
      <c r="T267" s="147" t="n">
        <f aca="false">S267*H267</f>
        <v>0</v>
      </c>
      <c r="AR267" s="148" t="s">
        <v>532</v>
      </c>
      <c r="AT267" s="148" t="s">
        <v>118</v>
      </c>
      <c r="AU267" s="148" t="s">
        <v>81</v>
      </c>
      <c r="AY267" s="3" t="s">
        <v>116</v>
      </c>
      <c r="BE267" s="149" t="n">
        <f aca="false">IF(N267="základní",J267,0)</f>
        <v>0</v>
      </c>
      <c r="BF267" s="149" t="n">
        <f aca="false">IF(N267="snížená",J267,0)</f>
        <v>0</v>
      </c>
      <c r="BG267" s="149" t="n">
        <f aca="false">IF(N267="zákl. přenesená",J267,0)</f>
        <v>0</v>
      </c>
      <c r="BH267" s="149" t="n">
        <f aca="false">IF(N267="sníž. přenesená",J267,0)</f>
        <v>0</v>
      </c>
      <c r="BI267" s="149" t="n">
        <f aca="false">IF(N267="nulová",J267,0)</f>
        <v>0</v>
      </c>
      <c r="BJ267" s="3" t="s">
        <v>79</v>
      </c>
      <c r="BK267" s="149" t="n">
        <f aca="false">ROUND(I267*H267,2)</f>
        <v>0</v>
      </c>
      <c r="BL267" s="3" t="s">
        <v>532</v>
      </c>
      <c r="BM267" s="148" t="s">
        <v>555</v>
      </c>
    </row>
    <row r="268" s="20" customFormat="true" ht="11.25" hidden="false" customHeight="false" outlineLevel="0" collapsed="false">
      <c r="B268" s="21"/>
      <c r="D268" s="150" t="s">
        <v>125</v>
      </c>
      <c r="F268" s="151" t="s">
        <v>556</v>
      </c>
      <c r="L268" s="21"/>
      <c r="M268" s="152"/>
      <c r="T268" s="52"/>
      <c r="AT268" s="3" t="s">
        <v>125</v>
      </c>
      <c r="AU268" s="3" t="s">
        <v>81</v>
      </c>
    </row>
    <row r="269" s="20" customFormat="true" ht="24" hidden="false" customHeight="true" outlineLevel="0" collapsed="false">
      <c r="B269" s="21"/>
      <c r="C269" s="137" t="s">
        <v>557</v>
      </c>
      <c r="D269" s="137" t="s">
        <v>118</v>
      </c>
      <c r="E269" s="138" t="s">
        <v>558</v>
      </c>
      <c r="F269" s="139" t="s">
        <v>559</v>
      </c>
      <c r="G269" s="140" t="s">
        <v>531</v>
      </c>
      <c r="H269" s="141" t="n">
        <v>1</v>
      </c>
      <c r="I269" s="142"/>
      <c r="J269" s="143" t="n">
        <f aca="false">ROUND(I269*H269,2)</f>
        <v>0</v>
      </c>
      <c r="K269" s="139" t="s">
        <v>122</v>
      </c>
      <c r="L269" s="21"/>
      <c r="M269" s="144"/>
      <c r="N269" s="145" t="s">
        <v>45</v>
      </c>
      <c r="P269" s="146" t="n">
        <f aca="false">O269*H269</f>
        <v>0</v>
      </c>
      <c r="Q269" s="146" t="n">
        <v>0</v>
      </c>
      <c r="R269" s="146" t="n">
        <f aca="false">Q269*H269</f>
        <v>0</v>
      </c>
      <c r="S269" s="146" t="n">
        <v>0</v>
      </c>
      <c r="T269" s="147" t="n">
        <f aca="false">S269*H269</f>
        <v>0</v>
      </c>
      <c r="AR269" s="148" t="s">
        <v>532</v>
      </c>
      <c r="AT269" s="148" t="s">
        <v>118</v>
      </c>
      <c r="AU269" s="148" t="s">
        <v>81</v>
      </c>
      <c r="AY269" s="3" t="s">
        <v>116</v>
      </c>
      <c r="BE269" s="149" t="n">
        <f aca="false">IF(N269="základní",J269,0)</f>
        <v>0</v>
      </c>
      <c r="BF269" s="149" t="n">
        <f aca="false">IF(N269="snížená",J269,0)</f>
        <v>0</v>
      </c>
      <c r="BG269" s="149" t="n">
        <f aca="false">IF(N269="zákl. přenesená",J269,0)</f>
        <v>0</v>
      </c>
      <c r="BH269" s="149" t="n">
        <f aca="false">IF(N269="sníž. přenesená",J269,0)</f>
        <v>0</v>
      </c>
      <c r="BI269" s="149" t="n">
        <f aca="false">IF(N269="nulová",J269,0)</f>
        <v>0</v>
      </c>
      <c r="BJ269" s="3" t="s">
        <v>79</v>
      </c>
      <c r="BK269" s="149" t="n">
        <f aca="false">ROUND(I269*H269,2)</f>
        <v>0</v>
      </c>
      <c r="BL269" s="3" t="s">
        <v>532</v>
      </c>
      <c r="BM269" s="148" t="s">
        <v>560</v>
      </c>
    </row>
    <row r="270" s="20" customFormat="true" ht="11.25" hidden="false" customHeight="false" outlineLevel="0" collapsed="false">
      <c r="B270" s="21"/>
      <c r="D270" s="150" t="s">
        <v>125</v>
      </c>
      <c r="F270" s="151" t="s">
        <v>561</v>
      </c>
      <c r="L270" s="21"/>
      <c r="M270" s="152"/>
      <c r="T270" s="52"/>
      <c r="AT270" s="3" t="s">
        <v>125</v>
      </c>
      <c r="AU270" s="3" t="s">
        <v>81</v>
      </c>
    </row>
    <row r="271" s="125" customFormat="true" ht="22.5" hidden="false" customHeight="true" outlineLevel="0" collapsed="false">
      <c r="B271" s="126"/>
      <c r="D271" s="127" t="s">
        <v>73</v>
      </c>
      <c r="E271" s="135" t="s">
        <v>562</v>
      </c>
      <c r="F271" s="135" t="s">
        <v>563</v>
      </c>
      <c r="J271" s="136" t="n">
        <f aca="false">BK271</f>
        <v>0</v>
      </c>
      <c r="L271" s="126"/>
      <c r="M271" s="130"/>
      <c r="P271" s="131" t="n">
        <f aca="false">SUM(P272:P273)</f>
        <v>0</v>
      </c>
      <c r="R271" s="131" t="n">
        <f aca="false">SUM(R272:R273)</f>
        <v>0</v>
      </c>
      <c r="T271" s="132" t="n">
        <f aca="false">SUM(T272:T273)</f>
        <v>0</v>
      </c>
      <c r="AR271" s="127" t="s">
        <v>141</v>
      </c>
      <c r="AT271" s="133" t="s">
        <v>73</v>
      </c>
      <c r="AU271" s="133" t="s">
        <v>79</v>
      </c>
      <c r="AY271" s="127" t="s">
        <v>116</v>
      </c>
      <c r="BK271" s="134" t="n">
        <f aca="false">SUM(BK272:BK273)</f>
        <v>0</v>
      </c>
    </row>
    <row r="272" s="20" customFormat="true" ht="24" hidden="false" customHeight="true" outlineLevel="0" collapsed="false">
      <c r="B272" s="21"/>
      <c r="C272" s="137" t="s">
        <v>564</v>
      </c>
      <c r="D272" s="137" t="s">
        <v>118</v>
      </c>
      <c r="E272" s="138" t="s">
        <v>565</v>
      </c>
      <c r="F272" s="139" t="s">
        <v>566</v>
      </c>
      <c r="G272" s="140" t="s">
        <v>531</v>
      </c>
      <c r="H272" s="141" t="n">
        <v>1</v>
      </c>
      <c r="I272" s="142"/>
      <c r="J272" s="143" t="n">
        <f aca="false">ROUND(I272*H272,2)</f>
        <v>0</v>
      </c>
      <c r="K272" s="139" t="s">
        <v>122</v>
      </c>
      <c r="L272" s="21"/>
      <c r="M272" s="144"/>
      <c r="N272" s="145" t="s">
        <v>45</v>
      </c>
      <c r="P272" s="146" t="n">
        <f aca="false">O272*H272</f>
        <v>0</v>
      </c>
      <c r="Q272" s="146" t="n">
        <v>0</v>
      </c>
      <c r="R272" s="146" t="n">
        <f aca="false">Q272*H272</f>
        <v>0</v>
      </c>
      <c r="S272" s="146" t="n">
        <v>0</v>
      </c>
      <c r="T272" s="147" t="n">
        <f aca="false">S272*H272</f>
        <v>0</v>
      </c>
      <c r="AR272" s="148" t="s">
        <v>532</v>
      </c>
      <c r="AT272" s="148" t="s">
        <v>118</v>
      </c>
      <c r="AU272" s="148" t="s">
        <v>81</v>
      </c>
      <c r="AY272" s="3" t="s">
        <v>116</v>
      </c>
      <c r="BE272" s="149" t="n">
        <f aca="false">IF(N272="základní",J272,0)</f>
        <v>0</v>
      </c>
      <c r="BF272" s="149" t="n">
        <f aca="false">IF(N272="snížená",J272,0)</f>
        <v>0</v>
      </c>
      <c r="BG272" s="149" t="n">
        <f aca="false">IF(N272="zákl. přenesená",J272,0)</f>
        <v>0</v>
      </c>
      <c r="BH272" s="149" t="n">
        <f aca="false">IF(N272="sníž. přenesená",J272,0)</f>
        <v>0</v>
      </c>
      <c r="BI272" s="149" t="n">
        <f aca="false">IF(N272="nulová",J272,0)</f>
        <v>0</v>
      </c>
      <c r="BJ272" s="3" t="s">
        <v>79</v>
      </c>
      <c r="BK272" s="149" t="n">
        <f aca="false">ROUND(I272*H272,2)</f>
        <v>0</v>
      </c>
      <c r="BL272" s="3" t="s">
        <v>532</v>
      </c>
      <c r="BM272" s="148" t="s">
        <v>567</v>
      </c>
    </row>
    <row r="273" s="20" customFormat="true" ht="11.25" hidden="false" customHeight="false" outlineLevel="0" collapsed="false">
      <c r="B273" s="21"/>
      <c r="D273" s="150" t="s">
        <v>125</v>
      </c>
      <c r="F273" s="151" t="s">
        <v>568</v>
      </c>
      <c r="L273" s="21"/>
      <c r="M273" s="152"/>
      <c r="T273" s="52"/>
      <c r="AT273" s="3" t="s">
        <v>125</v>
      </c>
      <c r="AU273" s="3" t="s">
        <v>81</v>
      </c>
    </row>
    <row r="274" s="125" customFormat="true" ht="22.5" hidden="false" customHeight="true" outlineLevel="0" collapsed="false">
      <c r="B274" s="126"/>
      <c r="D274" s="127" t="s">
        <v>73</v>
      </c>
      <c r="E274" s="135" t="s">
        <v>569</v>
      </c>
      <c r="F274" s="135" t="s">
        <v>570</v>
      </c>
      <c r="J274" s="136" t="n">
        <f aca="false">BK274</f>
        <v>0</v>
      </c>
      <c r="L274" s="126"/>
      <c r="M274" s="130"/>
      <c r="P274" s="131" t="n">
        <f aca="false">SUM(P275:P276)</f>
        <v>0</v>
      </c>
      <c r="R274" s="131" t="n">
        <f aca="false">SUM(R275:R276)</f>
        <v>0</v>
      </c>
      <c r="T274" s="132" t="n">
        <f aca="false">SUM(T275:T276)</f>
        <v>0</v>
      </c>
      <c r="AR274" s="127" t="s">
        <v>141</v>
      </c>
      <c r="AT274" s="133" t="s">
        <v>73</v>
      </c>
      <c r="AU274" s="133" t="s">
        <v>79</v>
      </c>
      <c r="AY274" s="127" t="s">
        <v>116</v>
      </c>
      <c r="BK274" s="134" t="n">
        <f aca="false">SUM(BK275:BK276)</f>
        <v>0</v>
      </c>
    </row>
    <row r="275" s="20" customFormat="true" ht="24" hidden="false" customHeight="true" outlineLevel="0" collapsed="false">
      <c r="B275" s="21"/>
      <c r="C275" s="137" t="s">
        <v>571</v>
      </c>
      <c r="D275" s="137" t="s">
        <v>118</v>
      </c>
      <c r="E275" s="138" t="s">
        <v>572</v>
      </c>
      <c r="F275" s="139" t="s">
        <v>573</v>
      </c>
      <c r="G275" s="140" t="s">
        <v>531</v>
      </c>
      <c r="H275" s="141" t="n">
        <v>1</v>
      </c>
      <c r="I275" s="142"/>
      <c r="J275" s="143" t="n">
        <f aca="false">ROUND(I275*H275,2)</f>
        <v>0</v>
      </c>
      <c r="K275" s="139" t="s">
        <v>122</v>
      </c>
      <c r="L275" s="21"/>
      <c r="M275" s="144"/>
      <c r="N275" s="145" t="s">
        <v>45</v>
      </c>
      <c r="P275" s="146" t="n">
        <f aca="false">O275*H275</f>
        <v>0</v>
      </c>
      <c r="Q275" s="146" t="n">
        <v>0</v>
      </c>
      <c r="R275" s="146" t="n">
        <f aca="false">Q275*H275</f>
        <v>0</v>
      </c>
      <c r="S275" s="146" t="n">
        <v>0</v>
      </c>
      <c r="T275" s="147" t="n">
        <f aca="false">S275*H275</f>
        <v>0</v>
      </c>
      <c r="AR275" s="148" t="s">
        <v>532</v>
      </c>
      <c r="AT275" s="148" t="s">
        <v>118</v>
      </c>
      <c r="AU275" s="148" t="s">
        <v>81</v>
      </c>
      <c r="AY275" s="3" t="s">
        <v>116</v>
      </c>
      <c r="BE275" s="149" t="n">
        <f aca="false">IF(N275="základní",J275,0)</f>
        <v>0</v>
      </c>
      <c r="BF275" s="149" t="n">
        <f aca="false">IF(N275="snížená",J275,0)</f>
        <v>0</v>
      </c>
      <c r="BG275" s="149" t="n">
        <f aca="false">IF(N275="zákl. přenesená",J275,0)</f>
        <v>0</v>
      </c>
      <c r="BH275" s="149" t="n">
        <f aca="false">IF(N275="sníž. přenesená",J275,0)</f>
        <v>0</v>
      </c>
      <c r="BI275" s="149" t="n">
        <f aca="false">IF(N275="nulová",J275,0)</f>
        <v>0</v>
      </c>
      <c r="BJ275" s="3" t="s">
        <v>79</v>
      </c>
      <c r="BK275" s="149" t="n">
        <f aca="false">ROUND(I275*H275,2)</f>
        <v>0</v>
      </c>
      <c r="BL275" s="3" t="s">
        <v>532</v>
      </c>
      <c r="BM275" s="148" t="s">
        <v>574</v>
      </c>
    </row>
    <row r="276" s="20" customFormat="true" ht="11.25" hidden="false" customHeight="false" outlineLevel="0" collapsed="false">
      <c r="B276" s="21"/>
      <c r="D276" s="150" t="s">
        <v>125</v>
      </c>
      <c r="F276" s="151" t="s">
        <v>575</v>
      </c>
      <c r="L276" s="21"/>
      <c r="M276" s="172"/>
      <c r="N276" s="173"/>
      <c r="O276" s="173"/>
      <c r="P276" s="173"/>
      <c r="Q276" s="173"/>
      <c r="R276" s="173"/>
      <c r="S276" s="173"/>
      <c r="T276" s="174"/>
      <c r="AT276" s="3" t="s">
        <v>125</v>
      </c>
      <c r="AU276" s="3" t="s">
        <v>81</v>
      </c>
    </row>
    <row r="277" s="20" customFormat="true" ht="6.75" hidden="false" customHeight="true" outlineLevel="0" collapsed="false"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21"/>
    </row>
  </sheetData>
  <autoFilter ref="C86:K276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1_02/113107041"/>
    <hyperlink ref="F94" r:id="rId2" display="https://podminky.urs.cz/item/CS_URS_2021_02/113107042"/>
    <hyperlink ref="F98" r:id="rId3" display="https://podminky.urs.cz/item/CS_URS_2021_02/275261115"/>
    <hyperlink ref="F101" r:id="rId4" display="https://podminky.urs.cz/item/CS_URS_2021_02/564851111"/>
    <hyperlink ref="F104" r:id="rId5" display="https://podminky.urs.cz/item/CS_URS_2021_02/564851111"/>
    <hyperlink ref="F107" r:id="rId6" display="https://podminky.urs.cz/item/CS_URS_2021_02/565155111"/>
    <hyperlink ref="F109" r:id="rId7" display="https://podminky.urs.cz/item/CS_URS_2021_02/573191111"/>
    <hyperlink ref="F112" r:id="rId8" display="https://podminky.urs.cz/item/CS_URS_2021_02/573231106"/>
    <hyperlink ref="F115" r:id="rId9" display="https://podminky.urs.cz/item/CS_URS_2021_02/577134211"/>
    <hyperlink ref="F118" r:id="rId10" display="https://podminky.urs.cz/item/CS_URS_2021_02/919732211"/>
    <hyperlink ref="F122" r:id="rId11" display="https://podminky.urs.cz/item/CS_URS_2021_02/210100101"/>
    <hyperlink ref="F125" r:id="rId12" display="https://podminky.urs.cz/item/CS_URS_2021_02/210280002"/>
    <hyperlink ref="F127" r:id="rId13" display="https://podminky.urs.cz/item/CS_URS_2021_02/210280712"/>
    <hyperlink ref="F129" r:id="rId14" display="https://podminky.urs.cz/item/CS_URS_2021_02/218202013"/>
    <hyperlink ref="F131" r:id="rId15" display="https://podminky.urs.cz/item/CS_URS_2021_02/218204011"/>
    <hyperlink ref="F133" r:id="rId16" display="https://podminky.urs.cz/item/CS_URS_2021_02/218204103"/>
    <hyperlink ref="F135" r:id="rId17" display="https://podminky.urs.cz/item/CS_URS_2021_02/210220022"/>
    <hyperlink ref="F137" r:id="rId18" display="https://podminky.urs.cz/item/CS_URS_2021_02/24617150"/>
    <hyperlink ref="F139" r:id="rId19" display="https://podminky.urs.cz/item/CS_URS_2021_02/35441073"/>
    <hyperlink ref="F141" r:id="rId20" display="https://podminky.urs.cz/item/CS_URS_2021_02/35441080"/>
    <hyperlink ref="F143" r:id="rId21" display="https://podminky.urs.cz/item/CS_URS_2021_02/35441875"/>
    <hyperlink ref="F145" r:id="rId22" display="https://podminky.urs.cz/item/CS_URS_2021_02/35441895"/>
    <hyperlink ref="F147" r:id="rId23" display="https://podminky.urs.cz/item/CS_URS_2021_02/35441885"/>
    <hyperlink ref="F149" r:id="rId24" display="https://podminky.urs.cz/item/CS_URS_2021_02/210220361"/>
    <hyperlink ref="F151" r:id="rId25" display="https://podminky.urs.cz/item/CS_URS_2021_02/35441996"/>
    <hyperlink ref="F153" r:id="rId26" display="https://podminky.urs.cz/item/CS_URS_2021_02/35442130"/>
    <hyperlink ref="F155" r:id="rId27" display="https://podminky.urs.cz/item/CS_URS_2021_02/210812035"/>
    <hyperlink ref="F157" r:id="rId28" display="https://podminky.urs.cz/item/CS_URS_2021_02/34111080"/>
    <hyperlink ref="F160" r:id="rId29" display="https://podminky.urs.cz/item/CS_URS_2021_02/210204103"/>
    <hyperlink ref="F164" r:id="rId30" display="https://podminky.urs.cz/item/CS_URS_2021_02/210812011"/>
    <hyperlink ref="F167" r:id="rId31" display="https://podminky.urs.cz/item/CS_URS_2021_02/34111030"/>
    <hyperlink ref="F170" r:id="rId32" display="https://podminky.urs.cz/item/CS_URS_2021_02/210100096"/>
    <hyperlink ref="F173" r:id="rId33" display="https://podminky.urs.cz/item/CS_URS_2021_02/210204202"/>
    <hyperlink ref="F178" r:id="rId34" display="https://podminky.urs.cz/item/CS_URS_2021_02/210202013"/>
    <hyperlink ref="F182" r:id="rId35" display="https://podminky.urs.cz/item/CS_URS_2021_02/210101233"/>
    <hyperlink ref="F184" r:id="rId36" display="https://podminky.urs.cz/item/CS_URS_2021_02/210204011"/>
    <hyperlink ref="F187" r:id="rId37" display="https://podminky.urs.cz/item/CS_URS_2021_02/460191111"/>
    <hyperlink ref="F189" r:id="rId38" display="https://podminky.urs.cz/item/CS_URS_2021_02/468021221"/>
    <hyperlink ref="F191" r:id="rId39" display="https://podminky.urs.cz/item/CS_URS_2021_02/460881612"/>
    <hyperlink ref="F193" r:id="rId40" display="https://podminky.urs.cz/item/CS_URS_2021_02/59245032"/>
    <hyperlink ref="F195" r:id="rId41" display="https://podminky.urs.cz/item/CS_URS_2021_02/468031221"/>
    <hyperlink ref="F197" r:id="rId42" display="https://podminky.urs.cz/item/CS_URS_2021_02/460891221"/>
    <hyperlink ref="F199" r:id="rId43" display="https://podminky.urs.cz/item/CS_URS_2021_02/59217031"/>
    <hyperlink ref="F203" r:id="rId44" display="https://podminky.urs.cz/item/CS_URS_2021_02/468051121"/>
    <hyperlink ref="F206" r:id="rId45" display="https://podminky.urs.cz/item/CS_URS_2021_02/460131113"/>
    <hyperlink ref="F212" r:id="rId46" display="https://podminky.urs.cz/item/CS_URS_2021_02/460161312"/>
    <hyperlink ref="F214" r:id="rId47" display="https://podminky.urs.cz/item/CS_URS_2021_02/460431262"/>
    <hyperlink ref="F216" r:id="rId48" display="https://podminky.urs.cz/item/CS_URS_2021_02/460161302"/>
    <hyperlink ref="F218" r:id="rId49" display="https://podminky.urs.cz/item/CS_URS_2021_02/460431292"/>
    <hyperlink ref="F220" r:id="rId50" display="https://podminky.urs.cz/item/CS_URS_2021_02/460161142"/>
    <hyperlink ref="F222" r:id="rId51" display="https://podminky.urs.cz/item/CS_URS_2021_02/460431132"/>
    <hyperlink ref="F224" r:id="rId52" display="https://podminky.urs.cz/item/CS_URS_2021_02/460161262"/>
    <hyperlink ref="F226" r:id="rId53" display="https://podminky.urs.cz/item/CS_URS_2021_02/460431252"/>
    <hyperlink ref="F228" r:id="rId54" display="https://podminky.urs.cz/item/CS_URS_2021_02/460661512"/>
    <hyperlink ref="F232" r:id="rId55" display="https://podminky.urs.cz/item/CS_URS_2021_02/460791212"/>
    <hyperlink ref="F234" r:id="rId56" display="https://podminky.urs.cz/item/CS_URS_2021_02/34571351"/>
    <hyperlink ref="F240" r:id="rId57" display="https://podminky.urs.cz/item/CS_URS_2021_02/460341113"/>
    <hyperlink ref="F242" r:id="rId58" display="https://podminky.urs.cz/item/CS_URS_2021_02/460341121"/>
    <hyperlink ref="F244" r:id="rId59" display="https://podminky.urs.cz/item/CS_URS_2021_02/460361121"/>
    <hyperlink ref="F246" r:id="rId60" display="https://podminky.urs.cz/item/CS_URS_2021_02/469973120"/>
    <hyperlink ref="F248" r:id="rId61" display="https://podminky.urs.cz/item/CS_URS_2021_02/469973125"/>
    <hyperlink ref="F251" r:id="rId62" display="https://podminky.urs.cz/item/CS_URS_2021_02/580107001"/>
    <hyperlink ref="F253" r:id="rId63" display="https://podminky.urs.cz/item/CS_URS_2021_02/580107008"/>
    <hyperlink ref="F255" r:id="rId64" display="https://podminky.urs.cz/item/CS_URS_2021_02/580107011"/>
    <hyperlink ref="F259" r:id="rId65" display="https://podminky.urs.cz/item/CS_URS_2021_02/011002000"/>
    <hyperlink ref="F261" r:id="rId66" display="https://podminky.urs.cz/item/CS_URS_2021_02/012103000"/>
    <hyperlink ref="F263" r:id="rId67" display="https://podminky.urs.cz/item/CS_URS_2021_02/012303000"/>
    <hyperlink ref="F265" r:id="rId68" display="https://podminky.urs.cz/item/CS_URS_2021_02/013254000"/>
    <hyperlink ref="F268" r:id="rId69" display="https://podminky.urs.cz/item/CS_URS_2021_02/034103000"/>
    <hyperlink ref="F270" r:id="rId70" display="https://podminky.urs.cz/item/CS_URS_2021_02/034303000"/>
    <hyperlink ref="F273" r:id="rId71" display="https://podminky.urs.cz/item/CS_URS_2021_02/043002000"/>
    <hyperlink ref="F276" r:id="rId72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3:27:06Z</dcterms:created>
  <dc:creator>Lenovo\Osvetleni</dc:creator>
  <dc:description/>
  <dc:language>en-US</dc:language>
  <cp:lastModifiedBy>Daniela Koričanská</cp:lastModifiedBy>
  <dcterms:modified xsi:type="dcterms:W3CDTF">2022-05-10T10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