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říloha č.4 - Položkový rozpočet</t>
  </si>
  <si>
    <t xml:space="preserve">P.č.</t>
  </si>
  <si>
    <t xml:space="preserve">Název položky</t>
  </si>
  <si>
    <t xml:space="preserve">Podrobný popis položky</t>
  </si>
  <si>
    <t xml:space="preserve">Jednotka</t>
  </si>
  <si>
    <t xml:space="preserve">Počet</t>
  </si>
  <si>
    <t xml:space="preserve">Cena (bez DPH)
za jednotku</t>
  </si>
  <si>
    <t xml:space="preserve">Cena celkem
bez DPH</t>
  </si>
  <si>
    <t xml:space="preserve">Výše
DPH (%)</t>
  </si>
  <si>
    <t xml:space="preserve">DPH</t>
  </si>
  <si>
    <t xml:space="preserve">Cena celkem s DPH</t>
  </si>
  <si>
    <t xml:space="preserve">Cena za poskytnutí služby</t>
  </si>
  <si>
    <t xml:space="preserve">vytvoření nové šablony pro webové stránky města</t>
  </si>
  <si>
    <t xml:space="preserve">úkon</t>
  </si>
  <si>
    <t xml:space="preserve">vytvoření nové šablony pro podstránky města</t>
  </si>
  <si>
    <t xml:space="preserve">převod dat z původních webů</t>
  </si>
  <si>
    <t xml:space="preserve">zaškolení uživatelů – administrátora</t>
  </si>
  <si>
    <t xml:space="preserve">v rozsahu 8 hodin / 45 minut jedna hodina / pro cca 20 osob </t>
  </si>
  <si>
    <t xml:space="preserve">hod.</t>
  </si>
  <si>
    <t xml:space="preserve">zvýšená technická a uživatelská podpora</t>
  </si>
  <si>
    <t xml:space="preserve">kterou se rozumí aktivní přístup při řešení nastalých problémů a donastavení systému dle požadavků Objednatele v pracovní hodiny 8 až 15 hod.</t>
  </si>
  <si>
    <t xml:space="preserve">Cena za provozní fázi</t>
  </si>
  <si>
    <t xml:space="preserve">technická podpora</t>
  </si>
  <si>
    <t xml:space="preserve">na dobu 60 měsíců</t>
  </si>
  <si>
    <t xml:space="preserve">hosting</t>
  </si>
  <si>
    <t xml:space="preserve">upgrade systému</t>
  </si>
  <si>
    <t xml:space="preserve">zálohování dat</t>
  </si>
  <si>
    <t xml:space="preserve">záruka</t>
  </si>
  <si>
    <t xml:space="preserve">CELKEM</t>
  </si>
  <si>
    <t xml:space="preserve">vyplňujte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8FAADC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8.14"/>
    <col collapsed="false" customWidth="true" hidden="false" outlineLevel="0" max="3" min="3" style="1" width="57.86"/>
    <col collapsed="false" customWidth="true" hidden="false" outlineLevel="0" max="4" min="4" style="1" width="10.29"/>
    <col collapsed="false" customWidth="true" hidden="false" outlineLevel="0" max="5" min="5" style="1" width="6.85"/>
    <col collapsed="false" customWidth="true" hidden="false" outlineLevel="0" max="6" min="6" style="1" width="17.42"/>
    <col collapsed="false" customWidth="true" hidden="false" outlineLevel="0" max="7" min="7" style="1" width="14.14"/>
    <col collapsed="false" customWidth="true" hidden="false" outlineLevel="0" max="8" min="8" style="1" width="9.42"/>
    <col collapsed="false" customWidth="true" hidden="false" outlineLevel="0" max="9" min="9" style="1" width="8.29"/>
    <col collapsed="false" customWidth="true" hidden="false" outlineLevel="0" max="10" min="10" style="1" width="21.14"/>
    <col collapsed="false" customWidth="false" hidden="false" outlineLevel="0" max="16384" min="11" style="1" width="9.14"/>
  </cols>
  <sheetData>
    <row r="1" s="2" customFormat="true" ht="15" hidden="false" customHeight="false" outlineLevel="0" collapsed="false">
      <c r="A1" s="2" t="s">
        <v>0</v>
      </c>
      <c r="D1" s="3"/>
      <c r="E1" s="3"/>
      <c r="F1" s="3"/>
    </row>
    <row r="2" s="4" customFormat="true" ht="14.25" hidden="false" customHeight="false" outlineLevel="0" collapsed="false">
      <c r="D2" s="5"/>
      <c r="E2" s="5"/>
      <c r="F2" s="5"/>
    </row>
    <row r="3" s="2" customFormat="true" ht="30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8" t="s">
        <v>10</v>
      </c>
    </row>
    <row r="4" s="2" customFormat="true" ht="15" hidden="false" customHeight="false" outlineLevel="0" collapsed="false">
      <c r="A4" s="6"/>
      <c r="B4" s="6" t="s">
        <v>11</v>
      </c>
      <c r="C4" s="6"/>
      <c r="D4" s="7"/>
      <c r="E4" s="7"/>
      <c r="F4" s="9"/>
      <c r="G4" s="8"/>
      <c r="H4" s="8"/>
      <c r="I4" s="7"/>
      <c r="J4" s="8"/>
    </row>
    <row r="5" s="4" customFormat="true" ht="14.25" hidden="false" customHeight="false" outlineLevel="0" collapsed="false">
      <c r="A5" s="10" t="n">
        <v>1</v>
      </c>
      <c r="B5" s="10" t="s">
        <v>12</v>
      </c>
      <c r="C5" s="11"/>
      <c r="D5" s="12" t="s">
        <v>13</v>
      </c>
      <c r="E5" s="12" t="n">
        <v>1</v>
      </c>
      <c r="F5" s="13"/>
      <c r="G5" s="14" t="str">
        <f aca="false">IF(AND(E5&gt;0,F5&gt;0),E5*F5," - - - ")</f>
        <v> - - - </v>
      </c>
      <c r="H5" s="15"/>
      <c r="I5" s="14" t="str">
        <f aca="false">IF(AND(E5&gt;0,F5&gt;0,H5&gt;0),G5*H5," - - - ")</f>
        <v> - - - </v>
      </c>
      <c r="J5" s="16" t="str">
        <f aca="false">IF(AND(E5&gt;0,F5&gt;0,H5&gt;0),G5*(1+H5)," - - - ")</f>
        <v> - - - </v>
      </c>
    </row>
    <row r="6" s="4" customFormat="true" ht="14.25" hidden="false" customHeight="false" outlineLevel="0" collapsed="false">
      <c r="A6" s="10" t="n">
        <v>2</v>
      </c>
      <c r="B6" s="10" t="s">
        <v>14</v>
      </c>
      <c r="C6" s="11"/>
      <c r="D6" s="12" t="s">
        <v>13</v>
      </c>
      <c r="E6" s="12" t="n">
        <v>1</v>
      </c>
      <c r="F6" s="13"/>
      <c r="G6" s="14" t="str">
        <f aca="false">IF(AND(E6&gt;0,F6&gt;0),E6*F6," - - - ")</f>
        <v> - - - </v>
      </c>
      <c r="H6" s="15"/>
      <c r="I6" s="14" t="str">
        <f aca="false">IF(AND(E6&gt;0,F6&gt;0,H6&gt;0),G6*H6," - - - ")</f>
        <v> - - - </v>
      </c>
      <c r="J6" s="16" t="str">
        <f aca="false">IF(AND(E6&gt;0,F6&gt;0,H6&gt;0),G6*(1+H6)," - - - ")</f>
        <v> - - - </v>
      </c>
    </row>
    <row r="7" s="4" customFormat="true" ht="14.25" hidden="false" customHeight="false" outlineLevel="0" collapsed="false">
      <c r="A7" s="10" t="n">
        <v>3</v>
      </c>
      <c r="B7" s="10" t="s">
        <v>15</v>
      </c>
      <c r="C7" s="11"/>
      <c r="D7" s="12" t="s">
        <v>13</v>
      </c>
      <c r="E7" s="12" t="n">
        <v>1</v>
      </c>
      <c r="F7" s="13"/>
      <c r="G7" s="14" t="str">
        <f aca="false">IF(AND(E7&gt;0,F7&gt;0),E7*F7," - - - ")</f>
        <v> - - - </v>
      </c>
      <c r="H7" s="15"/>
      <c r="I7" s="14" t="str">
        <f aca="false">IF(AND(E7&gt;0,F7&gt;0,H7&gt;0),G7*H7," - - - ")</f>
        <v> - - - </v>
      </c>
      <c r="J7" s="16" t="str">
        <f aca="false">IF(AND(E7&gt;0,F7&gt;0,H7&gt;0),G7*(1+H7)," - - - ")</f>
        <v> - - - </v>
      </c>
    </row>
    <row r="8" s="4" customFormat="true" ht="14.25" hidden="false" customHeight="false" outlineLevel="0" collapsed="false">
      <c r="A8" s="10" t="n">
        <v>4</v>
      </c>
      <c r="B8" s="10" t="s">
        <v>16</v>
      </c>
      <c r="C8" s="11" t="s">
        <v>17</v>
      </c>
      <c r="D8" s="12" t="s">
        <v>18</v>
      </c>
      <c r="E8" s="12" t="n">
        <v>8</v>
      </c>
      <c r="F8" s="13"/>
      <c r="G8" s="14" t="str">
        <f aca="false">IF(AND(E8&gt;0,F8&gt;0),E8*F8," - - - ")</f>
        <v> - - - </v>
      </c>
      <c r="H8" s="15"/>
      <c r="I8" s="14" t="str">
        <f aca="false">IF(AND(E8&gt;0,F8&gt;0,H8&gt;0),G8*H8," - - - ")</f>
        <v> - - - </v>
      </c>
      <c r="J8" s="16" t="str">
        <f aca="false">IF(AND(E8&gt;0,F8&gt;0,H8&gt;0),G8*(1+H8)," - - - ")</f>
        <v> - - - </v>
      </c>
    </row>
    <row r="9" s="4" customFormat="true" ht="42.75" hidden="false" customHeight="false" outlineLevel="0" collapsed="false">
      <c r="A9" s="17" t="n">
        <v>5</v>
      </c>
      <c r="B9" s="17" t="s">
        <v>19</v>
      </c>
      <c r="C9" s="18" t="s">
        <v>20</v>
      </c>
      <c r="D9" s="19" t="s">
        <v>13</v>
      </c>
      <c r="E9" s="19" t="n">
        <v>1</v>
      </c>
      <c r="F9" s="13"/>
      <c r="G9" s="14" t="str">
        <f aca="false">IF(AND(E9&gt;0,F9&gt;0),E9*F9," - - - ")</f>
        <v> - - - </v>
      </c>
      <c r="H9" s="15"/>
      <c r="I9" s="14" t="str">
        <f aca="false">IF(AND(E9&gt;0,F9&gt;0,H9&gt;0),G9*H9," - - - ")</f>
        <v> - - - </v>
      </c>
      <c r="J9" s="16" t="str">
        <f aca="false">IF(AND(E9&gt;0,F9&gt;0,H9&gt;0),G9*(1+H9)," - - - ")</f>
        <v> - - - </v>
      </c>
    </row>
    <row r="10" s="4" customFormat="true" ht="15" hidden="false" customHeight="false" outlineLevel="0" collapsed="false">
      <c r="A10" s="6"/>
      <c r="B10" s="6" t="s">
        <v>21</v>
      </c>
      <c r="C10" s="20"/>
      <c r="D10" s="21"/>
      <c r="E10" s="21"/>
      <c r="F10" s="22"/>
      <c r="G10" s="8"/>
      <c r="H10" s="23"/>
      <c r="I10" s="7"/>
      <c r="J10" s="8"/>
    </row>
    <row r="11" s="4" customFormat="true" ht="14.25" hidden="false" customHeight="false" outlineLevel="0" collapsed="false">
      <c r="A11" s="10" t="n">
        <v>6</v>
      </c>
      <c r="B11" s="10" t="s">
        <v>22</v>
      </c>
      <c r="C11" s="11" t="s">
        <v>23</v>
      </c>
      <c r="D11" s="12" t="s">
        <v>13</v>
      </c>
      <c r="E11" s="12" t="n">
        <v>1</v>
      </c>
      <c r="F11" s="13"/>
      <c r="G11" s="14" t="str">
        <f aca="false">IF(AND(E11&gt;0,F11&gt;0),E11*F11," - - - ")</f>
        <v> - - - </v>
      </c>
      <c r="H11" s="15"/>
      <c r="I11" s="14" t="str">
        <f aca="false">IF(AND(E11&gt;0,F11&gt;0,H11&gt;0),G11*H11," - - - ")</f>
        <v> - - - </v>
      </c>
      <c r="J11" s="16" t="str">
        <f aca="false">IF(AND(E11&gt;0,F11&gt;0,H11&gt;0),G11*(1+H11)," - - - ")</f>
        <v> - - - </v>
      </c>
    </row>
    <row r="12" s="4" customFormat="true" ht="14.25" hidden="false" customHeight="false" outlineLevel="0" collapsed="false">
      <c r="A12" s="10" t="n">
        <v>7</v>
      </c>
      <c r="B12" s="10" t="s">
        <v>24</v>
      </c>
      <c r="C12" s="11" t="s">
        <v>23</v>
      </c>
      <c r="D12" s="12" t="s">
        <v>13</v>
      </c>
      <c r="E12" s="12" t="n">
        <v>1</v>
      </c>
      <c r="F12" s="13"/>
      <c r="G12" s="14" t="str">
        <f aca="false">IF(AND(E12&gt;0,F12&gt;0),E12*F12," - - - ")</f>
        <v> - - - </v>
      </c>
      <c r="H12" s="15"/>
      <c r="I12" s="14" t="str">
        <f aca="false">IF(AND(E12&gt;0,F12&gt;0,H12&gt;0),G12*H12," - - - ")</f>
        <v> - - - </v>
      </c>
      <c r="J12" s="16" t="str">
        <f aca="false">IF(AND(E12&gt;0,F12&gt;0,H12&gt;0),G12*(1+H12)," - - - ")</f>
        <v> - - - </v>
      </c>
    </row>
    <row r="13" s="4" customFormat="true" ht="14.25" hidden="false" customHeight="false" outlineLevel="0" collapsed="false">
      <c r="A13" s="10" t="n">
        <v>8</v>
      </c>
      <c r="B13" s="10" t="s">
        <v>25</v>
      </c>
      <c r="C13" s="11" t="s">
        <v>23</v>
      </c>
      <c r="D13" s="12" t="s">
        <v>13</v>
      </c>
      <c r="E13" s="12" t="n">
        <v>1</v>
      </c>
      <c r="F13" s="13"/>
      <c r="G13" s="14" t="str">
        <f aca="false">IF(AND(E13&gt;0,F13&gt;0),E13*F13," - - - ")</f>
        <v> - - - </v>
      </c>
      <c r="H13" s="15"/>
      <c r="I13" s="14" t="str">
        <f aca="false">IF(AND(E13&gt;0,F13&gt;0,H13&gt;0),G13*H13," - - - ")</f>
        <v> - - - </v>
      </c>
      <c r="J13" s="16" t="str">
        <f aca="false">IF(AND(E13&gt;0,F13&gt;0,H13&gt;0),G13*(1+H13)," - - - ")</f>
        <v> - - - </v>
      </c>
    </row>
    <row r="14" s="4" customFormat="true" ht="14.25" hidden="false" customHeight="false" outlineLevel="0" collapsed="false">
      <c r="A14" s="10" t="n">
        <v>9</v>
      </c>
      <c r="B14" s="10" t="s">
        <v>26</v>
      </c>
      <c r="C14" s="11" t="s">
        <v>23</v>
      </c>
      <c r="D14" s="12" t="s">
        <v>13</v>
      </c>
      <c r="E14" s="12" t="n">
        <v>1</v>
      </c>
      <c r="F14" s="13"/>
      <c r="G14" s="14" t="str">
        <f aca="false">IF(AND(E14&gt;0,F14&gt;0),E14*F14," - - - ")</f>
        <v> - - - </v>
      </c>
      <c r="H14" s="15"/>
      <c r="I14" s="14" t="str">
        <f aca="false">IF(AND(E14&gt;0,F14&gt;0,H14&gt;0),G14*H14," - - - ")</f>
        <v> - - - </v>
      </c>
      <c r="J14" s="16" t="str">
        <f aca="false">IF(AND(E14&gt;0,F14&gt;0,H14&gt;0),G14*(1+H14)," - - - ")</f>
        <v> - - - </v>
      </c>
    </row>
    <row r="15" s="4" customFormat="true" ht="14.25" hidden="false" customHeight="false" outlineLevel="0" collapsed="false">
      <c r="A15" s="10" t="n">
        <v>10</v>
      </c>
      <c r="B15" s="10" t="s">
        <v>27</v>
      </c>
      <c r="C15" s="11" t="s">
        <v>23</v>
      </c>
      <c r="D15" s="12" t="s">
        <v>13</v>
      </c>
      <c r="E15" s="12" t="n">
        <v>1</v>
      </c>
      <c r="F15" s="13"/>
      <c r="G15" s="14" t="str">
        <f aca="false">IF(AND(E15&gt;0,F15&gt;0),E15*F15," - - - ")</f>
        <v> - - - </v>
      </c>
      <c r="H15" s="15"/>
      <c r="I15" s="14" t="str">
        <f aca="false">IF(AND(E15&gt;0,F15&gt;0,H15&gt;0),G15*H15," - - - ")</f>
        <v> - - - </v>
      </c>
      <c r="J15" s="16" t="str">
        <f aca="false">IF(AND(E15&gt;0,F15&gt;0,H15&gt;0),G15*(1+H15)," - - - ")</f>
        <v> - - - </v>
      </c>
    </row>
    <row r="16" s="4" customFormat="true" ht="15" hidden="false" customHeight="false" outlineLevel="0" collapsed="false">
      <c r="A16" s="24" t="s">
        <v>28</v>
      </c>
      <c r="B16" s="24"/>
      <c r="C16" s="24"/>
      <c r="D16" s="24"/>
      <c r="E16" s="24"/>
      <c r="F16" s="24"/>
      <c r="G16" s="25" t="n">
        <f aca="false">SUM(G5:G15)</f>
        <v>0</v>
      </c>
      <c r="H16" s="25"/>
      <c r="I16" s="25" t="n">
        <f aca="false">G16*0.21</f>
        <v>0</v>
      </c>
      <c r="J16" s="25" t="n">
        <f aca="false">G16*1.21</f>
        <v>0</v>
      </c>
    </row>
    <row r="17" s="4" customFormat="true" ht="14.25" hidden="false" customHeight="false" outlineLevel="0" collapsed="false">
      <c r="A17" s="4" t="s">
        <v>29</v>
      </c>
      <c r="D17" s="5"/>
      <c r="E17" s="5"/>
      <c r="F17" s="5"/>
    </row>
  </sheetData>
  <sheetProtection algorithmName="SHA-512" hashValue="XTbDYsgCcIt5WWIgasY1rv8ah7mApslxTWSZhCguP4VQ1/wBpUhPBcIPWh3pNFJaCXa+0SPi+iP/aaMEJ/5GqQ==" saltValue="SAT6Qj5uC+XPdOdv9cc6mQ==" spinCount="100000" sheet="true" objects="true" scenarios="true"/>
  <protectedRanges>
    <protectedRange name="Oblast3" sqref="H5:H9 H11:H15"/>
    <protectedRange name="Oblast2" sqref="C5:F9 C11:F15"/>
  </protectedRanges>
  <mergeCells count="1"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44:19Z</dcterms:created>
  <dc:creator>Jiří Kalinec</dc:creator>
  <dc:description/>
  <dc:language>en-US</dc:language>
  <cp:lastModifiedBy>Jiří Kalinec</cp:lastModifiedBy>
  <dcterms:modified xsi:type="dcterms:W3CDTF">2022-09-23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