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é hodnocení" sheetId="1" state="visible" r:id="rId2"/>
    <sheet name="kriterium 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3">
  <si>
    <t xml:space="preserve">Hodnocení nabídek:</t>
  </si>
  <si>
    <t xml:space="preserve">Číslo nabídky</t>
  </si>
  <si>
    <t xml:space="preserve">Společnost</t>
  </si>
  <si>
    <t xml:space="preserve">Kritérium 1
Nabídková cena - poskytnutí služby</t>
  </si>
  <si>
    <t xml:space="preserve">Kritérium 2
Nabídková cena - provozní fáze</t>
  </si>
  <si>
    <t xml:space="preserve">Kritérium 3
Kvalita návrhu plnění</t>
  </si>
  <si>
    <t xml:space="preserve">Celkové hodnocení</t>
  </si>
  <si>
    <t xml:space="preserve">Pořadí</t>
  </si>
  <si>
    <t xml:space="preserve">VÁHA CELKEM</t>
  </si>
  <si>
    <t xml:space="preserve">Cena (KČ)</t>
  </si>
  <si>
    <t xml:space="preserve">bodové hodnocení</t>
  </si>
  <si>
    <t xml:space="preserve">výsledná hodnota</t>
  </si>
  <si>
    <t xml:space="preserve">Bodové hodnocení - př.č.1, část A (Body)</t>
  </si>
  <si>
    <t xml:space="preserve">Nejvýhodnější cena</t>
  </si>
  <si>
    <t xml:space="preserve">Nejlepší počet bodů</t>
  </si>
  <si>
    <t xml:space="preserve">Hodnocení - Kvalita návrhu plnění </t>
  </si>
  <si>
    <t xml:space="preserve">firma A</t>
  </si>
  <si>
    <t xml:space="preserve">Čísla položek</t>
  </si>
  <si>
    <t xml:space="preserve">Hodnocená hlediska / Popis položky</t>
  </si>
  <si>
    <t xml:space="preserve">body</t>
  </si>
  <si>
    <t xml:space="preserve">hodnotitel 1</t>
  </si>
  <si>
    <t xml:space="preserve">hodnotitel 2</t>
  </si>
  <si>
    <t xml:space="preserve">hodnotitel 3</t>
  </si>
  <si>
    <t xml:space="preserve">hodnotitel 4</t>
  </si>
  <si>
    <t xml:space="preserve">hodnotitel 5</t>
  </si>
  <si>
    <t xml:space="preserve">1.</t>
  </si>
  <si>
    <r>
      <rPr>
        <b val="true"/>
        <sz val="12"/>
        <rFont val="Arial"/>
        <family val="2"/>
        <charset val="238"/>
      </rPr>
      <t xml:space="preserve">Komplexnost a provázanost jednotlivých kroků 
</t>
    </r>
    <r>
      <rPr>
        <sz val="12"/>
        <rFont val="Arial"/>
        <family val="2"/>
        <charset val="238"/>
      </rPr>
      <t xml:space="preserve">Nejlépe bude hodnocena ta nabídka, u níž bude zadavateli představen návrh, který bude v rámci bodů modelové situace nejvíce komplexní a bude navzájem provázán). 
Do hodnocení komplexnosti a provázanosti jednotlivých kroků jsou zejména zahrnuty následující oblasti:
•	Implementace jednotného vizuálního stylu města (barvy, logo, fonty, grafický styl dle Logomanuálu města) do předložených návrhů. Optický dojem ze začlenění vizuálního stylu do návrhu.
•	Sjednocení stylu s podstránkami / podweby.
•	Ukázka další úrovně hlavní stránky webu s ukázkou navigační lišty.
•	Pokrytí mapy stránek, snadné a intuitivním ovládání – navigace, logické členění. 
•	Popis hostingové řešení, zálohy/obnovy dat
•	Moderní vzhled a funkce</t>
    </r>
  </si>
  <si>
    <t xml:space="preserve">2.</t>
  </si>
  <si>
    <r>
      <rPr>
        <b val="true"/>
        <sz val="12"/>
        <rFont val="Arial"/>
        <family val="2"/>
        <charset val="238"/>
      </rPr>
      <t xml:space="preserve">Uživatelská přívětivost
</t>
    </r>
    <r>
      <rPr>
        <sz val="12"/>
        <rFont val="Arial"/>
        <family val="2"/>
        <charset val="238"/>
      </rPr>
      <t xml:space="preserve">Nejlépe bude hodnocena ta nabídka, u níž bude zadavateli představen návrh, který bude v rámci bodů modelové situace nejvíce uživatelsky přívětivý, přehledný, jednoduchý a intuitivní.
Do hodnocení uživatelské přívětivosti jsou zejména zahrnuty následující oblasti:
•	Intuitivnost – snadné ovládání, rozmístění ovládacích prvků, banerů a piktogramu
•	Přehlednost – snadná orientace, grafické sladění
•	Jednoduchost (nejjednodušší návrh práce s multimédii a při sdílení informací),
•	Použití fotek a piktogramů
•	Splnění požadavků na přístupnost webu</t>
    </r>
  </si>
  <si>
    <t xml:space="preserve">3.</t>
  </si>
  <si>
    <r>
      <rPr>
        <b val="true"/>
        <sz val="12"/>
        <rFont val="Arial"/>
        <family val="2"/>
        <charset val="238"/>
      </rPr>
      <t xml:space="preserve">Úprava textu a práce se soubory a galeriemi
</t>
    </r>
    <r>
      <rPr>
        <sz val="12"/>
        <rFont val="Arial"/>
        <family val="2"/>
        <charset val="238"/>
      </rPr>
      <t xml:space="preserve">Nejlépe bude hodnocena ta nabídka, u níž bude zadavateli představen návrh, který bude z pohledu editora nejvíce uživatelsky přívětivý, přehledný, jednoduchý a intuitivní.
Do hodnocení úprava textu a práce se soubory a galeriemi jsou zejména zahrnuty následující oblasti:
•	Použití přednastaveného formátování textu
•	Použití jednoduchých grafických prvků ve spojení s textem
•	Připojení souboru k příspěvku/stránce
•	Připojení galerie obrázků k příspěvku/stránce
•	Výsledné zobrazení / efektivnost</t>
    </r>
  </si>
  <si>
    <t xml:space="preserve">4.</t>
  </si>
  <si>
    <r>
      <rPr>
        <b val="true"/>
        <sz val="12"/>
        <rFont val="Arial"/>
        <family val="2"/>
        <charset val="238"/>
      </rPr>
      <t xml:space="preserve">Grafický návrh podstránek / subdomén
</t>
    </r>
    <r>
      <rPr>
        <sz val="12"/>
        <rFont val="Arial"/>
        <family val="2"/>
        <charset val="238"/>
      </rPr>
      <t xml:space="preserve">Nejlépe bude hodnocena ta nabídka, u níž bude zadavateli představen návrh, který bude v rámci modelové situace nejlépe graficky zpracován a nejvíce přehledný a jednoduchý.
Do hodnocení grafického návrhu podstránek / subdomén jsou zejména zahrnuty následující oblasti:
•	Implementace jednotného vizuálního stylu města (barvy, logo, fonty, grafický styl dle Logomanuálu města) do předložených návrhů. Optický dojem ze začlenění vizuálního stylu do návrhu.
•	Sjednocení použitého stylu s hlavní stránkou a s dalšími podstránkami / podweby 
•	Pokrytí mapy stránek, snadné a intuitivním ovládání – navigace, logické členění
•	Moderní vzhled s použitím fotek a piktogramů
•	Přehlednost, grafické sladěn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&quot; Kč&quot;"/>
    <numFmt numFmtId="167" formatCode="#,##0"/>
    <numFmt numFmtId="168" formatCode="0.000"/>
    <numFmt numFmtId="169" formatCode="General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A9D18E"/>
        <bgColor rgb="FFC5E0B4"/>
      </patternFill>
    </fill>
    <fill>
      <patternFill patternType="solid">
        <fgColor rgb="FFC5E0B4"/>
        <bgColor rgb="FFA9D18E"/>
      </patternFill>
    </fill>
    <fill>
      <patternFill patternType="solid">
        <fgColor rgb="FFE2F0D9"/>
        <bgColor rgb="FFFFF2CC"/>
      </patternFill>
    </fill>
    <fill>
      <patternFill patternType="solid">
        <fgColor rgb="FFFFF2CC"/>
        <bgColor rgb="FFE2F0D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40"/>
    <col collapsed="false" customWidth="true" hidden="false" outlineLevel="0" max="3" min="3" style="1" width="14"/>
    <col collapsed="false" customWidth="true" hidden="false" outlineLevel="0" max="4" min="4" style="1" width="10.57"/>
    <col collapsed="false" customWidth="true" hidden="false" outlineLevel="0" max="5" min="5" style="1" width="16.43"/>
    <col collapsed="false" customWidth="true" hidden="false" outlineLevel="0" max="6" min="6" style="1" width="14"/>
    <col collapsed="false" customWidth="true" hidden="false" outlineLevel="0" max="7" min="7" style="1" width="10.57"/>
    <col collapsed="false" customWidth="true" hidden="false" outlineLevel="0" max="8" min="8" style="1" width="16.43"/>
    <col collapsed="false" customWidth="true" hidden="false" outlineLevel="0" max="9" min="9" style="1" width="13.42"/>
    <col collapsed="false" customWidth="true" hidden="false" outlineLevel="0" max="10" min="10" style="1" width="13.29"/>
    <col collapsed="false" customWidth="true" hidden="false" outlineLevel="0" max="11" min="11" style="1" width="13.42"/>
    <col collapsed="false" customWidth="true" hidden="false" outlineLevel="0" max="13" min="12" style="1" width="16.43"/>
    <col collapsed="false" customWidth="false" hidden="false" outlineLevel="0" max="14" min="14" style="1" width="9.14"/>
    <col collapsed="false" customWidth="true" hidden="false" outlineLevel="0" max="15" min="15" style="1" width="8.71"/>
    <col collapsed="false" customWidth="false" hidden="false" outlineLevel="0" max="16384" min="16" style="1" width="9.14"/>
  </cols>
  <sheetData>
    <row r="1" s="2" customFormat="true" ht="11.25" hidden="false" customHeight="false" outlineLevel="0" collapsed="false"/>
    <row r="2" s="2" customFormat="true" ht="15" hidden="false" customHeight="false" outlineLevel="0" collapsed="false">
      <c r="A2" s="3" t="s">
        <v>0</v>
      </c>
      <c r="B2" s="4"/>
    </row>
    <row r="3" s="2" customFormat="true" ht="12" hidden="false" customHeight="false" outlineLevel="0" collapsed="false"/>
    <row r="4" s="2" customFormat="true" ht="33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7" t="s">
        <v>5</v>
      </c>
      <c r="J4" s="7"/>
      <c r="K4" s="7"/>
      <c r="L4" s="8" t="s">
        <v>6</v>
      </c>
      <c r="M4" s="9" t="s">
        <v>7</v>
      </c>
    </row>
    <row r="5" s="2" customFormat="true" ht="12" hidden="false" customHeight="false" outlineLevel="0" collapsed="false">
      <c r="A5" s="5"/>
      <c r="B5" s="6"/>
      <c r="C5" s="10" t="s">
        <v>8</v>
      </c>
      <c r="D5" s="10"/>
      <c r="E5" s="11" t="n">
        <v>0.4</v>
      </c>
      <c r="F5" s="10" t="s">
        <v>8</v>
      </c>
      <c r="G5" s="10"/>
      <c r="H5" s="11" t="n">
        <v>0.2</v>
      </c>
      <c r="I5" s="10" t="s">
        <v>8</v>
      </c>
      <c r="J5" s="12"/>
      <c r="K5" s="11" t="n">
        <v>0.4</v>
      </c>
      <c r="L5" s="8"/>
      <c r="M5" s="8"/>
    </row>
    <row r="6" s="2" customFormat="true" ht="45.75" hidden="false" customHeight="true" outlineLevel="0" collapsed="false">
      <c r="A6" s="5"/>
      <c r="B6" s="6"/>
      <c r="C6" s="13" t="s">
        <v>9</v>
      </c>
      <c r="D6" s="14" t="s">
        <v>10</v>
      </c>
      <c r="E6" s="15" t="s">
        <v>11</v>
      </c>
      <c r="F6" s="13" t="s">
        <v>9</v>
      </c>
      <c r="G6" s="14" t="s">
        <v>10</v>
      </c>
      <c r="H6" s="15" t="s">
        <v>11</v>
      </c>
      <c r="I6" s="13" t="s">
        <v>12</v>
      </c>
      <c r="J6" s="16" t="s">
        <v>10</v>
      </c>
      <c r="K6" s="17" t="s">
        <v>11</v>
      </c>
      <c r="L6" s="8"/>
      <c r="M6" s="8"/>
    </row>
    <row r="7" s="2" customFormat="true" ht="22.5" hidden="false" customHeight="false" outlineLevel="0" collapsed="false">
      <c r="A7" s="5"/>
      <c r="B7" s="6"/>
      <c r="C7" s="18" t="s">
        <v>13</v>
      </c>
      <c r="D7" s="14"/>
      <c r="E7" s="15"/>
      <c r="F7" s="18" t="s">
        <v>13</v>
      </c>
      <c r="G7" s="14"/>
      <c r="H7" s="15"/>
      <c r="I7" s="19" t="s">
        <v>14</v>
      </c>
      <c r="J7" s="16"/>
      <c r="K7" s="17"/>
      <c r="L7" s="8"/>
      <c r="M7" s="8"/>
    </row>
    <row r="8" s="2" customFormat="true" ht="12" hidden="false" customHeight="false" outlineLevel="0" collapsed="false">
      <c r="A8" s="5"/>
      <c r="B8" s="6"/>
      <c r="C8" s="20" t="n">
        <f aca="false">MIN(C9:C14)</f>
        <v>0</v>
      </c>
      <c r="D8" s="14"/>
      <c r="E8" s="15"/>
      <c r="F8" s="20" t="n">
        <f aca="false">MIN(F9:F14)</f>
        <v>0</v>
      </c>
      <c r="G8" s="14"/>
      <c r="H8" s="15"/>
      <c r="I8" s="21" t="n">
        <f aca="false">MAX(I9:I14)</f>
        <v>0</v>
      </c>
      <c r="J8" s="16"/>
      <c r="K8" s="17"/>
      <c r="L8" s="8"/>
      <c r="M8" s="9"/>
    </row>
    <row r="9" s="2" customFormat="true" ht="12.75" hidden="false" customHeight="false" outlineLevel="0" collapsed="false">
      <c r="A9" s="22" t="n">
        <v>1</v>
      </c>
      <c r="B9" s="23"/>
      <c r="C9" s="24"/>
      <c r="D9" s="25" t="e">
        <f aca="false">100*C$8/C9</f>
        <v>#DIV/0!</v>
      </c>
      <c r="E9" s="26" t="e">
        <f aca="false">E$5*D9</f>
        <v>#DIV/0!</v>
      </c>
      <c r="F9" s="24"/>
      <c r="G9" s="25" t="e">
        <f aca="false">100*F$8/F9</f>
        <v>#DIV/0!</v>
      </c>
      <c r="H9" s="26" t="e">
        <f aca="false">H$5*G9</f>
        <v>#DIV/0!</v>
      </c>
      <c r="I9" s="27"/>
      <c r="J9" s="25" t="e">
        <f aca="false">100*I9/I$8</f>
        <v>#DIV/0!</v>
      </c>
      <c r="K9" s="28" t="e">
        <f aca="false">K$5*J9</f>
        <v>#DIV/0!</v>
      </c>
      <c r="L9" s="29" t="e">
        <f aca="false">E9+H9+K9</f>
        <v>#DIV/0!</v>
      </c>
      <c r="M9" s="30" t="e">
        <f aca="false">IF(L9&lt;&gt;0,RANK(L9,L$9:L$14),0)</f>
        <v>#DIV/0!</v>
      </c>
    </row>
    <row r="10" s="2" customFormat="true" ht="12.75" hidden="false" customHeight="false" outlineLevel="0" collapsed="false">
      <c r="A10" s="22" t="n">
        <v>2</v>
      </c>
      <c r="B10" s="31"/>
      <c r="C10" s="32"/>
      <c r="D10" s="33" t="e">
        <f aca="false">100*C$8/C10</f>
        <v>#DIV/0!</v>
      </c>
      <c r="E10" s="34" t="e">
        <f aca="false">E$5*D10</f>
        <v>#DIV/0!</v>
      </c>
      <c r="F10" s="32"/>
      <c r="G10" s="33" t="e">
        <f aca="false">100*F$8/F10</f>
        <v>#DIV/0!</v>
      </c>
      <c r="H10" s="34" t="e">
        <f aca="false">H$5*G10</f>
        <v>#DIV/0!</v>
      </c>
      <c r="I10" s="35"/>
      <c r="J10" s="33" t="e">
        <f aca="false">100*I10/I$8</f>
        <v>#DIV/0!</v>
      </c>
      <c r="K10" s="36" t="e">
        <f aca="false">K$5*J10</f>
        <v>#DIV/0!</v>
      </c>
      <c r="L10" s="37" t="e">
        <f aca="false">E10+H10+K10</f>
        <v>#DIV/0!</v>
      </c>
      <c r="M10" s="38" t="e">
        <f aca="false">IF(L10&lt;&gt;0,RANK(L10,L$9:L$14),0)</f>
        <v>#DIV/0!</v>
      </c>
    </row>
    <row r="11" s="2" customFormat="true" ht="12.75" hidden="false" customHeight="false" outlineLevel="0" collapsed="false">
      <c r="A11" s="22" t="n">
        <v>3</v>
      </c>
      <c r="B11" s="31"/>
      <c r="C11" s="32"/>
      <c r="D11" s="33" t="e">
        <f aca="false">100*C$8/C11</f>
        <v>#DIV/0!</v>
      </c>
      <c r="E11" s="34" t="e">
        <f aca="false">E$5*D11</f>
        <v>#DIV/0!</v>
      </c>
      <c r="F11" s="32"/>
      <c r="G11" s="33" t="e">
        <f aca="false">100*F$8/F11</f>
        <v>#DIV/0!</v>
      </c>
      <c r="H11" s="34" t="e">
        <f aca="false">H$5*G11</f>
        <v>#DIV/0!</v>
      </c>
      <c r="I11" s="35"/>
      <c r="J11" s="33" t="e">
        <f aca="false">100*I11/I$8</f>
        <v>#DIV/0!</v>
      </c>
      <c r="K11" s="36" t="e">
        <f aca="false">K$5*J11</f>
        <v>#DIV/0!</v>
      </c>
      <c r="L11" s="37" t="e">
        <f aca="false">E11+H11+K11</f>
        <v>#DIV/0!</v>
      </c>
      <c r="M11" s="38" t="e">
        <f aca="false">IF(L11&lt;&gt;0,RANK(L11,L$9:L$14),0)</f>
        <v>#DIV/0!</v>
      </c>
    </row>
    <row r="12" s="2" customFormat="true" ht="12.75" hidden="false" customHeight="false" outlineLevel="0" collapsed="false">
      <c r="A12" s="22" t="n">
        <v>4</v>
      </c>
      <c r="B12" s="31"/>
      <c r="C12" s="32"/>
      <c r="D12" s="33" t="e">
        <f aca="false">100*C$8/C12</f>
        <v>#DIV/0!</v>
      </c>
      <c r="E12" s="34" t="e">
        <f aca="false">E$5*D12</f>
        <v>#DIV/0!</v>
      </c>
      <c r="F12" s="32"/>
      <c r="G12" s="33" t="e">
        <f aca="false">100*F$8/F12</f>
        <v>#DIV/0!</v>
      </c>
      <c r="H12" s="34" t="e">
        <f aca="false">H$5*G12</f>
        <v>#DIV/0!</v>
      </c>
      <c r="I12" s="35"/>
      <c r="J12" s="33" t="e">
        <f aca="false">100*I12/I$8</f>
        <v>#DIV/0!</v>
      </c>
      <c r="K12" s="36" t="e">
        <f aca="false">K$5*J12</f>
        <v>#DIV/0!</v>
      </c>
      <c r="L12" s="37" t="e">
        <f aca="false">E12+H12+K12</f>
        <v>#DIV/0!</v>
      </c>
      <c r="M12" s="38" t="e">
        <f aca="false">IF(L12&lt;&gt;0,RANK(L12,L$9:L$14),0)</f>
        <v>#DIV/0!</v>
      </c>
    </row>
    <row r="13" s="2" customFormat="true" ht="12.75" hidden="false" customHeight="false" outlineLevel="0" collapsed="false">
      <c r="A13" s="22" t="n">
        <v>5</v>
      </c>
      <c r="B13" s="31"/>
      <c r="C13" s="32"/>
      <c r="D13" s="33" t="e">
        <f aca="false">100*C$8/C13</f>
        <v>#DIV/0!</v>
      </c>
      <c r="E13" s="34" t="e">
        <f aca="false">E$5*D13</f>
        <v>#DIV/0!</v>
      </c>
      <c r="F13" s="32"/>
      <c r="G13" s="33" t="e">
        <f aca="false">100*F$8/F13</f>
        <v>#DIV/0!</v>
      </c>
      <c r="H13" s="34" t="e">
        <f aca="false">H$5*G13</f>
        <v>#DIV/0!</v>
      </c>
      <c r="I13" s="35"/>
      <c r="J13" s="33" t="e">
        <f aca="false">100*I13/I$8</f>
        <v>#DIV/0!</v>
      </c>
      <c r="K13" s="36" t="e">
        <f aca="false">K$5*J13</f>
        <v>#DIV/0!</v>
      </c>
      <c r="L13" s="37" t="e">
        <f aca="false">E13+H13+K13</f>
        <v>#DIV/0!</v>
      </c>
      <c r="M13" s="38" t="e">
        <f aca="false">IF(L13&lt;&gt;0,RANK(L13,L$9:L$14),0)</f>
        <v>#DIV/0!</v>
      </c>
    </row>
    <row r="14" s="2" customFormat="true" ht="13.5" hidden="false" customHeight="false" outlineLevel="0" collapsed="false">
      <c r="A14" s="39" t="n">
        <v>6</v>
      </c>
      <c r="B14" s="40"/>
      <c r="C14" s="41"/>
      <c r="D14" s="42" t="e">
        <f aca="false">100*C$8/C14</f>
        <v>#DIV/0!</v>
      </c>
      <c r="E14" s="43" t="e">
        <f aca="false">E$5*D14</f>
        <v>#DIV/0!</v>
      </c>
      <c r="F14" s="41"/>
      <c r="G14" s="42" t="e">
        <f aca="false">100*F$8/F14</f>
        <v>#DIV/0!</v>
      </c>
      <c r="H14" s="43" t="e">
        <f aca="false">H$5*G14</f>
        <v>#DIV/0!</v>
      </c>
      <c r="I14" s="44"/>
      <c r="J14" s="42" t="e">
        <f aca="false">100*I14/I$8</f>
        <v>#DIV/0!</v>
      </c>
      <c r="K14" s="45" t="e">
        <f aca="false">K$5*J14</f>
        <v>#DIV/0!</v>
      </c>
      <c r="L14" s="46" t="e">
        <f aca="false">E14+H14+K14</f>
        <v>#DIV/0!</v>
      </c>
      <c r="M14" s="47" t="e">
        <f aca="false">IF(L14&lt;&gt;0,RANK(L14,L$9:L$14),0)</f>
        <v>#DIV/0!</v>
      </c>
    </row>
    <row r="15" customFormat="false" ht="15" hidden="false" customHeight="false" outlineLevel="0" collapsed="false">
      <c r="D15" s="48"/>
      <c r="E15" s="48"/>
      <c r="G15" s="48"/>
      <c r="H15" s="48"/>
      <c r="J15" s="48"/>
    </row>
    <row r="16" customFormat="false" ht="15" hidden="false" customHeight="false" outlineLevel="0" collapsed="false">
      <c r="C16" s="49"/>
      <c r="F16" s="49"/>
    </row>
  </sheetData>
  <sheetProtection algorithmName="SHA-512" hashValue="WzS75QBwhmcqX0tQmMxGu+K7e0ljF0SH2y5cGCbWdc2l7mQm4oYWJuLS6LrLPdX9Iw8hc7yGzx2ZvH8wUGtOjA==" saltValue="t8UsfXZip2kdYxGX5A1DZg==" spinCount="100000" sheet="true" objects="true" scenarios="true"/>
  <mergeCells count="15">
    <mergeCell ref="A4:A8"/>
    <mergeCell ref="B4:B8"/>
    <mergeCell ref="C4:E4"/>
    <mergeCell ref="F4:H4"/>
    <mergeCell ref="I4:K4"/>
    <mergeCell ref="L4:L8"/>
    <mergeCell ref="M4:M8"/>
    <mergeCell ref="C5:D5"/>
    <mergeCell ref="F5:G5"/>
    <mergeCell ref="D6:D8"/>
    <mergeCell ref="E6:E8"/>
    <mergeCell ref="G6:G8"/>
    <mergeCell ref="H6:H8"/>
    <mergeCell ref="J6:J8"/>
    <mergeCell ref="K6:K8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12.71"/>
    <col collapsed="false" customWidth="true" hidden="false" outlineLevel="0" max="2" min="2" style="50" width="89.42"/>
    <col collapsed="false" customWidth="true" hidden="false" outlineLevel="0" max="3" min="3" style="51" width="11.57"/>
    <col collapsed="false" customWidth="true" hidden="false" outlineLevel="0" max="8" min="4" style="52" width="10.57"/>
    <col collapsed="false" customWidth="false" hidden="false" outlineLevel="0" max="16384" min="9" style="50" width="9.14"/>
  </cols>
  <sheetData>
    <row r="1" customFormat="false" ht="18" hidden="false" customHeight="false" outlineLevel="0" collapsed="false">
      <c r="B1" s="53" t="s">
        <v>15</v>
      </c>
      <c r="C1" s="54" t="s">
        <v>16</v>
      </c>
      <c r="D1" s="54"/>
      <c r="E1" s="54"/>
      <c r="F1" s="54"/>
      <c r="G1" s="54"/>
      <c r="H1" s="54"/>
    </row>
    <row r="2" customFormat="false" ht="36" hidden="false" customHeight="false" outlineLevel="0" collapsed="false">
      <c r="A2" s="55" t="s">
        <v>17</v>
      </c>
      <c r="B2" s="56" t="s">
        <v>18</v>
      </c>
      <c r="C2" s="57" t="s">
        <v>19</v>
      </c>
      <c r="D2" s="58" t="s">
        <v>20</v>
      </c>
      <c r="E2" s="58" t="s">
        <v>21</v>
      </c>
      <c r="F2" s="58" t="s">
        <v>22</v>
      </c>
      <c r="G2" s="58" t="s">
        <v>23</v>
      </c>
      <c r="H2" s="58" t="s">
        <v>24</v>
      </c>
    </row>
    <row r="3" customFormat="false" ht="195.75" hidden="false" customHeight="false" outlineLevel="0" collapsed="false">
      <c r="A3" s="59" t="s">
        <v>25</v>
      </c>
      <c r="B3" s="60" t="s">
        <v>26</v>
      </c>
      <c r="C3" s="61" t="n">
        <f aca="false">SUM(D3:H3)</f>
        <v>0</v>
      </c>
      <c r="D3" s="62"/>
      <c r="E3" s="62"/>
      <c r="F3" s="62"/>
      <c r="G3" s="62"/>
      <c r="H3" s="62"/>
    </row>
    <row r="4" customFormat="false" ht="150.75" hidden="false" customHeight="false" outlineLevel="0" collapsed="false">
      <c r="A4" s="59" t="s">
        <v>27</v>
      </c>
      <c r="B4" s="60" t="s">
        <v>28</v>
      </c>
      <c r="C4" s="61" t="n">
        <f aca="false">SUM(D4:H4)</f>
        <v>0</v>
      </c>
      <c r="D4" s="62"/>
      <c r="E4" s="62"/>
      <c r="F4" s="62"/>
      <c r="G4" s="62"/>
      <c r="H4" s="62"/>
    </row>
    <row r="5" customFormat="false" ht="150.75" hidden="false" customHeight="false" outlineLevel="0" collapsed="false">
      <c r="A5" s="59" t="s">
        <v>29</v>
      </c>
      <c r="B5" s="60" t="s">
        <v>30</v>
      </c>
      <c r="C5" s="61" t="n">
        <f aca="false">SUM(D5:H5)</f>
        <v>0</v>
      </c>
      <c r="D5" s="62"/>
      <c r="E5" s="62"/>
      <c r="F5" s="62"/>
      <c r="G5" s="62"/>
      <c r="H5" s="62"/>
    </row>
    <row r="6" customFormat="false" ht="195.75" hidden="false" customHeight="false" outlineLevel="0" collapsed="false">
      <c r="A6" s="59" t="s">
        <v>31</v>
      </c>
      <c r="B6" s="60" t="s">
        <v>32</v>
      </c>
      <c r="C6" s="61" t="n">
        <f aca="false">SUM(D6:H6)</f>
        <v>0</v>
      </c>
      <c r="D6" s="62"/>
      <c r="E6" s="62"/>
      <c r="F6" s="62"/>
      <c r="G6" s="62"/>
      <c r="H6" s="62"/>
    </row>
    <row r="7" customFormat="false" ht="18" hidden="false" customHeight="false" outlineLevel="0" collapsed="false">
      <c r="A7" s="63"/>
      <c r="B7" s="60" t="s">
        <v>6</v>
      </c>
      <c r="C7" s="64" t="n">
        <f aca="false">SUM(C3:C6)</f>
        <v>0</v>
      </c>
      <c r="D7" s="65" t="n">
        <f aca="false">SUM(D3:D6)</f>
        <v>0</v>
      </c>
      <c r="E7" s="65" t="n">
        <f aca="false">SUM(E3:E6)</f>
        <v>0</v>
      </c>
      <c r="F7" s="65" t="n">
        <f aca="false">SUM(F3:F6)</f>
        <v>0</v>
      </c>
      <c r="G7" s="65" t="n">
        <f aca="false">SUM(G3:G6)</f>
        <v>0</v>
      </c>
      <c r="H7" s="65" t="n">
        <f aca="false">SUM(H3:H6)</f>
        <v>0</v>
      </c>
    </row>
  </sheetData>
  <sheetProtection algorithmName="SHA-512" hashValue="HLpwiy9Csb+lUnFIJPdRV8QsabStsGgdFWpGJ8D1wtjW26M9v6v6fB6fbcbFhCNZBZiWVePchixzyWykAkiesw==" saltValue="O7rcMVTUxAx6j0gBpO7FrA==" spinCount="100000" sheet="true" objects="true" scenarios="true"/>
  <mergeCells count="1">
    <mergeCell ref="C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9:31:53Z</dcterms:created>
  <dc:creator>Jiří Kalinec</dc:creator>
  <dc:description/>
  <dc:language>en-US</dc:language>
  <cp:lastModifiedBy>Jiří Kalinec</cp:lastModifiedBy>
  <dcterms:modified xsi:type="dcterms:W3CDTF">2022-09-23T09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