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VN a ON 01 Naklady" sheetId="4" state="visible" r:id="rId5"/>
    <sheet name="SO01 D.1.4.a Pol" sheetId="5" state="visible" r:id="rId6"/>
    <sheet name="SO01 D.1.4.f Pol" sheetId="6" state="visible" r:id="rId7"/>
    <sheet name="SO01 D1.4.d Pol" sheetId="7" state="visible" r:id="rId8"/>
    <sheet name="SO02 D.1.4.a Pol" sheetId="8" state="visible" r:id="rId9"/>
    <sheet name="SO02 D.1.4.d Pol" sheetId="9" state="visible" r:id="rId10"/>
    <sheet name="SO02 D.1.4.f Pol" sheetId="10" state="visible" r:id="rId11"/>
    <sheet name="SO03 D.1.4.a Pol" sheetId="11" state="visible" r:id="rId12"/>
    <sheet name="SO03 D.1.4.d Pol" sheetId="12" state="visible" r:id="rId13"/>
    <sheet name="SO03 D.1.4.f Pol" sheetId="13" state="visible" r:id="rId14"/>
  </sheets>
  <externalReferences>
    <externalReference r:id="rId15"/>
  </externalReferences>
  <definedNames>
    <definedName function="false" hidden="false" localSheetId="4" name="_xlnm.Print_Area" vbProcedure="false">'SO01 D.1.4.a Pol'!$A$1:$X$132</definedName>
    <definedName function="false" hidden="false" localSheetId="4" name="_xlnm.Print_Titles" vbProcedure="false">'SO01 D.1.4.a Pol'!$1:$7</definedName>
    <definedName function="false" hidden="false" localSheetId="5" name="_xlnm.Print_Area" vbProcedure="false">'SO01 D.1.4.f Pol'!$A$1:$X$76</definedName>
    <definedName function="false" hidden="false" localSheetId="5" name="_xlnm.Print_Titles" vbProcedure="false">'SO01 D.1.4.f Pol'!$1:$7</definedName>
    <definedName function="false" hidden="false" localSheetId="6" name="_xlnm.Print_Area" vbProcedure="false">'SO01 D1.4.d Pol'!$A$1:$X$150</definedName>
    <definedName function="false" hidden="false" localSheetId="6" name="_xlnm.Print_Titles" vbProcedure="false">'SO01 D1.4.d Pol'!$1:$7</definedName>
    <definedName function="false" hidden="false" localSheetId="7" name="_xlnm.Print_Area" vbProcedure="false">'SO02 D.1.4.a Pol'!$A$1:$X$132</definedName>
    <definedName function="false" hidden="false" localSheetId="7" name="_xlnm.Print_Titles" vbProcedure="false">'SO02 D.1.4.a Pol'!$1:$7</definedName>
    <definedName function="false" hidden="false" localSheetId="8" name="_xlnm.Print_Area" vbProcedure="false">'SO02 D.1.4.d Pol'!$A$1:$X$150</definedName>
    <definedName function="false" hidden="false" localSheetId="8" name="_xlnm.Print_Titles" vbProcedure="false">'SO02 D.1.4.d Pol'!$1:$7</definedName>
    <definedName function="false" hidden="false" localSheetId="9" name="_xlnm.Print_Area" vbProcedure="false">'SO02 D.1.4.f Pol'!$A$1:$X$76</definedName>
    <definedName function="false" hidden="false" localSheetId="9" name="_xlnm.Print_Titles" vbProcedure="false">'SO02 D.1.4.f Pol'!$1:$7</definedName>
    <definedName function="false" hidden="false" localSheetId="10" name="_xlnm.Print_Area" vbProcedure="false">'SO03 D.1.4.a Pol'!$A$1:$X$132</definedName>
    <definedName function="false" hidden="false" localSheetId="10" name="_xlnm.Print_Titles" vbProcedure="false">'SO03 D.1.4.a Pol'!$1:$7</definedName>
    <definedName function="false" hidden="false" localSheetId="11" name="_xlnm.Print_Area" vbProcedure="false">'SO03 D.1.4.d Pol'!$A$1:$X$150</definedName>
    <definedName function="false" hidden="false" localSheetId="11" name="_xlnm.Print_Titles" vbProcedure="false">'SO03 D.1.4.d Pol'!$1:$7</definedName>
    <definedName function="false" hidden="false" localSheetId="12" name="_xlnm.Print_Area" vbProcedure="false">'SO03 D.1.4.f Pol'!$A$1:$X$76</definedName>
    <definedName function="false" hidden="false" localSheetId="12" name="_xlnm.Print_Titles" vbProcedure="false">'SO03 D.1.4.f Pol'!$1:$7</definedName>
    <definedName function="false" hidden="false" localSheetId="1" name="_xlnm.Print_Area" vbProcedure="false">Stavba!$A$1:$J$91</definedName>
    <definedName function="false" hidden="false" localSheetId="3" name="_xlnm.Print_Area" vbProcedure="false">'VN a ON 01 Naklady'!$A$1:$X$40</definedName>
    <definedName function="false" hidden="false" localSheetId="3" name="_xlnm.Print_Titles" vbProcedure="false">'VN a ON 01 Naklady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5</definedName>
    <definedName function="false" hidden="false" localSheetId="1" name="CenaCelkemVypocet" vbProcedure="false">Stavba!$I$5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5</definedName>
    <definedName function="false" hidden="false" localSheetId="1" name="ZakladDPHZaklVypocet" vbProcedure="false">Stavba!$G$5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6" uniqueCount="7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21034-46</t>
  </si>
  <si>
    <t xml:space="preserve">PD 3 OPS v oblasti Pod Lipami v Novém Jičíně</t>
  </si>
  <si>
    <t xml:space="preserve">Zadavatel</t>
  </si>
  <si>
    <t xml:space="preserve">Město Nový Jičín</t>
  </si>
  <si>
    <t xml:space="preserve">IČO:</t>
  </si>
  <si>
    <t xml:space="preserve">00298212</t>
  </si>
  <si>
    <t xml:space="preserve">Masarykovo nám. 1/1</t>
  </si>
  <si>
    <t xml:space="preserve">DIČ:</t>
  </si>
  <si>
    <t xml:space="preserve">CZ00298212</t>
  </si>
  <si>
    <t xml:space="preserve">741 01</t>
  </si>
  <si>
    <t xml:space="preserve">Nový Jičín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1</t>
  </si>
  <si>
    <t xml:space="preserve">Stavební objekt</t>
  </si>
  <si>
    <t xml:space="preserve">SO01</t>
  </si>
  <si>
    <t xml:space="preserve">Pod Lipami 1,3,5</t>
  </si>
  <si>
    <t xml:space="preserve">D.1.4.a</t>
  </si>
  <si>
    <t xml:space="preserve">Stavební část - topný kanál</t>
  </si>
  <si>
    <t xml:space="preserve">D.1.4.f</t>
  </si>
  <si>
    <t xml:space="preserve">SI a MaR</t>
  </si>
  <si>
    <t xml:space="preserve">D1.4.d</t>
  </si>
  <si>
    <t xml:space="preserve">vytápění</t>
  </si>
  <si>
    <t xml:space="preserve">SO02</t>
  </si>
  <si>
    <t xml:space="preserve">Pod Lipami 7,9,11</t>
  </si>
  <si>
    <t xml:space="preserve">D.1.4.d</t>
  </si>
  <si>
    <t xml:space="preserve">SO03</t>
  </si>
  <si>
    <t xml:space="preserve">Pod Lipami 13,15,17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2</t>
  </si>
  <si>
    <t xml:space="preserve">Základy a zvláštní zakládání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6</t>
  </si>
  <si>
    <t xml:space="preserve">potrubí z trub ocelových</t>
  </si>
  <si>
    <t xml:space="preserve">96</t>
  </si>
  <si>
    <t xml:space="preserve">Bourání konstrukcí</t>
  </si>
  <si>
    <t xml:space="preserve">98</t>
  </si>
  <si>
    <t xml:space="preserve">ostatní pomocné práce</t>
  </si>
  <si>
    <t xml:space="preserve">D2</t>
  </si>
  <si>
    <t xml:space="preserve">stavební a ostatní dokončující práce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2</t>
  </si>
  <si>
    <t xml:space="preserve">Vnitřní vodovod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84</t>
  </si>
  <si>
    <t xml:space="preserve">Malby</t>
  </si>
  <si>
    <t xml:space="preserve">799</t>
  </si>
  <si>
    <t xml:space="preserve">Ostatní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MaR_D</t>
  </si>
  <si>
    <t xml:space="preserve">Detektory</t>
  </si>
  <si>
    <t xml:space="preserve">MaR_HW</t>
  </si>
  <si>
    <t xml:space="preserve">Hardware</t>
  </si>
  <si>
    <t xml:space="preserve">MAR_KT</t>
  </si>
  <si>
    <t xml:space="preserve">Kabelové trasy, kabely</t>
  </si>
  <si>
    <t xml:space="preserve">MAR_OE</t>
  </si>
  <si>
    <t xml:space="preserve">Ostatní elektro</t>
  </si>
  <si>
    <t xml:space="preserve">MaR_SW</t>
  </si>
  <si>
    <t xml:space="preserve">Software</t>
  </si>
  <si>
    <t xml:space="preserve">MaR_V</t>
  </si>
  <si>
    <t xml:space="preserve">Ventil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VN a ON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Vlastní</t>
  </si>
  <si>
    <t xml:space="preserve">Indiv</t>
  </si>
  <si>
    <t xml:space="preserve">VRN</t>
  </si>
  <si>
    <t xml:space="preserve">POL99_8</t>
  </si>
  <si>
    <t xml:space="preserve">Veškeré náklady spojené s vybudováním zařízení staveniště.</t>
  </si>
  <si>
    <t xml:space="preserve">POP</t>
  </si>
  <si>
    <t xml:space="preserve">Dodávka včetně jednotlivých komponent a oplocení celého zařízení.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2 R</t>
  </si>
  <si>
    <t xml:space="preserve">Provozní vlivy</t>
  </si>
  <si>
    <t xml:space="preserve">005122010R</t>
  </si>
  <si>
    <t xml:space="preserve">Provoz objednatele </t>
  </si>
  <si>
    <t xml:space="preserve">005122020R</t>
  </si>
  <si>
    <t xml:space="preserve">Silniční, železniční či kolejový provoz  </t>
  </si>
  <si>
    <t xml:space="preserve">005123 R</t>
  </si>
  <si>
    <t xml:space="preserve">Územní vlivy</t>
  </si>
  <si>
    <t xml:space="preserve">Náklady na ztížené podmínky provádění tam, kde se vyskytují omezující vlivy konkrétního prostředí, které mají prokazatelný vliv na</t>
  </si>
  <si>
    <t xml:space="preserve">provádění stavebních prací, Jedná se zejména o náklady související s extrémními podmínkami místa prováděn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VRN-VN-13</t>
  </si>
  <si>
    <t xml:space="preserve">Odvzdušnění soustavy včetně koordinace s uživatelem napojených staveb na otopnou soustavu</t>
  </si>
  <si>
    <t xml:space="preserve">soubor</t>
  </si>
  <si>
    <t xml:space="preserve">005211010R</t>
  </si>
  <si>
    <t xml:space="preserve">Předání a převzetí staveniště</t>
  </si>
  <si>
    <t xml:space="preserve">005211020R</t>
  </si>
  <si>
    <t xml:space="preserve">Ochrana stávaj. inženýrských sítí na staveništi</t>
  </si>
  <si>
    <t xml:space="preserve">005211080R</t>
  </si>
  <si>
    <t xml:space="preserve">Bezpečnostní a hygienická opatření na staveništi </t>
  </si>
  <si>
    <t xml:space="preserve">2 01</t>
  </si>
  <si>
    <t xml:space="preserve">Zpracování technologických postupů jednotlivých prací včetně průběžné aktualizace a odsouhlasení</t>
  </si>
  <si>
    <t xml:space="preserve">2 03</t>
  </si>
  <si>
    <t xml:space="preserve">Pomocné konstrukce zajištující ochranu proti poškození objektů na inženýrských sítích, včetně veškerého příslušenstíví</t>
  </si>
  <si>
    <t xml:space="preserve">2 04</t>
  </si>
  <si>
    <t xml:space="preserve">D vystěhování a příprava řešeného prostoru k provádění stavebních úprav včetně D+M zakrytí a zabezp., stávajících konstrukcí, předmětů a prvků před znečištěním, nebo porušením v průběhu stavebních úprav</t>
  </si>
  <si>
    <t xml:space="preserve">úprav</t>
  </si>
  <si>
    <t xml:space="preserve">2 07</t>
  </si>
  <si>
    <t xml:space="preserve">Součinnost s integrovaným záchranným systémem (IZS)</t>
  </si>
  <si>
    <t xml:space="preserve">2 10</t>
  </si>
  <si>
    <t xml:space="preserve">Zajištění pravidelného úklidu všech řešených prostor včetně navazujících komunikačních a transp., prostor</t>
  </si>
  <si>
    <t xml:space="preserve">2-01</t>
  </si>
  <si>
    <t xml:space="preserve">Autorizovaná dokumentace skutečného provedení části vytápění</t>
  </si>
  <si>
    <t xml:space="preserve">2-02</t>
  </si>
  <si>
    <t xml:space="preserve">Autorizovaná dokumentace skutečného provedení části SI a MaR</t>
  </si>
  <si>
    <t xml:space="preserve">2-04</t>
  </si>
  <si>
    <t xml:space="preserve">Kompletace dokumentace skutečného provedení</t>
  </si>
  <si>
    <t xml:space="preserve">VRN-ON-07</t>
  </si>
  <si>
    <t xml:space="preserve">Vymezení řešeného prostoru stavebního objektu a vymezení transportních tras stavebního materiálu</t>
  </si>
  <si>
    <t xml:space="preserve">VRN-ON-09</t>
  </si>
  <si>
    <t xml:space="preserve">Inženýrská činnost pro uvedení celého díla do užívání</t>
  </si>
  <si>
    <t xml:space="preserve">SUM</t>
  </si>
  <si>
    <t xml:space="preserve">END</t>
  </si>
  <si>
    <t xml:space="preserve">Položkový soupis prací a dodávek</t>
  </si>
  <si>
    <t xml:space="preserve">139601103R00</t>
  </si>
  <si>
    <t xml:space="preserve">Ruční výkop jam, rýh a šachet v hornině 4</t>
  </si>
  <si>
    <t xml:space="preserve">m3</t>
  </si>
  <si>
    <t xml:space="preserve">800-1</t>
  </si>
  <si>
    <t xml:space="preserve">RTS 22/ I</t>
  </si>
  <si>
    <t xml:space="preserve">Práce</t>
  </si>
  <si>
    <t xml:space="preserve">POL1_1</t>
  </si>
  <si>
    <t xml:space="preserve">s přehozením na vzdálenost do 5 m nebo s naložením na ruční dopravní prostředek</t>
  </si>
  <si>
    <t xml:space="preserve">SPI</t>
  </si>
  <si>
    <t xml:space="preserve">122702119R00</t>
  </si>
  <si>
    <t xml:space="preserve">Odkopávky a prokopávky výsypek  , příplatek za lepivost zemin</t>
  </si>
  <si>
    <t xml:space="preserve">823-2</t>
  </si>
  <si>
    <t xml:space="preserve">s přehozením výkopku do 3 m nebo s naložením na dopravní prostředek v horninách rozpojitelných bez předchozího rozrušení, příplatek za lepivost hornin</t>
  </si>
  <si>
    <t xml:space="preserve">162201101R00</t>
  </si>
  <si>
    <t xml:space="preserve">Vodorovné přemístění výkopku z horniny 1 až 4, na vzdálenost do 20 m</t>
  </si>
  <si>
    <t xml:space="preserve">po suchu, bez naložení výkopku, avšak se složením bez rozhrnutí, zpáteční cesta vozidla.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11-23</t>
  </si>
  <si>
    <t xml:space="preserve">Oplocení výkopu, výšky 2 m, včetně montáže a demontáže</t>
  </si>
  <si>
    <t xml:space="preserve">soub</t>
  </si>
  <si>
    <t xml:space="preserve">POL1_</t>
  </si>
  <si>
    <t xml:space="preserve">460620006RT1</t>
  </si>
  <si>
    <t xml:space="preserve">Osetí povrchu trávou, včetně dodávky osiva</t>
  </si>
  <si>
    <t xml:space="preserve">m2</t>
  </si>
  <si>
    <t xml:space="preserve">182001111R00</t>
  </si>
  <si>
    <t xml:space="preserve">Plošná úprava terénu při nerovnostech terénu přes 50 do 100 mm, v rovině nebo na svahu do 1:5</t>
  </si>
  <si>
    <t xml:space="preserve">823-1</t>
  </si>
  <si>
    <t xml:space="preserve">s urovnáním povrchu, bez doplnění ornice, v hornině 1 až 4,</t>
  </si>
  <si>
    <t xml:space="preserve">920000001</t>
  </si>
  <si>
    <t xml:space="preserve">provedení betonového čela tepelného kanálu, bednění, betonáž</t>
  </si>
  <si>
    <t xml:space="preserve">289970111R00</t>
  </si>
  <si>
    <t xml:space="preserve">Geotextílie separační, filtrační, zpevňující polypropylén, 300 g/m2</t>
  </si>
  <si>
    <t xml:space="preserve">800-2</t>
  </si>
  <si>
    <t xml:space="preserve">631313411R00</t>
  </si>
  <si>
    <t xml:space="preserve">Mazanina z betonu prostého tl. přes 80 do 120 mm třídy C 8/10 ,  </t>
  </si>
  <si>
    <t xml:space="preserve">801-1</t>
  </si>
  <si>
    <t xml:space="preserve">(z kameniva) hlazená dřevěným hladítkem</t>
  </si>
  <si>
    <t xml:space="preserve">Včetně vytvoření dilatačních spár, bez zaplnění.</t>
  </si>
  <si>
    <t xml:space="preserve">4,5*0,1</t>
  </si>
  <si>
    <t xml:space="preserve">VV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801-3</t>
  </si>
  <si>
    <t xml:space="preserve">130901123RT1</t>
  </si>
  <si>
    <t xml:space="preserve">Bourání konstrukcí v hloubených vykopávkách z betonu, železového nebo z předpjatého, pneumatickým kladivem</t>
  </si>
  <si>
    <t xml:space="preserve">s přemístěním suti na hromady na vzdálenost do 20 m nebo s uložením na dopravní prostředek,</t>
  </si>
  <si>
    <t xml:space="preserve">Bourání zdiva z ŽB nebo předpjatého betonu v odkopávkách nebo prokopávkách ručně.</t>
  </si>
  <si>
    <t xml:space="preserve">979088212R00</t>
  </si>
  <si>
    <t xml:space="preserve">Nakládání suti a vybouraných hmot nakládání suti a vybouraných hmot na dopravní prostředky pro vodorovné přemístění</t>
  </si>
  <si>
    <t xml:space="preserve">t</t>
  </si>
  <si>
    <t xml:space="preserve">na dopravní prostředky pro vodorovné přemístění,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990108R00</t>
  </si>
  <si>
    <t xml:space="preserve">Poplatek za skládku železobeton, skupina 17 01 01 z Katalogu odpadů</t>
  </si>
  <si>
    <t xml:space="preserve">110      R00</t>
  </si>
  <si>
    <t xml:space="preserve">Mimostaveništní doprava individual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Veškeré náklady spojené s vybudováním, provozem a odstraněním zařízení staveniště.</t>
  </si>
  <si>
    <t xml:space="preserve">622300172RT3</t>
  </si>
  <si>
    <t xml:space="preserve">Těsnicí prvky exteriér, montáž včetně dodávky, pro spáru šířky 7-12 mm</t>
  </si>
  <si>
    <t xml:space="preserve">m</t>
  </si>
  <si>
    <t xml:space="preserve">Vytvoření plynotěsněho prostupu do objektu.</t>
  </si>
  <si>
    <t xml:space="preserve">1,2</t>
  </si>
  <si>
    <t xml:space="preserve">622390110R00</t>
  </si>
  <si>
    <t xml:space="preserve">Montáž zateplovacího systému suterén, polystyren, bez povrchové úpravy</t>
  </si>
  <si>
    <t xml:space="preserve">Odkaz na mn. položky pořadí 22 : 2,50000</t>
  </si>
  <si>
    <t xml:space="preserve">283763606R</t>
  </si>
  <si>
    <t xml:space="preserve">deska izolační tuhá; extrudovaný polystyren; povrch hladký, zhutnělý; rovná hrana; tl. 100,0 mm; součinitel tepelné vodivosti 0,036 W/mK; R = 2,780 m2K/W; obj. hmotnost 35,00 kg/m3</t>
  </si>
  <si>
    <t xml:space="preserve">SPCM</t>
  </si>
  <si>
    <t xml:space="preserve">RTS 18/ I</t>
  </si>
  <si>
    <t xml:space="preserve">Specifikace</t>
  </si>
  <si>
    <t xml:space="preserve">POL3_</t>
  </si>
  <si>
    <t xml:space="preserve">2,5</t>
  </si>
  <si>
    <t xml:space="preserve">860000001</t>
  </si>
  <si>
    <t xml:space="preserve">výměna potrubí, kohoutů - odhad</t>
  </si>
  <si>
    <t xml:space="preserve">860000002</t>
  </si>
  <si>
    <t xml:space="preserve">provedení tepelné izolace potrubí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Odkaz na mn. položky pořadí 27 : 5,50000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</t>
  </si>
  <si>
    <t xml:space="preserve">Odkaz na mn. položky pořadí 28 : 2,50000</t>
  </si>
  <si>
    <t xml:space="preserve">711141559RZ2</t>
  </si>
  <si>
    <t xml:space="preserve">Provedení izolace proti zemní vlhkosti pásy přitavením vodorovná, 2 vrstvy, s dodávkou izolačního pásu se skleněnou nebo polyesterovou vložkou,  </t>
  </si>
  <si>
    <t xml:space="preserve">Odkaz na mn. položky pořadí 29 : 5,50000</t>
  </si>
  <si>
    <t xml:space="preserve">711142559RZ2</t>
  </si>
  <si>
    <t xml:space="preserve">Provedení izolace proti zemní vlhkosti pásy přitavením svislá, 2 vrstvy, s dodávkou izolačního pásu se skleněnou nebo polyesterovou vložkou,  </t>
  </si>
  <si>
    <t xml:space="preserve">Odkaz na mn. položky pořadí 30 : 2,50000</t>
  </si>
  <si>
    <t xml:space="preserve">711140102R00</t>
  </si>
  <si>
    <t xml:space="preserve">Odstranění izolace proti vodě - pásy přitavením vodorovné, 2 vrstvy</t>
  </si>
  <si>
    <t xml:space="preserve">Odstranění vodorovné stávající hydroziolace kanálového tělesa : 5,5</t>
  </si>
  <si>
    <t xml:space="preserve">711140202R00</t>
  </si>
  <si>
    <t xml:space="preserve">Odstranění izolace proti vodě - pásy přitavením svislé, 2 vrstvy</t>
  </si>
  <si>
    <t xml:space="preserve">M46-01</t>
  </si>
  <si>
    <t xml:space="preserve">Sonda pro vyhledání stávajících inženýrských sítí - výkop</t>
  </si>
  <si>
    <t xml:space="preserve">kus</t>
  </si>
  <si>
    <t xml:space="preserve">Před započetím výkopových prací bude hloubka teplovodu Veolia a.s. ověřena kopanou sondou.</t>
  </si>
  <si>
    <t xml:space="preserve">711212111R00</t>
  </si>
  <si>
    <t xml:space="preserve">Izolace proti vodě nátěr podkladní pod hydroizolační stěrky</t>
  </si>
  <si>
    <t xml:space="preserve">711142560RZ2</t>
  </si>
  <si>
    <t xml:space="preserve">Napojení na stávající hydroizolaci napojovaných objektů, stávajícího topného kanálu</t>
  </si>
  <si>
    <t xml:space="preserve">920000002</t>
  </si>
  <si>
    <t xml:space="preserve">zazdívka otvorů, obezdění, obetonování těsnících nerezových pažnic DN 250</t>
  </si>
  <si>
    <t xml:space="preserve">612433214RT3</t>
  </si>
  <si>
    <t xml:space="preserve">Omítka vnitřní sanační pro vysoké zasolení, dvouvrstvá, tloušťky 35 mm,  </t>
  </si>
  <si>
    <t xml:space="preserve">801-4</t>
  </si>
  <si>
    <t xml:space="preserve">Odkaz na mn. položky pořadí 43 : 3,00000</t>
  </si>
  <si>
    <t xml:space="preserve">920000003</t>
  </si>
  <si>
    <t xml:space="preserve">Dodávka, montáž těsnících nerezových pažnic, včetně těsnění DN 250</t>
  </si>
  <si>
    <t xml:space="preserve">784011221R00</t>
  </si>
  <si>
    <t xml:space="preserve">Ostatní práce zakrytí předmětů,  , bez dodávky materiálu</t>
  </si>
  <si>
    <t xml:space="preserve">800-784</t>
  </si>
  <si>
    <t xml:space="preserve">Ostatní pomocné práce, zakrytí armatur.</t>
  </si>
  <si>
    <t xml:space="preserve">784422921R00</t>
  </si>
  <si>
    <t xml:space="preserve">Opravy malby vápenné se začištěním v místnostech do 3,8 m, dvojnásobné bez pačokování, jednobarevné, s oškrabáním</t>
  </si>
  <si>
    <t xml:space="preserve">Odkaz na mn. položky pořadí 35 : 3,00000</t>
  </si>
  <si>
    <t xml:space="preserve">920000006</t>
  </si>
  <si>
    <t xml:space="preserve">Oprava venkovní izolace, izolační přizdívky</t>
  </si>
  <si>
    <t xml:space="preserve">909      R00</t>
  </si>
  <si>
    <t xml:space="preserve">Hzs-nezmeritelne stavebni prace</t>
  </si>
  <si>
    <t xml:space="preserve">Vyčištění staveniště</t>
  </si>
  <si>
    <t xml:space="preserve">920000008</t>
  </si>
  <si>
    <t xml:space="preserve">Demontáž, zpětná montáž okapoveho chodníku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oborů 801, 803, 811 a 812</t>
  </si>
  <si>
    <t xml:space="preserve">289902111R00</t>
  </si>
  <si>
    <t xml:space="preserve">Otlučení omítek nebo odsekání vrstev betonu otlučení nebo odsekání omítek, stěny,  </t>
  </si>
  <si>
    <t xml:space="preserve">Včetně:</t>
  </si>
  <si>
    <t xml:space="preserve">- otlučení staré malty ze zdiva a vyčištění spár,</t>
  </si>
  <si>
    <t xml:space="preserve">- odstranění zbytků malty z líce zdiva ocelovým kartáčem,</t>
  </si>
  <si>
    <t xml:space="preserve">- shrabání a smetení otlučené suti.</t>
  </si>
  <si>
    <t xml:space="preserve">971052551R00</t>
  </si>
  <si>
    <t xml:space="preserve">Vybourání a prorážení otvorů v železobetonových zdech a příčkách plochy do 1 m2, tloušťky do 600 mm</t>
  </si>
  <si>
    <t xml:space="preserve">základových nebo nadzákladových,</t>
  </si>
  <si>
    <t xml:space="preserve">Včetně pomocného lešení o výšce podlahy do 1900 mm a pro zatížení do 1,5 kPa  (150 kg/m2).</t>
  </si>
  <si>
    <t xml:space="preserve">0,5</t>
  </si>
  <si>
    <t xml:space="preserve">96-01</t>
  </si>
  <si>
    <t xml:space="preserve">Demontáž, uskladnění a zpětná montáž ŽB zákrytových desek topného kanálu IZE</t>
  </si>
  <si>
    <t xml:space="preserve">979087312R00</t>
  </si>
  <si>
    <t xml:space="preserve">Vodorovné přemístění suti nošením k místu nakládky vodorovné přemístění vybouraných hmot nošením nebo přehozením, na vzdálenost 10 m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979081111RT3</t>
  </si>
  <si>
    <t xml:space="preserve">979999999R00</t>
  </si>
  <si>
    <t xml:space="preserve">Poplatek za skládku suti s 10 % příměsí, skupina 17 01 07 z Katalogu odpadů</t>
  </si>
  <si>
    <t xml:space="preserve">D-009</t>
  </si>
  <si>
    <t xml:space="preserve">Snímač teploty venkovní, Pt1000/3850 </t>
  </si>
  <si>
    <t xml:space="preserve">ks</t>
  </si>
  <si>
    <t xml:space="preserve">POL3_0</t>
  </si>
  <si>
    <t xml:space="preserve">222611141R00</t>
  </si>
  <si>
    <t xml:space="preserve">Montáž teploměru pasivního včetně zapojení </t>
  </si>
  <si>
    <t xml:space="preserve">POL1_0</t>
  </si>
  <si>
    <t xml:space="preserve">D-011</t>
  </si>
  <si>
    <t xml:space="preserve">Snímač teploty prostorový, Pt1000/3850</t>
  </si>
  <si>
    <t xml:space="preserve">D-013</t>
  </si>
  <si>
    <t xml:space="preserve">Snímač teploty stonkový, Pt1000/3850 pro ohřívač</t>
  </si>
  <si>
    <t xml:space="preserve">40511391R</t>
  </si>
  <si>
    <t xml:space="preserve">Snímač odpor.do jímky ponor 100 se stonkem</t>
  </si>
  <si>
    <t xml:space="preserve">405910068R</t>
  </si>
  <si>
    <t xml:space="preserve">Jímka nerezová,G1/2, 100mm</t>
  </si>
  <si>
    <t xml:space="preserve">222611195R00</t>
  </si>
  <si>
    <t xml:space="preserve">Montáž jímky do dl. 300 mm</t>
  </si>
  <si>
    <t xml:space="preserve">D-019</t>
  </si>
  <si>
    <t xml:space="preserve">Snímač zaplavení, plovákový</t>
  </si>
  <si>
    <t xml:space="preserve">D-020</t>
  </si>
  <si>
    <t xml:space="preserve">Montáž snímače zaplavení</t>
  </si>
  <si>
    <t xml:space="preserve">D-021</t>
  </si>
  <si>
    <t xml:space="preserve">Snímač tlaku, 0-6bar, 0-10V, M20x1,5</t>
  </si>
  <si>
    <t xml:space="preserve">222611131R00</t>
  </si>
  <si>
    <t xml:space="preserve">Montáž snímače tlaku aktivního 0-10 V/ 4-20 mA, včetně zapojení</t>
  </si>
  <si>
    <t xml:space="preserve">D-023</t>
  </si>
  <si>
    <t xml:space="preserve">3cestný mosazný manometrický kohout, M20x1,5</t>
  </si>
  <si>
    <t xml:space="preserve">D-024</t>
  </si>
  <si>
    <t xml:space="preserve">Montáž sestavy pro snímání tlaku</t>
  </si>
  <si>
    <t xml:space="preserve">V-S-0012</t>
  </si>
  <si>
    <t xml:space="preserve">2cestný ventil, DN40, VVF22.40-25, 25m3/hod, zdvihový, F</t>
  </si>
  <si>
    <t xml:space="preserve">V-S-0041</t>
  </si>
  <si>
    <t xml:space="preserve">Servopohon ON/OFF, 24V, AC, zdvihový, SAX81</t>
  </si>
  <si>
    <t xml:space="preserve">V-S-0043</t>
  </si>
  <si>
    <t xml:space="preserve">Servopohon 0-10V, 24V, AC, zdvihový, SAX61</t>
  </si>
  <si>
    <t xml:space="preserve">222611211R00</t>
  </si>
  <si>
    <t xml:space="preserve">Montáž servopohonu 230/ 24 V, 0-10 V/ 4-20 mA, včetně zapojení </t>
  </si>
  <si>
    <t xml:space="preserve">HW-002</t>
  </si>
  <si>
    <t xml:space="preserve">Elektroměr 1f, M-BUS výstup</t>
  </si>
  <si>
    <t xml:space="preserve">222613113R00</t>
  </si>
  <si>
    <t xml:space="preserve">Montáž elektroměru 3/f přímého, s komunikaci M-Bus/Modbus/IP</t>
  </si>
  <si>
    <t xml:space="preserve">222613131R00</t>
  </si>
  <si>
    <t xml:space="preserve">Montáž zapojení vodoměru s komunikací Imp/M-Bus/Modbus/IP</t>
  </si>
  <si>
    <t xml:space="preserve">HW-023</t>
  </si>
  <si>
    <t xml:space="preserve">Kombinovaný I/O modul s řídící deskou - DDC controller, Ethernet, RS485, 8AI, 6AO, 8DI, 8DO</t>
  </si>
  <si>
    <t xml:space="preserve">HW-010</t>
  </si>
  <si>
    <t xml:space="preserve">Montáž kombinovaného modulu s řídící deskou PLC</t>
  </si>
  <si>
    <t xml:space="preserve">HW-011</t>
  </si>
  <si>
    <t xml:space="preserve">Barevný display, 7 “ LCD TFT</t>
  </si>
  <si>
    <t xml:space="preserve">HW-012</t>
  </si>
  <si>
    <t xml:space="preserve">Montáž barevného displeje do dveří rozvaděče a zapojení</t>
  </si>
  <si>
    <t xml:space="preserve">HW-085</t>
  </si>
  <si>
    <t xml:space="preserve">Převodník M-BUS/RS485</t>
  </si>
  <si>
    <t xml:space="preserve">222611415R00</t>
  </si>
  <si>
    <t xml:space="preserve">Montáž koncentrátoru M-Bus do 20 zařízení  </t>
  </si>
  <si>
    <t xml:space="preserve">34121550R</t>
  </si>
  <si>
    <t xml:space="preserve">Kabel sdělovací s Cu jádrem JYTY 2 x 1 mm</t>
  </si>
  <si>
    <t xml:space="preserve">34121554R</t>
  </si>
  <si>
    <t xml:space="preserve">Kabel sdělovací s Cu jádrem JYTY 4 x 1 mm</t>
  </si>
  <si>
    <t xml:space="preserve">34121582R</t>
  </si>
  <si>
    <t xml:space="preserve">Kabel sdělovací J-Y(St)Y 2x2x0,8</t>
  </si>
  <si>
    <t xml:space="preserve">34140966R</t>
  </si>
  <si>
    <t xml:space="preserve">vodič CY; silový, propojovací jednožilový; pevné uložení; jádro Cu plné holé; počet žil 1; jmen.průřez jádra 6,00 mm2; vnější průměr 4,8 mm; izolace PVC; tl. izolace min 0,8 mm; odolnost proti šíření plamene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34111036R</t>
  </si>
  <si>
    <t xml:space="preserve">kabel CYKY; instalační; pro pevné uložení ve vnitřních a venk.prostorách v zemi, betonu; Cu plné holé jádro, tvar jádra RE-kulatý jednodrát; počet a průřez žil 3x2,5mm2; počet žil 3; teplota použití -30 až 70 °C; max.provoz.teplota při zkratu 160 °C; min.teplota pokládky -5 °C; průřez vodiče 2,5 mm2; samozhášivý; odolnost vůči UV záření; barva pláště černá</t>
  </si>
  <si>
    <t xml:space="preserve">220 26-4111.R00</t>
  </si>
  <si>
    <t xml:space="preserve">Kabel.žlab drátěný s integr.spojkou DZI 60x60 mm včetně montáže</t>
  </si>
  <si>
    <t xml:space="preserve">222 26-0573.R00</t>
  </si>
  <si>
    <t xml:space="preserve">Trubka plast. tuhá 25 na příchytkách vč.příchytek včetně montáže</t>
  </si>
  <si>
    <t xml:space="preserve">222281301R00</t>
  </si>
  <si>
    <t xml:space="preserve">JYTY 1 mm - CYKY do 2,5 mm, 2-5 žil, v trubkách</t>
  </si>
  <si>
    <t xml:space="preserve">222281501R00</t>
  </si>
  <si>
    <t xml:space="preserve">JYTY 1 mm-CYKY do 2,5 mm, 2-5 žil, vyváz.ve žlabu</t>
  </si>
  <si>
    <t xml:space="preserve">210800527R00</t>
  </si>
  <si>
    <t xml:space="preserve">Montáž vodiče H07V-U (CY), 6 mm2, uloženého volně,  </t>
  </si>
  <si>
    <t xml:space="preserve">M21</t>
  </si>
  <si>
    <t xml:space="preserve">210100001R00</t>
  </si>
  <si>
    <t xml:space="preserve">Ukončení vodičů  v rozvaděči včetně zapojení a vodičové koncovky,  , průřez do 2,5 mm2</t>
  </si>
  <si>
    <t xml:space="preserve">222612113R00</t>
  </si>
  <si>
    <t xml:space="preserve">Definování řídícího systému (PLC, DDC)</t>
  </si>
  <si>
    <t xml:space="preserve">DB</t>
  </si>
  <si>
    <t xml:space="preserve">222612111R00</t>
  </si>
  <si>
    <t xml:space="preserve">Vizualizace pro grafický displej</t>
  </si>
  <si>
    <t xml:space="preserve">222612131R00</t>
  </si>
  <si>
    <t xml:space="preserve">Programování měřiče spotřeb - generace DB do PLC/DDC</t>
  </si>
  <si>
    <t xml:space="preserve">222612132R00</t>
  </si>
  <si>
    <t xml:space="preserve">Programování měřiče spotřeb - generace DB do vizualizace ve standardu SCADA</t>
  </si>
  <si>
    <t xml:space="preserve">OE-020</t>
  </si>
  <si>
    <t xml:space="preserve">Vystrojení silového rozváděče - jistič 16/1f/B, doplnění DIN lišty</t>
  </si>
  <si>
    <t xml:space="preserve">OE-004</t>
  </si>
  <si>
    <t xml:space="preserve">Drobný elektroinstalační a spojovací materiál</t>
  </si>
  <si>
    <t xml:space="preserve">OE-101</t>
  </si>
  <si>
    <t xml:space="preserve">Doplňující ochranné pospojení</t>
  </si>
  <si>
    <t xml:space="preserve">R-001</t>
  </si>
  <si>
    <t xml:space="preserve">Rozváděč přisazený, oceloplechový, vystrojený, 1000x800x250 IP 55/20, IN=40A, IkS=8,0kA, 
přívod a vývody vrchem, s hlavním vypínačem, přepěťovou ochranou, osvětlením rozvaděče a se zásuvkou 230V, s výzbrojí pro silové napojení všech připojených zařízení a jejich ovládání a jejich příslušenstvím a s výstrojí pro připojení všech periferií - dle dílenské dokumentaca a použitém PLC/DDC</t>
  </si>
  <si>
    <t xml:space="preserve">s výzbrojí pro silové napojení všech připojených zařízení a jejich ovládání a jejich příslušenstvím a s výstrojí pro připojení všech periferií - dle dílenské dokumentaca a použitém PLC/DDC</t>
  </si>
  <si>
    <t xml:space="preserve">210190004R00</t>
  </si>
  <si>
    <t xml:space="preserve">Montáž oceloplechové rozvodnice, do hmotnosti 150 kg</t>
  </si>
  <si>
    <t xml:space="preserve">montáž rozvaděčů nn a vn včetně usazení, sestavení dílců, vyvážení, upevnění, zapojení a montáž demontovaných částí a přístrojů,  kontroly a dotažení spojů, opravy nátěrů, avšak bez zapojení, a ukončení kabelů</t>
  </si>
  <si>
    <t xml:space="preserve">OE-102</t>
  </si>
  <si>
    <t xml:space="preserve">Demontáže</t>
  </si>
  <si>
    <t xml:space="preserve">hod</t>
  </si>
  <si>
    <t xml:space="preserve">OE-103</t>
  </si>
  <si>
    <t xml:space="preserve">Revize elektro</t>
  </si>
  <si>
    <t xml:space="preserve">OE-104</t>
  </si>
  <si>
    <t xml:space="preserve">Dílenská dokumentace</t>
  </si>
  <si>
    <t xml:space="preserve">OE-105</t>
  </si>
  <si>
    <t xml:space="preserve">Projektová dokumentace skutečného stavu</t>
  </si>
  <si>
    <t xml:space="preserve">222612121R00</t>
  </si>
  <si>
    <t xml:space="preserve">Kompletní kotrola zapojení HW</t>
  </si>
  <si>
    <t xml:space="preserve">OE-107</t>
  </si>
  <si>
    <t xml:space="preserve">Zprovoznění, zaškolení obsluhy</t>
  </si>
  <si>
    <t xml:space="preserve">OE-108</t>
  </si>
  <si>
    <t xml:space="preserve">Ostatní režijní náklady</t>
  </si>
  <si>
    <t xml:space="preserve">713-03</t>
  </si>
  <si>
    <t xml:space="preserve">Izolace potrubí pouzdry z minerální vlny s AL polepem vnitřní průměr 60 mm, tl. 30 mm, vč. montáže</t>
  </si>
  <si>
    <t xml:space="preserve">viz TZ a výkresová část</t>
  </si>
  <si>
    <t xml:space="preserve">Odkaz na mn. položky pořadí 40 : 14,00000</t>
  </si>
  <si>
    <t xml:space="preserve">713-06</t>
  </si>
  <si>
    <t xml:space="preserve">Izolace potrubí pouzdry z minerální vlny s AL polepem vnitřní průměr 89 mm, tl. 50 mm, vč. montáže</t>
  </si>
  <si>
    <t xml:space="preserve">Odkaz na mn. položky pořadí 41 : 4,00000</t>
  </si>
  <si>
    <t xml:space="preserve">722151115R00</t>
  </si>
  <si>
    <t xml:space="preserve">Potrubí z trubek nerezových spojované lisováním D 28 mm, s 1,2 mm</t>
  </si>
  <si>
    <t xml:space="preserve">800-721</t>
  </si>
  <si>
    <t xml:space="preserve">včetně tvarovek, bez zednických výpomocí,</t>
  </si>
  <si>
    <t xml:space="preserve">Včetně pomocného lešení o výšce podlahy do 1900 mm a pro zatížení do 1,5 kPa.</t>
  </si>
  <si>
    <t xml:space="preserve">722151116R00</t>
  </si>
  <si>
    <t xml:space="preserve">Potrubí z trubek nerezových spojované lisováním D 35 mm, s 1,5 mm</t>
  </si>
  <si>
    <t xml:space="preserve">722181224RT9</t>
  </si>
  <si>
    <t xml:space="preserve">Izolace vodovodního potrubí návleková z trubic z pěnového polyetylenu s povrchovou ochrannou hliníkovou fólií zesílenou sklorohoží 5x5 mm, tloušťka stěny 20 mm, d 28 mm</t>
  </si>
  <si>
    <t xml:space="preserve">V položce je kalkulována dodávka izolační trubice, spon a lepicí pásky.</t>
  </si>
  <si>
    <t xml:space="preserve">Odkaz na mn. položky pořadí 3 : 6,00000</t>
  </si>
  <si>
    <t xml:space="preserve">722181224RU1</t>
  </si>
  <si>
    <t xml:space="preserve">Izolace vodovodního potrubí návleková z trubic z pěnového polyetylenu s povrchovou ochrannou hliníkovou fólií zesílenou sklorohoží 5x5 mm, tloušťka stěny 20 mm, d 32 mm</t>
  </si>
  <si>
    <t xml:space="preserve">Odkaz na mn. položky pořadí 27 : 10,00000</t>
  </si>
  <si>
    <t xml:space="preserve">722181224RU2</t>
  </si>
  <si>
    <t xml:space="preserve">Izolace vodovodního potrubí návleková z trubic z pěnového polyetylenu s povrchovou ochrannou hliníkovou fólií zesílenou sklorohoží 5x5 mm, tloušťka stěny 20 mm, d 35 mm</t>
  </si>
  <si>
    <t xml:space="preserve">Odkaz na mn. položky pořadí 4 : 16,00000</t>
  </si>
  <si>
    <t xml:space="preserve">722181224RW6</t>
  </si>
  <si>
    <t xml:space="preserve">Izolace vodovodního potrubí návleková z trubic z pěnového polyetylenu s povrchovou ochrannou hliníkovou fólií zesílenou sklorohoží 5x5 mm, tloušťka stěny 20 mm, d 50 mm</t>
  </si>
  <si>
    <t xml:space="preserve">Odkaz na mn. položky pořadí 28 : 24,50000</t>
  </si>
  <si>
    <t xml:space="preserve">722221112R00</t>
  </si>
  <si>
    <t xml:space="preserve">Kohout kulový, vypouštěcí a napouštěcí, vnější závit, mosazný, DN 15, PN 10, včetně dodávky materiálu</t>
  </si>
  <si>
    <t xml:space="preserve">722235653R00</t>
  </si>
  <si>
    <t xml:space="preserve">Ventil zpětný ventil, vnitřní-vnitřní závit, DN 25, PN 20, mosaz</t>
  </si>
  <si>
    <t xml:space="preserve">722235523R00</t>
  </si>
  <si>
    <t xml:space="preserve">Filtr vodovodní, mosazný, vnitřní-vnitřní závit , DN 25, PN 20, včetně dodávky materiálu</t>
  </si>
  <si>
    <t xml:space="preserve">722235113R00</t>
  </si>
  <si>
    <t xml:space="preserve">Kohout kulový, mosazný, vnitřní-vnitřní závit, DN 25, PN 25, včetně dodávky materiálu</t>
  </si>
  <si>
    <t xml:space="preserve">722235114R00</t>
  </si>
  <si>
    <t xml:space="preserve">Kohout kulový, mosazný, vnitřní-vnitřní závit, DN 32, PN 25, včetně dodávky materiálu</t>
  </si>
  <si>
    <t xml:space="preserve">722235524R00</t>
  </si>
  <si>
    <t xml:space="preserve">Filtr vodovodní, mosazný, vnitřní-vnitřní závit , DN 32, PN 20, včetně dodávky materiálu</t>
  </si>
  <si>
    <t xml:space="preserve">722235654R00</t>
  </si>
  <si>
    <t xml:space="preserve">Ventil zpětný ventil, vnitřní-vnitřní závit, DN 32, PN 20, mosaz</t>
  </si>
  <si>
    <t xml:space="preserve">722280108R00</t>
  </si>
  <si>
    <t xml:space="preserve">Tlakové zkoušky vodovodního potrubí přes DN 40 do DN 50</t>
  </si>
  <si>
    <t xml:space="preserve">Včetně dodávky vody, uzavření a zabezpečení konců potrubí.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Odkaz na mn. položky pořadí 16 : 56,50000</t>
  </si>
  <si>
    <t xml:space="preserve">732199100RM1</t>
  </si>
  <si>
    <t xml:space="preserve">Montáž orientačních štítků s dodávkou orientačního štítku</t>
  </si>
  <si>
    <t xml:space="preserve">800-731</t>
  </si>
  <si>
    <t xml:space="preserve">722-01</t>
  </si>
  <si>
    <t xml:space="preserve">Pojistný ventil na TV 1/2"x3/4", otevírací přetlak 800 kPa, včetně montáže</t>
  </si>
  <si>
    <t xml:space="preserve">722-03</t>
  </si>
  <si>
    <t xml:space="preserve">Expanzní nádoba Refix DD 8/10, objem 8 L, s uzavírací armaturou zajišťující průtok nádobou a vypouštění, vč. montáže</t>
  </si>
  <si>
    <t xml:space="preserve">722-08</t>
  </si>
  <si>
    <t xml:space="preserve">Napojení nového CTV potrubí na stávající rozvody</t>
  </si>
  <si>
    <t xml:space="preserve">722-09</t>
  </si>
  <si>
    <t xml:space="preserve">Napojení nového TV potrubí na stávající rozvody</t>
  </si>
  <si>
    <t xml:space="preserve">722-10</t>
  </si>
  <si>
    <t xml:space="preserve">Napojení nového SV potrubí na stávající rozvody</t>
  </si>
  <si>
    <t xml:space="preserve">722-11</t>
  </si>
  <si>
    <t xml:space="preserve">Uzavření a vypuštění stávajícího vodovodních rozvodů</t>
  </si>
  <si>
    <t xml:space="preserve">722-12</t>
  </si>
  <si>
    <t xml:space="preserve">Napuštění nového vodovodního potrubí</t>
  </si>
  <si>
    <t xml:space="preserve">722-13</t>
  </si>
  <si>
    <t xml:space="preserve">Uchycení vodovodního potrubí</t>
  </si>
  <si>
    <t xml:space="preserve">722172333R00a</t>
  </si>
  <si>
    <t xml:space="preserve">Potrubí z PPR, teplá, D 32x4,4 mm, vč. zed. výpom., PP-RCT vyztužené čedičovým vláknem</t>
  </si>
  <si>
    <t xml:space="preserve">722172335R00a</t>
  </si>
  <si>
    <t xml:space="preserve">Potrubí z PPR, teplá, D 50x6,9 mm, vč. zed. výpom., PP-RCT vyztužené čedičovým vláknem</t>
  </si>
  <si>
    <t xml:space="preserve">722-14</t>
  </si>
  <si>
    <t xml:space="preserve">Oběhové čerpadlo s automat. přizpůsobením výkonu z korozivzdorné oceli,DN25, PN10, závit., Qnom=0,5m3/h, při Hnom=6m, Qnom=0,5m3/h pro Hmax=6m, včetně montáže</t>
  </si>
  <si>
    <t xml:space="preserve">R-položka</t>
  </si>
  <si>
    <t xml:space="preserve">POL12_1</t>
  </si>
  <si>
    <t xml:space="preserve">998722201R00</t>
  </si>
  <si>
    <t xml:space="preserve">Přesun hmot pro vnitřní vodovod v objektech výšky do 6 m</t>
  </si>
  <si>
    <t xml:space="preserve">Přesun hmot</t>
  </si>
  <si>
    <t xml:space="preserve">POL7_</t>
  </si>
  <si>
    <t xml:space="preserve">vodorovně do 50 m</t>
  </si>
  <si>
    <t xml:space="preserve">998722292R00</t>
  </si>
  <si>
    <t xml:space="preserve">Přesun hmot pro vnitřní vodovod příplatek k ceně za zvětšený přesun přes vymezenou největší dopravní vzdálenost
 do 100 m</t>
  </si>
  <si>
    <t xml:space="preserve">732-01</t>
  </si>
  <si>
    <t xml:space="preserve">Deskový výměník tepla TV výkon 175 kW, včetně izolace, šroubení a stojánku</t>
  </si>
  <si>
    <t xml:space="preserve">732-03</t>
  </si>
  <si>
    <t xml:space="preserve">2-cestný regulační ventil VVF22.40-25, PN6, kvs=25, pohon s havarijní funkcí, včetně montáže</t>
  </si>
  <si>
    <t xml:space="preserve">732-04</t>
  </si>
  <si>
    <t xml:space="preserve">Nová ocelová konstrukce s pletivem a uzavíratelným vstupem pro ohraničení nové OPS, včetně montáže</t>
  </si>
  <si>
    <t xml:space="preserve">732-05</t>
  </si>
  <si>
    <t xml:space="preserve">Vodoměr doplň. vody G 1", l=130 mm, qn=4 m3/h, s impuls. výstupem MBUS</t>
  </si>
  <si>
    <t xml:space="preserve">732-09</t>
  </si>
  <si>
    <t xml:space="preserve">Nerezová akumulační nádoba teplé vody o jm. objemu 100 l, výška zásobníku 0,85 m, průměr 0,6 m, vč. izolace, včmontáže</t>
  </si>
  <si>
    <t xml:space="preserve">732-19a</t>
  </si>
  <si>
    <t xml:space="preserve">Měřič tepla, DN20, Qp=2,5m3/h, závitový, MBUS, l=130 mm,včetně montáže</t>
  </si>
  <si>
    <t xml:space="preserve">732-19b</t>
  </si>
  <si>
    <t xml:space="preserve">Měřič tepla, DN25, Qp=3,5m3/h, závitový, MBUS, l=260 mm,včetně montáže</t>
  </si>
  <si>
    <t xml:space="preserve">732-20</t>
  </si>
  <si>
    <t xml:space="preserve">Oběhové čerpadlo DN32, PN10, přírubové, Qnom=4,5m3/h při Hnom=6m, Qnom=4,5m3/h pro Hmax=8m, včetně montáže</t>
  </si>
  <si>
    <t xml:space="preserve">se snímačem diferenčního tlaku a teploty s aut. přizpůsobením výkonu</t>
  </si>
  <si>
    <t xml:space="preserve">Viz TZ D.1.4.d-01, D1.4.d-05</t>
  </si>
  <si>
    <t xml:space="preserve">733111108R00</t>
  </si>
  <si>
    <t xml:space="preserve">Potrubí z trubek závitových ocelových bezešvých, běžných, nízkotlaké, DN 50</t>
  </si>
  <si>
    <t xml:space="preserve">Potrubí včetně tvarovek a zednických výpomocí.</t>
  </si>
  <si>
    <t xml:space="preserve">733121125R00</t>
  </si>
  <si>
    <t xml:space="preserve">Potrubí z trubek hladkých ocelových bezešvých tvářených za tepla
 nízkotlaké, D 89, tloušťka stěny 3,6 mm</t>
  </si>
  <si>
    <t xml:space="preserve">733120819R00</t>
  </si>
  <si>
    <t xml:space="preserve">Demontáž potrubí z ocelových trubek hladkých přes 38 do D 60,3</t>
  </si>
  <si>
    <t xml:space="preserve">733141102R00</t>
  </si>
  <si>
    <t xml:space="preserve">Odvzdušňovací nádoby a stříšky včetně dodávky materiálu
 odvzdušňovací nádobky z trub.ocelových do DN 50</t>
  </si>
  <si>
    <t xml:space="preserve">733170807R00</t>
  </si>
  <si>
    <t xml:space="preserve">Demontáž potrubí z plastových trubek přes D 50 mm do D 90 mm</t>
  </si>
  <si>
    <t xml:space="preserve">733190108R00</t>
  </si>
  <si>
    <t xml:space="preserve">Tlakové zkoušky potrubí ocelových závitových, plastových, měděných přes DN 40 do DN 50</t>
  </si>
  <si>
    <t xml:space="preserve">Odkaz na mn. položky pořadí 39 : 14,00000</t>
  </si>
  <si>
    <t xml:space="preserve">733190225R00</t>
  </si>
  <si>
    <t xml:space="preserve">Tlakové zkoušky potrubí ocelových hladkých přes D 60,3/2,9 do D 89/3,6</t>
  </si>
  <si>
    <t xml:space="preserve">Odkaz na mn. položky pořadí 40 : 4,00000</t>
  </si>
  <si>
    <t xml:space="preserve">733193917R00</t>
  </si>
  <si>
    <t xml:space="preserve">Opravy rozvodu potrubí z ocelových trubek hladkých
 zaslepení potrubí dýnkem
 D 51 mm</t>
  </si>
  <si>
    <t xml:space="preserve">733193922R00</t>
  </si>
  <si>
    <t xml:space="preserve">Opravy rozvodu potrubí z ocelových trubek hladkých
 zaslepení potrubí dýnkem
 D 76 mm</t>
  </si>
  <si>
    <t xml:space="preserve">733-20</t>
  </si>
  <si>
    <t xml:space="preserve">Napojení VS na přívodní a vratné teplovodní potrubí</t>
  </si>
  <si>
    <t xml:space="preserve">733-02</t>
  </si>
  <si>
    <t xml:space="preserve">Varné koleno ocelové 90° DN50, včetně montáže</t>
  </si>
  <si>
    <t xml:space="preserve">733-03</t>
  </si>
  <si>
    <t xml:space="preserve">Varné koleno ocelové 90° DN80, včetně montáže</t>
  </si>
  <si>
    <t xml:space="preserve">733-11</t>
  </si>
  <si>
    <t xml:space="preserve">Redukce ocelová varná DN 32/25, včetně montáže</t>
  </si>
  <si>
    <t xml:space="preserve">733-12</t>
  </si>
  <si>
    <t xml:space="preserve">Redukce ocelová varná DN 50/25, včetně montáže</t>
  </si>
  <si>
    <t xml:space="preserve">733-13</t>
  </si>
  <si>
    <t xml:space="preserve">Redukce ocelová varná DN 50/32, včetně montáže</t>
  </si>
  <si>
    <t xml:space="preserve">733-14</t>
  </si>
  <si>
    <t xml:space="preserve">Redukce ocelová varná DN 80/50, včetně montáže</t>
  </si>
  <si>
    <t xml:space="preserve">733-23</t>
  </si>
  <si>
    <t xml:space="preserve">T kus ocelový varný DN80, včetně montáže</t>
  </si>
  <si>
    <t xml:space="preserve">734209114R00</t>
  </si>
  <si>
    <t xml:space="preserve">Montáž závitové armatury se dvěma závity, G 3/4", bez dodávky materiálu</t>
  </si>
  <si>
    <t xml:space="preserve">Odkaz na mn. položky pořadí 36 : 1,00000</t>
  </si>
  <si>
    <t xml:space="preserve">734209115R00</t>
  </si>
  <si>
    <t xml:space="preserve">Montáž závitové armatury se dvěma závity, G 1", bez dodávky materiálu</t>
  </si>
  <si>
    <t xml:space="preserve">Odkaz na mn. položky pořadí 37 : 1,00000</t>
  </si>
  <si>
    <t xml:space="preserve">734209116R00</t>
  </si>
  <si>
    <t xml:space="preserve">Montáž závitové armatury se dvěma závity, G 5/4", bez dodávky materiálu</t>
  </si>
  <si>
    <t xml:space="preserve">Odkaz na mn. položky pořadí 60 : 1,00000</t>
  </si>
  <si>
    <t xml:space="preserve">734209118R00</t>
  </si>
  <si>
    <t xml:space="preserve">Montáž závitové armatury se dvěma závity, G 2", bez dodávky materiálu</t>
  </si>
  <si>
    <t xml:space="preserve">Odkaz na mn. položky pořadí 61 : 1,00000</t>
  </si>
  <si>
    <t xml:space="preserve">Odkaz na mn. položky pořadí 64 : 2,00000</t>
  </si>
  <si>
    <t xml:space="preserve">734245424R00</t>
  </si>
  <si>
    <t xml:space="preserve">Klapka zpětná, mosazná, DN 32, PN 12, vnitřní-vnitřní závit, včetně dodávky materiálu</t>
  </si>
  <si>
    <t xml:space="preserve">734245426R00</t>
  </si>
  <si>
    <t xml:space="preserve">Klapka zpětná, mosazná, DN 50, PN 12, vnitřní-vnitřní závit, včetně dodávky materiálu</t>
  </si>
  <si>
    <t xml:space="preserve">734263314R00</t>
  </si>
  <si>
    <t xml:space="preserve">Šroubení topenářské, přímé, mosazné, DN 25, PN 10, včetně dodávky materiálu</t>
  </si>
  <si>
    <t xml:space="preserve">734263315R00</t>
  </si>
  <si>
    <t xml:space="preserve">Šroubení topenářské, přímé, mosazné, DN 32, PN 10, včetně dodávky materiálu</t>
  </si>
  <si>
    <t xml:space="preserve">734293226R00</t>
  </si>
  <si>
    <t xml:space="preserve">Filtr mosazný, DN 50, PN 20, vnitřní-vnitřní závit, včetně dodávky materiálu</t>
  </si>
  <si>
    <t xml:space="preserve">734494213R00</t>
  </si>
  <si>
    <t xml:space="preserve">Návarek s trubkovým závitem G 1/2", včetně dodávky materiálu</t>
  </si>
  <si>
    <t xml:space="preserve">734494214R00</t>
  </si>
  <si>
    <t xml:space="preserve">Návarek s trubkovým závitem G 3/4", včetně dodávky materiálu</t>
  </si>
  <si>
    <t xml:space="preserve">734-01</t>
  </si>
  <si>
    <t xml:space="preserve">Manometr 0-10bar, M20x1,5, vč.kondenzační smyčky, třícest. zkuš. ventil a montáže</t>
  </si>
  <si>
    <t xml:space="preserve">734-01a</t>
  </si>
  <si>
    <t xml:space="preserve">Manometr 0-6bar, M20x1,5, vč.kondenzační smyčky, třícest. zkuš. ventil a montáže</t>
  </si>
  <si>
    <t xml:space="preserve">734-02</t>
  </si>
  <si>
    <t xml:space="preserve">Teploměr 0-120°C, M20x1,5</t>
  </si>
  <si>
    <t xml:space="preserve">734-18</t>
  </si>
  <si>
    <t xml:space="preserve">Přivařovací kulový kohout, tmax=160°C, PN25 DN20, včetně montáže</t>
  </si>
  <si>
    <t xml:space="preserve">734-19a</t>
  </si>
  <si>
    <t xml:space="preserve">Přivařovací kulový kohout, tmax=160°C, PN25 DN50, včetně montáže</t>
  </si>
  <si>
    <t xml:space="preserve">734-20</t>
  </si>
  <si>
    <t xml:space="preserve">Přivařovací kulový kohout, tmax=160°C, PN25 DN80, včetně montáže</t>
  </si>
  <si>
    <t xml:space="preserve">998734201R00</t>
  </si>
  <si>
    <t xml:space="preserve">Přesun hmot pro armatury v objektech výšky do 6 m</t>
  </si>
  <si>
    <t xml:space="preserve">998734293R00</t>
  </si>
  <si>
    <t xml:space="preserve">Přesun hmot pro armatury příplatek k ceně za zvětšený přesun přes vymezenou největší dopravní vzdálenost
 do 500 m</t>
  </si>
  <si>
    <t xml:space="preserve">799-01</t>
  </si>
  <si>
    <t xml:space="preserve">Zaškolení obsluhy</t>
  </si>
  <si>
    <t xml:space="preserve">799-02</t>
  </si>
  <si>
    <t xml:space="preserve">Návrh provozního řádu</t>
  </si>
  <si>
    <t xml:space="preserve">799-04</t>
  </si>
  <si>
    <t xml:space="preserve">Spuštění výměníkové stanice</t>
  </si>
  <si>
    <t xml:space="preserve">799-06</t>
  </si>
  <si>
    <t xml:space="preserve">Vizuální kontrola svárů dle ČSN EN ISO 17637   (051180)</t>
  </si>
  <si>
    <t xml:space="preserve">799-07</t>
  </si>
  <si>
    <t xml:space="preserve">Vypuštění a vyplachování systému</t>
  </si>
  <si>
    <t xml:space="preserve">799-14</t>
  </si>
  <si>
    <t xml:space="preserve">Napuštění systému</t>
  </si>
  <si>
    <t xml:space="preserve">904      R02</t>
  </si>
  <si>
    <t xml:space="preserve">Hzs-zkousky v ramci montaz.praci, Topná zkouška</t>
  </si>
  <si>
    <t xml:space="preserve">h</t>
  </si>
  <si>
    <t xml:space="preserve">Prav.M</t>
  </si>
  <si>
    <t xml:space="preserve">HZS</t>
  </si>
  <si>
    <t xml:space="preserve">POL10_</t>
  </si>
  <si>
    <t xml:space="preserve">799-08</t>
  </si>
  <si>
    <t xml:space="preserve">Požární hlídka po dokončení svářečských prací</t>
  </si>
  <si>
    <t xml:space="preserve">230120043R00</t>
  </si>
  <si>
    <t xml:space="preserve">Čištění potrubí profukováním nebo proplach. DN 50</t>
  </si>
  <si>
    <t xml:space="preserve">230120045R00</t>
  </si>
  <si>
    <t xml:space="preserve">Čištění potrubí profukováním nebo proplach. DN 80</t>
  </si>
  <si>
    <t xml:space="preserve">230170002R00</t>
  </si>
  <si>
    <t xml:space="preserve">Příprava pro zkoušku těsnosti, DN 50 - 80</t>
  </si>
  <si>
    <t xml:space="preserve">sada</t>
  </si>
  <si>
    <t xml:space="preserve">POL1_9</t>
  </si>
  <si>
    <t xml:space="preserve">230170012R00</t>
  </si>
  <si>
    <t xml:space="preserve">Zkouška těsnosti potrubí, DN 50 - 80</t>
  </si>
  <si>
    <t xml:space="preserve">viz technická zpráva</t>
  </si>
  <si>
    <t xml:space="preserve">Armatury závitové s jedním závitem včetně dodávky materiálu kulový kohout vypouštěcí a napouštěcí, vnější závit, DN 15, PN 10, mosaz</t>
  </si>
  <si>
    <t xml:space="preserve">Armatury závitové se dvěma závity včetně dodávky materiálu kulový kohout, vnitřní-vnitřní závit, DN 25, PN 25, mosaz</t>
  </si>
  <si>
    <t xml:space="preserve">Armatury závitové se dvěma závity včetně dodávky materiálu kulový kohout, vnitřní-vnitřní závit, DN 32, PN 25, mosaz</t>
  </si>
  <si>
    <t xml:space="preserve">Armatury závitové se dvěma závity včetně dodávky materiálu filtr, vnitřní-vnitřní závit, DN 32, PN 20, mosaz</t>
  </si>
  <si>
    <t xml:space="preserve">Armatury závitové se dvěma závity včetně dodávky materiálu zpětný ventil, vnitřní-vnitřní závit, DN 32, PN 20, mosaz</t>
  </si>
  <si>
    <t xml:space="preserve">Šroubení včetně dodávky materiálu topenářské šroubení, DN 25, přímé, PN 10, mosaz</t>
  </si>
  <si>
    <t xml:space="preserve">Šroubení včetně dodávky materiálu topenářské šroubení, DN 32, přímé, PN 10, mosaz</t>
  </si>
  <si>
    <t xml:space="preserve">Stavoznaky, ochranné jímky, návarky návarky s trubkovým závitem
 G 1/2"</t>
  </si>
  <si>
    <t xml:space="preserve">Stavoznaky, ochranné jímky, návarky návarky s trubkovým závitem
 G 3/4"</t>
  </si>
  <si>
    <t xml:space="preserve">Odkaz na mn. položky pořadí 40 : 24,50000</t>
  </si>
  <si>
    <t xml:space="preserve">Odkaz na mn. položky pořadí 27 : 7,00000</t>
  </si>
  <si>
    <t xml:space="preserve">Odkaz na mn. položky pořadí 28 : 18,60000</t>
  </si>
  <si>
    <t xml:space="preserve">Odkaz na mn. položky pořadí 16 : 47,60000</t>
  </si>
  <si>
    <t xml:space="preserve">Odkaz na mn. položky pořadí 38 : 1,00000</t>
  </si>
  <si>
    <t xml:space="preserve">Odkaz na mn. položky pořadí 62 : 1,00000</t>
  </si>
  <si>
    <t xml:space="preserve">Odkaz na mn. položky pořadí 65 : 2,0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H5h1bEwjZGkbolKyuKQ4DClPGSrVP8O5624v/hEEulJd5FK/+47Du49Qk3Dxzjo/Gm9JjluF+vWY6jPUK+9Q5w==" saltValue="V9FNXjhXWwsuJwo0ijJMG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218</v>
      </c>
      <c r="B1" s="177"/>
      <c r="C1" s="177"/>
      <c r="D1" s="177"/>
      <c r="E1" s="177"/>
      <c r="F1" s="177"/>
      <c r="G1" s="177"/>
      <c r="AG1" s="0" t="s">
        <v>128</v>
      </c>
    </row>
    <row r="2" customFormat="false" ht="24.75" hidden="false" customHeight="true" outlineLevel="0" collapsed="false">
      <c r="A2" s="178" t="s">
        <v>124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29</v>
      </c>
    </row>
    <row r="3" customFormat="false" ht="24.75" hidden="false" customHeight="true" outlineLevel="0" collapsed="false">
      <c r="A3" s="178" t="s">
        <v>125</v>
      </c>
      <c r="B3" s="171" t="s">
        <v>60</v>
      </c>
      <c r="C3" s="179" t="s">
        <v>61</v>
      </c>
      <c r="D3" s="179"/>
      <c r="E3" s="179"/>
      <c r="F3" s="179"/>
      <c r="G3" s="179"/>
      <c r="AC3" s="176" t="s">
        <v>129</v>
      </c>
      <c r="AG3" s="0" t="s">
        <v>132</v>
      </c>
    </row>
    <row r="4" customFormat="false" ht="24.75" hidden="false" customHeight="true" outlineLevel="0" collapsed="false">
      <c r="A4" s="180" t="s">
        <v>126</v>
      </c>
      <c r="B4" s="181" t="s">
        <v>56</v>
      </c>
      <c r="C4" s="182" t="s">
        <v>57</v>
      </c>
      <c r="D4" s="182"/>
      <c r="E4" s="182"/>
      <c r="F4" s="182"/>
      <c r="G4" s="182"/>
      <c r="AG4" s="0" t="s">
        <v>13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34</v>
      </c>
      <c r="B6" s="184" t="s">
        <v>135</v>
      </c>
      <c r="C6" s="184" t="s">
        <v>136</v>
      </c>
      <c r="D6" s="185" t="s">
        <v>137</v>
      </c>
      <c r="E6" s="183" t="s">
        <v>138</v>
      </c>
      <c r="F6" s="186" t="s">
        <v>139</v>
      </c>
      <c r="G6" s="183" t="s">
        <v>20</v>
      </c>
      <c r="H6" s="187" t="s">
        <v>140</v>
      </c>
      <c r="I6" s="187" t="s">
        <v>141</v>
      </c>
      <c r="J6" s="187" t="s">
        <v>142</v>
      </c>
      <c r="K6" s="187" t="s">
        <v>143</v>
      </c>
      <c r="L6" s="187" t="s">
        <v>144</v>
      </c>
      <c r="M6" s="187" t="s">
        <v>145</v>
      </c>
      <c r="N6" s="187" t="s">
        <v>146</v>
      </c>
      <c r="O6" s="187" t="s">
        <v>147</v>
      </c>
      <c r="P6" s="187" t="s">
        <v>148</v>
      </c>
      <c r="Q6" s="187" t="s">
        <v>149</v>
      </c>
      <c r="R6" s="187" t="s">
        <v>150</v>
      </c>
      <c r="S6" s="187" t="s">
        <v>151</v>
      </c>
      <c r="T6" s="187" t="s">
        <v>152</v>
      </c>
      <c r="U6" s="187" t="s">
        <v>153</v>
      </c>
      <c r="V6" s="187" t="s">
        <v>154</v>
      </c>
      <c r="W6" s="187" t="s">
        <v>155</v>
      </c>
      <c r="X6" s="187" t="s">
        <v>156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57</v>
      </c>
      <c r="B8" s="191" t="s">
        <v>108</v>
      </c>
      <c r="C8" s="192" t="s">
        <v>109</v>
      </c>
      <c r="D8" s="193"/>
      <c r="E8" s="194"/>
      <c r="F8" s="195"/>
      <c r="G8" s="195" t="n">
        <f aca="false">SUMIF(AG9:AG24,"&lt;&gt;NOR",G9:G24)</f>
        <v>0</v>
      </c>
      <c r="H8" s="195"/>
      <c r="I8" s="195" t="n">
        <f aca="false">SUM(I9:I24)</f>
        <v>0</v>
      </c>
      <c r="J8" s="195"/>
      <c r="K8" s="195" t="n">
        <f aca="false">SUM(K9:K24)</f>
        <v>0</v>
      </c>
      <c r="L8" s="195"/>
      <c r="M8" s="195" t="n">
        <f aca="false">SUM(M9:M24)</f>
        <v>0</v>
      </c>
      <c r="N8" s="195"/>
      <c r="O8" s="195" t="n">
        <f aca="false">SUM(O9:O24)</f>
        <v>0</v>
      </c>
      <c r="P8" s="195"/>
      <c r="Q8" s="195" t="n">
        <f aca="false">SUM(Q9:Q24)</f>
        <v>0</v>
      </c>
      <c r="R8" s="195"/>
      <c r="S8" s="195"/>
      <c r="T8" s="196"/>
      <c r="U8" s="197"/>
      <c r="V8" s="197" t="n">
        <f aca="false">SUM(V9:V24)</f>
        <v>7.43</v>
      </c>
      <c r="W8" s="197"/>
      <c r="X8" s="197"/>
      <c r="AG8" s="0" t="s">
        <v>158</v>
      </c>
    </row>
    <row r="9" customFormat="false" ht="12.75" hidden="false" customHeight="false" outlineLevel="1" collapsed="false">
      <c r="A9" s="212" t="n">
        <v>1</v>
      </c>
      <c r="B9" s="213" t="s">
        <v>377</v>
      </c>
      <c r="C9" s="214" t="s">
        <v>378</v>
      </c>
      <c r="D9" s="215" t="s">
        <v>379</v>
      </c>
      <c r="E9" s="216" t="n">
        <v>1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8" t="n">
        <v>0</v>
      </c>
      <c r="O9" s="218" t="n">
        <f aca="false">ROUND(E9*N9,2)</f>
        <v>0</v>
      </c>
      <c r="P9" s="218" t="n">
        <v>0</v>
      </c>
      <c r="Q9" s="218" t="n">
        <f aca="false">ROUND(E9*P9,2)</f>
        <v>0</v>
      </c>
      <c r="R9" s="218"/>
      <c r="S9" s="218" t="s">
        <v>162</v>
      </c>
      <c r="T9" s="219" t="s">
        <v>163</v>
      </c>
      <c r="U9" s="206" t="n">
        <v>0</v>
      </c>
      <c r="V9" s="206" t="n">
        <f aca="false">ROUND(E9*U9,2)</f>
        <v>0</v>
      </c>
      <c r="W9" s="206"/>
      <c r="X9" s="206" t="s">
        <v>299</v>
      </c>
      <c r="Y9" s="207"/>
      <c r="Z9" s="207"/>
      <c r="AA9" s="207"/>
      <c r="AB9" s="207"/>
      <c r="AC9" s="207"/>
      <c r="AD9" s="207"/>
      <c r="AE9" s="207"/>
      <c r="AF9" s="207"/>
      <c r="AG9" s="207" t="s">
        <v>380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12" t="n">
        <v>2</v>
      </c>
      <c r="B10" s="213" t="s">
        <v>381</v>
      </c>
      <c r="C10" s="214" t="s">
        <v>382</v>
      </c>
      <c r="D10" s="215" t="s">
        <v>379</v>
      </c>
      <c r="E10" s="216" t="n">
        <v>1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8" t="n">
        <v>0</v>
      </c>
      <c r="O10" s="218" t="n">
        <f aca="false">ROUND(E10*N10,2)</f>
        <v>0</v>
      </c>
      <c r="P10" s="218" t="n">
        <v>0</v>
      </c>
      <c r="Q10" s="218" t="n">
        <f aca="false">ROUND(E10*P10,2)</f>
        <v>0</v>
      </c>
      <c r="R10" s="218"/>
      <c r="S10" s="218" t="s">
        <v>223</v>
      </c>
      <c r="T10" s="219" t="s">
        <v>163</v>
      </c>
      <c r="U10" s="206" t="n">
        <v>0.98</v>
      </c>
      <c r="V10" s="206" t="n">
        <f aca="false">ROUND(E10*U10,2)</f>
        <v>0.98</v>
      </c>
      <c r="W10" s="206"/>
      <c r="X10" s="206" t="s">
        <v>224</v>
      </c>
      <c r="Y10" s="207"/>
      <c r="Z10" s="207"/>
      <c r="AA10" s="207"/>
      <c r="AB10" s="207"/>
      <c r="AC10" s="207"/>
      <c r="AD10" s="207"/>
      <c r="AE10" s="207"/>
      <c r="AF10" s="207"/>
      <c r="AG10" s="207" t="s">
        <v>383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12" t="n">
        <v>3</v>
      </c>
      <c r="B11" s="213" t="s">
        <v>384</v>
      </c>
      <c r="C11" s="214" t="s">
        <v>385</v>
      </c>
      <c r="D11" s="215" t="s">
        <v>379</v>
      </c>
      <c r="E11" s="216" t="n">
        <v>1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8" t="n">
        <v>0</v>
      </c>
      <c r="O11" s="218" t="n">
        <f aca="false">ROUND(E11*N11,2)</f>
        <v>0</v>
      </c>
      <c r="P11" s="218" t="n">
        <v>0</v>
      </c>
      <c r="Q11" s="218" t="n">
        <f aca="false">ROUND(E11*P11,2)</f>
        <v>0</v>
      </c>
      <c r="R11" s="218"/>
      <c r="S11" s="218" t="s">
        <v>162</v>
      </c>
      <c r="T11" s="219" t="s">
        <v>163</v>
      </c>
      <c r="U11" s="206" t="n">
        <v>0</v>
      </c>
      <c r="V11" s="206" t="n">
        <f aca="false">ROUND(E11*U11,2)</f>
        <v>0</v>
      </c>
      <c r="W11" s="206"/>
      <c r="X11" s="206" t="s">
        <v>299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380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12" t="n">
        <v>4</v>
      </c>
      <c r="B12" s="213" t="s">
        <v>381</v>
      </c>
      <c r="C12" s="214" t="s">
        <v>382</v>
      </c>
      <c r="D12" s="215" t="s">
        <v>379</v>
      </c>
      <c r="E12" s="216" t="n">
        <v>1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8" t="n">
        <v>0</v>
      </c>
      <c r="O12" s="218" t="n">
        <f aca="false">ROUND(E12*N12,2)</f>
        <v>0</v>
      </c>
      <c r="P12" s="218" t="n">
        <v>0</v>
      </c>
      <c r="Q12" s="218" t="n">
        <f aca="false">ROUND(E12*P12,2)</f>
        <v>0</v>
      </c>
      <c r="R12" s="218"/>
      <c r="S12" s="218" t="s">
        <v>223</v>
      </c>
      <c r="T12" s="219" t="s">
        <v>163</v>
      </c>
      <c r="U12" s="206" t="n">
        <v>0.98</v>
      </c>
      <c r="V12" s="206" t="n">
        <f aca="false">ROUND(E12*U12,2)</f>
        <v>0.98</v>
      </c>
      <c r="W12" s="206"/>
      <c r="X12" s="206" t="s">
        <v>224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383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12" t="n">
        <v>5</v>
      </c>
      <c r="B13" s="213" t="s">
        <v>386</v>
      </c>
      <c r="C13" s="214" t="s">
        <v>387</v>
      </c>
      <c r="D13" s="215" t="s">
        <v>379</v>
      </c>
      <c r="E13" s="216" t="n">
        <v>1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8" t="n">
        <v>0</v>
      </c>
      <c r="O13" s="218" t="n">
        <f aca="false">ROUND(E13*N13,2)</f>
        <v>0</v>
      </c>
      <c r="P13" s="218" t="n">
        <v>0</v>
      </c>
      <c r="Q13" s="218" t="n">
        <f aca="false">ROUND(E13*P13,2)</f>
        <v>0</v>
      </c>
      <c r="R13" s="218"/>
      <c r="S13" s="218" t="s">
        <v>162</v>
      </c>
      <c r="T13" s="219" t="s">
        <v>163</v>
      </c>
      <c r="U13" s="206" t="n">
        <v>0</v>
      </c>
      <c r="V13" s="206" t="n">
        <f aca="false">ROUND(E13*U13,2)</f>
        <v>0</v>
      </c>
      <c r="W13" s="206"/>
      <c r="X13" s="206" t="s">
        <v>299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380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12" t="n">
        <v>6</v>
      </c>
      <c r="B14" s="213" t="s">
        <v>381</v>
      </c>
      <c r="C14" s="214" t="s">
        <v>382</v>
      </c>
      <c r="D14" s="215" t="s">
        <v>379</v>
      </c>
      <c r="E14" s="216" t="n">
        <v>1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8" t="n">
        <v>0</v>
      </c>
      <c r="O14" s="218" t="n">
        <f aca="false">ROUND(E14*N14,2)</f>
        <v>0</v>
      </c>
      <c r="P14" s="218" t="n">
        <v>0</v>
      </c>
      <c r="Q14" s="218" t="n">
        <f aca="false">ROUND(E14*P14,2)</f>
        <v>0</v>
      </c>
      <c r="R14" s="218"/>
      <c r="S14" s="218" t="s">
        <v>223</v>
      </c>
      <c r="T14" s="219" t="s">
        <v>163</v>
      </c>
      <c r="U14" s="206" t="n">
        <v>0.98</v>
      </c>
      <c r="V14" s="206" t="n">
        <f aca="false">ROUND(E14*U14,2)</f>
        <v>0.98</v>
      </c>
      <c r="W14" s="206"/>
      <c r="X14" s="206" t="s">
        <v>224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245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12" t="n">
        <v>7</v>
      </c>
      <c r="B15" s="213" t="s">
        <v>388</v>
      </c>
      <c r="C15" s="214" t="s">
        <v>389</v>
      </c>
      <c r="D15" s="215" t="s">
        <v>379</v>
      </c>
      <c r="E15" s="216" t="n">
        <v>3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8" t="n">
        <v>0</v>
      </c>
      <c r="O15" s="218" t="n">
        <f aca="false">ROUND(E15*N15,2)</f>
        <v>0</v>
      </c>
      <c r="P15" s="218" t="n">
        <v>0</v>
      </c>
      <c r="Q15" s="218" t="n">
        <f aca="false">ROUND(E15*P15,2)</f>
        <v>0</v>
      </c>
      <c r="R15" s="218"/>
      <c r="S15" s="218" t="s">
        <v>162</v>
      </c>
      <c r="T15" s="219" t="s">
        <v>163</v>
      </c>
      <c r="U15" s="206" t="n">
        <v>0</v>
      </c>
      <c r="V15" s="206" t="n">
        <f aca="false">ROUND(E15*U15,2)</f>
        <v>0</v>
      </c>
      <c r="W15" s="206"/>
      <c r="X15" s="206" t="s">
        <v>299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380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12" t="n">
        <v>8</v>
      </c>
      <c r="B16" s="213" t="s">
        <v>381</v>
      </c>
      <c r="C16" s="214" t="s">
        <v>382</v>
      </c>
      <c r="D16" s="215" t="s">
        <v>379</v>
      </c>
      <c r="E16" s="216" t="n">
        <v>3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8" t="n">
        <v>0</v>
      </c>
      <c r="O16" s="218" t="n">
        <f aca="false">ROUND(E16*N16,2)</f>
        <v>0</v>
      </c>
      <c r="P16" s="218" t="n">
        <v>0</v>
      </c>
      <c r="Q16" s="218" t="n">
        <f aca="false">ROUND(E16*P16,2)</f>
        <v>0</v>
      </c>
      <c r="R16" s="218"/>
      <c r="S16" s="218" t="s">
        <v>223</v>
      </c>
      <c r="T16" s="219" t="s">
        <v>163</v>
      </c>
      <c r="U16" s="206" t="n">
        <v>0.98</v>
      </c>
      <c r="V16" s="206" t="n">
        <f aca="false">ROUND(E16*U16,2)</f>
        <v>2.94</v>
      </c>
      <c r="W16" s="206"/>
      <c r="X16" s="206" t="s">
        <v>224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383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12" t="n">
        <v>9</v>
      </c>
      <c r="B17" s="213" t="s">
        <v>390</v>
      </c>
      <c r="C17" s="214" t="s">
        <v>391</v>
      </c>
      <c r="D17" s="215" t="s">
        <v>379</v>
      </c>
      <c r="E17" s="216" t="n">
        <v>3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18"/>
      <c r="S17" s="218" t="s">
        <v>162</v>
      </c>
      <c r="T17" s="219" t="s">
        <v>163</v>
      </c>
      <c r="U17" s="206" t="n">
        <v>0</v>
      </c>
      <c r="V17" s="206" t="n">
        <f aca="false">ROUND(E17*U17,2)</f>
        <v>0</v>
      </c>
      <c r="W17" s="206"/>
      <c r="X17" s="206" t="s">
        <v>299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380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12" t="n">
        <v>10</v>
      </c>
      <c r="B18" s="213" t="s">
        <v>392</v>
      </c>
      <c r="C18" s="214" t="s">
        <v>393</v>
      </c>
      <c r="D18" s="215" t="s">
        <v>379</v>
      </c>
      <c r="E18" s="216" t="n">
        <v>3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0</v>
      </c>
      <c r="N18" s="218" t="n">
        <v>0</v>
      </c>
      <c r="O18" s="218" t="n">
        <f aca="false">ROUND(E18*N18,2)</f>
        <v>0</v>
      </c>
      <c r="P18" s="218" t="n">
        <v>0</v>
      </c>
      <c r="Q18" s="218" t="n">
        <f aca="false">ROUND(E18*P18,2)</f>
        <v>0</v>
      </c>
      <c r="R18" s="218"/>
      <c r="S18" s="218" t="s">
        <v>223</v>
      </c>
      <c r="T18" s="219" t="s">
        <v>163</v>
      </c>
      <c r="U18" s="206" t="n">
        <v>0.163</v>
      </c>
      <c r="V18" s="206" t="n">
        <f aca="false">ROUND(E18*U18,2)</f>
        <v>0.49</v>
      </c>
      <c r="W18" s="206"/>
      <c r="X18" s="206" t="s">
        <v>224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383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12" t="n">
        <v>11</v>
      </c>
      <c r="B19" s="213" t="s">
        <v>394</v>
      </c>
      <c r="C19" s="214" t="s">
        <v>395</v>
      </c>
      <c r="D19" s="215" t="s">
        <v>379</v>
      </c>
      <c r="E19" s="216" t="n">
        <v>1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8" t="n">
        <v>0</v>
      </c>
      <c r="O19" s="218" t="n">
        <f aca="false">ROUND(E19*N19,2)</f>
        <v>0</v>
      </c>
      <c r="P19" s="218" t="n">
        <v>0</v>
      </c>
      <c r="Q19" s="218" t="n">
        <f aca="false">ROUND(E19*P19,2)</f>
        <v>0</v>
      </c>
      <c r="R19" s="218"/>
      <c r="S19" s="218" t="s">
        <v>162</v>
      </c>
      <c r="T19" s="219" t="s">
        <v>163</v>
      </c>
      <c r="U19" s="206" t="n">
        <v>0</v>
      </c>
      <c r="V19" s="206" t="n">
        <f aca="false">ROUND(E19*U19,2)</f>
        <v>0</v>
      </c>
      <c r="W19" s="206"/>
      <c r="X19" s="206" t="s">
        <v>299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380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12" t="n">
        <v>12</v>
      </c>
      <c r="B20" s="213" t="s">
        <v>396</v>
      </c>
      <c r="C20" s="214" t="s">
        <v>397</v>
      </c>
      <c r="D20" s="215" t="s">
        <v>379</v>
      </c>
      <c r="E20" s="216" t="n">
        <v>1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18"/>
      <c r="S20" s="218" t="s">
        <v>162</v>
      </c>
      <c r="T20" s="219" t="s">
        <v>163</v>
      </c>
      <c r="U20" s="206" t="n">
        <v>0</v>
      </c>
      <c r="V20" s="206" t="n">
        <f aca="false">ROUND(E20*U20,2)</f>
        <v>0</v>
      </c>
      <c r="W20" s="206"/>
      <c r="X20" s="206" t="s">
        <v>224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383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12" t="n">
        <v>13</v>
      </c>
      <c r="B21" s="213" t="s">
        <v>398</v>
      </c>
      <c r="C21" s="214" t="s">
        <v>399</v>
      </c>
      <c r="D21" s="215" t="s">
        <v>379</v>
      </c>
      <c r="E21" s="216" t="n">
        <v>1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8" t="n">
        <v>0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18"/>
      <c r="S21" s="218" t="s">
        <v>162</v>
      </c>
      <c r="T21" s="219" t="s">
        <v>163</v>
      </c>
      <c r="U21" s="206" t="n">
        <v>0</v>
      </c>
      <c r="V21" s="206" t="n">
        <f aca="false">ROUND(E21*U21,2)</f>
        <v>0</v>
      </c>
      <c r="W21" s="206"/>
      <c r="X21" s="206" t="s">
        <v>299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380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12" t="n">
        <v>14</v>
      </c>
      <c r="B22" s="213" t="s">
        <v>400</v>
      </c>
      <c r="C22" s="214" t="s">
        <v>401</v>
      </c>
      <c r="D22" s="215" t="s">
        <v>379</v>
      </c>
      <c r="E22" s="216" t="n">
        <v>1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18"/>
      <c r="S22" s="218" t="s">
        <v>223</v>
      </c>
      <c r="T22" s="219" t="s">
        <v>163</v>
      </c>
      <c r="U22" s="206" t="n">
        <v>1.06</v>
      </c>
      <c r="V22" s="206" t="n">
        <f aca="false">ROUND(E22*U22,2)</f>
        <v>1.06</v>
      </c>
      <c r="W22" s="206"/>
      <c r="X22" s="206" t="s">
        <v>224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383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12" t="n">
        <v>15</v>
      </c>
      <c r="B23" s="213" t="s">
        <v>402</v>
      </c>
      <c r="C23" s="214" t="s">
        <v>403</v>
      </c>
      <c r="D23" s="215" t="s">
        <v>379</v>
      </c>
      <c r="E23" s="216" t="n">
        <v>1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18"/>
      <c r="S23" s="218" t="s">
        <v>162</v>
      </c>
      <c r="T23" s="219" t="s">
        <v>163</v>
      </c>
      <c r="U23" s="206" t="n">
        <v>0</v>
      </c>
      <c r="V23" s="206" t="n">
        <f aca="false">ROUND(E23*U23,2)</f>
        <v>0</v>
      </c>
      <c r="W23" s="206"/>
      <c r="X23" s="206" t="s">
        <v>299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380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12" t="n">
        <v>16</v>
      </c>
      <c r="B24" s="213" t="s">
        <v>404</v>
      </c>
      <c r="C24" s="214" t="s">
        <v>405</v>
      </c>
      <c r="D24" s="215" t="s">
        <v>379</v>
      </c>
      <c r="E24" s="216" t="n">
        <v>1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18"/>
      <c r="S24" s="218" t="s">
        <v>162</v>
      </c>
      <c r="T24" s="219" t="s">
        <v>163</v>
      </c>
      <c r="U24" s="206" t="n">
        <v>0</v>
      </c>
      <c r="V24" s="206" t="n">
        <f aca="false">ROUND(E24*U24,2)</f>
        <v>0</v>
      </c>
      <c r="W24" s="206"/>
      <c r="X24" s="206" t="s">
        <v>224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383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0" collapsed="false">
      <c r="A25" s="190" t="s">
        <v>157</v>
      </c>
      <c r="B25" s="191" t="s">
        <v>118</v>
      </c>
      <c r="C25" s="192" t="s">
        <v>119</v>
      </c>
      <c r="D25" s="193"/>
      <c r="E25" s="194"/>
      <c r="F25" s="195"/>
      <c r="G25" s="195" t="n">
        <f aca="false">SUMIF(AG26:AG29,"&lt;&gt;NOR",G26:G29)</f>
        <v>0</v>
      </c>
      <c r="H25" s="195"/>
      <c r="I25" s="195" t="n">
        <f aca="false">SUM(I26:I29)</f>
        <v>0</v>
      </c>
      <c r="J25" s="195"/>
      <c r="K25" s="195" t="n">
        <f aca="false">SUM(K26:K29)</f>
        <v>0</v>
      </c>
      <c r="L25" s="195"/>
      <c r="M25" s="195" t="n">
        <f aca="false">SUM(M26:M29)</f>
        <v>0</v>
      </c>
      <c r="N25" s="195"/>
      <c r="O25" s="195" t="n">
        <f aca="false">SUM(O26:O29)</f>
        <v>0</v>
      </c>
      <c r="P25" s="195"/>
      <c r="Q25" s="195" t="n">
        <f aca="false">SUM(Q26:Q29)</f>
        <v>0</v>
      </c>
      <c r="R25" s="195"/>
      <c r="S25" s="195"/>
      <c r="T25" s="196"/>
      <c r="U25" s="197"/>
      <c r="V25" s="197" t="n">
        <f aca="false">SUM(V26:V29)</f>
        <v>2.24</v>
      </c>
      <c r="W25" s="197"/>
      <c r="X25" s="197"/>
      <c r="AG25" s="0" t="s">
        <v>158</v>
      </c>
    </row>
    <row r="26" customFormat="false" ht="12.75" hidden="false" customHeight="false" outlineLevel="1" collapsed="false">
      <c r="A26" s="212" t="n">
        <v>17</v>
      </c>
      <c r="B26" s="213" t="s">
        <v>406</v>
      </c>
      <c r="C26" s="214" t="s">
        <v>407</v>
      </c>
      <c r="D26" s="215" t="s">
        <v>379</v>
      </c>
      <c r="E26" s="216" t="n">
        <v>2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8" t="n">
        <v>0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18"/>
      <c r="S26" s="218" t="s">
        <v>162</v>
      </c>
      <c r="T26" s="219" t="s">
        <v>163</v>
      </c>
      <c r="U26" s="206" t="n">
        <v>0</v>
      </c>
      <c r="V26" s="206" t="n">
        <f aca="false">ROUND(E26*U26,2)</f>
        <v>0</v>
      </c>
      <c r="W26" s="206"/>
      <c r="X26" s="206" t="s">
        <v>299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380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12" t="n">
        <v>18</v>
      </c>
      <c r="B27" s="213" t="s">
        <v>408</v>
      </c>
      <c r="C27" s="214" t="s">
        <v>409</v>
      </c>
      <c r="D27" s="215" t="s">
        <v>379</v>
      </c>
      <c r="E27" s="216" t="n">
        <v>1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8" t="n">
        <v>0</v>
      </c>
      <c r="O27" s="218" t="n">
        <f aca="false">ROUND(E27*N27,2)</f>
        <v>0</v>
      </c>
      <c r="P27" s="218" t="n">
        <v>0</v>
      </c>
      <c r="Q27" s="218" t="n">
        <f aca="false">ROUND(E27*P27,2)</f>
        <v>0</v>
      </c>
      <c r="R27" s="218"/>
      <c r="S27" s="218" t="s">
        <v>162</v>
      </c>
      <c r="T27" s="219" t="s">
        <v>163</v>
      </c>
      <c r="U27" s="206" t="n">
        <v>0</v>
      </c>
      <c r="V27" s="206" t="n">
        <f aca="false">ROUND(E27*U27,2)</f>
        <v>0</v>
      </c>
      <c r="W27" s="206"/>
      <c r="X27" s="206" t="s">
        <v>299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380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12" t="n">
        <v>19</v>
      </c>
      <c r="B28" s="213" t="s">
        <v>410</v>
      </c>
      <c r="C28" s="214" t="s">
        <v>411</v>
      </c>
      <c r="D28" s="215" t="s">
        <v>379</v>
      </c>
      <c r="E28" s="216" t="n">
        <v>1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8" t="n">
        <v>0</v>
      </c>
      <c r="O28" s="218" t="n">
        <f aca="false">ROUND(E28*N28,2)</f>
        <v>0</v>
      </c>
      <c r="P28" s="218" t="n">
        <v>0</v>
      </c>
      <c r="Q28" s="218" t="n">
        <f aca="false">ROUND(E28*P28,2)</f>
        <v>0</v>
      </c>
      <c r="R28" s="218"/>
      <c r="S28" s="218" t="s">
        <v>162</v>
      </c>
      <c r="T28" s="219" t="s">
        <v>163</v>
      </c>
      <c r="U28" s="206" t="n">
        <v>0</v>
      </c>
      <c r="V28" s="206" t="n">
        <f aca="false">ROUND(E28*U28,2)</f>
        <v>0</v>
      </c>
      <c r="W28" s="206"/>
      <c r="X28" s="206" t="s">
        <v>299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380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12" t="n">
        <v>20</v>
      </c>
      <c r="B29" s="213" t="s">
        <v>412</v>
      </c>
      <c r="C29" s="214" t="s">
        <v>413</v>
      </c>
      <c r="D29" s="215" t="s">
        <v>379</v>
      </c>
      <c r="E29" s="216" t="n">
        <v>2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8" t="n">
        <v>0</v>
      </c>
      <c r="O29" s="218" t="n">
        <f aca="false">ROUND(E29*N29,2)</f>
        <v>0</v>
      </c>
      <c r="P29" s="218" t="n">
        <v>0</v>
      </c>
      <c r="Q29" s="218" t="n">
        <f aca="false">ROUND(E29*P29,2)</f>
        <v>0</v>
      </c>
      <c r="R29" s="218"/>
      <c r="S29" s="218" t="s">
        <v>223</v>
      </c>
      <c r="T29" s="219" t="s">
        <v>163</v>
      </c>
      <c r="U29" s="206" t="n">
        <v>1.12</v>
      </c>
      <c r="V29" s="206" t="n">
        <f aca="false">ROUND(E29*U29,2)</f>
        <v>2.24</v>
      </c>
      <c r="W29" s="206"/>
      <c r="X29" s="206" t="s">
        <v>224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383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0" collapsed="false">
      <c r="A30" s="190" t="s">
        <v>157</v>
      </c>
      <c r="B30" s="191" t="s">
        <v>110</v>
      </c>
      <c r="C30" s="192" t="s">
        <v>111</v>
      </c>
      <c r="D30" s="193"/>
      <c r="E30" s="194"/>
      <c r="F30" s="195"/>
      <c r="G30" s="195" t="n">
        <f aca="false">SUMIF(AG31:AG40,"&lt;&gt;NOR",G31:G40)</f>
        <v>0</v>
      </c>
      <c r="H30" s="195"/>
      <c r="I30" s="195" t="n">
        <f aca="false">SUM(I31:I40)</f>
        <v>0</v>
      </c>
      <c r="J30" s="195"/>
      <c r="K30" s="195" t="n">
        <f aca="false">SUM(K31:K40)</f>
        <v>0</v>
      </c>
      <c r="L30" s="195"/>
      <c r="M30" s="195" t="n">
        <f aca="false">SUM(M31:M40)</f>
        <v>0</v>
      </c>
      <c r="N30" s="195"/>
      <c r="O30" s="195" t="n">
        <f aca="false">SUM(O31:O40)</f>
        <v>0</v>
      </c>
      <c r="P30" s="195"/>
      <c r="Q30" s="195" t="n">
        <f aca="false">SUM(Q31:Q40)</f>
        <v>0</v>
      </c>
      <c r="R30" s="195"/>
      <c r="S30" s="195"/>
      <c r="T30" s="196"/>
      <c r="U30" s="197"/>
      <c r="V30" s="197" t="n">
        <f aca="false">SUM(V31:V40)</f>
        <v>7.08</v>
      </c>
      <c r="W30" s="197"/>
      <c r="X30" s="197"/>
      <c r="AG30" s="0" t="s">
        <v>158</v>
      </c>
    </row>
    <row r="31" customFormat="false" ht="12.75" hidden="false" customHeight="false" outlineLevel="1" collapsed="false">
      <c r="A31" s="212" t="n">
        <v>21</v>
      </c>
      <c r="B31" s="213" t="s">
        <v>414</v>
      </c>
      <c r="C31" s="214" t="s">
        <v>415</v>
      </c>
      <c r="D31" s="215" t="s">
        <v>379</v>
      </c>
      <c r="E31" s="216" t="n">
        <v>1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18"/>
      <c r="S31" s="218" t="s">
        <v>162</v>
      </c>
      <c r="T31" s="219" t="s">
        <v>163</v>
      </c>
      <c r="U31" s="206" t="n">
        <v>0</v>
      </c>
      <c r="V31" s="206" t="n">
        <f aca="false">ROUND(E31*U31,2)</f>
        <v>0</v>
      </c>
      <c r="W31" s="206"/>
      <c r="X31" s="206" t="s">
        <v>299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380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12" t="n">
        <v>22</v>
      </c>
      <c r="B32" s="213" t="s">
        <v>416</v>
      </c>
      <c r="C32" s="214" t="s">
        <v>417</v>
      </c>
      <c r="D32" s="215" t="s">
        <v>379</v>
      </c>
      <c r="E32" s="216" t="n">
        <v>1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8" t="n">
        <v>0</v>
      </c>
      <c r="O32" s="218" t="n">
        <f aca="false">ROUND(E32*N32,2)</f>
        <v>0</v>
      </c>
      <c r="P32" s="218" t="n">
        <v>0</v>
      </c>
      <c r="Q32" s="218" t="n">
        <f aca="false">ROUND(E32*P32,2)</f>
        <v>0</v>
      </c>
      <c r="R32" s="218"/>
      <c r="S32" s="218" t="s">
        <v>223</v>
      </c>
      <c r="T32" s="219" t="s">
        <v>163</v>
      </c>
      <c r="U32" s="206" t="n">
        <v>1.23</v>
      </c>
      <c r="V32" s="206" t="n">
        <f aca="false">ROUND(E32*U32,2)</f>
        <v>1.23</v>
      </c>
      <c r="W32" s="206"/>
      <c r="X32" s="206" t="s">
        <v>224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383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12" t="n">
        <v>23</v>
      </c>
      <c r="B33" s="213" t="s">
        <v>418</v>
      </c>
      <c r="C33" s="214" t="s">
        <v>419</v>
      </c>
      <c r="D33" s="215" t="s">
        <v>379</v>
      </c>
      <c r="E33" s="216" t="n">
        <v>1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8" t="n">
        <v>0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18"/>
      <c r="S33" s="218" t="s">
        <v>223</v>
      </c>
      <c r="T33" s="219" t="s">
        <v>163</v>
      </c>
      <c r="U33" s="206" t="n">
        <v>1.27</v>
      </c>
      <c r="V33" s="206" t="n">
        <f aca="false">ROUND(E33*U33,2)</f>
        <v>1.27</v>
      </c>
      <c r="W33" s="206"/>
      <c r="X33" s="206" t="s">
        <v>224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245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12" t="n">
        <v>24</v>
      </c>
      <c r="B34" s="213" t="s">
        <v>418</v>
      </c>
      <c r="C34" s="214" t="s">
        <v>419</v>
      </c>
      <c r="D34" s="215" t="s">
        <v>379</v>
      </c>
      <c r="E34" s="216" t="n">
        <v>2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18"/>
      <c r="S34" s="218" t="s">
        <v>223</v>
      </c>
      <c r="T34" s="219" t="s">
        <v>163</v>
      </c>
      <c r="U34" s="206" t="n">
        <v>1.27</v>
      </c>
      <c r="V34" s="206" t="n">
        <f aca="false">ROUND(E34*U34,2)</f>
        <v>2.54</v>
      </c>
      <c r="W34" s="206"/>
      <c r="X34" s="206" t="s">
        <v>224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383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2.5" hidden="false" customHeight="false" outlineLevel="1" collapsed="false">
      <c r="A35" s="212" t="n">
        <v>25</v>
      </c>
      <c r="B35" s="213" t="s">
        <v>420</v>
      </c>
      <c r="C35" s="214" t="s">
        <v>421</v>
      </c>
      <c r="D35" s="215" t="s">
        <v>379</v>
      </c>
      <c r="E35" s="216" t="n">
        <v>1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18"/>
      <c r="S35" s="218" t="s">
        <v>162</v>
      </c>
      <c r="T35" s="219" t="s">
        <v>163</v>
      </c>
      <c r="U35" s="206" t="n">
        <v>0</v>
      </c>
      <c r="V35" s="206" t="n">
        <f aca="false">ROUND(E35*U35,2)</f>
        <v>0</v>
      </c>
      <c r="W35" s="206"/>
      <c r="X35" s="206" t="s">
        <v>299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380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12" t="n">
        <v>26</v>
      </c>
      <c r="B36" s="213" t="s">
        <v>422</v>
      </c>
      <c r="C36" s="214" t="s">
        <v>423</v>
      </c>
      <c r="D36" s="215" t="s">
        <v>379</v>
      </c>
      <c r="E36" s="216" t="n">
        <v>1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18"/>
      <c r="S36" s="218" t="s">
        <v>162</v>
      </c>
      <c r="T36" s="219" t="s">
        <v>163</v>
      </c>
      <c r="U36" s="206" t="n">
        <v>0</v>
      </c>
      <c r="V36" s="206" t="n">
        <f aca="false">ROUND(E36*U36,2)</f>
        <v>0</v>
      </c>
      <c r="W36" s="206"/>
      <c r="X36" s="206" t="s">
        <v>224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383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12" t="n">
        <v>27</v>
      </c>
      <c r="B37" s="213" t="s">
        <v>424</v>
      </c>
      <c r="C37" s="214" t="s">
        <v>425</v>
      </c>
      <c r="D37" s="215" t="s">
        <v>379</v>
      </c>
      <c r="E37" s="216" t="n">
        <v>1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8" t="n">
        <v>0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18"/>
      <c r="S37" s="218" t="s">
        <v>162</v>
      </c>
      <c r="T37" s="219" t="s">
        <v>163</v>
      </c>
      <c r="U37" s="206" t="n">
        <v>0</v>
      </c>
      <c r="V37" s="206" t="n">
        <f aca="false">ROUND(E37*U37,2)</f>
        <v>0</v>
      </c>
      <c r="W37" s="206"/>
      <c r="X37" s="206" t="s">
        <v>299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380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12" t="n">
        <v>28</v>
      </c>
      <c r="B38" s="213" t="s">
        <v>426</v>
      </c>
      <c r="C38" s="214" t="s">
        <v>427</v>
      </c>
      <c r="D38" s="215" t="s">
        <v>379</v>
      </c>
      <c r="E38" s="216" t="n">
        <v>1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8" t="n">
        <v>0</v>
      </c>
      <c r="O38" s="218" t="n">
        <f aca="false">ROUND(E38*N38,2)</f>
        <v>0</v>
      </c>
      <c r="P38" s="218" t="n">
        <v>0</v>
      </c>
      <c r="Q38" s="218" t="n">
        <f aca="false">ROUND(E38*P38,2)</f>
        <v>0</v>
      </c>
      <c r="R38" s="218"/>
      <c r="S38" s="218" t="s">
        <v>162</v>
      </c>
      <c r="T38" s="219" t="s">
        <v>163</v>
      </c>
      <c r="U38" s="206" t="n">
        <v>0</v>
      </c>
      <c r="V38" s="206" t="n">
        <f aca="false">ROUND(E38*U38,2)</f>
        <v>0</v>
      </c>
      <c r="W38" s="206"/>
      <c r="X38" s="206" t="s">
        <v>224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383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12" t="n">
        <v>29</v>
      </c>
      <c r="B39" s="213" t="s">
        <v>428</v>
      </c>
      <c r="C39" s="214" t="s">
        <v>429</v>
      </c>
      <c r="D39" s="215" t="s">
        <v>379</v>
      </c>
      <c r="E39" s="216" t="n">
        <v>1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18"/>
      <c r="S39" s="218" t="s">
        <v>162</v>
      </c>
      <c r="T39" s="219" t="s">
        <v>163</v>
      </c>
      <c r="U39" s="206" t="n">
        <v>0</v>
      </c>
      <c r="V39" s="206" t="n">
        <f aca="false">ROUND(E39*U39,2)</f>
        <v>0</v>
      </c>
      <c r="W39" s="206"/>
      <c r="X39" s="206" t="s">
        <v>299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380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12" t="n">
        <v>30</v>
      </c>
      <c r="B40" s="213" t="s">
        <v>430</v>
      </c>
      <c r="C40" s="214" t="s">
        <v>431</v>
      </c>
      <c r="D40" s="215" t="s">
        <v>379</v>
      </c>
      <c r="E40" s="216" t="n">
        <v>1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8" t="n">
        <v>0</v>
      </c>
      <c r="O40" s="218" t="n">
        <f aca="false">ROUND(E40*N40,2)</f>
        <v>0</v>
      </c>
      <c r="P40" s="218" t="n">
        <v>0</v>
      </c>
      <c r="Q40" s="218" t="n">
        <f aca="false">ROUND(E40*P40,2)</f>
        <v>0</v>
      </c>
      <c r="R40" s="218"/>
      <c r="S40" s="218" t="s">
        <v>223</v>
      </c>
      <c r="T40" s="219" t="s">
        <v>163</v>
      </c>
      <c r="U40" s="206" t="n">
        <v>2.04</v>
      </c>
      <c r="V40" s="206" t="n">
        <f aca="false">ROUND(E40*U40,2)</f>
        <v>2.04</v>
      </c>
      <c r="W40" s="206"/>
      <c r="X40" s="206" t="s">
        <v>224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245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0" collapsed="false">
      <c r="A41" s="190" t="s">
        <v>157</v>
      </c>
      <c r="B41" s="191" t="s">
        <v>112</v>
      </c>
      <c r="C41" s="192" t="s">
        <v>113</v>
      </c>
      <c r="D41" s="193"/>
      <c r="E41" s="194"/>
      <c r="F41" s="195"/>
      <c r="G41" s="195" t="n">
        <f aca="false">SUMIF(AG42:AG53,"&lt;&gt;NOR",G42:G53)</f>
        <v>0</v>
      </c>
      <c r="H41" s="195"/>
      <c r="I41" s="195" t="n">
        <f aca="false">SUM(I42:I53)</f>
        <v>0</v>
      </c>
      <c r="J41" s="195"/>
      <c r="K41" s="195" t="n">
        <f aca="false">SUM(K42:K53)</f>
        <v>0</v>
      </c>
      <c r="L41" s="195"/>
      <c r="M41" s="195" t="n">
        <f aca="false">SUM(M42:M53)</f>
        <v>0</v>
      </c>
      <c r="N41" s="195"/>
      <c r="O41" s="195" t="n">
        <f aca="false">SUM(O42:O53)</f>
        <v>0</v>
      </c>
      <c r="P41" s="195"/>
      <c r="Q41" s="195" t="n">
        <f aca="false">SUM(Q42:Q53)</f>
        <v>0</v>
      </c>
      <c r="R41" s="195"/>
      <c r="S41" s="195"/>
      <c r="T41" s="196"/>
      <c r="U41" s="197"/>
      <c r="V41" s="197" t="n">
        <f aca="false">SUM(V42:V53)</f>
        <v>30.6</v>
      </c>
      <c r="W41" s="197"/>
      <c r="X41" s="197"/>
      <c r="AG41" s="0" t="s">
        <v>158</v>
      </c>
    </row>
    <row r="42" customFormat="false" ht="12.75" hidden="false" customHeight="false" outlineLevel="1" collapsed="false">
      <c r="A42" s="212" t="n">
        <v>31</v>
      </c>
      <c r="B42" s="213" t="s">
        <v>432</v>
      </c>
      <c r="C42" s="214" t="s">
        <v>433</v>
      </c>
      <c r="D42" s="215" t="s">
        <v>289</v>
      </c>
      <c r="E42" s="216" t="n">
        <v>60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8" t="n">
        <v>0</v>
      </c>
      <c r="O42" s="218" t="n">
        <f aca="false">ROUND(E42*N42,2)</f>
        <v>0</v>
      </c>
      <c r="P42" s="218" t="n">
        <v>0</v>
      </c>
      <c r="Q42" s="218" t="n">
        <f aca="false">ROUND(E42*P42,2)</f>
        <v>0</v>
      </c>
      <c r="R42" s="218"/>
      <c r="S42" s="218" t="s">
        <v>162</v>
      </c>
      <c r="T42" s="219" t="s">
        <v>163</v>
      </c>
      <c r="U42" s="206" t="n">
        <v>0</v>
      </c>
      <c r="V42" s="206" t="n">
        <f aca="false">ROUND(E42*U42,2)</f>
        <v>0</v>
      </c>
      <c r="W42" s="206"/>
      <c r="X42" s="206" t="s">
        <v>299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380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12" t="n">
        <v>32</v>
      </c>
      <c r="B43" s="213" t="s">
        <v>434</v>
      </c>
      <c r="C43" s="214" t="s">
        <v>435</v>
      </c>
      <c r="D43" s="215" t="s">
        <v>289</v>
      </c>
      <c r="E43" s="216" t="n">
        <v>30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8" t="n">
        <v>0</v>
      </c>
      <c r="O43" s="218" t="n">
        <f aca="false">ROUND(E43*N43,2)</f>
        <v>0</v>
      </c>
      <c r="P43" s="218" t="n">
        <v>0</v>
      </c>
      <c r="Q43" s="218" t="n">
        <f aca="false">ROUND(E43*P43,2)</f>
        <v>0</v>
      </c>
      <c r="R43" s="218"/>
      <c r="S43" s="218" t="s">
        <v>162</v>
      </c>
      <c r="T43" s="219" t="s">
        <v>163</v>
      </c>
      <c r="U43" s="206" t="n">
        <v>0</v>
      </c>
      <c r="V43" s="206" t="n">
        <f aca="false">ROUND(E43*U43,2)</f>
        <v>0</v>
      </c>
      <c r="W43" s="206"/>
      <c r="X43" s="206" t="s">
        <v>299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380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12" t="n">
        <v>33</v>
      </c>
      <c r="B44" s="213" t="s">
        <v>436</v>
      </c>
      <c r="C44" s="214" t="s">
        <v>437</v>
      </c>
      <c r="D44" s="215" t="s">
        <v>289</v>
      </c>
      <c r="E44" s="216" t="n">
        <v>40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8" t="n">
        <v>0</v>
      </c>
      <c r="O44" s="218" t="n">
        <f aca="false">ROUND(E44*N44,2)</f>
        <v>0</v>
      </c>
      <c r="P44" s="218" t="n">
        <v>0</v>
      </c>
      <c r="Q44" s="218" t="n">
        <f aca="false">ROUND(E44*P44,2)</f>
        <v>0</v>
      </c>
      <c r="R44" s="218"/>
      <c r="S44" s="218" t="s">
        <v>162</v>
      </c>
      <c r="T44" s="219" t="s">
        <v>163</v>
      </c>
      <c r="U44" s="206" t="n">
        <v>0</v>
      </c>
      <c r="V44" s="206" t="n">
        <f aca="false">ROUND(E44*U44,2)</f>
        <v>0</v>
      </c>
      <c r="W44" s="206"/>
      <c r="X44" s="206" t="s">
        <v>299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380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33.75" hidden="false" customHeight="false" outlineLevel="1" collapsed="false">
      <c r="A45" s="212" t="n">
        <v>34</v>
      </c>
      <c r="B45" s="213" t="s">
        <v>438</v>
      </c>
      <c r="C45" s="214" t="s">
        <v>439</v>
      </c>
      <c r="D45" s="215" t="s">
        <v>289</v>
      </c>
      <c r="E45" s="216" t="n">
        <v>5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8" t="n">
        <v>0</v>
      </c>
      <c r="O45" s="218" t="n">
        <f aca="false">ROUND(E45*N45,2)</f>
        <v>0</v>
      </c>
      <c r="P45" s="218" t="n">
        <v>0</v>
      </c>
      <c r="Q45" s="218" t="n">
        <f aca="false">ROUND(E45*P45,2)</f>
        <v>0</v>
      </c>
      <c r="R45" s="218" t="s">
        <v>297</v>
      </c>
      <c r="S45" s="218" t="s">
        <v>223</v>
      </c>
      <c r="T45" s="219" t="s">
        <v>163</v>
      </c>
      <c r="U45" s="206" t="n">
        <v>0</v>
      </c>
      <c r="V45" s="206" t="n">
        <f aca="false">ROUND(E45*U45,2)</f>
        <v>0</v>
      </c>
      <c r="W45" s="206"/>
      <c r="X45" s="206" t="s">
        <v>299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380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56.25" hidden="false" customHeight="false" outlineLevel="1" collapsed="false">
      <c r="A46" s="212" t="n">
        <v>35</v>
      </c>
      <c r="B46" s="213" t="s">
        <v>440</v>
      </c>
      <c r="C46" s="214" t="s">
        <v>441</v>
      </c>
      <c r="D46" s="215" t="s">
        <v>289</v>
      </c>
      <c r="E46" s="216" t="n">
        <v>40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8" t="n">
        <v>0</v>
      </c>
      <c r="O46" s="218" t="n">
        <f aca="false">ROUND(E46*N46,2)</f>
        <v>0</v>
      </c>
      <c r="P46" s="218" t="n">
        <v>0</v>
      </c>
      <c r="Q46" s="218" t="n">
        <f aca="false">ROUND(E46*P46,2)</f>
        <v>0</v>
      </c>
      <c r="R46" s="218" t="s">
        <v>297</v>
      </c>
      <c r="S46" s="218" t="s">
        <v>223</v>
      </c>
      <c r="T46" s="219" t="s">
        <v>163</v>
      </c>
      <c r="U46" s="206" t="n">
        <v>0</v>
      </c>
      <c r="V46" s="206" t="n">
        <f aca="false">ROUND(E46*U46,2)</f>
        <v>0</v>
      </c>
      <c r="W46" s="206"/>
      <c r="X46" s="206" t="s">
        <v>299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380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56.25" hidden="false" customHeight="false" outlineLevel="1" collapsed="false">
      <c r="A47" s="212" t="n">
        <v>36</v>
      </c>
      <c r="B47" s="213" t="s">
        <v>442</v>
      </c>
      <c r="C47" s="214" t="s">
        <v>443</v>
      </c>
      <c r="D47" s="215" t="s">
        <v>289</v>
      </c>
      <c r="E47" s="216" t="n">
        <v>35</v>
      </c>
      <c r="F47" s="217"/>
      <c r="G47" s="218" t="n">
        <f aca="false">ROUND(E47*F47,2)</f>
        <v>0</v>
      </c>
      <c r="H47" s="217"/>
      <c r="I47" s="218" t="n">
        <f aca="false">ROUND(E47*H47,2)</f>
        <v>0</v>
      </c>
      <c r="J47" s="217"/>
      <c r="K47" s="218" t="n">
        <f aca="false">ROUND(E47*J47,2)</f>
        <v>0</v>
      </c>
      <c r="L47" s="218" t="n">
        <v>21</v>
      </c>
      <c r="M47" s="218" t="n">
        <f aca="false">G47*(1+L47/100)</f>
        <v>0</v>
      </c>
      <c r="N47" s="218" t="n">
        <v>0</v>
      </c>
      <c r="O47" s="218" t="n">
        <f aca="false">ROUND(E47*N47,2)</f>
        <v>0</v>
      </c>
      <c r="P47" s="218" t="n">
        <v>0</v>
      </c>
      <c r="Q47" s="218" t="n">
        <f aca="false">ROUND(E47*P47,2)</f>
        <v>0</v>
      </c>
      <c r="R47" s="218" t="s">
        <v>297</v>
      </c>
      <c r="S47" s="218" t="s">
        <v>223</v>
      </c>
      <c r="T47" s="219" t="s">
        <v>163</v>
      </c>
      <c r="U47" s="206" t="n">
        <v>0</v>
      </c>
      <c r="V47" s="206" t="n">
        <f aca="false">ROUND(E47*U47,2)</f>
        <v>0</v>
      </c>
      <c r="W47" s="206"/>
      <c r="X47" s="206" t="s">
        <v>299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380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12" t="n">
        <v>37</v>
      </c>
      <c r="B48" s="213" t="s">
        <v>444</v>
      </c>
      <c r="C48" s="214" t="s">
        <v>445</v>
      </c>
      <c r="D48" s="215" t="s">
        <v>289</v>
      </c>
      <c r="E48" s="216" t="n">
        <v>4</v>
      </c>
      <c r="F48" s="217"/>
      <c r="G48" s="218" t="n">
        <f aca="false">ROUND(E48*F48,2)</f>
        <v>0</v>
      </c>
      <c r="H48" s="217"/>
      <c r="I48" s="218" t="n">
        <f aca="false">ROUND(E48*H48,2)</f>
        <v>0</v>
      </c>
      <c r="J48" s="217"/>
      <c r="K48" s="218" t="n">
        <f aca="false">ROUND(E48*J48,2)</f>
        <v>0</v>
      </c>
      <c r="L48" s="218" t="n">
        <v>21</v>
      </c>
      <c r="M48" s="218" t="n">
        <f aca="false">G48*(1+L48/100)</f>
        <v>0</v>
      </c>
      <c r="N48" s="218" t="n">
        <v>0</v>
      </c>
      <c r="O48" s="218" t="n">
        <f aca="false">ROUND(E48*N48,2)</f>
        <v>0</v>
      </c>
      <c r="P48" s="218" t="n">
        <v>0</v>
      </c>
      <c r="Q48" s="218" t="n">
        <f aca="false">ROUND(E48*P48,2)</f>
        <v>0</v>
      </c>
      <c r="R48" s="218"/>
      <c r="S48" s="218" t="s">
        <v>162</v>
      </c>
      <c r="T48" s="219" t="s">
        <v>163</v>
      </c>
      <c r="U48" s="206" t="n">
        <v>0</v>
      </c>
      <c r="V48" s="206" t="n">
        <f aca="false">ROUND(E48*U48,2)</f>
        <v>0</v>
      </c>
      <c r="W48" s="206"/>
      <c r="X48" s="206" t="s">
        <v>299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380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12" t="n">
        <v>38</v>
      </c>
      <c r="B49" s="213" t="s">
        <v>446</v>
      </c>
      <c r="C49" s="214" t="s">
        <v>447</v>
      </c>
      <c r="D49" s="215" t="s">
        <v>289</v>
      </c>
      <c r="E49" s="216" t="n">
        <v>45</v>
      </c>
      <c r="F49" s="217"/>
      <c r="G49" s="218" t="n">
        <f aca="false">ROUND(E49*F49,2)</f>
        <v>0</v>
      </c>
      <c r="H49" s="217"/>
      <c r="I49" s="218" t="n">
        <f aca="false">ROUND(E49*H49,2)</f>
        <v>0</v>
      </c>
      <c r="J49" s="217"/>
      <c r="K49" s="218" t="n">
        <f aca="false">ROUND(E49*J49,2)</f>
        <v>0</v>
      </c>
      <c r="L49" s="218" t="n">
        <v>21</v>
      </c>
      <c r="M49" s="218" t="n">
        <f aca="false">G49*(1+L49/100)</f>
        <v>0</v>
      </c>
      <c r="N49" s="218" t="n">
        <v>0</v>
      </c>
      <c r="O49" s="218" t="n">
        <f aca="false">ROUND(E49*N49,2)</f>
        <v>0</v>
      </c>
      <c r="P49" s="218" t="n">
        <v>0</v>
      </c>
      <c r="Q49" s="218" t="n">
        <f aca="false">ROUND(E49*P49,2)</f>
        <v>0</v>
      </c>
      <c r="R49" s="218"/>
      <c r="S49" s="218" t="s">
        <v>162</v>
      </c>
      <c r="T49" s="219" t="s">
        <v>163</v>
      </c>
      <c r="U49" s="206" t="n">
        <v>0</v>
      </c>
      <c r="V49" s="206" t="n">
        <f aca="false">ROUND(E49*U49,2)</f>
        <v>0</v>
      </c>
      <c r="W49" s="206"/>
      <c r="X49" s="206" t="s">
        <v>299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380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12" t="n">
        <v>39</v>
      </c>
      <c r="B50" s="213" t="s">
        <v>448</v>
      </c>
      <c r="C50" s="214" t="s">
        <v>449</v>
      </c>
      <c r="D50" s="215" t="s">
        <v>289</v>
      </c>
      <c r="E50" s="216" t="n">
        <v>75</v>
      </c>
      <c r="F50" s="217"/>
      <c r="G50" s="218" t="n">
        <f aca="false">ROUND(E50*F50,2)</f>
        <v>0</v>
      </c>
      <c r="H50" s="217"/>
      <c r="I50" s="218" t="n">
        <f aca="false">ROUND(E50*H50,2)</f>
        <v>0</v>
      </c>
      <c r="J50" s="217"/>
      <c r="K50" s="218" t="n">
        <f aca="false">ROUND(E50*J50,2)</f>
        <v>0</v>
      </c>
      <c r="L50" s="218" t="n">
        <v>21</v>
      </c>
      <c r="M50" s="218" t="n">
        <f aca="false">G50*(1+L50/100)</f>
        <v>0</v>
      </c>
      <c r="N50" s="218" t="n">
        <v>0</v>
      </c>
      <c r="O50" s="218" t="n">
        <f aca="false">ROUND(E50*N50,2)</f>
        <v>0</v>
      </c>
      <c r="P50" s="218" t="n">
        <v>0</v>
      </c>
      <c r="Q50" s="218" t="n">
        <f aca="false">ROUND(E50*P50,2)</f>
        <v>0</v>
      </c>
      <c r="R50" s="218"/>
      <c r="S50" s="218" t="s">
        <v>223</v>
      </c>
      <c r="T50" s="219" t="s">
        <v>163</v>
      </c>
      <c r="U50" s="206" t="n">
        <v>0.11233</v>
      </c>
      <c r="V50" s="206" t="n">
        <f aca="false">ROUND(E50*U50,2)</f>
        <v>8.42</v>
      </c>
      <c r="W50" s="206"/>
      <c r="X50" s="206" t="s">
        <v>224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383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12" t="n">
        <v>40</v>
      </c>
      <c r="B51" s="213" t="s">
        <v>450</v>
      </c>
      <c r="C51" s="214" t="s">
        <v>451</v>
      </c>
      <c r="D51" s="215" t="s">
        <v>289</v>
      </c>
      <c r="E51" s="216" t="n">
        <v>130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8" t="n">
        <v>0</v>
      </c>
      <c r="O51" s="218" t="n">
        <f aca="false">ROUND(E51*N51,2)</f>
        <v>0</v>
      </c>
      <c r="P51" s="218" t="n">
        <v>0</v>
      </c>
      <c r="Q51" s="218" t="n">
        <f aca="false">ROUND(E51*P51,2)</f>
        <v>0</v>
      </c>
      <c r="R51" s="218"/>
      <c r="S51" s="218" t="s">
        <v>223</v>
      </c>
      <c r="T51" s="219" t="s">
        <v>163</v>
      </c>
      <c r="U51" s="206" t="n">
        <v>0.14633</v>
      </c>
      <c r="V51" s="206" t="n">
        <f aca="false">ROUND(E51*U51,2)</f>
        <v>19.02</v>
      </c>
      <c r="W51" s="206"/>
      <c r="X51" s="206" t="s">
        <v>224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383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12" t="n">
        <v>41</v>
      </c>
      <c r="B52" s="213" t="s">
        <v>452</v>
      </c>
      <c r="C52" s="214" t="s">
        <v>453</v>
      </c>
      <c r="D52" s="215" t="s">
        <v>289</v>
      </c>
      <c r="E52" s="216" t="n">
        <v>5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8" t="n">
        <v>0</v>
      </c>
      <c r="O52" s="218" t="n">
        <f aca="false">ROUND(E52*N52,2)</f>
        <v>0</v>
      </c>
      <c r="P52" s="218" t="n">
        <v>0</v>
      </c>
      <c r="Q52" s="218" t="n">
        <f aca="false">ROUND(E52*P52,2)</f>
        <v>0</v>
      </c>
      <c r="R52" s="218" t="s">
        <v>454</v>
      </c>
      <c r="S52" s="218" t="s">
        <v>223</v>
      </c>
      <c r="T52" s="219" t="s">
        <v>163</v>
      </c>
      <c r="U52" s="206" t="n">
        <v>0.04633</v>
      </c>
      <c r="V52" s="206" t="n">
        <f aca="false">ROUND(E52*U52,2)</f>
        <v>0.23</v>
      </c>
      <c r="W52" s="206"/>
      <c r="X52" s="206" t="s">
        <v>224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383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2.5" hidden="false" customHeight="false" outlineLevel="1" collapsed="false">
      <c r="A53" s="212" t="n">
        <v>42</v>
      </c>
      <c r="B53" s="213" t="s">
        <v>455</v>
      </c>
      <c r="C53" s="214" t="s">
        <v>456</v>
      </c>
      <c r="D53" s="215" t="s">
        <v>379</v>
      </c>
      <c r="E53" s="216" t="n">
        <v>58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8" t="n">
        <v>0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18" t="s">
        <v>454</v>
      </c>
      <c r="S53" s="218" t="s">
        <v>223</v>
      </c>
      <c r="T53" s="219" t="s">
        <v>163</v>
      </c>
      <c r="U53" s="206" t="n">
        <v>0.0505</v>
      </c>
      <c r="V53" s="206" t="n">
        <f aca="false">ROUND(E53*U53,2)</f>
        <v>2.93</v>
      </c>
      <c r="W53" s="206"/>
      <c r="X53" s="206" t="s">
        <v>224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383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0" collapsed="false">
      <c r="A54" s="190" t="s">
        <v>157</v>
      </c>
      <c r="B54" s="191" t="s">
        <v>116</v>
      </c>
      <c r="C54" s="192" t="s">
        <v>117</v>
      </c>
      <c r="D54" s="193"/>
      <c r="E54" s="194"/>
      <c r="F54" s="195"/>
      <c r="G54" s="195" t="n">
        <f aca="false">SUMIF(AG55:AG58,"&lt;&gt;NOR",G55:G58)</f>
        <v>0</v>
      </c>
      <c r="H54" s="195"/>
      <c r="I54" s="195" t="n">
        <f aca="false">SUM(I55:I58)</f>
        <v>0</v>
      </c>
      <c r="J54" s="195"/>
      <c r="K54" s="195" t="n">
        <f aca="false">SUM(K55:K58)</f>
        <v>0</v>
      </c>
      <c r="L54" s="195"/>
      <c r="M54" s="195" t="n">
        <f aca="false">SUM(M55:M58)</f>
        <v>0</v>
      </c>
      <c r="N54" s="195"/>
      <c r="O54" s="195" t="n">
        <f aca="false">SUM(O55:O58)</f>
        <v>0</v>
      </c>
      <c r="P54" s="195"/>
      <c r="Q54" s="195" t="n">
        <f aca="false">SUM(Q55:Q58)</f>
        <v>0</v>
      </c>
      <c r="R54" s="195"/>
      <c r="S54" s="195"/>
      <c r="T54" s="196"/>
      <c r="U54" s="197"/>
      <c r="V54" s="197" t="n">
        <f aca="false">SUM(V55:V58)</f>
        <v>45.68</v>
      </c>
      <c r="W54" s="197"/>
      <c r="X54" s="197"/>
      <c r="AG54" s="0" t="s">
        <v>158</v>
      </c>
    </row>
    <row r="55" customFormat="false" ht="12.75" hidden="false" customHeight="false" outlineLevel="1" collapsed="false">
      <c r="A55" s="212" t="n">
        <v>43</v>
      </c>
      <c r="B55" s="213" t="s">
        <v>457</v>
      </c>
      <c r="C55" s="214" t="s">
        <v>458</v>
      </c>
      <c r="D55" s="215" t="s">
        <v>459</v>
      </c>
      <c r="E55" s="216" t="n">
        <v>21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</v>
      </c>
      <c r="Q55" s="218" t="n">
        <f aca="false">ROUND(E55*P55,2)</f>
        <v>0</v>
      </c>
      <c r="R55" s="218"/>
      <c r="S55" s="218" t="s">
        <v>223</v>
      </c>
      <c r="T55" s="219" t="s">
        <v>163</v>
      </c>
      <c r="U55" s="206" t="n">
        <v>1.23</v>
      </c>
      <c r="V55" s="206" t="n">
        <f aca="false">ROUND(E55*U55,2)</f>
        <v>25.83</v>
      </c>
      <c r="W55" s="206"/>
      <c r="X55" s="206" t="s">
        <v>224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383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12" t="n">
        <v>44</v>
      </c>
      <c r="B56" s="213" t="s">
        <v>460</v>
      </c>
      <c r="C56" s="214" t="s">
        <v>461</v>
      </c>
      <c r="D56" s="215" t="s">
        <v>459</v>
      </c>
      <c r="E56" s="216" t="n">
        <v>21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8" t="n">
        <v>0</v>
      </c>
      <c r="O56" s="218" t="n">
        <f aca="false">ROUND(E56*N56,2)</f>
        <v>0</v>
      </c>
      <c r="P56" s="218" t="n">
        <v>0</v>
      </c>
      <c r="Q56" s="218" t="n">
        <f aca="false">ROUND(E56*P56,2)</f>
        <v>0</v>
      </c>
      <c r="R56" s="218"/>
      <c r="S56" s="218" t="s">
        <v>223</v>
      </c>
      <c r="T56" s="219" t="s">
        <v>163</v>
      </c>
      <c r="U56" s="206" t="n">
        <v>0.77</v>
      </c>
      <c r="V56" s="206" t="n">
        <f aca="false">ROUND(E56*U56,2)</f>
        <v>16.17</v>
      </c>
      <c r="W56" s="206"/>
      <c r="X56" s="206" t="s">
        <v>224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383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12" t="n">
        <v>45</v>
      </c>
      <c r="B57" s="213" t="s">
        <v>462</v>
      </c>
      <c r="C57" s="214" t="s">
        <v>463</v>
      </c>
      <c r="D57" s="215" t="s">
        <v>459</v>
      </c>
      <c r="E57" s="216" t="n">
        <v>4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21</v>
      </c>
      <c r="M57" s="218" t="n">
        <f aca="false">G57*(1+L57/100)</f>
        <v>0</v>
      </c>
      <c r="N57" s="218" t="n">
        <v>0</v>
      </c>
      <c r="O57" s="218" t="n">
        <f aca="false">ROUND(E57*N57,2)</f>
        <v>0</v>
      </c>
      <c r="P57" s="218" t="n">
        <v>0</v>
      </c>
      <c r="Q57" s="218" t="n">
        <f aca="false">ROUND(E57*P57,2)</f>
        <v>0</v>
      </c>
      <c r="R57" s="218"/>
      <c r="S57" s="218" t="s">
        <v>223</v>
      </c>
      <c r="T57" s="219" t="s">
        <v>163</v>
      </c>
      <c r="U57" s="206" t="n">
        <v>0.46</v>
      </c>
      <c r="V57" s="206" t="n">
        <f aca="false">ROUND(E57*U57,2)</f>
        <v>1.84</v>
      </c>
      <c r="W57" s="206"/>
      <c r="X57" s="206" t="s">
        <v>224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383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12" t="n">
        <v>46</v>
      </c>
      <c r="B58" s="213" t="s">
        <v>464</v>
      </c>
      <c r="C58" s="214" t="s">
        <v>465</v>
      </c>
      <c r="D58" s="215" t="s">
        <v>459</v>
      </c>
      <c r="E58" s="216" t="n">
        <v>4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21</v>
      </c>
      <c r="M58" s="218" t="n">
        <f aca="false">G58*(1+L58/100)</f>
        <v>0</v>
      </c>
      <c r="N58" s="218" t="n">
        <v>0</v>
      </c>
      <c r="O58" s="218" t="n">
        <f aca="false">ROUND(E58*N58,2)</f>
        <v>0</v>
      </c>
      <c r="P58" s="218" t="n">
        <v>0</v>
      </c>
      <c r="Q58" s="218" t="n">
        <f aca="false">ROUND(E58*P58,2)</f>
        <v>0</v>
      </c>
      <c r="R58" s="218"/>
      <c r="S58" s="218" t="s">
        <v>223</v>
      </c>
      <c r="T58" s="219" t="s">
        <v>163</v>
      </c>
      <c r="U58" s="206" t="n">
        <v>0.46</v>
      </c>
      <c r="V58" s="206" t="n">
        <f aca="false">ROUND(E58*U58,2)</f>
        <v>1.84</v>
      </c>
      <c r="W58" s="206"/>
      <c r="X58" s="206" t="s">
        <v>224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383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0" collapsed="false">
      <c r="A59" s="190" t="s">
        <v>157</v>
      </c>
      <c r="B59" s="191" t="s">
        <v>114</v>
      </c>
      <c r="C59" s="192" t="s">
        <v>115</v>
      </c>
      <c r="D59" s="193"/>
      <c r="E59" s="194"/>
      <c r="F59" s="195"/>
      <c r="G59" s="195" t="n">
        <f aca="false">SUMIF(AG60:AG73,"&lt;&gt;NOR",G60:G73)</f>
        <v>0</v>
      </c>
      <c r="H59" s="195"/>
      <c r="I59" s="195" t="n">
        <f aca="false">SUM(I60:I73)</f>
        <v>0</v>
      </c>
      <c r="J59" s="195"/>
      <c r="K59" s="195" t="n">
        <f aca="false">SUM(K60:K73)</f>
        <v>0</v>
      </c>
      <c r="L59" s="195"/>
      <c r="M59" s="195" t="n">
        <f aca="false">SUM(M60:M73)</f>
        <v>0</v>
      </c>
      <c r="N59" s="195"/>
      <c r="O59" s="195" t="n">
        <f aca="false">SUM(O60:O73)</f>
        <v>0</v>
      </c>
      <c r="P59" s="195"/>
      <c r="Q59" s="195" t="n">
        <f aca="false">SUM(Q60:Q73)</f>
        <v>0</v>
      </c>
      <c r="R59" s="195"/>
      <c r="S59" s="195"/>
      <c r="T59" s="196"/>
      <c r="U59" s="197"/>
      <c r="V59" s="197" t="n">
        <f aca="false">SUM(V60:V73)</f>
        <v>18.15</v>
      </c>
      <c r="W59" s="197"/>
      <c r="X59" s="197"/>
      <c r="AG59" s="0" t="s">
        <v>158</v>
      </c>
    </row>
    <row r="60" customFormat="false" ht="12.75" hidden="false" customHeight="false" outlineLevel="1" collapsed="false">
      <c r="A60" s="212" t="n">
        <v>47</v>
      </c>
      <c r="B60" s="213" t="s">
        <v>466</v>
      </c>
      <c r="C60" s="214" t="s">
        <v>467</v>
      </c>
      <c r="D60" s="215" t="s">
        <v>244</v>
      </c>
      <c r="E60" s="216" t="n">
        <v>1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8" t="n">
        <v>0</v>
      </c>
      <c r="O60" s="218" t="n">
        <f aca="false">ROUND(E60*N60,2)</f>
        <v>0</v>
      </c>
      <c r="P60" s="218" t="n">
        <v>0</v>
      </c>
      <c r="Q60" s="218" t="n">
        <f aca="false">ROUND(E60*P60,2)</f>
        <v>0</v>
      </c>
      <c r="R60" s="218"/>
      <c r="S60" s="218" t="s">
        <v>162</v>
      </c>
      <c r="T60" s="219" t="s">
        <v>163</v>
      </c>
      <c r="U60" s="206" t="n">
        <v>0</v>
      </c>
      <c r="V60" s="206" t="n">
        <f aca="false">ROUND(E60*U60,2)</f>
        <v>0</v>
      </c>
      <c r="W60" s="206"/>
      <c r="X60" s="206" t="s">
        <v>299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380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12" t="n">
        <v>48</v>
      </c>
      <c r="B61" s="213" t="s">
        <v>468</v>
      </c>
      <c r="C61" s="214" t="s">
        <v>469</v>
      </c>
      <c r="D61" s="215" t="s">
        <v>244</v>
      </c>
      <c r="E61" s="216" t="n">
        <v>1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21</v>
      </c>
      <c r="M61" s="218" t="n">
        <f aca="false">G61*(1+L61/100)</f>
        <v>0</v>
      </c>
      <c r="N61" s="218" t="n">
        <v>0</v>
      </c>
      <c r="O61" s="218" t="n">
        <f aca="false">ROUND(E61*N61,2)</f>
        <v>0</v>
      </c>
      <c r="P61" s="218" t="n">
        <v>0</v>
      </c>
      <c r="Q61" s="218" t="n">
        <f aca="false">ROUND(E61*P61,2)</f>
        <v>0</v>
      </c>
      <c r="R61" s="218"/>
      <c r="S61" s="218" t="s">
        <v>162</v>
      </c>
      <c r="T61" s="219" t="s">
        <v>163</v>
      </c>
      <c r="U61" s="206" t="n">
        <v>0</v>
      </c>
      <c r="V61" s="206" t="n">
        <f aca="false">ROUND(E61*U61,2)</f>
        <v>0</v>
      </c>
      <c r="W61" s="206"/>
      <c r="X61" s="206" t="s">
        <v>224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383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12" t="n">
        <v>49</v>
      </c>
      <c r="B62" s="213" t="s">
        <v>470</v>
      </c>
      <c r="C62" s="214" t="s">
        <v>471</v>
      </c>
      <c r="D62" s="215" t="s">
        <v>244</v>
      </c>
      <c r="E62" s="216" t="n">
        <v>1</v>
      </c>
      <c r="F62" s="217"/>
      <c r="G62" s="218" t="n">
        <f aca="false">ROUND(E62*F62,2)</f>
        <v>0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21</v>
      </c>
      <c r="M62" s="218" t="n">
        <f aca="false">G62*(1+L62/100)</f>
        <v>0</v>
      </c>
      <c r="N62" s="218" t="n">
        <v>0</v>
      </c>
      <c r="O62" s="218" t="n">
        <f aca="false">ROUND(E62*N62,2)</f>
        <v>0</v>
      </c>
      <c r="P62" s="218" t="n">
        <v>0</v>
      </c>
      <c r="Q62" s="218" t="n">
        <f aca="false">ROUND(E62*P62,2)</f>
        <v>0</v>
      </c>
      <c r="R62" s="218"/>
      <c r="S62" s="218" t="s">
        <v>162</v>
      </c>
      <c r="T62" s="219" t="s">
        <v>163</v>
      </c>
      <c r="U62" s="206" t="n">
        <v>0</v>
      </c>
      <c r="V62" s="206" t="n">
        <f aca="false">ROUND(E62*U62,2)</f>
        <v>0</v>
      </c>
      <c r="W62" s="206"/>
      <c r="X62" s="206" t="s">
        <v>224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383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67.5" hidden="false" customHeight="false" outlineLevel="1" collapsed="false">
      <c r="A63" s="198" t="n">
        <v>50</v>
      </c>
      <c r="B63" s="199" t="s">
        <v>472</v>
      </c>
      <c r="C63" s="200" t="s">
        <v>473</v>
      </c>
      <c r="D63" s="201" t="s">
        <v>379</v>
      </c>
      <c r="E63" s="202" t="n">
        <v>1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4"/>
      <c r="S63" s="204" t="s">
        <v>162</v>
      </c>
      <c r="T63" s="205" t="s">
        <v>163</v>
      </c>
      <c r="U63" s="206" t="n">
        <v>0</v>
      </c>
      <c r="V63" s="206" t="n">
        <f aca="false">ROUND(E63*U63,2)</f>
        <v>0</v>
      </c>
      <c r="W63" s="206"/>
      <c r="X63" s="206" t="s">
        <v>299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380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22.5" hidden="false" customHeight="true" outlineLevel="1" collapsed="false">
      <c r="A64" s="208"/>
      <c r="B64" s="209"/>
      <c r="C64" s="210" t="s">
        <v>474</v>
      </c>
      <c r="D64" s="210"/>
      <c r="E64" s="210"/>
      <c r="F64" s="210"/>
      <c r="G64" s="210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67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20" t="str">
        <f aca="false">C64</f>
        <v>s výzbrojí pro silové napojení všech připojených zařízení a jejich ovládání a jejich příslušenstvím a s výstrojí pro připojení všech periferií - dle dílenské dokumentaca a použitém PLC/DDC</v>
      </c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8" t="n">
        <v>51</v>
      </c>
      <c r="B65" s="199" t="s">
        <v>475</v>
      </c>
      <c r="C65" s="200" t="s">
        <v>476</v>
      </c>
      <c r="D65" s="201" t="s">
        <v>379</v>
      </c>
      <c r="E65" s="202" t="n">
        <v>1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4" t="s">
        <v>454</v>
      </c>
      <c r="S65" s="204" t="s">
        <v>223</v>
      </c>
      <c r="T65" s="205" t="s">
        <v>163</v>
      </c>
      <c r="U65" s="206" t="n">
        <v>2.65</v>
      </c>
      <c r="V65" s="206" t="n">
        <f aca="false">ROUND(E65*U65,2)</f>
        <v>2.65</v>
      </c>
      <c r="W65" s="206"/>
      <c r="X65" s="206" t="s">
        <v>224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245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true" outlineLevel="1" collapsed="false">
      <c r="A66" s="208"/>
      <c r="B66" s="209"/>
      <c r="C66" s="229" t="s">
        <v>477</v>
      </c>
      <c r="D66" s="229"/>
      <c r="E66" s="229"/>
      <c r="F66" s="229"/>
      <c r="G66" s="229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227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20" t="str">
        <f aca="false">C66</f>
        <v>montáž rozvaděčů nn a vn včetně usazení, sestavení dílců, vyvážení, upevnění, zapojení a montáž demontovaných částí a přístrojů,  kontroly a dotažení spojů, opravy nátěrů, avšak bez zapojení, a ukončení kabelů</v>
      </c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12" t="n">
        <v>52</v>
      </c>
      <c r="B67" s="213" t="s">
        <v>478</v>
      </c>
      <c r="C67" s="214" t="s">
        <v>479</v>
      </c>
      <c r="D67" s="215" t="s">
        <v>480</v>
      </c>
      <c r="E67" s="216" t="n">
        <v>2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8" t="n">
        <v>0</v>
      </c>
      <c r="O67" s="218" t="n">
        <f aca="false">ROUND(E67*N67,2)</f>
        <v>0</v>
      </c>
      <c r="P67" s="218" t="n">
        <v>0</v>
      </c>
      <c r="Q67" s="218" t="n">
        <f aca="false">ROUND(E67*P67,2)</f>
        <v>0</v>
      </c>
      <c r="R67" s="218"/>
      <c r="S67" s="218" t="s">
        <v>162</v>
      </c>
      <c r="T67" s="219" t="s">
        <v>163</v>
      </c>
      <c r="U67" s="206" t="n">
        <v>0</v>
      </c>
      <c r="V67" s="206" t="n">
        <f aca="false">ROUND(E67*U67,2)</f>
        <v>0</v>
      </c>
      <c r="W67" s="206"/>
      <c r="X67" s="206" t="s">
        <v>224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383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12" t="n">
        <v>53</v>
      </c>
      <c r="B68" s="213" t="s">
        <v>481</v>
      </c>
      <c r="C68" s="214" t="s">
        <v>482</v>
      </c>
      <c r="D68" s="215" t="s">
        <v>244</v>
      </c>
      <c r="E68" s="216" t="n">
        <v>1</v>
      </c>
      <c r="F68" s="217"/>
      <c r="G68" s="218" t="n">
        <f aca="false">ROUND(E68*F68,2)</f>
        <v>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21</v>
      </c>
      <c r="M68" s="218" t="n">
        <f aca="false">G68*(1+L68/100)</f>
        <v>0</v>
      </c>
      <c r="N68" s="218" t="n">
        <v>0</v>
      </c>
      <c r="O68" s="218" t="n">
        <f aca="false">ROUND(E68*N68,2)</f>
        <v>0</v>
      </c>
      <c r="P68" s="218" t="n">
        <v>0</v>
      </c>
      <c r="Q68" s="218" t="n">
        <f aca="false">ROUND(E68*P68,2)</f>
        <v>0</v>
      </c>
      <c r="R68" s="218"/>
      <c r="S68" s="218" t="s">
        <v>162</v>
      </c>
      <c r="T68" s="219" t="s">
        <v>163</v>
      </c>
      <c r="U68" s="206" t="n">
        <v>0</v>
      </c>
      <c r="V68" s="206" t="n">
        <f aca="false">ROUND(E68*U68,2)</f>
        <v>0</v>
      </c>
      <c r="W68" s="206"/>
      <c r="X68" s="206" t="s">
        <v>224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383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12" t="n">
        <v>54</v>
      </c>
      <c r="B69" s="213" t="s">
        <v>483</v>
      </c>
      <c r="C69" s="214" t="s">
        <v>484</v>
      </c>
      <c r="D69" s="215" t="s">
        <v>244</v>
      </c>
      <c r="E69" s="216" t="n">
        <v>1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8" t="n">
        <v>0</v>
      </c>
      <c r="O69" s="218" t="n">
        <f aca="false">ROUND(E69*N69,2)</f>
        <v>0</v>
      </c>
      <c r="P69" s="218" t="n">
        <v>0</v>
      </c>
      <c r="Q69" s="218" t="n">
        <f aca="false">ROUND(E69*P69,2)</f>
        <v>0</v>
      </c>
      <c r="R69" s="218"/>
      <c r="S69" s="218" t="s">
        <v>162</v>
      </c>
      <c r="T69" s="219" t="s">
        <v>163</v>
      </c>
      <c r="U69" s="206" t="n">
        <v>0</v>
      </c>
      <c r="V69" s="206" t="n">
        <f aca="false">ROUND(E69*U69,2)</f>
        <v>0</v>
      </c>
      <c r="W69" s="206"/>
      <c r="X69" s="206" t="s">
        <v>224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383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12" t="n">
        <v>55</v>
      </c>
      <c r="B70" s="213" t="s">
        <v>485</v>
      </c>
      <c r="C70" s="214" t="s">
        <v>486</v>
      </c>
      <c r="D70" s="215" t="s">
        <v>244</v>
      </c>
      <c r="E70" s="216" t="n">
        <v>1</v>
      </c>
      <c r="F70" s="217"/>
      <c r="G70" s="218" t="n">
        <f aca="false">ROUND(E70*F70,2)</f>
        <v>0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21</v>
      </c>
      <c r="M70" s="218" t="n">
        <f aca="false">G70*(1+L70/100)</f>
        <v>0</v>
      </c>
      <c r="N70" s="218" t="n">
        <v>0</v>
      </c>
      <c r="O70" s="218" t="n">
        <f aca="false">ROUND(E70*N70,2)</f>
        <v>0</v>
      </c>
      <c r="P70" s="218" t="n">
        <v>0</v>
      </c>
      <c r="Q70" s="218" t="n">
        <f aca="false">ROUND(E70*P70,2)</f>
        <v>0</v>
      </c>
      <c r="R70" s="218"/>
      <c r="S70" s="218" t="s">
        <v>162</v>
      </c>
      <c r="T70" s="219" t="s">
        <v>163</v>
      </c>
      <c r="U70" s="206" t="n">
        <v>0</v>
      </c>
      <c r="V70" s="206" t="n">
        <f aca="false">ROUND(E70*U70,2)</f>
        <v>0</v>
      </c>
      <c r="W70" s="206"/>
      <c r="X70" s="206" t="s">
        <v>224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383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12" t="n">
        <v>56</v>
      </c>
      <c r="B71" s="213" t="s">
        <v>487</v>
      </c>
      <c r="C71" s="214" t="s">
        <v>488</v>
      </c>
      <c r="D71" s="215" t="s">
        <v>459</v>
      </c>
      <c r="E71" s="216" t="n">
        <v>25</v>
      </c>
      <c r="F71" s="217"/>
      <c r="G71" s="218" t="n">
        <f aca="false">ROUND(E71*F71,2)</f>
        <v>0</v>
      </c>
      <c r="H71" s="217"/>
      <c r="I71" s="218" t="n">
        <f aca="false">ROUND(E71*H71,2)</f>
        <v>0</v>
      </c>
      <c r="J71" s="217"/>
      <c r="K71" s="218" t="n">
        <f aca="false">ROUND(E71*J71,2)</f>
        <v>0</v>
      </c>
      <c r="L71" s="218" t="n">
        <v>21</v>
      </c>
      <c r="M71" s="218" t="n">
        <f aca="false">G71*(1+L71/100)</f>
        <v>0</v>
      </c>
      <c r="N71" s="218" t="n">
        <v>0</v>
      </c>
      <c r="O71" s="218" t="n">
        <f aca="false">ROUND(E71*N71,2)</f>
        <v>0</v>
      </c>
      <c r="P71" s="218" t="n">
        <v>0</v>
      </c>
      <c r="Q71" s="218" t="n">
        <f aca="false">ROUND(E71*P71,2)</f>
        <v>0</v>
      </c>
      <c r="R71" s="218"/>
      <c r="S71" s="218" t="s">
        <v>223</v>
      </c>
      <c r="T71" s="219" t="s">
        <v>163</v>
      </c>
      <c r="U71" s="206" t="n">
        <v>0.62</v>
      </c>
      <c r="V71" s="206" t="n">
        <f aca="false">ROUND(E71*U71,2)</f>
        <v>15.5</v>
      </c>
      <c r="W71" s="206"/>
      <c r="X71" s="206" t="s">
        <v>224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383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12" t="n">
        <v>57</v>
      </c>
      <c r="B72" s="213" t="s">
        <v>489</v>
      </c>
      <c r="C72" s="214" t="s">
        <v>490</v>
      </c>
      <c r="D72" s="215" t="s">
        <v>244</v>
      </c>
      <c r="E72" s="216" t="n">
        <v>1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8" t="n">
        <v>0</v>
      </c>
      <c r="O72" s="218" t="n">
        <f aca="false">ROUND(E72*N72,2)</f>
        <v>0</v>
      </c>
      <c r="P72" s="218" t="n">
        <v>0</v>
      </c>
      <c r="Q72" s="218" t="n">
        <f aca="false">ROUND(E72*P72,2)</f>
        <v>0</v>
      </c>
      <c r="R72" s="218"/>
      <c r="S72" s="218" t="s">
        <v>162</v>
      </c>
      <c r="T72" s="219" t="s">
        <v>163</v>
      </c>
      <c r="U72" s="206" t="n">
        <v>0</v>
      </c>
      <c r="V72" s="206" t="n">
        <f aca="false">ROUND(E72*U72,2)</f>
        <v>0</v>
      </c>
      <c r="W72" s="206"/>
      <c r="X72" s="206" t="s">
        <v>224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383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198" t="n">
        <v>58</v>
      </c>
      <c r="B73" s="199" t="s">
        <v>491</v>
      </c>
      <c r="C73" s="200" t="s">
        <v>492</v>
      </c>
      <c r="D73" s="201" t="s">
        <v>244</v>
      </c>
      <c r="E73" s="202" t="n">
        <v>1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4"/>
      <c r="S73" s="204" t="s">
        <v>162</v>
      </c>
      <c r="T73" s="205" t="s">
        <v>163</v>
      </c>
      <c r="U73" s="206" t="n">
        <v>0</v>
      </c>
      <c r="V73" s="206" t="n">
        <f aca="false">ROUND(E73*U73,2)</f>
        <v>0</v>
      </c>
      <c r="W73" s="206"/>
      <c r="X73" s="206" t="s">
        <v>224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383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0" collapsed="false">
      <c r="A74" s="167"/>
      <c r="B74" s="173"/>
      <c r="C74" s="221"/>
      <c r="D74" s="175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AE74" s="0" t="n">
        <v>15</v>
      </c>
      <c r="AF74" s="0" t="n">
        <v>21</v>
      </c>
      <c r="AG74" s="0" t="s">
        <v>144</v>
      </c>
    </row>
    <row r="75" customFormat="false" ht="12.75" hidden="false" customHeight="false" outlineLevel="0" collapsed="false">
      <c r="A75" s="222"/>
      <c r="B75" s="223" t="s">
        <v>20</v>
      </c>
      <c r="C75" s="224"/>
      <c r="D75" s="225"/>
      <c r="E75" s="226"/>
      <c r="F75" s="226"/>
      <c r="G75" s="227" t="n">
        <f aca="false">G8+G25+G30+G41+G54+G59</f>
        <v>0</v>
      </c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AE75" s="0" t="n">
        <f aca="false">SUMIF(L7:L73,AE74,G7:G73)</f>
        <v>0</v>
      </c>
      <c r="AF75" s="0" t="n">
        <f aca="false">SUMIF(L7:L73,AF74,G7:G73)</f>
        <v>0</v>
      </c>
      <c r="AG75" s="0" t="s">
        <v>216</v>
      </c>
    </row>
    <row r="76" customFormat="false" ht="12.75" hidden="false" customHeight="false" outlineLevel="0" collapsed="false">
      <c r="C76" s="228"/>
      <c r="D76" s="111"/>
      <c r="AG76" s="0" t="s">
        <v>217</v>
      </c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</sheetData>
  <sheetProtection algorithmName="SHA-512" hashValue="wqjzq8qfuyNFinetnETFIwfGanSMpiAlyGBrxhhnugn2VvMSzJ/aGfLp498JokG+7lkY55tOaPfpIk3e6iAmSQ==" saltValue="suF7L+YKtx8WIj6d5JrG6A==" spinCount="100000" sheet="true"/>
  <mergeCells count="6">
    <mergeCell ref="A1:G1"/>
    <mergeCell ref="C2:G2"/>
    <mergeCell ref="C3:G3"/>
    <mergeCell ref="C4:G4"/>
    <mergeCell ref="C64:G64"/>
    <mergeCell ref="C66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218</v>
      </c>
      <c r="B1" s="177"/>
      <c r="C1" s="177"/>
      <c r="D1" s="177"/>
      <c r="E1" s="177"/>
      <c r="F1" s="177"/>
      <c r="G1" s="177"/>
      <c r="AG1" s="0" t="s">
        <v>128</v>
      </c>
    </row>
    <row r="2" customFormat="false" ht="24.75" hidden="false" customHeight="true" outlineLevel="0" collapsed="false">
      <c r="A2" s="178" t="s">
        <v>124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29</v>
      </c>
    </row>
    <row r="3" customFormat="false" ht="24.75" hidden="false" customHeight="true" outlineLevel="0" collapsed="false">
      <c r="A3" s="178" t="s">
        <v>125</v>
      </c>
      <c r="B3" s="171" t="s">
        <v>63</v>
      </c>
      <c r="C3" s="179" t="s">
        <v>64</v>
      </c>
      <c r="D3" s="179"/>
      <c r="E3" s="179"/>
      <c r="F3" s="179"/>
      <c r="G3" s="179"/>
      <c r="AC3" s="176" t="s">
        <v>129</v>
      </c>
      <c r="AG3" s="0" t="s">
        <v>132</v>
      </c>
    </row>
    <row r="4" customFormat="false" ht="24.75" hidden="false" customHeight="true" outlineLevel="0" collapsed="false">
      <c r="A4" s="180" t="s">
        <v>126</v>
      </c>
      <c r="B4" s="181" t="s">
        <v>54</v>
      </c>
      <c r="C4" s="182" t="s">
        <v>55</v>
      </c>
      <c r="D4" s="182"/>
      <c r="E4" s="182"/>
      <c r="F4" s="182"/>
      <c r="G4" s="182"/>
      <c r="AG4" s="0" t="s">
        <v>13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34</v>
      </c>
      <c r="B6" s="184" t="s">
        <v>135</v>
      </c>
      <c r="C6" s="184" t="s">
        <v>136</v>
      </c>
      <c r="D6" s="185" t="s">
        <v>137</v>
      </c>
      <c r="E6" s="183" t="s">
        <v>138</v>
      </c>
      <c r="F6" s="186" t="s">
        <v>139</v>
      </c>
      <c r="G6" s="183" t="s">
        <v>20</v>
      </c>
      <c r="H6" s="187" t="s">
        <v>140</v>
      </c>
      <c r="I6" s="187" t="s">
        <v>141</v>
      </c>
      <c r="J6" s="187" t="s">
        <v>142</v>
      </c>
      <c r="K6" s="187" t="s">
        <v>143</v>
      </c>
      <c r="L6" s="187" t="s">
        <v>144</v>
      </c>
      <c r="M6" s="187" t="s">
        <v>145</v>
      </c>
      <c r="N6" s="187" t="s">
        <v>146</v>
      </c>
      <c r="O6" s="187" t="s">
        <v>147</v>
      </c>
      <c r="P6" s="187" t="s">
        <v>148</v>
      </c>
      <c r="Q6" s="187" t="s">
        <v>149</v>
      </c>
      <c r="R6" s="187" t="s">
        <v>150</v>
      </c>
      <c r="S6" s="187" t="s">
        <v>151</v>
      </c>
      <c r="T6" s="187" t="s">
        <v>152</v>
      </c>
      <c r="U6" s="187" t="s">
        <v>153</v>
      </c>
      <c r="V6" s="187" t="s">
        <v>154</v>
      </c>
      <c r="W6" s="187" t="s">
        <v>155</v>
      </c>
      <c r="X6" s="187" t="s">
        <v>156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57</v>
      </c>
      <c r="B8" s="191" t="s">
        <v>68</v>
      </c>
      <c r="C8" s="192" t="s">
        <v>69</v>
      </c>
      <c r="D8" s="193"/>
      <c r="E8" s="194"/>
      <c r="F8" s="195"/>
      <c r="G8" s="195" t="n">
        <f aca="false">SUMIF(AG9:AG19,"&lt;&gt;NOR",G9:G19)</f>
        <v>0</v>
      </c>
      <c r="H8" s="195"/>
      <c r="I8" s="195" t="n">
        <f aca="false">SUM(I9:I19)</f>
        <v>0</v>
      </c>
      <c r="J8" s="195"/>
      <c r="K8" s="195" t="n">
        <f aca="false">SUM(K9:K19)</f>
        <v>0</v>
      </c>
      <c r="L8" s="195"/>
      <c r="M8" s="195" t="n">
        <f aca="false">SUM(M9:M19)</f>
        <v>0</v>
      </c>
      <c r="N8" s="195"/>
      <c r="O8" s="195" t="n">
        <f aca="false">SUM(O9:O19)</f>
        <v>2.55</v>
      </c>
      <c r="P8" s="195"/>
      <c r="Q8" s="195" t="n">
        <f aca="false">SUM(Q9:Q19)</f>
        <v>0</v>
      </c>
      <c r="R8" s="195"/>
      <c r="S8" s="195"/>
      <c r="T8" s="196"/>
      <c r="U8" s="197"/>
      <c r="V8" s="197" t="n">
        <f aca="false">SUM(V9:V19)</f>
        <v>40.25</v>
      </c>
      <c r="W8" s="197"/>
      <c r="X8" s="197"/>
      <c r="AG8" s="0" t="s">
        <v>158</v>
      </c>
    </row>
    <row r="9" customFormat="false" ht="12.75" hidden="false" customHeight="false" outlineLevel="1" collapsed="false">
      <c r="A9" s="198" t="n">
        <v>1</v>
      </c>
      <c r="B9" s="199" t="s">
        <v>219</v>
      </c>
      <c r="C9" s="200" t="s">
        <v>220</v>
      </c>
      <c r="D9" s="201" t="s">
        <v>221</v>
      </c>
      <c r="E9" s="202" t="n">
        <v>7.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222</v>
      </c>
      <c r="S9" s="204" t="s">
        <v>223</v>
      </c>
      <c r="T9" s="205" t="s">
        <v>223</v>
      </c>
      <c r="U9" s="206" t="n">
        <v>4.655</v>
      </c>
      <c r="V9" s="206" t="n">
        <f aca="false">ROUND(E9*U9,2)</f>
        <v>34.91</v>
      </c>
      <c r="W9" s="206"/>
      <c r="X9" s="206" t="s">
        <v>224</v>
      </c>
      <c r="Y9" s="207"/>
      <c r="Z9" s="207"/>
      <c r="AA9" s="207"/>
      <c r="AB9" s="207"/>
      <c r="AC9" s="207"/>
      <c r="AD9" s="207"/>
      <c r="AE9" s="207"/>
      <c r="AF9" s="207"/>
      <c r="AG9" s="207" t="s">
        <v>22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29" t="s">
        <v>226</v>
      </c>
      <c r="D10" s="229"/>
      <c r="E10" s="229"/>
      <c r="F10" s="229"/>
      <c r="G10" s="229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227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228</v>
      </c>
      <c r="C11" s="200" t="s">
        <v>229</v>
      </c>
      <c r="D11" s="201" t="s">
        <v>221</v>
      </c>
      <c r="E11" s="202" t="n">
        <v>7.5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 t="s">
        <v>230</v>
      </c>
      <c r="S11" s="204" t="s">
        <v>223</v>
      </c>
      <c r="T11" s="205" t="s">
        <v>223</v>
      </c>
      <c r="U11" s="206" t="n">
        <v>0.105</v>
      </c>
      <c r="V11" s="206" t="n">
        <f aca="false">ROUND(E11*U11,2)</f>
        <v>0.79</v>
      </c>
      <c r="W11" s="206"/>
      <c r="X11" s="206" t="s">
        <v>224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225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true" outlineLevel="1" collapsed="false">
      <c r="A12" s="208"/>
      <c r="B12" s="209"/>
      <c r="C12" s="229" t="s">
        <v>231</v>
      </c>
      <c r="D12" s="229"/>
      <c r="E12" s="229"/>
      <c r="F12" s="229"/>
      <c r="G12" s="229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227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20" t="str">
        <f aca="false">C12</f>
        <v>s přehozením výkopku do 3 m nebo s naložením na dopravní prostředek v horninách rozpojitelných bez předchozího rozrušení, příplatek za lepivost hornin</v>
      </c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3</v>
      </c>
      <c r="B13" s="199" t="s">
        <v>232</v>
      </c>
      <c r="C13" s="200" t="s">
        <v>233</v>
      </c>
      <c r="D13" s="201" t="s">
        <v>221</v>
      </c>
      <c r="E13" s="202" t="n">
        <v>7.5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 t="s">
        <v>222</v>
      </c>
      <c r="S13" s="204" t="s">
        <v>223</v>
      </c>
      <c r="T13" s="205" t="s">
        <v>223</v>
      </c>
      <c r="U13" s="206" t="n">
        <v>0.087</v>
      </c>
      <c r="V13" s="206" t="n">
        <f aca="false">ROUND(E13*U13,2)</f>
        <v>0.65</v>
      </c>
      <c r="W13" s="206"/>
      <c r="X13" s="206" t="s">
        <v>224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225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1" collapsed="false">
      <c r="A14" s="208"/>
      <c r="B14" s="209"/>
      <c r="C14" s="229" t="s">
        <v>234</v>
      </c>
      <c r="D14" s="229"/>
      <c r="E14" s="229"/>
      <c r="F14" s="229"/>
      <c r="G14" s="229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227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4</v>
      </c>
      <c r="B15" s="199" t="s">
        <v>235</v>
      </c>
      <c r="C15" s="200" t="s">
        <v>236</v>
      </c>
      <c r="D15" s="201" t="s">
        <v>221</v>
      </c>
      <c r="E15" s="202" t="n">
        <v>1.5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1.7</v>
      </c>
      <c r="O15" s="204" t="n">
        <f aca="false">ROUND(E15*N15,2)</f>
        <v>2.55</v>
      </c>
      <c r="P15" s="204" t="n">
        <v>0</v>
      </c>
      <c r="Q15" s="204" t="n">
        <f aca="false">ROUND(E15*P15,2)</f>
        <v>0</v>
      </c>
      <c r="R15" s="204" t="s">
        <v>222</v>
      </c>
      <c r="S15" s="204" t="s">
        <v>223</v>
      </c>
      <c r="T15" s="205" t="s">
        <v>223</v>
      </c>
      <c r="U15" s="206" t="n">
        <v>1.587</v>
      </c>
      <c r="V15" s="206" t="n">
        <f aca="false">ROUND(E15*U15,2)</f>
        <v>2.38</v>
      </c>
      <c r="W15" s="206"/>
      <c r="X15" s="206" t="s">
        <v>224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225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22.5" hidden="false" customHeight="true" outlineLevel="1" collapsed="false">
      <c r="A16" s="208"/>
      <c r="B16" s="209"/>
      <c r="C16" s="229" t="s">
        <v>237</v>
      </c>
      <c r="D16" s="229"/>
      <c r="E16" s="229"/>
      <c r="F16" s="229"/>
      <c r="G16" s="229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227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20" t="str">
        <f aca="false">C16</f>
        <v>sypaninou z vhodných hornin tř. 1 - 4 nebo materiálem připraveným podél výkopu ve vzdálenosti do 3 m od jeho kraje, pro jakoukoliv hloubku výkopu a jakoukoliv míru zhutnění,</v>
      </c>
      <c r="BB16" s="207"/>
      <c r="BC16" s="207"/>
      <c r="BD16" s="207"/>
      <c r="BE16" s="207"/>
      <c r="BF16" s="207"/>
      <c r="BG16" s="207"/>
      <c r="BH16" s="207"/>
    </row>
    <row r="17" customFormat="false" ht="22.5" hidden="false" customHeight="false" outlineLevel="1" collapsed="false">
      <c r="A17" s="198" t="n">
        <v>5</v>
      </c>
      <c r="B17" s="199" t="s">
        <v>238</v>
      </c>
      <c r="C17" s="200" t="s">
        <v>239</v>
      </c>
      <c r="D17" s="201" t="s">
        <v>221</v>
      </c>
      <c r="E17" s="202" t="n">
        <v>7.5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 t="s">
        <v>222</v>
      </c>
      <c r="S17" s="204" t="s">
        <v>223</v>
      </c>
      <c r="T17" s="205" t="s">
        <v>223</v>
      </c>
      <c r="U17" s="206" t="n">
        <v>0.202</v>
      </c>
      <c r="V17" s="206" t="n">
        <f aca="false">ROUND(E17*U17,2)</f>
        <v>1.52</v>
      </c>
      <c r="W17" s="206"/>
      <c r="X17" s="206" t="s">
        <v>224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225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208"/>
      <c r="B18" s="209"/>
      <c r="C18" s="229" t="s">
        <v>240</v>
      </c>
      <c r="D18" s="229"/>
      <c r="E18" s="229"/>
      <c r="F18" s="229"/>
      <c r="G18" s="229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227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true" outlineLevel="1" collapsed="false">
      <c r="A19" s="208"/>
      <c r="B19" s="209"/>
      <c r="C19" s="211" t="s">
        <v>241</v>
      </c>
      <c r="D19" s="211"/>
      <c r="E19" s="211"/>
      <c r="F19" s="211"/>
      <c r="G19" s="211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67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0" collapsed="false">
      <c r="A20" s="190" t="s">
        <v>157</v>
      </c>
      <c r="B20" s="191" t="s">
        <v>70</v>
      </c>
      <c r="C20" s="192" t="s">
        <v>71</v>
      </c>
      <c r="D20" s="193"/>
      <c r="E20" s="194"/>
      <c r="F20" s="195"/>
      <c r="G20" s="195" t="n">
        <f aca="false">SUMIF(AG21:AG21,"&lt;&gt;NOR",G21:G21)</f>
        <v>0</v>
      </c>
      <c r="H20" s="195"/>
      <c r="I20" s="195" t="n">
        <f aca="false">SUM(I21:I21)</f>
        <v>0</v>
      </c>
      <c r="J20" s="195"/>
      <c r="K20" s="195" t="n">
        <f aca="false">SUM(K21:K21)</f>
        <v>0</v>
      </c>
      <c r="L20" s="195"/>
      <c r="M20" s="195" t="n">
        <f aca="false">SUM(M21:M21)</f>
        <v>0</v>
      </c>
      <c r="N20" s="195"/>
      <c r="O20" s="195" t="n">
        <f aca="false">SUM(O21:O21)</f>
        <v>0</v>
      </c>
      <c r="P20" s="195"/>
      <c r="Q20" s="195" t="n">
        <f aca="false">SUM(Q21:Q21)</f>
        <v>0</v>
      </c>
      <c r="R20" s="195"/>
      <c r="S20" s="195"/>
      <c r="T20" s="196"/>
      <c r="U20" s="197"/>
      <c r="V20" s="197" t="n">
        <f aca="false">SUM(V21:V21)</f>
        <v>0</v>
      </c>
      <c r="W20" s="197"/>
      <c r="X20" s="197"/>
      <c r="AG20" s="0" t="s">
        <v>158</v>
      </c>
    </row>
    <row r="21" customFormat="false" ht="12.75" hidden="false" customHeight="false" outlineLevel="1" collapsed="false">
      <c r="A21" s="212" t="n">
        <v>6</v>
      </c>
      <c r="B21" s="213" t="s">
        <v>242</v>
      </c>
      <c r="C21" s="214" t="s">
        <v>243</v>
      </c>
      <c r="D21" s="215" t="s">
        <v>244</v>
      </c>
      <c r="E21" s="216" t="n">
        <v>1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8" t="n">
        <v>0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18"/>
      <c r="S21" s="218" t="s">
        <v>162</v>
      </c>
      <c r="T21" s="219" t="s">
        <v>163</v>
      </c>
      <c r="U21" s="206" t="n">
        <v>0</v>
      </c>
      <c r="V21" s="206" t="n">
        <f aca="false">ROUND(E21*U21,2)</f>
        <v>0</v>
      </c>
      <c r="W21" s="206"/>
      <c r="X21" s="206" t="s">
        <v>224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245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0" collapsed="false">
      <c r="A22" s="190" t="s">
        <v>157</v>
      </c>
      <c r="B22" s="191" t="s">
        <v>106</v>
      </c>
      <c r="C22" s="192" t="s">
        <v>107</v>
      </c>
      <c r="D22" s="193"/>
      <c r="E22" s="194"/>
      <c r="F22" s="195"/>
      <c r="G22" s="195" t="n">
        <f aca="false">SUMIF(AG23:AG23,"&lt;&gt;NOR",G23:G23)</f>
        <v>0</v>
      </c>
      <c r="H22" s="195"/>
      <c r="I22" s="195" t="n">
        <f aca="false">SUM(I23:I23)</f>
        <v>0</v>
      </c>
      <c r="J22" s="195"/>
      <c r="K22" s="195" t="n">
        <f aca="false">SUM(K23:K23)</f>
        <v>0</v>
      </c>
      <c r="L22" s="195"/>
      <c r="M22" s="195" t="n">
        <f aca="false">SUM(M23:M23)</f>
        <v>0</v>
      </c>
      <c r="N22" s="195"/>
      <c r="O22" s="195" t="n">
        <f aca="false">SUM(O23:O23)</f>
        <v>0</v>
      </c>
      <c r="P22" s="195"/>
      <c r="Q22" s="195" t="n">
        <f aca="false">SUM(Q23:Q23)</f>
        <v>0</v>
      </c>
      <c r="R22" s="195"/>
      <c r="S22" s="195"/>
      <c r="T22" s="196"/>
      <c r="U22" s="197"/>
      <c r="V22" s="197" t="n">
        <f aca="false">SUM(V23:V23)</f>
        <v>0.8</v>
      </c>
      <c r="W22" s="197"/>
      <c r="X22" s="197"/>
      <c r="AG22" s="0" t="s">
        <v>158</v>
      </c>
    </row>
    <row r="23" customFormat="false" ht="12.75" hidden="false" customHeight="false" outlineLevel="1" collapsed="false">
      <c r="A23" s="212" t="n">
        <v>7</v>
      </c>
      <c r="B23" s="213" t="s">
        <v>246</v>
      </c>
      <c r="C23" s="214" t="s">
        <v>247</v>
      </c>
      <c r="D23" s="215" t="s">
        <v>248</v>
      </c>
      <c r="E23" s="216" t="n">
        <v>16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8" t="n">
        <v>2E-005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18"/>
      <c r="S23" s="218" t="s">
        <v>223</v>
      </c>
      <c r="T23" s="219" t="s">
        <v>223</v>
      </c>
      <c r="U23" s="206" t="n">
        <v>0.05</v>
      </c>
      <c r="V23" s="206" t="n">
        <f aca="false">ROUND(E23*U23,2)</f>
        <v>0.8</v>
      </c>
      <c r="W23" s="206"/>
      <c r="X23" s="206" t="s">
        <v>224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225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0" collapsed="false">
      <c r="A24" s="190" t="s">
        <v>157</v>
      </c>
      <c r="B24" s="191" t="s">
        <v>68</v>
      </c>
      <c r="C24" s="192" t="s">
        <v>69</v>
      </c>
      <c r="D24" s="193"/>
      <c r="E24" s="194"/>
      <c r="F24" s="195"/>
      <c r="G24" s="195" t="n">
        <f aca="false">SUMIF(AG25:AG26,"&lt;&gt;NOR",G25:G26)</f>
        <v>0</v>
      </c>
      <c r="H24" s="195"/>
      <c r="I24" s="195" t="n">
        <f aca="false">SUM(I25:I26)</f>
        <v>0</v>
      </c>
      <c r="J24" s="195"/>
      <c r="K24" s="195" t="n">
        <f aca="false">SUM(K25:K26)</f>
        <v>0</v>
      </c>
      <c r="L24" s="195"/>
      <c r="M24" s="195" t="n">
        <f aca="false">SUM(M25:M26)</f>
        <v>0</v>
      </c>
      <c r="N24" s="195"/>
      <c r="O24" s="195" t="n">
        <f aca="false">SUM(O25:O26)</f>
        <v>0</v>
      </c>
      <c r="P24" s="195"/>
      <c r="Q24" s="195" t="n">
        <f aca="false">SUM(Q25:Q26)</f>
        <v>0</v>
      </c>
      <c r="R24" s="195"/>
      <c r="S24" s="195"/>
      <c r="T24" s="196"/>
      <c r="U24" s="197"/>
      <c r="V24" s="197" t="n">
        <f aca="false">SUM(V25:V26)</f>
        <v>1.44</v>
      </c>
      <c r="W24" s="197"/>
      <c r="X24" s="197"/>
      <c r="AG24" s="0" t="s">
        <v>158</v>
      </c>
    </row>
    <row r="25" customFormat="false" ht="22.5" hidden="false" customHeight="false" outlineLevel="1" collapsed="false">
      <c r="A25" s="198" t="n">
        <v>8</v>
      </c>
      <c r="B25" s="199" t="s">
        <v>249</v>
      </c>
      <c r="C25" s="200" t="s">
        <v>250</v>
      </c>
      <c r="D25" s="201" t="s">
        <v>248</v>
      </c>
      <c r="E25" s="202" t="n">
        <v>16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 t="s">
        <v>251</v>
      </c>
      <c r="S25" s="204" t="s">
        <v>223</v>
      </c>
      <c r="T25" s="205" t="s">
        <v>223</v>
      </c>
      <c r="U25" s="206" t="n">
        <v>0.09</v>
      </c>
      <c r="V25" s="206" t="n">
        <f aca="false">ROUND(E25*U25,2)</f>
        <v>1.44</v>
      </c>
      <c r="W25" s="206"/>
      <c r="X25" s="206" t="s">
        <v>224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225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true" outlineLevel="1" collapsed="false">
      <c r="A26" s="208"/>
      <c r="B26" s="209"/>
      <c r="C26" s="229" t="s">
        <v>252</v>
      </c>
      <c r="D26" s="229"/>
      <c r="E26" s="229"/>
      <c r="F26" s="229"/>
      <c r="G26" s="229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227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0" collapsed="false">
      <c r="A27" s="190" t="s">
        <v>157</v>
      </c>
      <c r="B27" s="191" t="s">
        <v>86</v>
      </c>
      <c r="C27" s="192" t="s">
        <v>87</v>
      </c>
      <c r="D27" s="193"/>
      <c r="E27" s="194"/>
      <c r="F27" s="195"/>
      <c r="G27" s="195" t="n">
        <f aca="false">SUMIF(AG28:AG28,"&lt;&gt;NOR",G28:G28)</f>
        <v>0</v>
      </c>
      <c r="H27" s="195"/>
      <c r="I27" s="195" t="n">
        <f aca="false">SUM(I28:I28)</f>
        <v>0</v>
      </c>
      <c r="J27" s="195"/>
      <c r="K27" s="195" t="n">
        <f aca="false">SUM(K28:K28)</f>
        <v>0</v>
      </c>
      <c r="L27" s="195"/>
      <c r="M27" s="195" t="n">
        <f aca="false">SUM(M28:M28)</f>
        <v>0</v>
      </c>
      <c r="N27" s="195"/>
      <c r="O27" s="195" t="n">
        <f aca="false">SUM(O28:O28)</f>
        <v>0</v>
      </c>
      <c r="P27" s="195"/>
      <c r="Q27" s="195" t="n">
        <f aca="false">SUM(Q28:Q28)</f>
        <v>0</v>
      </c>
      <c r="R27" s="195"/>
      <c r="S27" s="195"/>
      <c r="T27" s="196"/>
      <c r="U27" s="197"/>
      <c r="V27" s="197" t="n">
        <f aca="false">SUM(V28:V28)</f>
        <v>0</v>
      </c>
      <c r="W27" s="197"/>
      <c r="X27" s="197"/>
      <c r="AG27" s="0" t="s">
        <v>158</v>
      </c>
    </row>
    <row r="28" customFormat="false" ht="12.75" hidden="false" customHeight="false" outlineLevel="1" collapsed="false">
      <c r="A28" s="212" t="n">
        <v>9</v>
      </c>
      <c r="B28" s="213" t="s">
        <v>253</v>
      </c>
      <c r="C28" s="214" t="s">
        <v>254</v>
      </c>
      <c r="D28" s="215" t="s">
        <v>188</v>
      </c>
      <c r="E28" s="216" t="n">
        <v>1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8" t="n">
        <v>0</v>
      </c>
      <c r="O28" s="218" t="n">
        <f aca="false">ROUND(E28*N28,2)</f>
        <v>0</v>
      </c>
      <c r="P28" s="218" t="n">
        <v>0</v>
      </c>
      <c r="Q28" s="218" t="n">
        <f aca="false">ROUND(E28*P28,2)</f>
        <v>0</v>
      </c>
      <c r="R28" s="218"/>
      <c r="S28" s="218" t="s">
        <v>162</v>
      </c>
      <c r="T28" s="219" t="s">
        <v>163</v>
      </c>
      <c r="U28" s="206" t="n">
        <v>0</v>
      </c>
      <c r="V28" s="206" t="n">
        <f aca="false">ROUND(E28*U28,2)</f>
        <v>0</v>
      </c>
      <c r="W28" s="206"/>
      <c r="X28" s="206" t="s">
        <v>224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225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0" collapsed="false">
      <c r="A29" s="190" t="s">
        <v>157</v>
      </c>
      <c r="B29" s="191" t="s">
        <v>72</v>
      </c>
      <c r="C29" s="192" t="s">
        <v>73</v>
      </c>
      <c r="D29" s="193"/>
      <c r="E29" s="194"/>
      <c r="F29" s="195"/>
      <c r="G29" s="195" t="n">
        <f aca="false">SUMIF(AG30:AG30,"&lt;&gt;NOR",G30:G30)</f>
        <v>0</v>
      </c>
      <c r="H29" s="195"/>
      <c r="I29" s="195" t="n">
        <f aca="false">SUM(I30:I30)</f>
        <v>0</v>
      </c>
      <c r="J29" s="195"/>
      <c r="K29" s="195" t="n">
        <f aca="false">SUM(K30:K30)</f>
        <v>0</v>
      </c>
      <c r="L29" s="195"/>
      <c r="M29" s="195" t="n">
        <f aca="false">SUM(M30:M30)</f>
        <v>0</v>
      </c>
      <c r="N29" s="195"/>
      <c r="O29" s="195" t="n">
        <f aca="false">SUM(O30:O30)</f>
        <v>0</v>
      </c>
      <c r="P29" s="195"/>
      <c r="Q29" s="195" t="n">
        <f aca="false">SUM(Q30:Q30)</f>
        <v>0</v>
      </c>
      <c r="R29" s="195"/>
      <c r="S29" s="195"/>
      <c r="T29" s="196"/>
      <c r="U29" s="197"/>
      <c r="V29" s="197" t="n">
        <f aca="false">SUM(V30:V30)</f>
        <v>0.52</v>
      </c>
      <c r="W29" s="197"/>
      <c r="X29" s="197"/>
      <c r="AG29" s="0" t="s">
        <v>158</v>
      </c>
    </row>
    <row r="30" customFormat="false" ht="12.75" hidden="false" customHeight="false" outlineLevel="1" collapsed="false">
      <c r="A30" s="212" t="n">
        <v>10</v>
      </c>
      <c r="B30" s="213" t="s">
        <v>255</v>
      </c>
      <c r="C30" s="214" t="s">
        <v>256</v>
      </c>
      <c r="D30" s="215" t="s">
        <v>248</v>
      </c>
      <c r="E30" s="216" t="n">
        <v>5.5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8" t="n">
        <v>0.0005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18" t="s">
        <v>257</v>
      </c>
      <c r="S30" s="218" t="s">
        <v>223</v>
      </c>
      <c r="T30" s="219" t="s">
        <v>223</v>
      </c>
      <c r="U30" s="206" t="n">
        <v>0.094</v>
      </c>
      <c r="V30" s="206" t="n">
        <f aca="false">ROUND(E30*U30,2)</f>
        <v>0.52</v>
      </c>
      <c r="W30" s="206"/>
      <c r="X30" s="206" t="s">
        <v>224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245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0" collapsed="false">
      <c r="A31" s="190" t="s">
        <v>157</v>
      </c>
      <c r="B31" s="191" t="s">
        <v>78</v>
      </c>
      <c r="C31" s="192" t="s">
        <v>79</v>
      </c>
      <c r="D31" s="193"/>
      <c r="E31" s="194"/>
      <c r="F31" s="195"/>
      <c r="G31" s="195" t="n">
        <f aca="false">SUMIF(AG32:AG35,"&lt;&gt;NOR",G32:G35)</f>
        <v>0</v>
      </c>
      <c r="H31" s="195"/>
      <c r="I31" s="195" t="n">
        <f aca="false">SUM(I32:I35)</f>
        <v>0</v>
      </c>
      <c r="J31" s="195"/>
      <c r="K31" s="195" t="n">
        <f aca="false">SUM(K32:K35)</f>
        <v>0</v>
      </c>
      <c r="L31" s="195"/>
      <c r="M31" s="195" t="n">
        <f aca="false">SUM(M32:M35)</f>
        <v>0</v>
      </c>
      <c r="N31" s="195"/>
      <c r="O31" s="195" t="n">
        <f aca="false">SUM(O32:O35)</f>
        <v>1.14</v>
      </c>
      <c r="P31" s="195"/>
      <c r="Q31" s="195" t="n">
        <f aca="false">SUM(Q32:Q35)</f>
        <v>0</v>
      </c>
      <c r="R31" s="195"/>
      <c r="S31" s="195"/>
      <c r="T31" s="196"/>
      <c r="U31" s="197"/>
      <c r="V31" s="197" t="n">
        <f aca="false">SUM(V32:V35)</f>
        <v>1.16</v>
      </c>
      <c r="W31" s="197"/>
      <c r="X31" s="197"/>
      <c r="AG31" s="0" t="s">
        <v>158</v>
      </c>
    </row>
    <row r="32" customFormat="false" ht="12.75" hidden="false" customHeight="false" outlineLevel="1" collapsed="false">
      <c r="A32" s="198" t="n">
        <v>11</v>
      </c>
      <c r="B32" s="199" t="s">
        <v>258</v>
      </c>
      <c r="C32" s="200" t="s">
        <v>259</v>
      </c>
      <c r="D32" s="201" t="s">
        <v>221</v>
      </c>
      <c r="E32" s="202" t="n">
        <v>0.45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2.525</v>
      </c>
      <c r="O32" s="204" t="n">
        <f aca="false">ROUND(E32*N32,2)</f>
        <v>1.14</v>
      </c>
      <c r="P32" s="204" t="n">
        <v>0</v>
      </c>
      <c r="Q32" s="204" t="n">
        <f aca="false">ROUND(E32*P32,2)</f>
        <v>0</v>
      </c>
      <c r="R32" s="204" t="s">
        <v>260</v>
      </c>
      <c r="S32" s="204" t="s">
        <v>223</v>
      </c>
      <c r="T32" s="205" t="s">
        <v>223</v>
      </c>
      <c r="U32" s="206" t="n">
        <v>2.58</v>
      </c>
      <c r="V32" s="206" t="n">
        <f aca="false">ROUND(E32*U32,2)</f>
        <v>1.16</v>
      </c>
      <c r="W32" s="206"/>
      <c r="X32" s="206" t="s">
        <v>224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245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true" outlineLevel="1" collapsed="false">
      <c r="A33" s="208"/>
      <c r="B33" s="209"/>
      <c r="C33" s="229" t="s">
        <v>261</v>
      </c>
      <c r="D33" s="229"/>
      <c r="E33" s="229"/>
      <c r="F33" s="229"/>
      <c r="G33" s="229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227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true" outlineLevel="1" collapsed="false">
      <c r="A34" s="208"/>
      <c r="B34" s="209"/>
      <c r="C34" s="211" t="s">
        <v>262</v>
      </c>
      <c r="D34" s="211"/>
      <c r="E34" s="211"/>
      <c r="F34" s="211"/>
      <c r="G34" s="211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67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30" t="s">
        <v>263</v>
      </c>
      <c r="D35" s="231"/>
      <c r="E35" s="232" t="n">
        <v>0.45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264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0" collapsed="false">
      <c r="A36" s="190" t="s">
        <v>157</v>
      </c>
      <c r="B36" s="191" t="s">
        <v>82</v>
      </c>
      <c r="C36" s="192" t="s">
        <v>83</v>
      </c>
      <c r="D36" s="193"/>
      <c r="E36" s="194"/>
      <c r="F36" s="195"/>
      <c r="G36" s="195" t="n">
        <f aca="false">SUMIF(AG37:AG38,"&lt;&gt;NOR",G37:G38)</f>
        <v>0</v>
      </c>
      <c r="H36" s="195"/>
      <c r="I36" s="195" t="n">
        <f aca="false">SUM(I37:I38)</f>
        <v>0</v>
      </c>
      <c r="J36" s="195"/>
      <c r="K36" s="195" t="n">
        <f aca="false">SUM(K37:K38)</f>
        <v>0</v>
      </c>
      <c r="L36" s="195"/>
      <c r="M36" s="195" t="n">
        <f aca="false">SUM(M37:M38)</f>
        <v>0</v>
      </c>
      <c r="N36" s="195"/>
      <c r="O36" s="195" t="n">
        <f aca="false">SUM(O37:O38)</f>
        <v>0</v>
      </c>
      <c r="P36" s="195"/>
      <c r="Q36" s="195" t="n">
        <f aca="false">SUM(Q37:Q38)</f>
        <v>0.99</v>
      </c>
      <c r="R36" s="195"/>
      <c r="S36" s="195"/>
      <c r="T36" s="196"/>
      <c r="U36" s="197"/>
      <c r="V36" s="197" t="n">
        <f aca="false">SUM(V37:V38)</f>
        <v>3.24</v>
      </c>
      <c r="W36" s="197"/>
      <c r="X36" s="197"/>
      <c r="AG36" s="0" t="s">
        <v>158</v>
      </c>
    </row>
    <row r="37" customFormat="false" ht="22.5" hidden="false" customHeight="false" outlineLevel="1" collapsed="false">
      <c r="A37" s="198" t="n">
        <v>12</v>
      </c>
      <c r="B37" s="199" t="s">
        <v>265</v>
      </c>
      <c r="C37" s="200" t="s">
        <v>266</v>
      </c>
      <c r="D37" s="201" t="s">
        <v>221</v>
      </c>
      <c r="E37" s="202" t="n">
        <v>0.45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2.2</v>
      </c>
      <c r="Q37" s="204" t="n">
        <f aca="false">ROUND(E37*P37,2)</f>
        <v>0.99</v>
      </c>
      <c r="R37" s="204" t="s">
        <v>267</v>
      </c>
      <c r="S37" s="204" t="s">
        <v>223</v>
      </c>
      <c r="T37" s="205" t="s">
        <v>223</v>
      </c>
      <c r="U37" s="206" t="n">
        <v>7.195</v>
      </c>
      <c r="V37" s="206" t="n">
        <f aca="false">ROUND(E37*U37,2)</f>
        <v>3.24</v>
      </c>
      <c r="W37" s="206"/>
      <c r="X37" s="206" t="s">
        <v>224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225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30" t="s">
        <v>263</v>
      </c>
      <c r="D38" s="231"/>
      <c r="E38" s="232" t="n">
        <v>0.45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264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0" collapsed="false">
      <c r="A39" s="190" t="s">
        <v>157</v>
      </c>
      <c r="B39" s="191" t="s">
        <v>68</v>
      </c>
      <c r="C39" s="192" t="s">
        <v>69</v>
      </c>
      <c r="D39" s="193"/>
      <c r="E39" s="194"/>
      <c r="F39" s="195"/>
      <c r="G39" s="195" t="n">
        <f aca="false">SUMIF(AG40:AG42,"&lt;&gt;NOR",G40:G42)</f>
        <v>0</v>
      </c>
      <c r="H39" s="195"/>
      <c r="I39" s="195" t="n">
        <f aca="false">SUM(I40:I42)</f>
        <v>0</v>
      </c>
      <c r="J39" s="195"/>
      <c r="K39" s="195" t="n">
        <f aca="false">SUM(K40:K42)</f>
        <v>0</v>
      </c>
      <c r="L39" s="195"/>
      <c r="M39" s="195" t="n">
        <f aca="false">SUM(M40:M42)</f>
        <v>0</v>
      </c>
      <c r="N39" s="195"/>
      <c r="O39" s="195" t="n">
        <f aca="false">SUM(O40:O42)</f>
        <v>0</v>
      </c>
      <c r="P39" s="195"/>
      <c r="Q39" s="195" t="n">
        <f aca="false">SUM(Q40:Q42)</f>
        <v>0</v>
      </c>
      <c r="R39" s="195"/>
      <c r="S39" s="195"/>
      <c r="T39" s="196"/>
      <c r="U39" s="197"/>
      <c r="V39" s="197" t="n">
        <f aca="false">SUM(V40:V42)</f>
        <v>19.79</v>
      </c>
      <c r="W39" s="197"/>
      <c r="X39" s="197"/>
      <c r="AG39" s="0" t="s">
        <v>158</v>
      </c>
    </row>
    <row r="40" customFormat="false" ht="22.5" hidden="false" customHeight="false" outlineLevel="1" collapsed="false">
      <c r="A40" s="198" t="n">
        <v>13</v>
      </c>
      <c r="B40" s="199" t="s">
        <v>268</v>
      </c>
      <c r="C40" s="200" t="s">
        <v>269</v>
      </c>
      <c r="D40" s="201" t="s">
        <v>221</v>
      </c>
      <c r="E40" s="202" t="n">
        <v>0.65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 t="s">
        <v>222</v>
      </c>
      <c r="S40" s="204" t="s">
        <v>223</v>
      </c>
      <c r="T40" s="205" t="s">
        <v>223</v>
      </c>
      <c r="U40" s="206" t="n">
        <v>30.439</v>
      </c>
      <c r="V40" s="206" t="n">
        <f aca="false">ROUND(E40*U40,2)</f>
        <v>19.79</v>
      </c>
      <c r="W40" s="206"/>
      <c r="X40" s="206" t="s">
        <v>224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225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true" outlineLevel="1" collapsed="false">
      <c r="A41" s="208"/>
      <c r="B41" s="209"/>
      <c r="C41" s="229" t="s">
        <v>270</v>
      </c>
      <c r="D41" s="229"/>
      <c r="E41" s="229"/>
      <c r="F41" s="229"/>
      <c r="G41" s="229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227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1" collapsed="false">
      <c r="A42" s="208"/>
      <c r="B42" s="209"/>
      <c r="C42" s="211" t="s">
        <v>271</v>
      </c>
      <c r="D42" s="211"/>
      <c r="E42" s="211"/>
      <c r="F42" s="211"/>
      <c r="G42" s="211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67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0" collapsed="false">
      <c r="A43" s="190" t="s">
        <v>157</v>
      </c>
      <c r="B43" s="191" t="s">
        <v>120</v>
      </c>
      <c r="C43" s="192" t="s">
        <v>121</v>
      </c>
      <c r="D43" s="193"/>
      <c r="E43" s="194"/>
      <c r="F43" s="195"/>
      <c r="G43" s="195" t="n">
        <f aca="false">SUMIF(AG44:AG48,"&lt;&gt;NOR",G44:G48)</f>
        <v>0</v>
      </c>
      <c r="H43" s="195"/>
      <c r="I43" s="195" t="n">
        <f aca="false">SUM(I44:I48)</f>
        <v>0</v>
      </c>
      <c r="J43" s="195"/>
      <c r="K43" s="195" t="n">
        <f aca="false">SUM(K44:K48)</f>
        <v>0</v>
      </c>
      <c r="L43" s="195"/>
      <c r="M43" s="195" t="n">
        <f aca="false">SUM(M44:M48)</f>
        <v>0</v>
      </c>
      <c r="N43" s="195"/>
      <c r="O43" s="195" t="n">
        <f aca="false">SUM(O44:O48)</f>
        <v>0</v>
      </c>
      <c r="P43" s="195"/>
      <c r="Q43" s="195" t="n">
        <f aca="false">SUM(Q44:Q48)</f>
        <v>0</v>
      </c>
      <c r="R43" s="195"/>
      <c r="S43" s="195"/>
      <c r="T43" s="196"/>
      <c r="U43" s="197"/>
      <c r="V43" s="197" t="n">
        <f aca="false">SUM(V44:V48)</f>
        <v>1.43</v>
      </c>
      <c r="W43" s="197"/>
      <c r="X43" s="197"/>
      <c r="AG43" s="0" t="s">
        <v>158</v>
      </c>
    </row>
    <row r="44" customFormat="false" ht="22.5" hidden="false" customHeight="false" outlineLevel="1" collapsed="false">
      <c r="A44" s="198" t="n">
        <v>14</v>
      </c>
      <c r="B44" s="199" t="s">
        <v>272</v>
      </c>
      <c r="C44" s="200" t="s">
        <v>273</v>
      </c>
      <c r="D44" s="201" t="s">
        <v>274</v>
      </c>
      <c r="E44" s="202" t="n">
        <v>2.42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 t="s">
        <v>257</v>
      </c>
      <c r="S44" s="204" t="s">
        <v>223</v>
      </c>
      <c r="T44" s="205" t="s">
        <v>223</v>
      </c>
      <c r="U44" s="206" t="n">
        <v>0.099</v>
      </c>
      <c r="V44" s="206" t="n">
        <f aca="false">ROUND(E44*U44,2)</f>
        <v>0.24</v>
      </c>
      <c r="W44" s="206"/>
      <c r="X44" s="206" t="s">
        <v>224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225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true" outlineLevel="1" collapsed="false">
      <c r="A45" s="208"/>
      <c r="B45" s="209"/>
      <c r="C45" s="229" t="s">
        <v>275</v>
      </c>
      <c r="D45" s="229"/>
      <c r="E45" s="229"/>
      <c r="F45" s="229"/>
      <c r="G45" s="229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227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8" t="n">
        <v>15</v>
      </c>
      <c r="B46" s="199" t="s">
        <v>276</v>
      </c>
      <c r="C46" s="200" t="s">
        <v>277</v>
      </c>
      <c r="D46" s="201" t="s">
        <v>274</v>
      </c>
      <c r="E46" s="202" t="n">
        <v>2.42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 t="s">
        <v>267</v>
      </c>
      <c r="S46" s="204" t="s">
        <v>223</v>
      </c>
      <c r="T46" s="205" t="s">
        <v>223</v>
      </c>
      <c r="U46" s="206" t="n">
        <v>0.49</v>
      </c>
      <c r="V46" s="206" t="n">
        <f aca="false">ROUND(E46*U46,2)</f>
        <v>1.19</v>
      </c>
      <c r="W46" s="206"/>
      <c r="X46" s="206" t="s">
        <v>224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225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true" outlineLevel="1" collapsed="false">
      <c r="A47" s="208"/>
      <c r="B47" s="209"/>
      <c r="C47" s="210" t="s">
        <v>278</v>
      </c>
      <c r="D47" s="210"/>
      <c r="E47" s="210"/>
      <c r="F47" s="210"/>
      <c r="G47" s="210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67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12" t="n">
        <v>16</v>
      </c>
      <c r="B48" s="213" t="s">
        <v>279</v>
      </c>
      <c r="C48" s="214" t="s">
        <v>280</v>
      </c>
      <c r="D48" s="215" t="s">
        <v>274</v>
      </c>
      <c r="E48" s="216" t="n">
        <v>2.42</v>
      </c>
      <c r="F48" s="217"/>
      <c r="G48" s="218" t="n">
        <f aca="false">ROUND(E48*F48,2)</f>
        <v>0</v>
      </c>
      <c r="H48" s="217"/>
      <c r="I48" s="218" t="n">
        <f aca="false">ROUND(E48*H48,2)</f>
        <v>0</v>
      </c>
      <c r="J48" s="217"/>
      <c r="K48" s="218" t="n">
        <f aca="false">ROUND(E48*J48,2)</f>
        <v>0</v>
      </c>
      <c r="L48" s="218" t="n">
        <v>21</v>
      </c>
      <c r="M48" s="218" t="n">
        <f aca="false">G48*(1+L48/100)</f>
        <v>0</v>
      </c>
      <c r="N48" s="218" t="n">
        <v>0</v>
      </c>
      <c r="O48" s="218" t="n">
        <f aca="false">ROUND(E48*N48,2)</f>
        <v>0</v>
      </c>
      <c r="P48" s="218" t="n">
        <v>0</v>
      </c>
      <c r="Q48" s="218" t="n">
        <f aca="false">ROUND(E48*P48,2)</f>
        <v>0</v>
      </c>
      <c r="R48" s="218" t="s">
        <v>267</v>
      </c>
      <c r="S48" s="218" t="s">
        <v>223</v>
      </c>
      <c r="T48" s="219" t="s">
        <v>223</v>
      </c>
      <c r="U48" s="206" t="n">
        <v>0</v>
      </c>
      <c r="V48" s="206" t="n">
        <f aca="false">ROUND(E48*U48,2)</f>
        <v>0</v>
      </c>
      <c r="W48" s="206"/>
      <c r="X48" s="206" t="s">
        <v>224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225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0" collapsed="false">
      <c r="A49" s="190" t="s">
        <v>157</v>
      </c>
      <c r="B49" s="191" t="s">
        <v>68</v>
      </c>
      <c r="C49" s="192" t="s">
        <v>69</v>
      </c>
      <c r="D49" s="193"/>
      <c r="E49" s="194"/>
      <c r="F49" s="195"/>
      <c r="G49" s="195" t="n">
        <f aca="false">SUMIF(AG50:AG50,"&lt;&gt;NOR",G50:G50)</f>
        <v>0</v>
      </c>
      <c r="H49" s="195"/>
      <c r="I49" s="195" t="n">
        <f aca="false">SUM(I50:I50)</f>
        <v>0</v>
      </c>
      <c r="J49" s="195"/>
      <c r="K49" s="195" t="n">
        <f aca="false">SUM(K50:K50)</f>
        <v>0</v>
      </c>
      <c r="L49" s="195"/>
      <c r="M49" s="195" t="n">
        <f aca="false">SUM(M50:M50)</f>
        <v>0</v>
      </c>
      <c r="N49" s="195"/>
      <c r="O49" s="195" t="n">
        <f aca="false">SUM(O50:O50)</f>
        <v>0</v>
      </c>
      <c r="P49" s="195"/>
      <c r="Q49" s="195" t="n">
        <f aca="false">SUM(Q50:Q50)</f>
        <v>0</v>
      </c>
      <c r="R49" s="195"/>
      <c r="S49" s="195"/>
      <c r="T49" s="196"/>
      <c r="U49" s="197"/>
      <c r="V49" s="197" t="n">
        <f aca="false">SUM(V50:V50)</f>
        <v>0</v>
      </c>
      <c r="W49" s="197"/>
      <c r="X49" s="197"/>
      <c r="AG49" s="0" t="s">
        <v>158</v>
      </c>
    </row>
    <row r="50" customFormat="false" ht="12.75" hidden="false" customHeight="false" outlineLevel="1" collapsed="false">
      <c r="A50" s="212" t="n">
        <v>17</v>
      </c>
      <c r="B50" s="213" t="s">
        <v>281</v>
      </c>
      <c r="C50" s="214" t="s">
        <v>282</v>
      </c>
      <c r="D50" s="215" t="s">
        <v>244</v>
      </c>
      <c r="E50" s="216" t="n">
        <v>1</v>
      </c>
      <c r="F50" s="217"/>
      <c r="G50" s="218" t="n">
        <f aca="false">ROUND(E50*F50,2)</f>
        <v>0</v>
      </c>
      <c r="H50" s="217"/>
      <c r="I50" s="218" t="n">
        <f aca="false">ROUND(E50*H50,2)</f>
        <v>0</v>
      </c>
      <c r="J50" s="217"/>
      <c r="K50" s="218" t="n">
        <f aca="false">ROUND(E50*J50,2)</f>
        <v>0</v>
      </c>
      <c r="L50" s="218" t="n">
        <v>21</v>
      </c>
      <c r="M50" s="218" t="n">
        <f aca="false">G50*(1+L50/100)</f>
        <v>0</v>
      </c>
      <c r="N50" s="218" t="n">
        <v>0</v>
      </c>
      <c r="O50" s="218" t="n">
        <f aca="false">ROUND(E50*N50,2)</f>
        <v>0</v>
      </c>
      <c r="P50" s="218" t="n">
        <v>0</v>
      </c>
      <c r="Q50" s="218" t="n">
        <f aca="false">ROUND(E50*P50,2)</f>
        <v>0</v>
      </c>
      <c r="R50" s="218"/>
      <c r="S50" s="218" t="s">
        <v>223</v>
      </c>
      <c r="T50" s="219" t="s">
        <v>163</v>
      </c>
      <c r="U50" s="206" t="n">
        <v>0</v>
      </c>
      <c r="V50" s="206" t="n">
        <f aca="false">ROUND(E50*U50,2)</f>
        <v>0</v>
      </c>
      <c r="W50" s="206"/>
      <c r="X50" s="206" t="s">
        <v>224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225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0" collapsed="false">
      <c r="A51" s="190" t="s">
        <v>157</v>
      </c>
      <c r="B51" s="191" t="s">
        <v>24</v>
      </c>
      <c r="C51" s="192" t="s">
        <v>25</v>
      </c>
      <c r="D51" s="193"/>
      <c r="E51" s="194"/>
      <c r="F51" s="195"/>
      <c r="G51" s="195" t="n">
        <f aca="false">SUMIF(AG52:AG53,"&lt;&gt;NOR",G52:G53)</f>
        <v>0</v>
      </c>
      <c r="H51" s="195"/>
      <c r="I51" s="195" t="n">
        <f aca="false">SUM(I52:I53)</f>
        <v>0</v>
      </c>
      <c r="J51" s="195"/>
      <c r="K51" s="195" t="n">
        <f aca="false">SUM(K52:K53)</f>
        <v>0</v>
      </c>
      <c r="L51" s="195"/>
      <c r="M51" s="195" t="n">
        <f aca="false">SUM(M52:M53)</f>
        <v>0</v>
      </c>
      <c r="N51" s="195"/>
      <c r="O51" s="195" t="n">
        <f aca="false">SUM(O52:O53)</f>
        <v>0</v>
      </c>
      <c r="P51" s="195"/>
      <c r="Q51" s="195" t="n">
        <f aca="false">SUM(Q52:Q53)</f>
        <v>0</v>
      </c>
      <c r="R51" s="195"/>
      <c r="S51" s="195"/>
      <c r="T51" s="196"/>
      <c r="U51" s="197"/>
      <c r="V51" s="197" t="n">
        <f aca="false">SUM(V52:V53)</f>
        <v>0</v>
      </c>
      <c r="W51" s="197"/>
      <c r="X51" s="197"/>
      <c r="AG51" s="0" t="s">
        <v>158</v>
      </c>
    </row>
    <row r="52" customFormat="false" ht="12.75" hidden="false" customHeight="false" outlineLevel="1" collapsed="false">
      <c r="A52" s="198" t="n">
        <v>18</v>
      </c>
      <c r="B52" s="199" t="s">
        <v>283</v>
      </c>
      <c r="C52" s="200" t="s">
        <v>284</v>
      </c>
      <c r="D52" s="201" t="s">
        <v>161</v>
      </c>
      <c r="E52" s="202" t="n">
        <v>1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4"/>
      <c r="S52" s="204" t="s">
        <v>223</v>
      </c>
      <c r="T52" s="205" t="s">
        <v>163</v>
      </c>
      <c r="U52" s="206" t="n">
        <v>0</v>
      </c>
      <c r="V52" s="206" t="n">
        <f aca="false">ROUND(E52*U52,2)</f>
        <v>0</v>
      </c>
      <c r="W52" s="206"/>
      <c r="X52" s="206" t="s">
        <v>164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65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true" outlineLevel="1" collapsed="false">
      <c r="A53" s="208"/>
      <c r="B53" s="209"/>
      <c r="C53" s="210" t="s">
        <v>285</v>
      </c>
      <c r="D53" s="210"/>
      <c r="E53" s="210"/>
      <c r="F53" s="210"/>
      <c r="G53" s="210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67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20" t="str">
        <f aca="false">C53</f>
        <v>Zaměření a vytýčení stávajících inženýrských sítí v místě stavby z hlediska jejich ochrany při provádění stavby.</v>
      </c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0" collapsed="false">
      <c r="A54" s="190" t="s">
        <v>157</v>
      </c>
      <c r="B54" s="191" t="s">
        <v>84</v>
      </c>
      <c r="C54" s="192" t="s">
        <v>85</v>
      </c>
      <c r="D54" s="193"/>
      <c r="E54" s="194"/>
      <c r="F54" s="195"/>
      <c r="G54" s="195" t="n">
        <f aca="false">SUMIF(AG55:AG56,"&lt;&gt;NOR",G55:G56)</f>
        <v>0</v>
      </c>
      <c r="H54" s="195"/>
      <c r="I54" s="195" t="n">
        <f aca="false">SUM(I55:I56)</f>
        <v>0</v>
      </c>
      <c r="J54" s="195"/>
      <c r="K54" s="195" t="n">
        <f aca="false">SUM(K55:K56)</f>
        <v>0</v>
      </c>
      <c r="L54" s="195"/>
      <c r="M54" s="195" t="n">
        <f aca="false">SUM(M55:M56)</f>
        <v>0</v>
      </c>
      <c r="N54" s="195"/>
      <c r="O54" s="195" t="n">
        <f aca="false">SUM(O55:O56)</f>
        <v>0</v>
      </c>
      <c r="P54" s="195"/>
      <c r="Q54" s="195" t="n">
        <f aca="false">SUM(Q55:Q56)</f>
        <v>0</v>
      </c>
      <c r="R54" s="195"/>
      <c r="S54" s="195"/>
      <c r="T54" s="196"/>
      <c r="U54" s="197"/>
      <c r="V54" s="197" t="n">
        <f aca="false">SUM(V55:V56)</f>
        <v>0</v>
      </c>
      <c r="W54" s="197"/>
      <c r="X54" s="197"/>
      <c r="AG54" s="0" t="s">
        <v>158</v>
      </c>
    </row>
    <row r="55" customFormat="false" ht="12.75" hidden="false" customHeight="false" outlineLevel="1" collapsed="false">
      <c r="A55" s="198" t="n">
        <v>19</v>
      </c>
      <c r="B55" s="199" t="s">
        <v>159</v>
      </c>
      <c r="C55" s="200" t="s">
        <v>160</v>
      </c>
      <c r="D55" s="201" t="s">
        <v>161</v>
      </c>
      <c r="E55" s="202" t="n">
        <v>1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4"/>
      <c r="S55" s="204" t="s">
        <v>223</v>
      </c>
      <c r="T55" s="205" t="s">
        <v>163</v>
      </c>
      <c r="U55" s="206" t="n">
        <v>0</v>
      </c>
      <c r="V55" s="206" t="n">
        <f aca="false">ROUND(E55*U55,2)</f>
        <v>0</v>
      </c>
      <c r="W55" s="206"/>
      <c r="X55" s="206" t="s">
        <v>164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65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1" collapsed="false">
      <c r="A56" s="208"/>
      <c r="B56" s="209"/>
      <c r="C56" s="210" t="s">
        <v>286</v>
      </c>
      <c r="D56" s="210"/>
      <c r="E56" s="210"/>
      <c r="F56" s="210"/>
      <c r="G56" s="210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67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0" collapsed="false">
      <c r="A57" s="190" t="s">
        <v>157</v>
      </c>
      <c r="B57" s="191" t="s">
        <v>76</v>
      </c>
      <c r="C57" s="192" t="s">
        <v>77</v>
      </c>
      <c r="D57" s="193"/>
      <c r="E57" s="194"/>
      <c r="F57" s="195"/>
      <c r="G57" s="195" t="n">
        <f aca="false">SUMIF(AG58:AG64,"&lt;&gt;NOR",G58:G64)</f>
        <v>0</v>
      </c>
      <c r="H57" s="195"/>
      <c r="I57" s="195" t="n">
        <f aca="false">SUM(I58:I64)</f>
        <v>0</v>
      </c>
      <c r="J57" s="195"/>
      <c r="K57" s="195" t="n">
        <f aca="false">SUM(K58:K64)</f>
        <v>0</v>
      </c>
      <c r="L57" s="195"/>
      <c r="M57" s="195" t="n">
        <f aca="false">SUM(M58:M64)</f>
        <v>0</v>
      </c>
      <c r="N57" s="195"/>
      <c r="O57" s="195" t="n">
        <f aca="false">SUM(O58:O64)</f>
        <v>0.01</v>
      </c>
      <c r="P57" s="195"/>
      <c r="Q57" s="195" t="n">
        <f aca="false">SUM(Q58:Q64)</f>
        <v>0</v>
      </c>
      <c r="R57" s="195"/>
      <c r="S57" s="195"/>
      <c r="T57" s="196"/>
      <c r="U57" s="197"/>
      <c r="V57" s="197" t="n">
        <f aca="false">SUM(V58:V64)</f>
        <v>1.3</v>
      </c>
      <c r="W57" s="197"/>
      <c r="X57" s="197"/>
      <c r="AG57" s="0" t="s">
        <v>158</v>
      </c>
    </row>
    <row r="58" customFormat="false" ht="12.75" hidden="false" customHeight="false" outlineLevel="1" collapsed="false">
      <c r="A58" s="198" t="n">
        <v>20</v>
      </c>
      <c r="B58" s="199" t="s">
        <v>287</v>
      </c>
      <c r="C58" s="200" t="s">
        <v>288</v>
      </c>
      <c r="D58" s="201" t="s">
        <v>289</v>
      </c>
      <c r="E58" s="202" t="n">
        <v>1.2</v>
      </c>
      <c r="F58" s="203"/>
      <c r="G58" s="204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4" t="n">
        <v>0.0001</v>
      </c>
      <c r="O58" s="204" t="n">
        <f aca="false">ROUND(E58*N58,2)</f>
        <v>0</v>
      </c>
      <c r="P58" s="204" t="n">
        <v>0</v>
      </c>
      <c r="Q58" s="204" t="n">
        <f aca="false">ROUND(E58*P58,2)</f>
        <v>0</v>
      </c>
      <c r="R58" s="204" t="s">
        <v>260</v>
      </c>
      <c r="S58" s="204" t="s">
        <v>223</v>
      </c>
      <c r="T58" s="205" t="s">
        <v>223</v>
      </c>
      <c r="U58" s="206" t="n">
        <v>0.055</v>
      </c>
      <c r="V58" s="206" t="n">
        <f aca="false">ROUND(E58*U58,2)</f>
        <v>0.07</v>
      </c>
      <c r="W58" s="206"/>
      <c r="X58" s="206" t="s">
        <v>224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245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true" outlineLevel="1" collapsed="false">
      <c r="A59" s="208"/>
      <c r="B59" s="209"/>
      <c r="C59" s="210" t="s">
        <v>290</v>
      </c>
      <c r="D59" s="210"/>
      <c r="E59" s="210"/>
      <c r="F59" s="210"/>
      <c r="G59" s="210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67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8"/>
      <c r="B60" s="209"/>
      <c r="C60" s="230" t="s">
        <v>291</v>
      </c>
      <c r="D60" s="231"/>
      <c r="E60" s="232" t="n">
        <v>1.2</v>
      </c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264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198" t="n">
        <v>21</v>
      </c>
      <c r="B61" s="199" t="s">
        <v>292</v>
      </c>
      <c r="C61" s="200" t="s">
        <v>293</v>
      </c>
      <c r="D61" s="201" t="s">
        <v>248</v>
      </c>
      <c r="E61" s="202" t="n">
        <v>2.5</v>
      </c>
      <c r="F61" s="203"/>
      <c r="G61" s="204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4" t="s">
        <v>260</v>
      </c>
      <c r="S61" s="204" t="s">
        <v>223</v>
      </c>
      <c r="T61" s="205" t="s">
        <v>223</v>
      </c>
      <c r="U61" s="206" t="n">
        <v>0.493</v>
      </c>
      <c r="V61" s="206" t="n">
        <f aca="false">ROUND(E61*U61,2)</f>
        <v>1.23</v>
      </c>
      <c r="W61" s="206"/>
      <c r="X61" s="206" t="s">
        <v>224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245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30" t="s">
        <v>294</v>
      </c>
      <c r="D62" s="231"/>
      <c r="E62" s="232" t="n">
        <v>2.5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264</v>
      </c>
      <c r="AH62" s="207" t="n">
        <v>5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33.75" hidden="false" customHeight="false" outlineLevel="1" collapsed="false">
      <c r="A63" s="198" t="n">
        <v>22</v>
      </c>
      <c r="B63" s="199" t="s">
        <v>295</v>
      </c>
      <c r="C63" s="200" t="s">
        <v>296</v>
      </c>
      <c r="D63" s="201" t="s">
        <v>248</v>
      </c>
      <c r="E63" s="202" t="n">
        <v>2.5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4" t="n">
        <v>0.0035</v>
      </c>
      <c r="O63" s="204" t="n">
        <f aca="false">ROUND(E63*N63,2)</f>
        <v>0.01</v>
      </c>
      <c r="P63" s="204" t="n">
        <v>0</v>
      </c>
      <c r="Q63" s="204" t="n">
        <f aca="false">ROUND(E63*P63,2)</f>
        <v>0</v>
      </c>
      <c r="R63" s="204" t="s">
        <v>297</v>
      </c>
      <c r="S63" s="204" t="s">
        <v>223</v>
      </c>
      <c r="T63" s="205" t="s">
        <v>298</v>
      </c>
      <c r="U63" s="206" t="n">
        <v>0</v>
      </c>
      <c r="V63" s="206" t="n">
        <f aca="false">ROUND(E63*U63,2)</f>
        <v>0</v>
      </c>
      <c r="W63" s="206"/>
      <c r="X63" s="206" t="s">
        <v>299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300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30" t="s">
        <v>301</v>
      </c>
      <c r="D64" s="231"/>
      <c r="E64" s="232" t="n">
        <v>2.5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264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0" collapsed="false">
      <c r="A65" s="190" t="s">
        <v>157</v>
      </c>
      <c r="B65" s="191" t="s">
        <v>80</v>
      </c>
      <c r="C65" s="192" t="s">
        <v>81</v>
      </c>
      <c r="D65" s="193"/>
      <c r="E65" s="194"/>
      <c r="F65" s="195"/>
      <c r="G65" s="195" t="n">
        <f aca="false">SUMIF(AG66:AG67,"&lt;&gt;NOR",G66:G67)</f>
        <v>0</v>
      </c>
      <c r="H65" s="195"/>
      <c r="I65" s="195" t="n">
        <f aca="false">SUM(I66:I67)</f>
        <v>0</v>
      </c>
      <c r="J65" s="195"/>
      <c r="K65" s="195" t="n">
        <f aca="false">SUM(K66:K67)</f>
        <v>0</v>
      </c>
      <c r="L65" s="195"/>
      <c r="M65" s="195" t="n">
        <f aca="false">SUM(M66:M67)</f>
        <v>0</v>
      </c>
      <c r="N65" s="195"/>
      <c r="O65" s="195" t="n">
        <f aca="false">SUM(O66:O67)</f>
        <v>0</v>
      </c>
      <c r="P65" s="195"/>
      <c r="Q65" s="195" t="n">
        <f aca="false">SUM(Q66:Q67)</f>
        <v>0</v>
      </c>
      <c r="R65" s="195"/>
      <c r="S65" s="195"/>
      <c r="T65" s="196"/>
      <c r="U65" s="197"/>
      <c r="V65" s="197" t="n">
        <f aca="false">SUM(V66:V67)</f>
        <v>0</v>
      </c>
      <c r="W65" s="197"/>
      <c r="X65" s="197"/>
      <c r="AG65" s="0" t="s">
        <v>158</v>
      </c>
    </row>
    <row r="66" customFormat="false" ht="12.75" hidden="false" customHeight="false" outlineLevel="1" collapsed="false">
      <c r="A66" s="212" t="n">
        <v>23</v>
      </c>
      <c r="B66" s="213" t="s">
        <v>302</v>
      </c>
      <c r="C66" s="214" t="s">
        <v>303</v>
      </c>
      <c r="D66" s="215" t="s">
        <v>188</v>
      </c>
      <c r="E66" s="216" t="n">
        <v>1</v>
      </c>
      <c r="F66" s="217"/>
      <c r="G66" s="218" t="n">
        <f aca="false">ROUND(E66*F66,2)</f>
        <v>0</v>
      </c>
      <c r="H66" s="217"/>
      <c r="I66" s="218" t="n">
        <f aca="false">ROUND(E66*H66,2)</f>
        <v>0</v>
      </c>
      <c r="J66" s="217"/>
      <c r="K66" s="218" t="n">
        <f aca="false">ROUND(E66*J66,2)</f>
        <v>0</v>
      </c>
      <c r="L66" s="218" t="n">
        <v>21</v>
      </c>
      <c r="M66" s="218" t="n">
        <f aca="false">G66*(1+L66/100)</f>
        <v>0</v>
      </c>
      <c r="N66" s="218" t="n">
        <v>0</v>
      </c>
      <c r="O66" s="218" t="n">
        <f aca="false">ROUND(E66*N66,2)</f>
        <v>0</v>
      </c>
      <c r="P66" s="218" t="n">
        <v>0</v>
      </c>
      <c r="Q66" s="218" t="n">
        <f aca="false">ROUND(E66*P66,2)</f>
        <v>0</v>
      </c>
      <c r="R66" s="218"/>
      <c r="S66" s="218" t="s">
        <v>162</v>
      </c>
      <c r="T66" s="219" t="s">
        <v>163</v>
      </c>
      <c r="U66" s="206" t="n">
        <v>0</v>
      </c>
      <c r="V66" s="206" t="n">
        <f aca="false">ROUND(E66*U66,2)</f>
        <v>0</v>
      </c>
      <c r="W66" s="206"/>
      <c r="X66" s="206" t="s">
        <v>224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225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12" t="n">
        <v>24</v>
      </c>
      <c r="B67" s="213" t="s">
        <v>304</v>
      </c>
      <c r="C67" s="214" t="s">
        <v>305</v>
      </c>
      <c r="D67" s="215" t="s">
        <v>188</v>
      </c>
      <c r="E67" s="216" t="n">
        <v>1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8" t="n">
        <v>0</v>
      </c>
      <c r="O67" s="218" t="n">
        <f aca="false">ROUND(E67*N67,2)</f>
        <v>0</v>
      </c>
      <c r="P67" s="218" t="n">
        <v>0</v>
      </c>
      <c r="Q67" s="218" t="n">
        <f aca="false">ROUND(E67*P67,2)</f>
        <v>0</v>
      </c>
      <c r="R67" s="218"/>
      <c r="S67" s="218" t="s">
        <v>162</v>
      </c>
      <c r="T67" s="219" t="s">
        <v>163</v>
      </c>
      <c r="U67" s="206" t="n">
        <v>0</v>
      </c>
      <c r="V67" s="206" t="n">
        <f aca="false">ROUND(E67*U67,2)</f>
        <v>0</v>
      </c>
      <c r="W67" s="206"/>
      <c r="X67" s="206" t="s">
        <v>224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225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0" collapsed="false">
      <c r="A68" s="190" t="s">
        <v>157</v>
      </c>
      <c r="B68" s="191" t="s">
        <v>88</v>
      </c>
      <c r="C68" s="192" t="s">
        <v>89</v>
      </c>
      <c r="D68" s="193"/>
      <c r="E68" s="194"/>
      <c r="F68" s="195"/>
      <c r="G68" s="195" t="n">
        <f aca="false">SUMIF(AG69:AG80,"&lt;&gt;NOR",G69:G80)</f>
        <v>0</v>
      </c>
      <c r="H68" s="195"/>
      <c r="I68" s="195" t="n">
        <f aca="false">SUM(I69:I80)</f>
        <v>0</v>
      </c>
      <c r="J68" s="195"/>
      <c r="K68" s="195" t="n">
        <f aca="false">SUM(K69:K80)</f>
        <v>0</v>
      </c>
      <c r="L68" s="195"/>
      <c r="M68" s="195" t="n">
        <f aca="false">SUM(M69:M80)</f>
        <v>0</v>
      </c>
      <c r="N68" s="195"/>
      <c r="O68" s="195" t="n">
        <f aca="false">SUM(O69:O80)</f>
        <v>0.08</v>
      </c>
      <c r="P68" s="195"/>
      <c r="Q68" s="195" t="n">
        <f aca="false">SUM(Q69:Q80)</f>
        <v>0.08</v>
      </c>
      <c r="R68" s="195"/>
      <c r="S68" s="195"/>
      <c r="T68" s="196"/>
      <c r="U68" s="197"/>
      <c r="V68" s="197" t="n">
        <f aca="false">SUM(V69:V80)</f>
        <v>4.48</v>
      </c>
      <c r="W68" s="197"/>
      <c r="X68" s="197"/>
      <c r="AG68" s="0" t="s">
        <v>158</v>
      </c>
    </row>
    <row r="69" customFormat="false" ht="22.5" hidden="false" customHeight="false" outlineLevel="1" collapsed="false">
      <c r="A69" s="198" t="n">
        <v>25</v>
      </c>
      <c r="B69" s="199" t="s">
        <v>306</v>
      </c>
      <c r="C69" s="200" t="s">
        <v>307</v>
      </c>
      <c r="D69" s="201" t="s">
        <v>248</v>
      </c>
      <c r="E69" s="202" t="n">
        <v>5.5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.00033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4" t="s">
        <v>308</v>
      </c>
      <c r="S69" s="204" t="s">
        <v>223</v>
      </c>
      <c r="T69" s="205" t="s">
        <v>223</v>
      </c>
      <c r="U69" s="206" t="n">
        <v>0.0275</v>
      </c>
      <c r="V69" s="206" t="n">
        <f aca="false">ROUND(E69*U69,2)</f>
        <v>0.15</v>
      </c>
      <c r="W69" s="206"/>
      <c r="X69" s="206" t="s">
        <v>224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245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30" t="s">
        <v>309</v>
      </c>
      <c r="D70" s="231"/>
      <c r="E70" s="232" t="n">
        <v>5.5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264</v>
      </c>
      <c r="AH70" s="207" t="n">
        <v>5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33.75" hidden="false" customHeight="false" outlineLevel="1" collapsed="false">
      <c r="A71" s="198" t="n">
        <v>26</v>
      </c>
      <c r="B71" s="199" t="s">
        <v>310</v>
      </c>
      <c r="C71" s="200" t="s">
        <v>311</v>
      </c>
      <c r="D71" s="201" t="s">
        <v>248</v>
      </c>
      <c r="E71" s="202" t="n">
        <v>2.5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0.00052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4" t="s">
        <v>308</v>
      </c>
      <c r="S71" s="204" t="s">
        <v>223</v>
      </c>
      <c r="T71" s="205" t="s">
        <v>223</v>
      </c>
      <c r="U71" s="206" t="n">
        <v>0.049</v>
      </c>
      <c r="V71" s="206" t="n">
        <f aca="false">ROUND(E71*U71,2)</f>
        <v>0.12</v>
      </c>
      <c r="W71" s="206"/>
      <c r="X71" s="206" t="s">
        <v>224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245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/>
      <c r="B72" s="209"/>
      <c r="C72" s="230" t="s">
        <v>312</v>
      </c>
      <c r="D72" s="231"/>
      <c r="E72" s="232" t="n">
        <v>2.5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264</v>
      </c>
      <c r="AH72" s="207" t="n">
        <v>5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22.5" hidden="false" customHeight="false" outlineLevel="1" collapsed="false">
      <c r="A73" s="198" t="n">
        <v>27</v>
      </c>
      <c r="B73" s="199" t="s">
        <v>313</v>
      </c>
      <c r="C73" s="200" t="s">
        <v>314</v>
      </c>
      <c r="D73" s="201" t="s">
        <v>248</v>
      </c>
      <c r="E73" s="202" t="n">
        <v>5.5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0.00974</v>
      </c>
      <c r="O73" s="204" t="n">
        <f aca="false">ROUND(E73*N73,2)</f>
        <v>0.05</v>
      </c>
      <c r="P73" s="204" t="n">
        <v>0</v>
      </c>
      <c r="Q73" s="204" t="n">
        <f aca="false">ROUND(E73*P73,2)</f>
        <v>0</v>
      </c>
      <c r="R73" s="204" t="s">
        <v>308</v>
      </c>
      <c r="S73" s="204" t="s">
        <v>223</v>
      </c>
      <c r="T73" s="205" t="s">
        <v>223</v>
      </c>
      <c r="U73" s="206" t="n">
        <v>0.45982</v>
      </c>
      <c r="V73" s="206" t="n">
        <f aca="false">ROUND(E73*U73,2)</f>
        <v>2.53</v>
      </c>
      <c r="W73" s="206"/>
      <c r="X73" s="206" t="s">
        <v>224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245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30" t="s">
        <v>315</v>
      </c>
      <c r="D74" s="231"/>
      <c r="E74" s="232" t="n">
        <v>5.5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264</v>
      </c>
      <c r="AH74" s="207" t="n">
        <v>5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22.5" hidden="false" customHeight="false" outlineLevel="1" collapsed="false">
      <c r="A75" s="198" t="n">
        <v>28</v>
      </c>
      <c r="B75" s="199" t="s">
        <v>316</v>
      </c>
      <c r="C75" s="200" t="s">
        <v>317</v>
      </c>
      <c r="D75" s="201" t="s">
        <v>248</v>
      </c>
      <c r="E75" s="202" t="n">
        <v>2.5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4" t="n">
        <v>0.0103</v>
      </c>
      <c r="O75" s="204" t="n">
        <f aca="false">ROUND(E75*N75,2)</f>
        <v>0.03</v>
      </c>
      <c r="P75" s="204" t="n">
        <v>0</v>
      </c>
      <c r="Q75" s="204" t="n">
        <f aca="false">ROUND(E75*P75,2)</f>
        <v>0</v>
      </c>
      <c r="R75" s="204" t="s">
        <v>308</v>
      </c>
      <c r="S75" s="204" t="s">
        <v>223</v>
      </c>
      <c r="T75" s="205" t="s">
        <v>223</v>
      </c>
      <c r="U75" s="206" t="n">
        <v>0.532</v>
      </c>
      <c r="V75" s="206" t="n">
        <f aca="false">ROUND(E75*U75,2)</f>
        <v>1.33</v>
      </c>
      <c r="W75" s="206"/>
      <c r="X75" s="206" t="s">
        <v>224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245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30" t="s">
        <v>318</v>
      </c>
      <c r="D76" s="231"/>
      <c r="E76" s="232" t="n">
        <v>2.5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264</v>
      </c>
      <c r="AH76" s="207" t="n">
        <v>5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198" t="n">
        <v>29</v>
      </c>
      <c r="B77" s="199" t="s">
        <v>319</v>
      </c>
      <c r="C77" s="200" t="s">
        <v>320</v>
      </c>
      <c r="D77" s="201" t="s">
        <v>248</v>
      </c>
      <c r="E77" s="202" t="n">
        <v>5.5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4" t="n">
        <v>0</v>
      </c>
      <c r="O77" s="204" t="n">
        <f aca="false">ROUND(E77*N77,2)</f>
        <v>0</v>
      </c>
      <c r="P77" s="204" t="n">
        <v>0.00974</v>
      </c>
      <c r="Q77" s="204" t="n">
        <f aca="false">ROUND(E77*P77,2)</f>
        <v>0.05</v>
      </c>
      <c r="R77" s="204" t="s">
        <v>308</v>
      </c>
      <c r="S77" s="204" t="s">
        <v>223</v>
      </c>
      <c r="T77" s="205" t="s">
        <v>223</v>
      </c>
      <c r="U77" s="206" t="n">
        <v>0.044</v>
      </c>
      <c r="V77" s="206" t="n">
        <f aca="false">ROUND(E77*U77,2)</f>
        <v>0.24</v>
      </c>
      <c r="W77" s="206"/>
      <c r="X77" s="206" t="s">
        <v>224</v>
      </c>
      <c r="Y77" s="207"/>
      <c r="Z77" s="207"/>
      <c r="AA77" s="207"/>
      <c r="AB77" s="207"/>
      <c r="AC77" s="207"/>
      <c r="AD77" s="207"/>
      <c r="AE77" s="207"/>
      <c r="AF77" s="207"/>
      <c r="AG77" s="207" t="s">
        <v>245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30" t="s">
        <v>321</v>
      </c>
      <c r="D78" s="231"/>
      <c r="E78" s="232" t="n">
        <v>5.5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264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8" t="n">
        <v>30</v>
      </c>
      <c r="B79" s="199" t="s">
        <v>322</v>
      </c>
      <c r="C79" s="200" t="s">
        <v>323</v>
      </c>
      <c r="D79" s="201" t="s">
        <v>248</v>
      </c>
      <c r="E79" s="202" t="n">
        <v>2.5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.0103</v>
      </c>
      <c r="Q79" s="204" t="n">
        <f aca="false">ROUND(E79*P79,2)</f>
        <v>0.03</v>
      </c>
      <c r="R79" s="204" t="s">
        <v>308</v>
      </c>
      <c r="S79" s="204" t="s">
        <v>223</v>
      </c>
      <c r="T79" s="205" t="s">
        <v>223</v>
      </c>
      <c r="U79" s="206" t="n">
        <v>0.045</v>
      </c>
      <c r="V79" s="206" t="n">
        <f aca="false">ROUND(E79*U79,2)</f>
        <v>0.11</v>
      </c>
      <c r="W79" s="206"/>
      <c r="X79" s="206" t="s">
        <v>224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245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30" t="s">
        <v>301</v>
      </c>
      <c r="D80" s="231"/>
      <c r="E80" s="232" t="n">
        <v>2.5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264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0" collapsed="false">
      <c r="A81" s="190" t="s">
        <v>157</v>
      </c>
      <c r="B81" s="191" t="s">
        <v>106</v>
      </c>
      <c r="C81" s="192" t="s">
        <v>107</v>
      </c>
      <c r="D81" s="193"/>
      <c r="E81" s="194"/>
      <c r="F81" s="195"/>
      <c r="G81" s="195" t="n">
        <f aca="false">SUMIF(AG82:AG84,"&lt;&gt;NOR",G82:G84)</f>
        <v>0</v>
      </c>
      <c r="H81" s="195"/>
      <c r="I81" s="195" t="n">
        <f aca="false">SUM(I82:I84)</f>
        <v>0</v>
      </c>
      <c r="J81" s="195"/>
      <c r="K81" s="195" t="n">
        <f aca="false">SUM(K82:K84)</f>
        <v>0</v>
      </c>
      <c r="L81" s="195"/>
      <c r="M81" s="195" t="n">
        <f aca="false">SUM(M82:M84)</f>
        <v>0</v>
      </c>
      <c r="N81" s="195"/>
      <c r="O81" s="195" t="n">
        <f aca="false">SUM(O82:O84)</f>
        <v>0</v>
      </c>
      <c r="P81" s="195"/>
      <c r="Q81" s="195" t="n">
        <f aca="false">SUM(Q82:Q84)</f>
        <v>0</v>
      </c>
      <c r="R81" s="195"/>
      <c r="S81" s="195"/>
      <c r="T81" s="196"/>
      <c r="U81" s="197"/>
      <c r="V81" s="197" t="n">
        <f aca="false">SUM(V82:V84)</f>
        <v>1.86</v>
      </c>
      <c r="W81" s="197"/>
      <c r="X81" s="197"/>
      <c r="AG81" s="0" t="s">
        <v>158</v>
      </c>
    </row>
    <row r="82" customFormat="false" ht="12.75" hidden="false" customHeight="false" outlineLevel="1" collapsed="false">
      <c r="A82" s="198" t="n">
        <v>31</v>
      </c>
      <c r="B82" s="199" t="s">
        <v>324</v>
      </c>
      <c r="C82" s="200" t="s">
        <v>325</v>
      </c>
      <c r="D82" s="201" t="s">
        <v>326</v>
      </c>
      <c r="E82" s="202" t="n">
        <v>1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4" t="n">
        <v>0</v>
      </c>
      <c r="O82" s="204" t="n">
        <f aca="false">ROUND(E82*N82,2)</f>
        <v>0</v>
      </c>
      <c r="P82" s="204" t="n">
        <v>0</v>
      </c>
      <c r="Q82" s="204" t="n">
        <f aca="false">ROUND(E82*P82,2)</f>
        <v>0</v>
      </c>
      <c r="R82" s="204"/>
      <c r="S82" s="204" t="s">
        <v>162</v>
      </c>
      <c r="T82" s="205" t="s">
        <v>163</v>
      </c>
      <c r="U82" s="206" t="n">
        <v>1.86</v>
      </c>
      <c r="V82" s="206" t="n">
        <f aca="false">ROUND(E82*U82,2)</f>
        <v>1.86</v>
      </c>
      <c r="W82" s="206"/>
      <c r="X82" s="206" t="s">
        <v>224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245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true" outlineLevel="1" collapsed="false">
      <c r="A83" s="208"/>
      <c r="B83" s="209"/>
      <c r="C83" s="210" t="s">
        <v>327</v>
      </c>
      <c r="D83" s="210"/>
      <c r="E83" s="210"/>
      <c r="F83" s="210"/>
      <c r="G83" s="210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67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30" t="s">
        <v>68</v>
      </c>
      <c r="D84" s="231"/>
      <c r="E84" s="232" t="n">
        <v>1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264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0" collapsed="false">
      <c r="A85" s="190" t="s">
        <v>157</v>
      </c>
      <c r="B85" s="191" t="s">
        <v>88</v>
      </c>
      <c r="C85" s="192" t="s">
        <v>89</v>
      </c>
      <c r="D85" s="193"/>
      <c r="E85" s="194"/>
      <c r="F85" s="195"/>
      <c r="G85" s="195" t="n">
        <f aca="false">SUMIF(AG86:AG90,"&lt;&gt;NOR",G86:G90)</f>
        <v>0</v>
      </c>
      <c r="H85" s="195"/>
      <c r="I85" s="195" t="n">
        <f aca="false">SUM(I86:I90)</f>
        <v>0</v>
      </c>
      <c r="J85" s="195"/>
      <c r="K85" s="195" t="n">
        <f aca="false">SUM(K86:K90)</f>
        <v>0</v>
      </c>
      <c r="L85" s="195"/>
      <c r="M85" s="195" t="n">
        <f aca="false">SUM(M86:M90)</f>
        <v>0</v>
      </c>
      <c r="N85" s="195"/>
      <c r="O85" s="195" t="n">
        <f aca="false">SUM(O86:O90)</f>
        <v>0</v>
      </c>
      <c r="P85" s="195"/>
      <c r="Q85" s="195" t="n">
        <f aca="false">SUM(Q86:Q90)</f>
        <v>0</v>
      </c>
      <c r="R85" s="195"/>
      <c r="S85" s="195"/>
      <c r="T85" s="196"/>
      <c r="U85" s="197"/>
      <c r="V85" s="197" t="n">
        <f aca="false">SUM(V86:V90)</f>
        <v>0.76</v>
      </c>
      <c r="W85" s="197"/>
      <c r="X85" s="197"/>
      <c r="AG85" s="0" t="s">
        <v>158</v>
      </c>
    </row>
    <row r="86" customFormat="false" ht="12.75" hidden="false" customHeight="false" outlineLevel="1" collapsed="false">
      <c r="A86" s="198" t="n">
        <v>32</v>
      </c>
      <c r="B86" s="199" t="s">
        <v>328</v>
      </c>
      <c r="C86" s="200" t="s">
        <v>329</v>
      </c>
      <c r="D86" s="201" t="s">
        <v>248</v>
      </c>
      <c r="E86" s="202" t="n">
        <v>8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4" t="n">
        <v>0.00022</v>
      </c>
      <c r="O86" s="204" t="n">
        <f aca="false">ROUND(E86*N86,2)</f>
        <v>0</v>
      </c>
      <c r="P86" s="204" t="n">
        <v>0</v>
      </c>
      <c r="Q86" s="204" t="n">
        <f aca="false">ROUND(E86*P86,2)</f>
        <v>0</v>
      </c>
      <c r="R86" s="204" t="s">
        <v>308</v>
      </c>
      <c r="S86" s="204" t="s">
        <v>223</v>
      </c>
      <c r="T86" s="205" t="s">
        <v>223</v>
      </c>
      <c r="U86" s="206" t="n">
        <v>0.095</v>
      </c>
      <c r="V86" s="206" t="n">
        <f aca="false">ROUND(E86*U86,2)</f>
        <v>0.76</v>
      </c>
      <c r="W86" s="206"/>
      <c r="X86" s="206" t="s">
        <v>224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245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30" t="s">
        <v>315</v>
      </c>
      <c r="D87" s="231"/>
      <c r="E87" s="232" t="n">
        <v>5.5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264</v>
      </c>
      <c r="AH87" s="207" t="n">
        <v>5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30" t="s">
        <v>318</v>
      </c>
      <c r="D88" s="231"/>
      <c r="E88" s="232" t="n">
        <v>2.5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264</v>
      </c>
      <c r="AH88" s="207" t="n">
        <v>5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198" t="n">
        <v>33</v>
      </c>
      <c r="B89" s="199" t="s">
        <v>330</v>
      </c>
      <c r="C89" s="200" t="s">
        <v>331</v>
      </c>
      <c r="D89" s="201" t="s">
        <v>188</v>
      </c>
      <c r="E89" s="202" t="n">
        <v>1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4"/>
      <c r="S89" s="204" t="s">
        <v>162</v>
      </c>
      <c r="T89" s="205" t="s">
        <v>163</v>
      </c>
      <c r="U89" s="206" t="n">
        <v>0</v>
      </c>
      <c r="V89" s="206" t="n">
        <f aca="false">ROUND(E89*U89,2)</f>
        <v>0</v>
      </c>
      <c r="W89" s="206"/>
      <c r="X89" s="206" t="s">
        <v>224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245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30" t="s">
        <v>68</v>
      </c>
      <c r="D90" s="231"/>
      <c r="E90" s="232" t="n">
        <v>1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264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0" collapsed="false">
      <c r="A91" s="190" t="s">
        <v>157</v>
      </c>
      <c r="B91" s="191" t="s">
        <v>86</v>
      </c>
      <c r="C91" s="192" t="s">
        <v>87</v>
      </c>
      <c r="D91" s="193"/>
      <c r="E91" s="194"/>
      <c r="F91" s="195"/>
      <c r="G91" s="195" t="n">
        <f aca="false">SUMIF(AG92:AG92,"&lt;&gt;NOR",G92:G92)</f>
        <v>0</v>
      </c>
      <c r="H91" s="195"/>
      <c r="I91" s="195" t="n">
        <f aca="false">SUM(I92:I92)</f>
        <v>0</v>
      </c>
      <c r="J91" s="195"/>
      <c r="K91" s="195" t="n">
        <f aca="false">SUM(K92:K92)</f>
        <v>0</v>
      </c>
      <c r="L91" s="195"/>
      <c r="M91" s="195" t="n">
        <f aca="false">SUM(M92:M92)</f>
        <v>0</v>
      </c>
      <c r="N91" s="195"/>
      <c r="O91" s="195" t="n">
        <f aca="false">SUM(O92:O92)</f>
        <v>0</v>
      </c>
      <c r="P91" s="195"/>
      <c r="Q91" s="195" t="n">
        <f aca="false">SUM(Q92:Q92)</f>
        <v>0</v>
      </c>
      <c r="R91" s="195"/>
      <c r="S91" s="195"/>
      <c r="T91" s="196"/>
      <c r="U91" s="197"/>
      <c r="V91" s="197" t="n">
        <f aca="false">SUM(V92:V92)</f>
        <v>0</v>
      </c>
      <c r="W91" s="197"/>
      <c r="X91" s="197"/>
      <c r="AG91" s="0" t="s">
        <v>158</v>
      </c>
    </row>
    <row r="92" customFormat="false" ht="12.75" hidden="false" customHeight="false" outlineLevel="1" collapsed="false">
      <c r="A92" s="212" t="n">
        <v>34</v>
      </c>
      <c r="B92" s="213" t="s">
        <v>332</v>
      </c>
      <c r="C92" s="214" t="s">
        <v>333</v>
      </c>
      <c r="D92" s="215" t="s">
        <v>188</v>
      </c>
      <c r="E92" s="216" t="n">
        <v>2</v>
      </c>
      <c r="F92" s="217"/>
      <c r="G92" s="218" t="n">
        <f aca="false">ROUND(E92*F92,2)</f>
        <v>0</v>
      </c>
      <c r="H92" s="217"/>
      <c r="I92" s="218" t="n">
        <f aca="false">ROUND(E92*H92,2)</f>
        <v>0</v>
      </c>
      <c r="J92" s="217"/>
      <c r="K92" s="218" t="n">
        <f aca="false">ROUND(E92*J92,2)</f>
        <v>0</v>
      </c>
      <c r="L92" s="218" t="n">
        <v>21</v>
      </c>
      <c r="M92" s="218" t="n">
        <f aca="false">G92*(1+L92/100)</f>
        <v>0</v>
      </c>
      <c r="N92" s="218" t="n">
        <v>0</v>
      </c>
      <c r="O92" s="218" t="n">
        <f aca="false">ROUND(E92*N92,2)</f>
        <v>0</v>
      </c>
      <c r="P92" s="218" t="n">
        <v>0</v>
      </c>
      <c r="Q92" s="218" t="n">
        <f aca="false">ROUND(E92*P92,2)</f>
        <v>0</v>
      </c>
      <c r="R92" s="218"/>
      <c r="S92" s="218" t="s">
        <v>162</v>
      </c>
      <c r="T92" s="219" t="s">
        <v>163</v>
      </c>
      <c r="U92" s="206" t="n">
        <v>0</v>
      </c>
      <c r="V92" s="206" t="n">
        <f aca="false">ROUND(E92*U92,2)</f>
        <v>0</v>
      </c>
      <c r="W92" s="206"/>
      <c r="X92" s="206" t="s">
        <v>224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245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0" collapsed="false">
      <c r="A93" s="190" t="s">
        <v>157</v>
      </c>
      <c r="B93" s="191" t="s">
        <v>74</v>
      </c>
      <c r="C93" s="192" t="s">
        <v>75</v>
      </c>
      <c r="D93" s="193"/>
      <c r="E93" s="194"/>
      <c r="F93" s="195"/>
      <c r="G93" s="195" t="n">
        <f aca="false">SUMIF(AG94:AG95,"&lt;&gt;NOR",G94:G95)</f>
        <v>0</v>
      </c>
      <c r="H93" s="195"/>
      <c r="I93" s="195" t="n">
        <f aca="false">SUM(I94:I95)</f>
        <v>0</v>
      </c>
      <c r="J93" s="195"/>
      <c r="K93" s="195" t="n">
        <f aca="false">SUM(K94:K95)</f>
        <v>0</v>
      </c>
      <c r="L93" s="195"/>
      <c r="M93" s="195" t="n">
        <f aca="false">SUM(M94:M95)</f>
        <v>0</v>
      </c>
      <c r="N93" s="195"/>
      <c r="O93" s="195" t="n">
        <f aca="false">SUM(O94:O95)</f>
        <v>0.15</v>
      </c>
      <c r="P93" s="195"/>
      <c r="Q93" s="195" t="n">
        <f aca="false">SUM(Q94:Q95)</f>
        <v>0</v>
      </c>
      <c r="R93" s="195"/>
      <c r="S93" s="195"/>
      <c r="T93" s="196"/>
      <c r="U93" s="197"/>
      <c r="V93" s="197" t="n">
        <f aca="false">SUM(V94:V95)</f>
        <v>3.69</v>
      </c>
      <c r="W93" s="197"/>
      <c r="X93" s="197"/>
      <c r="AG93" s="0" t="s">
        <v>158</v>
      </c>
    </row>
    <row r="94" customFormat="false" ht="12.75" hidden="false" customHeight="false" outlineLevel="1" collapsed="false">
      <c r="A94" s="198" t="n">
        <v>35</v>
      </c>
      <c r="B94" s="199" t="s">
        <v>334</v>
      </c>
      <c r="C94" s="200" t="s">
        <v>335</v>
      </c>
      <c r="D94" s="201" t="s">
        <v>248</v>
      </c>
      <c r="E94" s="202" t="n">
        <v>3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4" t="n">
        <v>0.04894</v>
      </c>
      <c r="O94" s="204" t="n">
        <f aca="false">ROUND(E94*N94,2)</f>
        <v>0.15</v>
      </c>
      <c r="P94" s="204" t="n">
        <v>0</v>
      </c>
      <c r="Q94" s="204" t="n">
        <f aca="false">ROUND(E94*P94,2)</f>
        <v>0</v>
      </c>
      <c r="R94" s="204" t="s">
        <v>336</v>
      </c>
      <c r="S94" s="204" t="s">
        <v>223</v>
      </c>
      <c r="T94" s="205" t="s">
        <v>223</v>
      </c>
      <c r="U94" s="206" t="n">
        <v>1.22955</v>
      </c>
      <c r="V94" s="206" t="n">
        <f aca="false">ROUND(E94*U94,2)</f>
        <v>3.69</v>
      </c>
      <c r="W94" s="206"/>
      <c r="X94" s="206" t="s">
        <v>224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245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30" t="s">
        <v>337</v>
      </c>
      <c r="D95" s="231"/>
      <c r="E95" s="232" t="n">
        <v>3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264</v>
      </c>
      <c r="AH95" s="207" t="n">
        <v>5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0" collapsed="false">
      <c r="A96" s="190" t="s">
        <v>157</v>
      </c>
      <c r="B96" s="191" t="s">
        <v>86</v>
      </c>
      <c r="C96" s="192" t="s">
        <v>87</v>
      </c>
      <c r="D96" s="193"/>
      <c r="E96" s="194"/>
      <c r="F96" s="195"/>
      <c r="G96" s="195" t="n">
        <f aca="false">SUMIF(AG97:AG97,"&lt;&gt;NOR",G97:G97)</f>
        <v>0</v>
      </c>
      <c r="H96" s="195"/>
      <c r="I96" s="195" t="n">
        <f aca="false">SUM(I97:I97)</f>
        <v>0</v>
      </c>
      <c r="J96" s="195"/>
      <c r="K96" s="195" t="n">
        <f aca="false">SUM(K97:K97)</f>
        <v>0</v>
      </c>
      <c r="L96" s="195"/>
      <c r="M96" s="195" t="n">
        <f aca="false">SUM(M97:M97)</f>
        <v>0</v>
      </c>
      <c r="N96" s="195"/>
      <c r="O96" s="195" t="n">
        <f aca="false">SUM(O97:O97)</f>
        <v>0</v>
      </c>
      <c r="P96" s="195"/>
      <c r="Q96" s="195" t="n">
        <f aca="false">SUM(Q97:Q97)</f>
        <v>0</v>
      </c>
      <c r="R96" s="195"/>
      <c r="S96" s="195"/>
      <c r="T96" s="196"/>
      <c r="U96" s="197"/>
      <c r="V96" s="197" t="n">
        <f aca="false">SUM(V97:V97)</f>
        <v>0</v>
      </c>
      <c r="W96" s="197"/>
      <c r="X96" s="197"/>
      <c r="AG96" s="0" t="s">
        <v>158</v>
      </c>
    </row>
    <row r="97" customFormat="false" ht="12.75" hidden="false" customHeight="false" outlineLevel="1" collapsed="false">
      <c r="A97" s="212" t="n">
        <v>36</v>
      </c>
      <c r="B97" s="213" t="s">
        <v>338</v>
      </c>
      <c r="C97" s="214" t="s">
        <v>339</v>
      </c>
      <c r="D97" s="215" t="s">
        <v>326</v>
      </c>
      <c r="E97" s="216" t="n">
        <v>2</v>
      </c>
      <c r="F97" s="217"/>
      <c r="G97" s="218" t="n">
        <f aca="false">ROUND(E97*F97,2)</f>
        <v>0</v>
      </c>
      <c r="H97" s="217"/>
      <c r="I97" s="218" t="n">
        <f aca="false">ROUND(E97*H97,2)</f>
        <v>0</v>
      </c>
      <c r="J97" s="217"/>
      <c r="K97" s="218" t="n">
        <f aca="false">ROUND(E97*J97,2)</f>
        <v>0</v>
      </c>
      <c r="L97" s="218" t="n">
        <v>21</v>
      </c>
      <c r="M97" s="218" t="n">
        <f aca="false">G97*(1+L97/100)</f>
        <v>0</v>
      </c>
      <c r="N97" s="218" t="n">
        <v>0</v>
      </c>
      <c r="O97" s="218" t="n">
        <f aca="false">ROUND(E97*N97,2)</f>
        <v>0</v>
      </c>
      <c r="P97" s="218" t="n">
        <v>0</v>
      </c>
      <c r="Q97" s="218" t="n">
        <f aca="false">ROUND(E97*P97,2)</f>
        <v>0</v>
      </c>
      <c r="R97" s="218"/>
      <c r="S97" s="218" t="s">
        <v>162</v>
      </c>
      <c r="T97" s="219" t="s">
        <v>163</v>
      </c>
      <c r="U97" s="206" t="n">
        <v>0</v>
      </c>
      <c r="V97" s="206" t="n">
        <f aca="false">ROUND(E97*U97,2)</f>
        <v>0</v>
      </c>
      <c r="W97" s="206"/>
      <c r="X97" s="206" t="s">
        <v>224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245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0" collapsed="false">
      <c r="A98" s="190" t="s">
        <v>157</v>
      </c>
      <c r="B98" s="191" t="s">
        <v>100</v>
      </c>
      <c r="C98" s="192" t="s">
        <v>101</v>
      </c>
      <c r="D98" s="193"/>
      <c r="E98" s="194"/>
      <c r="F98" s="195"/>
      <c r="G98" s="195" t="n">
        <f aca="false">SUMIF(AG99:AG102,"&lt;&gt;NOR",G99:G102)</f>
        <v>0</v>
      </c>
      <c r="H98" s="195"/>
      <c r="I98" s="195" t="n">
        <f aca="false">SUM(I99:I102)</f>
        <v>0</v>
      </c>
      <c r="J98" s="195"/>
      <c r="K98" s="195" t="n">
        <f aca="false">SUM(K99:K102)</f>
        <v>0</v>
      </c>
      <c r="L98" s="195"/>
      <c r="M98" s="195" t="n">
        <f aca="false">SUM(M99:M102)</f>
        <v>0</v>
      </c>
      <c r="N98" s="195"/>
      <c r="O98" s="195" t="n">
        <f aca="false">SUM(O99:O102)</f>
        <v>0</v>
      </c>
      <c r="P98" s="195"/>
      <c r="Q98" s="195" t="n">
        <f aca="false">SUM(Q99:Q102)</f>
        <v>0</v>
      </c>
      <c r="R98" s="195"/>
      <c r="S98" s="195"/>
      <c r="T98" s="196"/>
      <c r="U98" s="197"/>
      <c r="V98" s="197" t="n">
        <f aca="false">SUM(V99:V102)</f>
        <v>0.26</v>
      </c>
      <c r="W98" s="197"/>
      <c r="X98" s="197"/>
      <c r="AG98" s="0" t="s">
        <v>158</v>
      </c>
    </row>
    <row r="99" customFormat="false" ht="12.75" hidden="false" customHeight="false" outlineLevel="1" collapsed="false">
      <c r="A99" s="198" t="n">
        <v>37</v>
      </c>
      <c r="B99" s="199" t="s">
        <v>340</v>
      </c>
      <c r="C99" s="200" t="s">
        <v>341</v>
      </c>
      <c r="D99" s="201" t="s">
        <v>244</v>
      </c>
      <c r="E99" s="202" t="n">
        <v>1</v>
      </c>
      <c r="F99" s="203"/>
      <c r="G99" s="204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4" t="s">
        <v>342</v>
      </c>
      <c r="S99" s="204" t="s">
        <v>223</v>
      </c>
      <c r="T99" s="205" t="s">
        <v>163</v>
      </c>
      <c r="U99" s="206" t="n">
        <v>0.029</v>
      </c>
      <c r="V99" s="206" t="n">
        <f aca="false">ROUND(E99*U99,2)</f>
        <v>0.03</v>
      </c>
      <c r="W99" s="206"/>
      <c r="X99" s="206" t="s">
        <v>224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225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true" outlineLevel="1" collapsed="false">
      <c r="A100" s="208"/>
      <c r="B100" s="209"/>
      <c r="C100" s="210" t="s">
        <v>343</v>
      </c>
      <c r="D100" s="210"/>
      <c r="E100" s="210"/>
      <c r="F100" s="210"/>
      <c r="G100" s="210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67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22.5" hidden="false" customHeight="false" outlineLevel="1" collapsed="false">
      <c r="A101" s="198" t="n">
        <v>38</v>
      </c>
      <c r="B101" s="199" t="s">
        <v>344</v>
      </c>
      <c r="C101" s="200" t="s">
        <v>345</v>
      </c>
      <c r="D101" s="201" t="s">
        <v>248</v>
      </c>
      <c r="E101" s="202" t="n">
        <v>3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4" t="n">
        <v>0.00026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4" t="s">
        <v>342</v>
      </c>
      <c r="S101" s="204" t="s">
        <v>223</v>
      </c>
      <c r="T101" s="205" t="s">
        <v>223</v>
      </c>
      <c r="U101" s="206" t="n">
        <v>0.07807</v>
      </c>
      <c r="V101" s="206" t="n">
        <f aca="false">ROUND(E101*U101,2)</f>
        <v>0.23</v>
      </c>
      <c r="W101" s="206"/>
      <c r="X101" s="206" t="s">
        <v>224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225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08"/>
      <c r="B102" s="209"/>
      <c r="C102" s="230" t="s">
        <v>346</v>
      </c>
      <c r="D102" s="231"/>
      <c r="E102" s="232" t="n">
        <v>3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264</v>
      </c>
      <c r="AH102" s="207" t="n">
        <v>5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0" collapsed="false">
      <c r="A103" s="190" t="s">
        <v>157</v>
      </c>
      <c r="B103" s="191" t="s">
        <v>86</v>
      </c>
      <c r="C103" s="192" t="s">
        <v>87</v>
      </c>
      <c r="D103" s="193"/>
      <c r="E103" s="194"/>
      <c r="F103" s="195"/>
      <c r="G103" s="195" t="n">
        <f aca="false">SUMIF(AG104:AG109,"&lt;&gt;NOR",G104:G109)</f>
        <v>0</v>
      </c>
      <c r="H103" s="195"/>
      <c r="I103" s="195" t="n">
        <f aca="false">SUM(I104:I109)</f>
        <v>0</v>
      </c>
      <c r="J103" s="195"/>
      <c r="K103" s="195" t="n">
        <f aca="false">SUM(K104:K109)</f>
        <v>0</v>
      </c>
      <c r="L103" s="195"/>
      <c r="M103" s="195" t="n">
        <f aca="false">SUM(M104:M109)</f>
        <v>0</v>
      </c>
      <c r="N103" s="195"/>
      <c r="O103" s="195" t="n">
        <f aca="false">SUM(O104:O109)</f>
        <v>0</v>
      </c>
      <c r="P103" s="195"/>
      <c r="Q103" s="195" t="n">
        <f aca="false">SUM(Q104:Q109)</f>
        <v>0</v>
      </c>
      <c r="R103" s="195"/>
      <c r="S103" s="195"/>
      <c r="T103" s="196"/>
      <c r="U103" s="197"/>
      <c r="V103" s="197" t="n">
        <f aca="false">SUM(V104:V109)</f>
        <v>4.62</v>
      </c>
      <c r="W103" s="197"/>
      <c r="X103" s="197"/>
      <c r="AG103" s="0" t="s">
        <v>158</v>
      </c>
    </row>
    <row r="104" customFormat="false" ht="12.75" hidden="false" customHeight="false" outlineLevel="1" collapsed="false">
      <c r="A104" s="212" t="n">
        <v>39</v>
      </c>
      <c r="B104" s="213" t="s">
        <v>347</v>
      </c>
      <c r="C104" s="214" t="s">
        <v>348</v>
      </c>
      <c r="D104" s="215" t="s">
        <v>188</v>
      </c>
      <c r="E104" s="216" t="n">
        <v>1</v>
      </c>
      <c r="F104" s="217"/>
      <c r="G104" s="218" t="n">
        <f aca="false">ROUND(E104*F104,2)</f>
        <v>0</v>
      </c>
      <c r="H104" s="217"/>
      <c r="I104" s="218" t="n">
        <f aca="false">ROUND(E104*H104,2)</f>
        <v>0</v>
      </c>
      <c r="J104" s="217"/>
      <c r="K104" s="218" t="n">
        <f aca="false">ROUND(E104*J104,2)</f>
        <v>0</v>
      </c>
      <c r="L104" s="218" t="n">
        <v>21</v>
      </c>
      <c r="M104" s="218" t="n">
        <f aca="false">G104*(1+L104/100)</f>
        <v>0</v>
      </c>
      <c r="N104" s="218" t="n">
        <v>0</v>
      </c>
      <c r="O104" s="218" t="n">
        <f aca="false">ROUND(E104*N104,2)</f>
        <v>0</v>
      </c>
      <c r="P104" s="218" t="n">
        <v>0</v>
      </c>
      <c r="Q104" s="218" t="n">
        <f aca="false">ROUND(E104*P104,2)</f>
        <v>0</v>
      </c>
      <c r="R104" s="218"/>
      <c r="S104" s="218" t="s">
        <v>162</v>
      </c>
      <c r="T104" s="219" t="s">
        <v>163</v>
      </c>
      <c r="U104" s="206" t="n">
        <v>0</v>
      </c>
      <c r="V104" s="206" t="n">
        <f aca="false">ROUND(E104*U104,2)</f>
        <v>0</v>
      </c>
      <c r="W104" s="206"/>
      <c r="X104" s="206" t="s">
        <v>224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225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198" t="n">
        <v>40</v>
      </c>
      <c r="B105" s="199" t="s">
        <v>349</v>
      </c>
      <c r="C105" s="200" t="s">
        <v>350</v>
      </c>
      <c r="D105" s="201" t="s">
        <v>244</v>
      </c>
      <c r="E105" s="202" t="n">
        <v>1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4" t="n">
        <v>0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4"/>
      <c r="S105" s="204" t="s">
        <v>223</v>
      </c>
      <c r="T105" s="205" t="s">
        <v>163</v>
      </c>
      <c r="U105" s="206" t="n">
        <v>1</v>
      </c>
      <c r="V105" s="206" t="n">
        <f aca="false">ROUND(E105*U105,2)</f>
        <v>1</v>
      </c>
      <c r="W105" s="206"/>
      <c r="X105" s="206" t="s">
        <v>224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225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true" outlineLevel="1" collapsed="false">
      <c r="A106" s="208"/>
      <c r="B106" s="209"/>
      <c r="C106" s="210" t="s">
        <v>351</v>
      </c>
      <c r="D106" s="210"/>
      <c r="E106" s="210"/>
      <c r="F106" s="210"/>
      <c r="G106" s="210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167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12" t="n">
        <v>41</v>
      </c>
      <c r="B107" s="213" t="s">
        <v>352</v>
      </c>
      <c r="C107" s="214" t="s">
        <v>353</v>
      </c>
      <c r="D107" s="215" t="s">
        <v>188</v>
      </c>
      <c r="E107" s="216" t="n">
        <v>1</v>
      </c>
      <c r="F107" s="217"/>
      <c r="G107" s="218" t="n">
        <f aca="false">ROUND(E107*F107,2)</f>
        <v>0</v>
      </c>
      <c r="H107" s="217"/>
      <c r="I107" s="218" t="n">
        <f aca="false">ROUND(E107*H107,2)</f>
        <v>0</v>
      </c>
      <c r="J107" s="217"/>
      <c r="K107" s="218" t="n">
        <f aca="false">ROUND(E107*J107,2)</f>
        <v>0</v>
      </c>
      <c r="L107" s="218" t="n">
        <v>21</v>
      </c>
      <c r="M107" s="218" t="n">
        <f aca="false">G107*(1+L107/100)</f>
        <v>0</v>
      </c>
      <c r="N107" s="218" t="n">
        <v>0</v>
      </c>
      <c r="O107" s="218" t="n">
        <f aca="false">ROUND(E107*N107,2)</f>
        <v>0</v>
      </c>
      <c r="P107" s="218" t="n">
        <v>0</v>
      </c>
      <c r="Q107" s="218" t="n">
        <f aca="false">ROUND(E107*P107,2)</f>
        <v>0</v>
      </c>
      <c r="R107" s="218"/>
      <c r="S107" s="218" t="s">
        <v>162</v>
      </c>
      <c r="T107" s="219" t="s">
        <v>163</v>
      </c>
      <c r="U107" s="206" t="n">
        <v>0</v>
      </c>
      <c r="V107" s="206" t="n">
        <f aca="false">ROUND(E107*U107,2)</f>
        <v>0</v>
      </c>
      <c r="W107" s="206"/>
      <c r="X107" s="206" t="s">
        <v>224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225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33.75" hidden="false" customHeight="false" outlineLevel="1" collapsed="false">
      <c r="A108" s="198" t="n">
        <v>42</v>
      </c>
      <c r="B108" s="199" t="s">
        <v>354</v>
      </c>
      <c r="C108" s="200" t="s">
        <v>355</v>
      </c>
      <c r="D108" s="201" t="s">
        <v>274</v>
      </c>
      <c r="E108" s="202" t="n">
        <v>1.405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4" t="s">
        <v>336</v>
      </c>
      <c r="S108" s="204" t="s">
        <v>223</v>
      </c>
      <c r="T108" s="205" t="s">
        <v>163</v>
      </c>
      <c r="U108" s="206" t="n">
        <v>2.577</v>
      </c>
      <c r="V108" s="206" t="n">
        <f aca="false">ROUND(E108*U108,2)</f>
        <v>3.62</v>
      </c>
      <c r="W108" s="206"/>
      <c r="X108" s="206" t="s">
        <v>224</v>
      </c>
      <c r="Y108" s="207"/>
      <c r="Z108" s="207"/>
      <c r="AA108" s="207"/>
      <c r="AB108" s="207"/>
      <c r="AC108" s="207"/>
      <c r="AD108" s="207"/>
      <c r="AE108" s="207"/>
      <c r="AF108" s="207"/>
      <c r="AG108" s="207" t="s">
        <v>225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true" outlineLevel="1" collapsed="false">
      <c r="A109" s="208"/>
      <c r="B109" s="209"/>
      <c r="C109" s="229" t="s">
        <v>356</v>
      </c>
      <c r="D109" s="229"/>
      <c r="E109" s="229"/>
      <c r="F109" s="229"/>
      <c r="G109" s="229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227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0" collapsed="false">
      <c r="A110" s="190" t="s">
        <v>157</v>
      </c>
      <c r="B110" s="191" t="s">
        <v>72</v>
      </c>
      <c r="C110" s="192" t="s">
        <v>73</v>
      </c>
      <c r="D110" s="193"/>
      <c r="E110" s="194"/>
      <c r="F110" s="195"/>
      <c r="G110" s="195" t="n">
        <f aca="false">SUMIF(AG111:AG115,"&lt;&gt;NOR",G111:G115)</f>
        <v>0</v>
      </c>
      <c r="H110" s="195"/>
      <c r="I110" s="195" t="n">
        <f aca="false">SUM(I111:I115)</f>
        <v>0</v>
      </c>
      <c r="J110" s="195"/>
      <c r="K110" s="195" t="n">
        <f aca="false">SUM(K111:K115)</f>
        <v>0</v>
      </c>
      <c r="L110" s="195"/>
      <c r="M110" s="195" t="n">
        <f aca="false">SUM(M111:M115)</f>
        <v>0</v>
      </c>
      <c r="N110" s="195"/>
      <c r="O110" s="195" t="n">
        <f aca="false">SUM(O111:O115)</f>
        <v>0</v>
      </c>
      <c r="P110" s="195"/>
      <c r="Q110" s="195" t="n">
        <f aca="false">SUM(Q111:Q115)</f>
        <v>0.19</v>
      </c>
      <c r="R110" s="195"/>
      <c r="S110" s="195"/>
      <c r="T110" s="196"/>
      <c r="U110" s="197"/>
      <c r="V110" s="197" t="n">
        <f aca="false">SUM(V111:V115)</f>
        <v>3.02</v>
      </c>
      <c r="W110" s="197"/>
      <c r="X110" s="197"/>
      <c r="AG110" s="0" t="s">
        <v>158</v>
      </c>
    </row>
    <row r="111" customFormat="false" ht="12.75" hidden="false" customHeight="false" outlineLevel="1" collapsed="false">
      <c r="A111" s="198" t="n">
        <v>43</v>
      </c>
      <c r="B111" s="199" t="s">
        <v>357</v>
      </c>
      <c r="C111" s="200" t="s">
        <v>358</v>
      </c>
      <c r="D111" s="201" t="s">
        <v>248</v>
      </c>
      <c r="E111" s="202" t="n">
        <v>3</v>
      </c>
      <c r="F111" s="203"/>
      <c r="G111" s="204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4" t="n">
        <v>0</v>
      </c>
      <c r="O111" s="204" t="n">
        <f aca="false">ROUND(E111*N111,2)</f>
        <v>0</v>
      </c>
      <c r="P111" s="204" t="n">
        <v>0.063</v>
      </c>
      <c r="Q111" s="204" t="n">
        <f aca="false">ROUND(E111*P111,2)</f>
        <v>0.19</v>
      </c>
      <c r="R111" s="204" t="s">
        <v>257</v>
      </c>
      <c r="S111" s="204" t="s">
        <v>223</v>
      </c>
      <c r="T111" s="205" t="s">
        <v>223</v>
      </c>
      <c r="U111" s="206" t="n">
        <v>1.006</v>
      </c>
      <c r="V111" s="206" t="n">
        <f aca="false">ROUND(E111*U111,2)</f>
        <v>3.02</v>
      </c>
      <c r="W111" s="206"/>
      <c r="X111" s="206" t="s">
        <v>224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225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true" outlineLevel="1" collapsed="false">
      <c r="A112" s="208"/>
      <c r="B112" s="209"/>
      <c r="C112" s="210" t="s">
        <v>359</v>
      </c>
      <c r="D112" s="210"/>
      <c r="E112" s="210"/>
      <c r="F112" s="210"/>
      <c r="G112" s="210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167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true" outlineLevel="1" collapsed="false">
      <c r="A113" s="208"/>
      <c r="B113" s="209"/>
      <c r="C113" s="211" t="s">
        <v>360</v>
      </c>
      <c r="D113" s="211"/>
      <c r="E113" s="211"/>
      <c r="F113" s="211"/>
      <c r="G113" s="211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67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true" outlineLevel="1" collapsed="false">
      <c r="A114" s="208"/>
      <c r="B114" s="209"/>
      <c r="C114" s="211" t="s">
        <v>361</v>
      </c>
      <c r="D114" s="211"/>
      <c r="E114" s="211"/>
      <c r="F114" s="211"/>
      <c r="G114" s="211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67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true" outlineLevel="1" collapsed="false">
      <c r="A115" s="208"/>
      <c r="B115" s="209"/>
      <c r="C115" s="211" t="s">
        <v>362</v>
      </c>
      <c r="D115" s="211"/>
      <c r="E115" s="211"/>
      <c r="F115" s="211"/>
      <c r="G115" s="211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67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0" collapsed="false">
      <c r="A116" s="190" t="s">
        <v>157</v>
      </c>
      <c r="B116" s="191" t="s">
        <v>82</v>
      </c>
      <c r="C116" s="192" t="s">
        <v>83</v>
      </c>
      <c r="D116" s="193"/>
      <c r="E116" s="194"/>
      <c r="F116" s="195"/>
      <c r="G116" s="195" t="n">
        <f aca="false">SUMIF(AG117:AG122,"&lt;&gt;NOR",G117:G122)</f>
        <v>0</v>
      </c>
      <c r="H116" s="195"/>
      <c r="I116" s="195" t="n">
        <f aca="false">SUM(I117:I122)</f>
        <v>0</v>
      </c>
      <c r="J116" s="195"/>
      <c r="K116" s="195" t="n">
        <f aca="false">SUM(K117:K122)</f>
        <v>0</v>
      </c>
      <c r="L116" s="195"/>
      <c r="M116" s="195" t="n">
        <f aca="false">SUM(M117:M122)</f>
        <v>0</v>
      </c>
      <c r="N116" s="195"/>
      <c r="O116" s="195" t="n">
        <f aca="false">SUM(O117:O122)</f>
        <v>2.4</v>
      </c>
      <c r="P116" s="195"/>
      <c r="Q116" s="195" t="n">
        <f aca="false">SUM(Q117:Q122)</f>
        <v>3.6</v>
      </c>
      <c r="R116" s="195"/>
      <c r="S116" s="195"/>
      <c r="T116" s="196"/>
      <c r="U116" s="197"/>
      <c r="V116" s="197" t="n">
        <f aca="false">SUM(V117:V122)</f>
        <v>20.38</v>
      </c>
      <c r="W116" s="197"/>
      <c r="X116" s="197"/>
      <c r="AG116" s="0" t="s">
        <v>158</v>
      </c>
    </row>
    <row r="117" customFormat="false" ht="22.5" hidden="false" customHeight="false" outlineLevel="1" collapsed="false">
      <c r="A117" s="198" t="n">
        <v>44</v>
      </c>
      <c r="B117" s="199" t="s">
        <v>363</v>
      </c>
      <c r="C117" s="200" t="s">
        <v>364</v>
      </c>
      <c r="D117" s="201" t="s">
        <v>221</v>
      </c>
      <c r="E117" s="202" t="n">
        <v>0.5</v>
      </c>
      <c r="F117" s="203"/>
      <c r="G117" s="204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4" t="n">
        <v>0.00182</v>
      </c>
      <c r="O117" s="204" t="n">
        <f aca="false">ROUND(E117*N117,2)</f>
        <v>0</v>
      </c>
      <c r="P117" s="204" t="n">
        <v>2.4</v>
      </c>
      <c r="Q117" s="204" t="n">
        <f aca="false">ROUND(E117*P117,2)</f>
        <v>1.2</v>
      </c>
      <c r="R117" s="204" t="s">
        <v>267</v>
      </c>
      <c r="S117" s="204" t="s">
        <v>223</v>
      </c>
      <c r="T117" s="205" t="s">
        <v>223</v>
      </c>
      <c r="U117" s="206" t="n">
        <v>27.326</v>
      </c>
      <c r="V117" s="206" t="n">
        <f aca="false">ROUND(E117*U117,2)</f>
        <v>13.66</v>
      </c>
      <c r="W117" s="206"/>
      <c r="X117" s="206" t="s">
        <v>224</v>
      </c>
      <c r="Y117" s="207"/>
      <c r="Z117" s="207"/>
      <c r="AA117" s="207"/>
      <c r="AB117" s="207"/>
      <c r="AC117" s="207"/>
      <c r="AD117" s="207"/>
      <c r="AE117" s="207"/>
      <c r="AF117" s="207"/>
      <c r="AG117" s="207" t="s">
        <v>225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true" outlineLevel="1" collapsed="false">
      <c r="A118" s="208"/>
      <c r="B118" s="209"/>
      <c r="C118" s="229" t="s">
        <v>365</v>
      </c>
      <c r="D118" s="229"/>
      <c r="E118" s="229"/>
      <c r="F118" s="229"/>
      <c r="G118" s="229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7"/>
      <c r="Z118" s="207"/>
      <c r="AA118" s="207"/>
      <c r="AB118" s="207"/>
      <c r="AC118" s="207"/>
      <c r="AD118" s="207"/>
      <c r="AE118" s="207"/>
      <c r="AF118" s="207"/>
      <c r="AG118" s="207" t="s">
        <v>227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true" outlineLevel="1" collapsed="false">
      <c r="A119" s="208"/>
      <c r="B119" s="209"/>
      <c r="C119" s="211" t="s">
        <v>366</v>
      </c>
      <c r="D119" s="211"/>
      <c r="E119" s="211"/>
      <c r="F119" s="211"/>
      <c r="G119" s="211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167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/>
      <c r="B120" s="209"/>
      <c r="C120" s="230" t="s">
        <v>367</v>
      </c>
      <c r="D120" s="231"/>
      <c r="E120" s="232" t="n">
        <v>0.5</v>
      </c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264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198" t="n">
        <v>45</v>
      </c>
      <c r="B121" s="199" t="s">
        <v>368</v>
      </c>
      <c r="C121" s="200" t="s">
        <v>369</v>
      </c>
      <c r="D121" s="201" t="s">
        <v>244</v>
      </c>
      <c r="E121" s="202" t="n">
        <v>1</v>
      </c>
      <c r="F121" s="203"/>
      <c r="G121" s="204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4" t="n">
        <v>2.4</v>
      </c>
      <c r="O121" s="204" t="n">
        <f aca="false">ROUND(E121*N121,2)</f>
        <v>2.4</v>
      </c>
      <c r="P121" s="204" t="n">
        <v>2.4</v>
      </c>
      <c r="Q121" s="204" t="n">
        <f aca="false">ROUND(E121*P121,2)</f>
        <v>2.4</v>
      </c>
      <c r="R121" s="204"/>
      <c r="S121" s="204" t="s">
        <v>162</v>
      </c>
      <c r="T121" s="205" t="s">
        <v>163</v>
      </c>
      <c r="U121" s="206" t="n">
        <v>6.72</v>
      </c>
      <c r="V121" s="206" t="n">
        <f aca="false">ROUND(E121*U121,2)</f>
        <v>6.72</v>
      </c>
      <c r="W121" s="206"/>
      <c r="X121" s="206" t="s">
        <v>224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245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08"/>
      <c r="B122" s="209"/>
      <c r="C122" s="230" t="s">
        <v>68</v>
      </c>
      <c r="D122" s="231"/>
      <c r="E122" s="232" t="n">
        <v>1</v>
      </c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264</v>
      </c>
      <c r="AH122" s="207" t="n">
        <v>0</v>
      </c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0" collapsed="false">
      <c r="A123" s="190" t="s">
        <v>157</v>
      </c>
      <c r="B123" s="191" t="s">
        <v>120</v>
      </c>
      <c r="C123" s="192" t="s">
        <v>121</v>
      </c>
      <c r="D123" s="193"/>
      <c r="E123" s="194"/>
      <c r="F123" s="195"/>
      <c r="G123" s="195" t="n">
        <f aca="false">SUMIF(AG124:AG129,"&lt;&gt;NOR",G124:G129)</f>
        <v>0</v>
      </c>
      <c r="H123" s="195"/>
      <c r="I123" s="195" t="n">
        <f aca="false">SUM(I124:I129)</f>
        <v>0</v>
      </c>
      <c r="J123" s="195"/>
      <c r="K123" s="195" t="n">
        <f aca="false">SUM(K124:K129)</f>
        <v>0</v>
      </c>
      <c r="L123" s="195"/>
      <c r="M123" s="195" t="n">
        <f aca="false">SUM(M124:M129)</f>
        <v>0</v>
      </c>
      <c r="N123" s="195"/>
      <c r="O123" s="195" t="n">
        <f aca="false">SUM(O124:O129)</f>
        <v>0</v>
      </c>
      <c r="P123" s="195"/>
      <c r="Q123" s="195" t="n">
        <f aca="false">SUM(Q124:Q129)</f>
        <v>0</v>
      </c>
      <c r="R123" s="195"/>
      <c r="S123" s="195"/>
      <c r="T123" s="196"/>
      <c r="U123" s="197"/>
      <c r="V123" s="197" t="n">
        <f aca="false">SUM(V124:V129)</f>
        <v>0.78</v>
      </c>
      <c r="W123" s="197"/>
      <c r="X123" s="197"/>
      <c r="AG123" s="0" t="s">
        <v>158</v>
      </c>
    </row>
    <row r="124" customFormat="false" ht="22.5" hidden="false" customHeight="false" outlineLevel="1" collapsed="false">
      <c r="A124" s="198" t="n">
        <v>46</v>
      </c>
      <c r="B124" s="199" t="s">
        <v>370</v>
      </c>
      <c r="C124" s="200" t="s">
        <v>371</v>
      </c>
      <c r="D124" s="201" t="s">
        <v>274</v>
      </c>
      <c r="E124" s="202" t="n">
        <v>0.585</v>
      </c>
      <c r="F124" s="203"/>
      <c r="G124" s="204" t="n">
        <f aca="false">ROUND(E124*F124,2)</f>
        <v>0</v>
      </c>
      <c r="H124" s="203"/>
      <c r="I124" s="204" t="n">
        <f aca="false">ROUND(E124*H124,2)</f>
        <v>0</v>
      </c>
      <c r="J124" s="203"/>
      <c r="K124" s="204" t="n">
        <f aca="false">ROUND(E124*J124,2)</f>
        <v>0</v>
      </c>
      <c r="L124" s="204" t="n">
        <v>21</v>
      </c>
      <c r="M124" s="204" t="n">
        <f aca="false">G124*(1+L124/100)</f>
        <v>0</v>
      </c>
      <c r="N124" s="204" t="n">
        <v>0</v>
      </c>
      <c r="O124" s="204" t="n">
        <f aca="false">ROUND(E124*N124,2)</f>
        <v>0</v>
      </c>
      <c r="P124" s="204" t="n">
        <v>0</v>
      </c>
      <c r="Q124" s="204" t="n">
        <f aca="false">ROUND(E124*P124,2)</f>
        <v>0</v>
      </c>
      <c r="R124" s="204" t="s">
        <v>257</v>
      </c>
      <c r="S124" s="204" t="s">
        <v>223</v>
      </c>
      <c r="T124" s="205" t="s">
        <v>223</v>
      </c>
      <c r="U124" s="206" t="n">
        <v>0.832</v>
      </c>
      <c r="V124" s="206" t="n">
        <f aca="false">ROUND(E124*U124,2)</f>
        <v>0.49</v>
      </c>
      <c r="W124" s="206"/>
      <c r="X124" s="206" t="s">
        <v>224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225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true" outlineLevel="1" collapsed="false">
      <c r="A125" s="208"/>
      <c r="B125" s="209"/>
      <c r="C125" s="229" t="s">
        <v>372</v>
      </c>
      <c r="D125" s="229"/>
      <c r="E125" s="229"/>
      <c r="F125" s="229"/>
      <c r="G125" s="229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227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20" t="str">
        <f aca="false">C125</f>
        <v>nebo vybouraných hmot nošením nebo přehazováním k místu nakládky přístupnému normálním dopravním prostředkům do 10 m,</v>
      </c>
      <c r="BB125" s="207"/>
      <c r="BC125" s="207"/>
      <c r="BD125" s="207"/>
      <c r="BE125" s="207"/>
      <c r="BF125" s="207"/>
      <c r="BG125" s="207"/>
      <c r="BH125" s="207"/>
    </row>
    <row r="126" customFormat="false" ht="22.5" hidden="false" customHeight="true" outlineLevel="1" collapsed="false">
      <c r="A126" s="208"/>
      <c r="B126" s="209"/>
      <c r="C126" s="211" t="s">
        <v>373</v>
      </c>
      <c r="D126" s="211"/>
      <c r="E126" s="211"/>
      <c r="F126" s="211"/>
      <c r="G126" s="211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167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20" t="str">
        <f aca="false">C126</f>
        <v>S naložením suti nebo vybouraných hmot do dopravního prostředku a na jejich vyložením, popřípadě přeložením na normální dopravní prostředek.</v>
      </c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198" t="n">
        <v>47</v>
      </c>
      <c r="B127" s="199" t="s">
        <v>374</v>
      </c>
      <c r="C127" s="200" t="s">
        <v>277</v>
      </c>
      <c r="D127" s="201" t="s">
        <v>274</v>
      </c>
      <c r="E127" s="202" t="n">
        <v>0.585</v>
      </c>
      <c r="F127" s="203"/>
      <c r="G127" s="204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4" t="n">
        <v>0</v>
      </c>
      <c r="O127" s="204" t="n">
        <f aca="false">ROUND(E127*N127,2)</f>
        <v>0</v>
      </c>
      <c r="P127" s="204" t="n">
        <v>0</v>
      </c>
      <c r="Q127" s="204" t="n">
        <f aca="false">ROUND(E127*P127,2)</f>
        <v>0</v>
      </c>
      <c r="R127" s="204" t="s">
        <v>267</v>
      </c>
      <c r="S127" s="204" t="s">
        <v>223</v>
      </c>
      <c r="T127" s="205" t="s">
        <v>223</v>
      </c>
      <c r="U127" s="206" t="n">
        <v>0.49</v>
      </c>
      <c r="V127" s="206" t="n">
        <f aca="false">ROUND(E127*U127,2)</f>
        <v>0.29</v>
      </c>
      <c r="W127" s="206"/>
      <c r="X127" s="206" t="s">
        <v>224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225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true" outlineLevel="1" collapsed="false">
      <c r="A128" s="208"/>
      <c r="B128" s="209"/>
      <c r="C128" s="210" t="s">
        <v>278</v>
      </c>
      <c r="D128" s="210"/>
      <c r="E128" s="210"/>
      <c r="F128" s="210"/>
      <c r="G128" s="210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7"/>
      <c r="Z128" s="207"/>
      <c r="AA128" s="207"/>
      <c r="AB128" s="207"/>
      <c r="AC128" s="207"/>
      <c r="AD128" s="207"/>
      <c r="AE128" s="207"/>
      <c r="AF128" s="207"/>
      <c r="AG128" s="207" t="s">
        <v>167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198" t="n">
        <v>48</v>
      </c>
      <c r="B129" s="199" t="s">
        <v>375</v>
      </c>
      <c r="C129" s="200" t="s">
        <v>376</v>
      </c>
      <c r="D129" s="201" t="s">
        <v>274</v>
      </c>
      <c r="E129" s="202" t="n">
        <v>0.585</v>
      </c>
      <c r="F129" s="203"/>
      <c r="G129" s="204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4" t="n">
        <v>0</v>
      </c>
      <c r="O129" s="204" t="n">
        <f aca="false">ROUND(E129*N129,2)</f>
        <v>0</v>
      </c>
      <c r="P129" s="204" t="n">
        <v>0</v>
      </c>
      <c r="Q129" s="204" t="n">
        <f aca="false">ROUND(E129*P129,2)</f>
        <v>0</v>
      </c>
      <c r="R129" s="204" t="s">
        <v>267</v>
      </c>
      <c r="S129" s="204" t="s">
        <v>223</v>
      </c>
      <c r="T129" s="205" t="s">
        <v>223</v>
      </c>
      <c r="U129" s="206" t="n">
        <v>0</v>
      </c>
      <c r="V129" s="206" t="n">
        <f aca="false">ROUND(E129*U129,2)</f>
        <v>0</v>
      </c>
      <c r="W129" s="206"/>
      <c r="X129" s="206" t="s">
        <v>224</v>
      </c>
      <c r="Y129" s="207"/>
      <c r="Z129" s="207"/>
      <c r="AA129" s="207"/>
      <c r="AB129" s="207"/>
      <c r="AC129" s="207"/>
      <c r="AD129" s="207"/>
      <c r="AE129" s="207"/>
      <c r="AF129" s="207"/>
      <c r="AG129" s="207" t="s">
        <v>225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0" collapsed="false">
      <c r="A130" s="167"/>
      <c r="B130" s="173"/>
      <c r="C130" s="221"/>
      <c r="D130" s="175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67"/>
      <c r="V130" s="167"/>
      <c r="W130" s="167"/>
      <c r="X130" s="167"/>
      <c r="AE130" s="0" t="n">
        <v>15</v>
      </c>
      <c r="AF130" s="0" t="n">
        <v>21</v>
      </c>
      <c r="AG130" s="0" t="s">
        <v>144</v>
      </c>
    </row>
    <row r="131" customFormat="false" ht="12.75" hidden="false" customHeight="false" outlineLevel="0" collapsed="false">
      <c r="A131" s="222"/>
      <c r="B131" s="223" t="s">
        <v>20</v>
      </c>
      <c r="C131" s="224"/>
      <c r="D131" s="225"/>
      <c r="E131" s="226"/>
      <c r="F131" s="226"/>
      <c r="G131" s="227" t="n">
        <f aca="false">G8+G20+G22+G24+G27+G29+G31+G36+G39+G43+G49+G51+G54+G57+G65+G68+G81+G85+G91+G93+G96+G98+G103+G110+G116+G123</f>
        <v>0</v>
      </c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  <c r="X131" s="167"/>
      <c r="AE131" s="0" t="n">
        <f aca="false">SUMIF(L7:L129,AE130,G7:G129)</f>
        <v>0</v>
      </c>
      <c r="AF131" s="0" t="n">
        <f aca="false">SUMIF(L7:L129,AF130,G7:G129)</f>
        <v>0</v>
      </c>
      <c r="AG131" s="0" t="s">
        <v>216</v>
      </c>
    </row>
    <row r="132" customFormat="false" ht="12.75" hidden="false" customHeight="false" outlineLevel="0" collapsed="false">
      <c r="C132" s="228"/>
      <c r="D132" s="111"/>
      <c r="AG132" s="0" t="s">
        <v>217</v>
      </c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</sheetData>
  <sheetProtection algorithmName="SHA-512" hashValue="iAgS4fFt0Po6F7v/ZTsuJmg0CxBvL9e05qnz32cVmSKdBEVvJqzcglstSgT/WPvnqWAx2SAo8/GhwNKveinfcA==" saltValue="ihYiaaHVYxUG9B5ywftvXw==" spinCount="100000" sheet="true"/>
  <mergeCells count="33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19:G19"/>
    <mergeCell ref="C26:G26"/>
    <mergeCell ref="C33:G33"/>
    <mergeCell ref="C34:G34"/>
    <mergeCell ref="C41:G41"/>
    <mergeCell ref="C42:G42"/>
    <mergeCell ref="C45:G45"/>
    <mergeCell ref="C47:G47"/>
    <mergeCell ref="C53:G53"/>
    <mergeCell ref="C56:G56"/>
    <mergeCell ref="C59:G59"/>
    <mergeCell ref="C83:G83"/>
    <mergeCell ref="C100:G100"/>
    <mergeCell ref="C106:G106"/>
    <mergeCell ref="C109:G109"/>
    <mergeCell ref="C112:G112"/>
    <mergeCell ref="C113:G113"/>
    <mergeCell ref="C114:G114"/>
    <mergeCell ref="C115:G115"/>
    <mergeCell ref="C118:G118"/>
    <mergeCell ref="C119:G119"/>
    <mergeCell ref="C125:G125"/>
    <mergeCell ref="C126:G126"/>
    <mergeCell ref="C128:G1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218</v>
      </c>
      <c r="B1" s="177"/>
      <c r="C1" s="177"/>
      <c r="D1" s="177"/>
      <c r="E1" s="177"/>
      <c r="F1" s="177"/>
      <c r="G1" s="177"/>
      <c r="AG1" s="0" t="s">
        <v>128</v>
      </c>
    </row>
    <row r="2" customFormat="false" ht="24.75" hidden="false" customHeight="true" outlineLevel="0" collapsed="false">
      <c r="A2" s="178" t="s">
        <v>124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29</v>
      </c>
    </row>
    <row r="3" customFormat="false" ht="24.75" hidden="false" customHeight="true" outlineLevel="0" collapsed="false">
      <c r="A3" s="178" t="s">
        <v>125</v>
      </c>
      <c r="B3" s="171" t="s">
        <v>63</v>
      </c>
      <c r="C3" s="179" t="s">
        <v>64</v>
      </c>
      <c r="D3" s="179"/>
      <c r="E3" s="179"/>
      <c r="F3" s="179"/>
      <c r="G3" s="179"/>
      <c r="AC3" s="176" t="s">
        <v>129</v>
      </c>
      <c r="AG3" s="0" t="s">
        <v>132</v>
      </c>
    </row>
    <row r="4" customFormat="false" ht="24.75" hidden="false" customHeight="true" outlineLevel="0" collapsed="false">
      <c r="A4" s="180" t="s">
        <v>126</v>
      </c>
      <c r="B4" s="181" t="s">
        <v>62</v>
      </c>
      <c r="C4" s="182" t="s">
        <v>59</v>
      </c>
      <c r="D4" s="182"/>
      <c r="E4" s="182"/>
      <c r="F4" s="182"/>
      <c r="G4" s="182"/>
      <c r="AG4" s="0" t="s">
        <v>13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34</v>
      </c>
      <c r="B6" s="184" t="s">
        <v>135</v>
      </c>
      <c r="C6" s="184" t="s">
        <v>136</v>
      </c>
      <c r="D6" s="185" t="s">
        <v>137</v>
      </c>
      <c r="E6" s="183" t="s">
        <v>138</v>
      </c>
      <c r="F6" s="186" t="s">
        <v>139</v>
      </c>
      <c r="G6" s="183" t="s">
        <v>20</v>
      </c>
      <c r="H6" s="187" t="s">
        <v>140</v>
      </c>
      <c r="I6" s="187" t="s">
        <v>141</v>
      </c>
      <c r="J6" s="187" t="s">
        <v>142</v>
      </c>
      <c r="K6" s="187" t="s">
        <v>143</v>
      </c>
      <c r="L6" s="187" t="s">
        <v>144</v>
      </c>
      <c r="M6" s="187" t="s">
        <v>145</v>
      </c>
      <c r="N6" s="187" t="s">
        <v>146</v>
      </c>
      <c r="O6" s="187" t="s">
        <v>147</v>
      </c>
      <c r="P6" s="187" t="s">
        <v>148</v>
      </c>
      <c r="Q6" s="187" t="s">
        <v>149</v>
      </c>
      <c r="R6" s="187" t="s">
        <v>150</v>
      </c>
      <c r="S6" s="187" t="s">
        <v>151</v>
      </c>
      <c r="T6" s="187" t="s">
        <v>152</v>
      </c>
      <c r="U6" s="187" t="s">
        <v>153</v>
      </c>
      <c r="V6" s="187" t="s">
        <v>154</v>
      </c>
      <c r="W6" s="187" t="s">
        <v>155</v>
      </c>
      <c r="X6" s="187" t="s">
        <v>156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57</v>
      </c>
      <c r="B8" s="191" t="s">
        <v>90</v>
      </c>
      <c r="C8" s="192" t="s">
        <v>91</v>
      </c>
      <c r="D8" s="193"/>
      <c r="E8" s="194"/>
      <c r="F8" s="195"/>
      <c r="G8" s="195" t="n">
        <f aca="false">SUMIF(AG9:AG14,"&lt;&gt;NOR",G9:G14)</f>
        <v>0</v>
      </c>
      <c r="H8" s="195"/>
      <c r="I8" s="195" t="n">
        <f aca="false">SUM(I9:I14)</f>
        <v>0</v>
      </c>
      <c r="J8" s="195"/>
      <c r="K8" s="195" t="n">
        <f aca="false">SUM(K9:K14)</f>
        <v>0</v>
      </c>
      <c r="L8" s="195"/>
      <c r="M8" s="195" t="n">
        <f aca="false">SUM(M9:M14)</f>
        <v>0</v>
      </c>
      <c r="N8" s="195"/>
      <c r="O8" s="195" t="n">
        <f aca="false">SUM(O9:O14)</f>
        <v>0</v>
      </c>
      <c r="P8" s="195"/>
      <c r="Q8" s="195" t="n">
        <f aca="false">SUM(Q9:Q14)</f>
        <v>0</v>
      </c>
      <c r="R8" s="195"/>
      <c r="S8" s="195"/>
      <c r="T8" s="196"/>
      <c r="U8" s="197"/>
      <c r="V8" s="197" t="n">
        <f aca="false">SUM(V9:V14)</f>
        <v>0</v>
      </c>
      <c r="W8" s="197"/>
      <c r="X8" s="197"/>
      <c r="AG8" s="0" t="s">
        <v>158</v>
      </c>
    </row>
    <row r="9" customFormat="false" ht="22.5" hidden="false" customHeight="false" outlineLevel="1" collapsed="false">
      <c r="A9" s="198" t="n">
        <v>1</v>
      </c>
      <c r="B9" s="199" t="s">
        <v>493</v>
      </c>
      <c r="C9" s="200" t="s">
        <v>494</v>
      </c>
      <c r="D9" s="201" t="s">
        <v>289</v>
      </c>
      <c r="E9" s="202" t="n">
        <v>24.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62</v>
      </c>
      <c r="T9" s="205" t="s">
        <v>163</v>
      </c>
      <c r="U9" s="206" t="n">
        <v>0</v>
      </c>
      <c r="V9" s="206" t="n">
        <f aca="false">ROUND(E9*U9,2)</f>
        <v>0</v>
      </c>
      <c r="W9" s="206"/>
      <c r="X9" s="206" t="s">
        <v>224</v>
      </c>
      <c r="Y9" s="207"/>
      <c r="Z9" s="207"/>
      <c r="AA9" s="207"/>
      <c r="AB9" s="207"/>
      <c r="AC9" s="207"/>
      <c r="AD9" s="207"/>
      <c r="AE9" s="207"/>
      <c r="AF9" s="207"/>
      <c r="AG9" s="207" t="s">
        <v>24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495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67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30" t="s">
        <v>713</v>
      </c>
      <c r="D11" s="231"/>
      <c r="E11" s="232" t="n">
        <v>24.5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264</v>
      </c>
      <c r="AH11" s="207" t="n">
        <v>5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false" outlineLevel="1" collapsed="false">
      <c r="A12" s="198" t="n">
        <v>2</v>
      </c>
      <c r="B12" s="199" t="s">
        <v>497</v>
      </c>
      <c r="C12" s="200" t="s">
        <v>498</v>
      </c>
      <c r="D12" s="201" t="s">
        <v>289</v>
      </c>
      <c r="E12" s="202" t="n">
        <v>4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162</v>
      </c>
      <c r="T12" s="205" t="s">
        <v>163</v>
      </c>
      <c r="U12" s="206" t="n">
        <v>0</v>
      </c>
      <c r="V12" s="206" t="n">
        <f aca="false">ROUND(E12*U12,2)</f>
        <v>0</v>
      </c>
      <c r="W12" s="206"/>
      <c r="X12" s="206" t="s">
        <v>224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245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1" collapsed="false">
      <c r="A13" s="208"/>
      <c r="B13" s="209"/>
      <c r="C13" s="210" t="s">
        <v>495</v>
      </c>
      <c r="D13" s="210"/>
      <c r="E13" s="210"/>
      <c r="F13" s="210"/>
      <c r="G13" s="210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67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30" t="s">
        <v>499</v>
      </c>
      <c r="D14" s="231"/>
      <c r="E14" s="232" t="n">
        <v>4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264</v>
      </c>
      <c r="AH14" s="207" t="n">
        <v>5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0" collapsed="false">
      <c r="A15" s="190" t="s">
        <v>157</v>
      </c>
      <c r="B15" s="191" t="s">
        <v>92</v>
      </c>
      <c r="C15" s="192" t="s">
        <v>93</v>
      </c>
      <c r="D15" s="193"/>
      <c r="E15" s="194"/>
      <c r="F15" s="195"/>
      <c r="G15" s="195" t="n">
        <f aca="false">SUMIF(AG16:AG65,"&lt;&gt;NOR",G16:G65)</f>
        <v>0</v>
      </c>
      <c r="H15" s="195"/>
      <c r="I15" s="195" t="n">
        <f aca="false">SUM(I16:I65)</f>
        <v>0</v>
      </c>
      <c r="J15" s="195"/>
      <c r="K15" s="195" t="n">
        <f aca="false">SUM(K16:K65)</f>
        <v>0</v>
      </c>
      <c r="L15" s="195"/>
      <c r="M15" s="195" t="n">
        <f aca="false">SUM(M16:M65)</f>
        <v>0</v>
      </c>
      <c r="N15" s="195"/>
      <c r="O15" s="195" t="n">
        <f aca="false">SUM(O16:O65)</f>
        <v>0.24</v>
      </c>
      <c r="P15" s="195"/>
      <c r="Q15" s="195" t="n">
        <f aca="false">SUM(Q16:Q65)</f>
        <v>0</v>
      </c>
      <c r="R15" s="195"/>
      <c r="S15" s="195"/>
      <c r="T15" s="196"/>
      <c r="U15" s="197"/>
      <c r="V15" s="197" t="n">
        <f aca="false">SUM(V16:V65)</f>
        <v>46.07</v>
      </c>
      <c r="W15" s="197"/>
      <c r="X15" s="197"/>
      <c r="AG15" s="0" t="s">
        <v>158</v>
      </c>
    </row>
    <row r="16" customFormat="false" ht="12.75" hidden="false" customHeight="false" outlineLevel="1" collapsed="false">
      <c r="A16" s="198" t="n">
        <v>3</v>
      </c>
      <c r="B16" s="199" t="s">
        <v>500</v>
      </c>
      <c r="C16" s="200" t="s">
        <v>501</v>
      </c>
      <c r="D16" s="201" t="s">
        <v>289</v>
      </c>
      <c r="E16" s="202" t="n">
        <v>6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.00116</v>
      </c>
      <c r="O16" s="204" t="n">
        <f aca="false">ROUND(E16*N16,2)</f>
        <v>0.01</v>
      </c>
      <c r="P16" s="204" t="n">
        <v>0</v>
      </c>
      <c r="Q16" s="204" t="n">
        <f aca="false">ROUND(E16*P16,2)</f>
        <v>0</v>
      </c>
      <c r="R16" s="204" t="s">
        <v>502</v>
      </c>
      <c r="S16" s="204" t="s">
        <v>223</v>
      </c>
      <c r="T16" s="205" t="s">
        <v>223</v>
      </c>
      <c r="U16" s="206" t="n">
        <v>0.285</v>
      </c>
      <c r="V16" s="206" t="n">
        <f aca="false">ROUND(E16*U16,2)</f>
        <v>1.71</v>
      </c>
      <c r="W16" s="206"/>
      <c r="X16" s="206" t="s">
        <v>224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245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true" outlineLevel="1" collapsed="false">
      <c r="A17" s="208"/>
      <c r="B17" s="209"/>
      <c r="C17" s="229" t="s">
        <v>503</v>
      </c>
      <c r="D17" s="229"/>
      <c r="E17" s="229"/>
      <c r="F17" s="229"/>
      <c r="G17" s="229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227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208"/>
      <c r="B18" s="209"/>
      <c r="C18" s="211" t="s">
        <v>504</v>
      </c>
      <c r="D18" s="211"/>
      <c r="E18" s="211"/>
      <c r="F18" s="211"/>
      <c r="G18" s="211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67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4</v>
      </c>
      <c r="B19" s="199" t="s">
        <v>505</v>
      </c>
      <c r="C19" s="200" t="s">
        <v>506</v>
      </c>
      <c r="D19" s="201" t="s">
        <v>289</v>
      </c>
      <c r="E19" s="202" t="n">
        <v>16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.00166</v>
      </c>
      <c r="O19" s="204" t="n">
        <f aca="false">ROUND(E19*N19,2)</f>
        <v>0.03</v>
      </c>
      <c r="P19" s="204" t="n">
        <v>0</v>
      </c>
      <c r="Q19" s="204" t="n">
        <f aca="false">ROUND(E19*P19,2)</f>
        <v>0</v>
      </c>
      <c r="R19" s="204" t="s">
        <v>502</v>
      </c>
      <c r="S19" s="204" t="s">
        <v>223</v>
      </c>
      <c r="T19" s="205" t="s">
        <v>223</v>
      </c>
      <c r="U19" s="206" t="n">
        <v>0.319</v>
      </c>
      <c r="V19" s="206" t="n">
        <f aca="false">ROUND(E19*U19,2)</f>
        <v>5.1</v>
      </c>
      <c r="W19" s="206"/>
      <c r="X19" s="206" t="s">
        <v>224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245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true" outlineLevel="1" collapsed="false">
      <c r="A20" s="208"/>
      <c r="B20" s="209"/>
      <c r="C20" s="229" t="s">
        <v>503</v>
      </c>
      <c r="D20" s="229"/>
      <c r="E20" s="229"/>
      <c r="F20" s="229"/>
      <c r="G20" s="229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227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1" collapsed="false">
      <c r="A21" s="208"/>
      <c r="B21" s="209"/>
      <c r="C21" s="211" t="s">
        <v>504</v>
      </c>
      <c r="D21" s="211"/>
      <c r="E21" s="211"/>
      <c r="F21" s="211"/>
      <c r="G21" s="211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67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false" outlineLevel="1" collapsed="false">
      <c r="A22" s="198" t="n">
        <v>5</v>
      </c>
      <c r="B22" s="199" t="s">
        <v>507</v>
      </c>
      <c r="C22" s="200" t="s">
        <v>508</v>
      </c>
      <c r="D22" s="201" t="s">
        <v>289</v>
      </c>
      <c r="E22" s="202" t="n">
        <v>6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4E-005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 t="s">
        <v>502</v>
      </c>
      <c r="S22" s="204" t="s">
        <v>223</v>
      </c>
      <c r="T22" s="205" t="s">
        <v>223</v>
      </c>
      <c r="U22" s="206" t="n">
        <v>0.129</v>
      </c>
      <c r="V22" s="206" t="n">
        <f aca="false">ROUND(E22*U22,2)</f>
        <v>0.77</v>
      </c>
      <c r="W22" s="206"/>
      <c r="X22" s="206" t="s">
        <v>224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245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true" outlineLevel="1" collapsed="false">
      <c r="A23" s="208"/>
      <c r="B23" s="209"/>
      <c r="C23" s="210" t="s">
        <v>509</v>
      </c>
      <c r="D23" s="210"/>
      <c r="E23" s="210"/>
      <c r="F23" s="210"/>
      <c r="G23" s="210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67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30" t="s">
        <v>510</v>
      </c>
      <c r="D24" s="231"/>
      <c r="E24" s="232" t="n">
        <v>6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264</v>
      </c>
      <c r="AH24" s="207" t="n">
        <v>5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22.5" hidden="false" customHeight="false" outlineLevel="1" collapsed="false">
      <c r="A25" s="198" t="n">
        <v>6</v>
      </c>
      <c r="B25" s="199" t="s">
        <v>511</v>
      </c>
      <c r="C25" s="200" t="s">
        <v>512</v>
      </c>
      <c r="D25" s="201" t="s">
        <v>289</v>
      </c>
      <c r="E25" s="202" t="n">
        <v>7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4E-005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 t="s">
        <v>502</v>
      </c>
      <c r="S25" s="204" t="s">
        <v>223</v>
      </c>
      <c r="T25" s="205" t="s">
        <v>223</v>
      </c>
      <c r="U25" s="206" t="n">
        <v>0.142</v>
      </c>
      <c r="V25" s="206" t="n">
        <f aca="false">ROUND(E25*U25,2)</f>
        <v>0.99</v>
      </c>
      <c r="W25" s="206"/>
      <c r="X25" s="206" t="s">
        <v>224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245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true" outlineLevel="1" collapsed="false">
      <c r="A26" s="208"/>
      <c r="B26" s="209"/>
      <c r="C26" s="210" t="s">
        <v>509</v>
      </c>
      <c r="D26" s="210"/>
      <c r="E26" s="210"/>
      <c r="F26" s="210"/>
      <c r="G26" s="210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67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30" t="s">
        <v>714</v>
      </c>
      <c r="D27" s="231"/>
      <c r="E27" s="232" t="n">
        <v>7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264</v>
      </c>
      <c r="AH27" s="207" t="n">
        <v>5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22.5" hidden="false" customHeight="false" outlineLevel="1" collapsed="false">
      <c r="A28" s="198" t="n">
        <v>7</v>
      </c>
      <c r="B28" s="199" t="s">
        <v>514</v>
      </c>
      <c r="C28" s="200" t="s">
        <v>515</v>
      </c>
      <c r="D28" s="201" t="s">
        <v>289</v>
      </c>
      <c r="E28" s="202" t="n">
        <v>16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5E-005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 t="s">
        <v>502</v>
      </c>
      <c r="S28" s="204" t="s">
        <v>223</v>
      </c>
      <c r="T28" s="205" t="s">
        <v>223</v>
      </c>
      <c r="U28" s="206" t="n">
        <v>0.142</v>
      </c>
      <c r="V28" s="206" t="n">
        <f aca="false">ROUND(E28*U28,2)</f>
        <v>2.27</v>
      </c>
      <c r="W28" s="206"/>
      <c r="X28" s="206" t="s">
        <v>224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245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true" outlineLevel="1" collapsed="false">
      <c r="A29" s="208"/>
      <c r="B29" s="209"/>
      <c r="C29" s="210" t="s">
        <v>509</v>
      </c>
      <c r="D29" s="210"/>
      <c r="E29" s="210"/>
      <c r="F29" s="210"/>
      <c r="G29" s="210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67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30" t="s">
        <v>516</v>
      </c>
      <c r="D30" s="231"/>
      <c r="E30" s="232" t="n">
        <v>16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264</v>
      </c>
      <c r="AH30" s="207" t="n">
        <v>5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22.5" hidden="false" customHeight="false" outlineLevel="1" collapsed="false">
      <c r="A31" s="198" t="n">
        <v>8</v>
      </c>
      <c r="B31" s="199" t="s">
        <v>517</v>
      </c>
      <c r="C31" s="200" t="s">
        <v>518</v>
      </c>
      <c r="D31" s="201" t="s">
        <v>289</v>
      </c>
      <c r="E31" s="202" t="n">
        <v>18.6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.00013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 t="s">
        <v>502</v>
      </c>
      <c r="S31" s="204" t="s">
        <v>223</v>
      </c>
      <c r="T31" s="205" t="s">
        <v>223</v>
      </c>
      <c r="U31" s="206" t="n">
        <v>0.17</v>
      </c>
      <c r="V31" s="206" t="n">
        <f aca="false">ROUND(E31*U31,2)</f>
        <v>3.16</v>
      </c>
      <c r="W31" s="206"/>
      <c r="X31" s="206" t="s">
        <v>224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245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true" outlineLevel="1" collapsed="false">
      <c r="A32" s="208"/>
      <c r="B32" s="209"/>
      <c r="C32" s="210" t="s">
        <v>509</v>
      </c>
      <c r="D32" s="210"/>
      <c r="E32" s="210"/>
      <c r="F32" s="210"/>
      <c r="G32" s="210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67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30" t="s">
        <v>715</v>
      </c>
      <c r="D33" s="231"/>
      <c r="E33" s="232" t="n">
        <v>18.6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264</v>
      </c>
      <c r="AH33" s="207" t="n">
        <v>5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22.5" hidden="false" customHeight="false" outlineLevel="1" collapsed="false">
      <c r="A34" s="212" t="n">
        <v>9</v>
      </c>
      <c r="B34" s="213" t="s">
        <v>520</v>
      </c>
      <c r="C34" s="214" t="s">
        <v>704</v>
      </c>
      <c r="D34" s="215" t="s">
        <v>326</v>
      </c>
      <c r="E34" s="216" t="n">
        <v>7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18" t="s">
        <v>502</v>
      </c>
      <c r="S34" s="218" t="s">
        <v>223</v>
      </c>
      <c r="T34" s="219" t="s">
        <v>223</v>
      </c>
      <c r="U34" s="206" t="n">
        <v>0.083</v>
      </c>
      <c r="V34" s="206" t="n">
        <f aca="false">ROUND(E34*U34,2)</f>
        <v>0.58</v>
      </c>
      <c r="W34" s="206"/>
      <c r="X34" s="206" t="s">
        <v>224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245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12" t="n">
        <v>10</v>
      </c>
      <c r="B35" s="213" t="s">
        <v>522</v>
      </c>
      <c r="C35" s="214" t="s">
        <v>523</v>
      </c>
      <c r="D35" s="215" t="s">
        <v>326</v>
      </c>
      <c r="E35" s="216" t="n">
        <v>1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8" t="n">
        <v>0.00037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18" t="s">
        <v>502</v>
      </c>
      <c r="S35" s="218" t="s">
        <v>223</v>
      </c>
      <c r="T35" s="219" t="s">
        <v>223</v>
      </c>
      <c r="U35" s="206" t="n">
        <v>0.227</v>
      </c>
      <c r="V35" s="206" t="n">
        <f aca="false">ROUND(E35*U35,2)</f>
        <v>0.23</v>
      </c>
      <c r="W35" s="206"/>
      <c r="X35" s="206" t="s">
        <v>224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245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12" t="n">
        <v>11</v>
      </c>
      <c r="B36" s="213" t="s">
        <v>524</v>
      </c>
      <c r="C36" s="214" t="s">
        <v>525</v>
      </c>
      <c r="D36" s="215" t="s">
        <v>326</v>
      </c>
      <c r="E36" s="216" t="n">
        <v>1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8" t="n">
        <v>0.0005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18" t="s">
        <v>502</v>
      </c>
      <c r="S36" s="218" t="s">
        <v>223</v>
      </c>
      <c r="T36" s="219" t="s">
        <v>223</v>
      </c>
      <c r="U36" s="206" t="n">
        <v>0.227</v>
      </c>
      <c r="V36" s="206" t="n">
        <f aca="false">ROUND(E36*U36,2)</f>
        <v>0.23</v>
      </c>
      <c r="W36" s="206"/>
      <c r="X36" s="206" t="s">
        <v>224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245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22.5" hidden="false" customHeight="false" outlineLevel="1" collapsed="false">
      <c r="A37" s="212" t="n">
        <v>12</v>
      </c>
      <c r="B37" s="213" t="s">
        <v>526</v>
      </c>
      <c r="C37" s="214" t="s">
        <v>705</v>
      </c>
      <c r="D37" s="215" t="s">
        <v>326</v>
      </c>
      <c r="E37" s="216" t="n">
        <v>2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8" t="n">
        <v>0.00032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18" t="s">
        <v>502</v>
      </c>
      <c r="S37" s="218" t="s">
        <v>223</v>
      </c>
      <c r="T37" s="219" t="s">
        <v>223</v>
      </c>
      <c r="U37" s="206" t="n">
        <v>0.227</v>
      </c>
      <c r="V37" s="206" t="n">
        <f aca="false">ROUND(E37*U37,2)</f>
        <v>0.45</v>
      </c>
      <c r="W37" s="206"/>
      <c r="X37" s="206" t="s">
        <v>224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245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22.5" hidden="false" customHeight="false" outlineLevel="1" collapsed="false">
      <c r="A38" s="212" t="n">
        <v>13</v>
      </c>
      <c r="B38" s="213" t="s">
        <v>528</v>
      </c>
      <c r="C38" s="214" t="s">
        <v>706</v>
      </c>
      <c r="D38" s="215" t="s">
        <v>326</v>
      </c>
      <c r="E38" s="216" t="n">
        <v>3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8" t="n">
        <v>0.00052</v>
      </c>
      <c r="O38" s="218" t="n">
        <f aca="false">ROUND(E38*N38,2)</f>
        <v>0</v>
      </c>
      <c r="P38" s="218" t="n">
        <v>0</v>
      </c>
      <c r="Q38" s="218" t="n">
        <f aca="false">ROUND(E38*P38,2)</f>
        <v>0</v>
      </c>
      <c r="R38" s="218" t="s">
        <v>502</v>
      </c>
      <c r="S38" s="218" t="s">
        <v>223</v>
      </c>
      <c r="T38" s="219" t="s">
        <v>223</v>
      </c>
      <c r="U38" s="206" t="n">
        <v>0.269</v>
      </c>
      <c r="V38" s="206" t="n">
        <f aca="false">ROUND(E38*U38,2)</f>
        <v>0.81</v>
      </c>
      <c r="W38" s="206"/>
      <c r="X38" s="206" t="s">
        <v>224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245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22.5" hidden="false" customHeight="false" outlineLevel="1" collapsed="false">
      <c r="A39" s="212" t="n">
        <v>14</v>
      </c>
      <c r="B39" s="213" t="s">
        <v>530</v>
      </c>
      <c r="C39" s="214" t="s">
        <v>707</v>
      </c>
      <c r="D39" s="215" t="s">
        <v>326</v>
      </c>
      <c r="E39" s="216" t="n">
        <v>1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18" t="s">
        <v>502</v>
      </c>
      <c r="S39" s="218" t="s">
        <v>223</v>
      </c>
      <c r="T39" s="219" t="s">
        <v>223</v>
      </c>
      <c r="U39" s="206" t="n">
        <v>0.269</v>
      </c>
      <c r="V39" s="206" t="n">
        <f aca="false">ROUND(E39*U39,2)</f>
        <v>0.27</v>
      </c>
      <c r="W39" s="206"/>
      <c r="X39" s="206" t="s">
        <v>224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245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22.5" hidden="false" customHeight="false" outlineLevel="1" collapsed="false">
      <c r="A40" s="212" t="n">
        <v>15</v>
      </c>
      <c r="B40" s="213" t="s">
        <v>532</v>
      </c>
      <c r="C40" s="214" t="s">
        <v>708</v>
      </c>
      <c r="D40" s="215" t="s">
        <v>326</v>
      </c>
      <c r="E40" s="216" t="n">
        <v>1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8" t="n">
        <v>0.00048</v>
      </c>
      <c r="O40" s="218" t="n">
        <f aca="false">ROUND(E40*N40,2)</f>
        <v>0</v>
      </c>
      <c r="P40" s="218" t="n">
        <v>0</v>
      </c>
      <c r="Q40" s="218" t="n">
        <f aca="false">ROUND(E40*P40,2)</f>
        <v>0</v>
      </c>
      <c r="R40" s="218" t="s">
        <v>502</v>
      </c>
      <c r="S40" s="218" t="s">
        <v>223</v>
      </c>
      <c r="T40" s="219" t="s">
        <v>223</v>
      </c>
      <c r="U40" s="206" t="n">
        <v>0.269</v>
      </c>
      <c r="V40" s="206" t="n">
        <f aca="false">ROUND(E40*U40,2)</f>
        <v>0.27</v>
      </c>
      <c r="W40" s="206"/>
      <c r="X40" s="206" t="s">
        <v>224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245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198" t="n">
        <v>16</v>
      </c>
      <c r="B41" s="199" t="s">
        <v>534</v>
      </c>
      <c r="C41" s="200" t="s">
        <v>535</v>
      </c>
      <c r="D41" s="201" t="s">
        <v>289</v>
      </c>
      <c r="E41" s="202" t="n">
        <v>47.6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 t="s">
        <v>502</v>
      </c>
      <c r="S41" s="204" t="s">
        <v>223</v>
      </c>
      <c r="T41" s="205" t="s">
        <v>223</v>
      </c>
      <c r="U41" s="206" t="n">
        <v>0.042</v>
      </c>
      <c r="V41" s="206" t="n">
        <f aca="false">ROUND(E41*U41,2)</f>
        <v>2</v>
      </c>
      <c r="W41" s="206"/>
      <c r="X41" s="206" t="s">
        <v>224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245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1" collapsed="false">
      <c r="A42" s="208"/>
      <c r="B42" s="209"/>
      <c r="C42" s="210" t="s">
        <v>536</v>
      </c>
      <c r="D42" s="210"/>
      <c r="E42" s="210"/>
      <c r="F42" s="210"/>
      <c r="G42" s="210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67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30" t="s">
        <v>510</v>
      </c>
      <c r="D43" s="231"/>
      <c r="E43" s="232" t="n">
        <v>6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264</v>
      </c>
      <c r="AH43" s="207" t="n">
        <v>5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30" t="s">
        <v>516</v>
      </c>
      <c r="D44" s="231"/>
      <c r="E44" s="232" t="n">
        <v>16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264</v>
      </c>
      <c r="AH44" s="207" t="n">
        <v>5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30" t="s">
        <v>714</v>
      </c>
      <c r="D45" s="231"/>
      <c r="E45" s="232" t="n">
        <v>7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264</v>
      </c>
      <c r="AH45" s="207" t="n">
        <v>5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30" t="s">
        <v>715</v>
      </c>
      <c r="D46" s="231"/>
      <c r="E46" s="232" t="n">
        <v>18.6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264</v>
      </c>
      <c r="AH46" s="207" t="n">
        <v>5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8" t="n">
        <v>17</v>
      </c>
      <c r="B47" s="199" t="s">
        <v>537</v>
      </c>
      <c r="C47" s="200" t="s">
        <v>538</v>
      </c>
      <c r="D47" s="201" t="s">
        <v>289</v>
      </c>
      <c r="E47" s="202" t="n">
        <v>47.6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1E-005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 t="s">
        <v>502</v>
      </c>
      <c r="S47" s="204" t="s">
        <v>223</v>
      </c>
      <c r="T47" s="205" t="s">
        <v>223</v>
      </c>
      <c r="U47" s="206" t="n">
        <v>0.062</v>
      </c>
      <c r="V47" s="206" t="n">
        <f aca="false">ROUND(E47*U47,2)</f>
        <v>2.95</v>
      </c>
      <c r="W47" s="206"/>
      <c r="X47" s="206" t="s">
        <v>224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245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true" outlineLevel="1" collapsed="false">
      <c r="A48" s="208"/>
      <c r="B48" s="209"/>
      <c r="C48" s="210" t="s">
        <v>539</v>
      </c>
      <c r="D48" s="210"/>
      <c r="E48" s="210"/>
      <c r="F48" s="210"/>
      <c r="G48" s="210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67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30" t="s">
        <v>716</v>
      </c>
      <c r="D49" s="231"/>
      <c r="E49" s="232" t="n">
        <v>47.6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264</v>
      </c>
      <c r="AH49" s="207" t="n">
        <v>5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12" t="n">
        <v>18</v>
      </c>
      <c r="B50" s="213" t="s">
        <v>541</v>
      </c>
      <c r="C50" s="214" t="s">
        <v>542</v>
      </c>
      <c r="D50" s="215" t="s">
        <v>188</v>
      </c>
      <c r="E50" s="216" t="n">
        <v>20</v>
      </c>
      <c r="F50" s="217"/>
      <c r="G50" s="218" t="n">
        <f aca="false">ROUND(E50*F50,2)</f>
        <v>0</v>
      </c>
      <c r="H50" s="217"/>
      <c r="I50" s="218" t="n">
        <f aca="false">ROUND(E50*H50,2)</f>
        <v>0</v>
      </c>
      <c r="J50" s="217"/>
      <c r="K50" s="218" t="n">
        <f aca="false">ROUND(E50*J50,2)</f>
        <v>0</v>
      </c>
      <c r="L50" s="218" t="n">
        <v>21</v>
      </c>
      <c r="M50" s="218" t="n">
        <f aca="false">G50*(1+L50/100)</f>
        <v>0</v>
      </c>
      <c r="N50" s="218" t="n">
        <v>0.00113</v>
      </c>
      <c r="O50" s="218" t="n">
        <f aca="false">ROUND(E50*N50,2)</f>
        <v>0.02</v>
      </c>
      <c r="P50" s="218" t="n">
        <v>0</v>
      </c>
      <c r="Q50" s="218" t="n">
        <f aca="false">ROUND(E50*P50,2)</f>
        <v>0</v>
      </c>
      <c r="R50" s="218" t="s">
        <v>543</v>
      </c>
      <c r="S50" s="218" t="s">
        <v>223</v>
      </c>
      <c r="T50" s="219" t="s">
        <v>223</v>
      </c>
      <c r="U50" s="206" t="n">
        <v>0.114</v>
      </c>
      <c r="V50" s="206" t="n">
        <f aca="false">ROUND(E50*U50,2)</f>
        <v>2.28</v>
      </c>
      <c r="W50" s="206"/>
      <c r="X50" s="206" t="s">
        <v>224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245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12" t="n">
        <v>19</v>
      </c>
      <c r="B51" s="213" t="s">
        <v>544</v>
      </c>
      <c r="C51" s="214" t="s">
        <v>545</v>
      </c>
      <c r="D51" s="215" t="s">
        <v>326</v>
      </c>
      <c r="E51" s="216" t="n">
        <v>2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8" t="n">
        <v>0</v>
      </c>
      <c r="O51" s="218" t="n">
        <f aca="false">ROUND(E51*N51,2)</f>
        <v>0</v>
      </c>
      <c r="P51" s="218" t="n">
        <v>0</v>
      </c>
      <c r="Q51" s="218" t="n">
        <f aca="false">ROUND(E51*P51,2)</f>
        <v>0</v>
      </c>
      <c r="R51" s="218"/>
      <c r="S51" s="218" t="s">
        <v>162</v>
      </c>
      <c r="T51" s="219" t="s">
        <v>163</v>
      </c>
      <c r="U51" s="206" t="n">
        <v>0</v>
      </c>
      <c r="V51" s="206" t="n">
        <f aca="false">ROUND(E51*U51,2)</f>
        <v>0</v>
      </c>
      <c r="W51" s="206"/>
      <c r="X51" s="206" t="s">
        <v>224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245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22.5" hidden="false" customHeight="false" outlineLevel="1" collapsed="false">
      <c r="A52" s="212" t="n">
        <v>20</v>
      </c>
      <c r="B52" s="213" t="s">
        <v>546</v>
      </c>
      <c r="C52" s="214" t="s">
        <v>547</v>
      </c>
      <c r="D52" s="215" t="s">
        <v>326</v>
      </c>
      <c r="E52" s="216" t="n">
        <v>1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8" t="n">
        <v>0.02</v>
      </c>
      <c r="O52" s="218" t="n">
        <f aca="false">ROUND(E52*N52,2)</f>
        <v>0.02</v>
      </c>
      <c r="P52" s="218" t="n">
        <v>0</v>
      </c>
      <c r="Q52" s="218" t="n">
        <f aca="false">ROUND(E52*P52,2)</f>
        <v>0</v>
      </c>
      <c r="R52" s="218"/>
      <c r="S52" s="218" t="s">
        <v>162</v>
      </c>
      <c r="T52" s="219" t="s">
        <v>163</v>
      </c>
      <c r="U52" s="206" t="n">
        <v>0</v>
      </c>
      <c r="V52" s="206" t="n">
        <f aca="false">ROUND(E52*U52,2)</f>
        <v>0</v>
      </c>
      <c r="W52" s="206"/>
      <c r="X52" s="206" t="s">
        <v>224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245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12" t="n">
        <v>21</v>
      </c>
      <c r="B53" s="213" t="s">
        <v>548</v>
      </c>
      <c r="C53" s="214" t="s">
        <v>549</v>
      </c>
      <c r="D53" s="215" t="s">
        <v>188</v>
      </c>
      <c r="E53" s="216" t="n">
        <v>1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8" t="n">
        <v>0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18"/>
      <c r="S53" s="218" t="s">
        <v>162</v>
      </c>
      <c r="T53" s="219" t="s">
        <v>163</v>
      </c>
      <c r="U53" s="206" t="n">
        <v>0</v>
      </c>
      <c r="V53" s="206" t="n">
        <f aca="false">ROUND(E53*U53,2)</f>
        <v>0</v>
      </c>
      <c r="W53" s="206"/>
      <c r="X53" s="206" t="s">
        <v>224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245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12" t="n">
        <v>22</v>
      </c>
      <c r="B54" s="213" t="s">
        <v>550</v>
      </c>
      <c r="C54" s="214" t="s">
        <v>551</v>
      </c>
      <c r="D54" s="215" t="s">
        <v>188</v>
      </c>
      <c r="E54" s="216" t="n">
        <v>1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8" t="n">
        <v>0</v>
      </c>
      <c r="O54" s="218" t="n">
        <f aca="false">ROUND(E54*N54,2)</f>
        <v>0</v>
      </c>
      <c r="P54" s="218" t="n">
        <v>0</v>
      </c>
      <c r="Q54" s="218" t="n">
        <f aca="false">ROUND(E54*P54,2)</f>
        <v>0</v>
      </c>
      <c r="R54" s="218"/>
      <c r="S54" s="218" t="s">
        <v>162</v>
      </c>
      <c r="T54" s="219" t="s">
        <v>163</v>
      </c>
      <c r="U54" s="206" t="n">
        <v>0</v>
      </c>
      <c r="V54" s="206" t="n">
        <f aca="false">ROUND(E54*U54,2)</f>
        <v>0</v>
      </c>
      <c r="W54" s="206"/>
      <c r="X54" s="206" t="s">
        <v>224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245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12" t="n">
        <v>23</v>
      </c>
      <c r="B55" s="213" t="s">
        <v>552</v>
      </c>
      <c r="C55" s="214" t="s">
        <v>553</v>
      </c>
      <c r="D55" s="215" t="s">
        <v>188</v>
      </c>
      <c r="E55" s="216" t="n">
        <v>1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</v>
      </c>
      <c r="Q55" s="218" t="n">
        <f aca="false">ROUND(E55*P55,2)</f>
        <v>0</v>
      </c>
      <c r="R55" s="218"/>
      <c r="S55" s="218" t="s">
        <v>162</v>
      </c>
      <c r="T55" s="219" t="s">
        <v>163</v>
      </c>
      <c r="U55" s="206" t="n">
        <v>0</v>
      </c>
      <c r="V55" s="206" t="n">
        <f aca="false">ROUND(E55*U55,2)</f>
        <v>0</v>
      </c>
      <c r="W55" s="206"/>
      <c r="X55" s="206" t="s">
        <v>224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245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12" t="n">
        <v>24</v>
      </c>
      <c r="B56" s="213" t="s">
        <v>554</v>
      </c>
      <c r="C56" s="214" t="s">
        <v>555</v>
      </c>
      <c r="D56" s="215" t="s">
        <v>188</v>
      </c>
      <c r="E56" s="216" t="n">
        <v>1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8" t="n">
        <v>0</v>
      </c>
      <c r="O56" s="218" t="n">
        <f aca="false">ROUND(E56*N56,2)</f>
        <v>0</v>
      </c>
      <c r="P56" s="218" t="n">
        <v>0</v>
      </c>
      <c r="Q56" s="218" t="n">
        <f aca="false">ROUND(E56*P56,2)</f>
        <v>0</v>
      </c>
      <c r="R56" s="218"/>
      <c r="S56" s="218" t="s">
        <v>162</v>
      </c>
      <c r="T56" s="219" t="s">
        <v>163</v>
      </c>
      <c r="U56" s="206" t="n">
        <v>0</v>
      </c>
      <c r="V56" s="206" t="n">
        <f aca="false">ROUND(E56*U56,2)</f>
        <v>0</v>
      </c>
      <c r="W56" s="206"/>
      <c r="X56" s="206" t="s">
        <v>224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245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12" t="n">
        <v>25</v>
      </c>
      <c r="B57" s="213" t="s">
        <v>556</v>
      </c>
      <c r="C57" s="214" t="s">
        <v>557</v>
      </c>
      <c r="D57" s="215" t="s">
        <v>188</v>
      </c>
      <c r="E57" s="216" t="n">
        <v>1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21</v>
      </c>
      <c r="M57" s="218" t="n">
        <f aca="false">G57*(1+L57/100)</f>
        <v>0</v>
      </c>
      <c r="N57" s="218" t="n">
        <v>0</v>
      </c>
      <c r="O57" s="218" t="n">
        <f aca="false">ROUND(E57*N57,2)</f>
        <v>0</v>
      </c>
      <c r="P57" s="218" t="n">
        <v>0</v>
      </c>
      <c r="Q57" s="218" t="n">
        <f aca="false">ROUND(E57*P57,2)</f>
        <v>0</v>
      </c>
      <c r="R57" s="218"/>
      <c r="S57" s="218" t="s">
        <v>162</v>
      </c>
      <c r="T57" s="219" t="s">
        <v>163</v>
      </c>
      <c r="U57" s="206" t="n">
        <v>0</v>
      </c>
      <c r="V57" s="206" t="n">
        <f aca="false">ROUND(E57*U57,2)</f>
        <v>0</v>
      </c>
      <c r="W57" s="206"/>
      <c r="X57" s="206" t="s">
        <v>224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245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12" t="n">
        <v>26</v>
      </c>
      <c r="B58" s="213" t="s">
        <v>558</v>
      </c>
      <c r="C58" s="214" t="s">
        <v>559</v>
      </c>
      <c r="D58" s="215" t="s">
        <v>188</v>
      </c>
      <c r="E58" s="216" t="n">
        <v>1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21</v>
      </c>
      <c r="M58" s="218" t="n">
        <f aca="false">G58*(1+L58/100)</f>
        <v>0</v>
      </c>
      <c r="N58" s="218" t="n">
        <v>0</v>
      </c>
      <c r="O58" s="218" t="n">
        <f aca="false">ROUND(E58*N58,2)</f>
        <v>0</v>
      </c>
      <c r="P58" s="218" t="n">
        <v>0</v>
      </c>
      <c r="Q58" s="218" t="n">
        <f aca="false">ROUND(E58*P58,2)</f>
        <v>0</v>
      </c>
      <c r="R58" s="218"/>
      <c r="S58" s="218" t="s">
        <v>162</v>
      </c>
      <c r="T58" s="219" t="s">
        <v>163</v>
      </c>
      <c r="U58" s="206" t="n">
        <v>0</v>
      </c>
      <c r="V58" s="206" t="n">
        <f aca="false">ROUND(E58*U58,2)</f>
        <v>0</v>
      </c>
      <c r="W58" s="206"/>
      <c r="X58" s="206" t="s">
        <v>224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245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2.5" hidden="false" customHeight="false" outlineLevel="1" collapsed="false">
      <c r="A59" s="212" t="n">
        <v>27</v>
      </c>
      <c r="B59" s="213" t="s">
        <v>560</v>
      </c>
      <c r="C59" s="214" t="s">
        <v>561</v>
      </c>
      <c r="D59" s="215" t="s">
        <v>289</v>
      </c>
      <c r="E59" s="216" t="n">
        <v>7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8" t="n">
        <v>0.00541</v>
      </c>
      <c r="O59" s="218" t="n">
        <f aca="false">ROUND(E59*N59,2)</f>
        <v>0.04</v>
      </c>
      <c r="P59" s="218" t="n">
        <v>0</v>
      </c>
      <c r="Q59" s="218" t="n">
        <f aca="false">ROUND(E59*P59,2)</f>
        <v>0</v>
      </c>
      <c r="R59" s="218"/>
      <c r="S59" s="218" t="s">
        <v>162</v>
      </c>
      <c r="T59" s="219" t="s">
        <v>163</v>
      </c>
      <c r="U59" s="206" t="n">
        <v>0.6828</v>
      </c>
      <c r="V59" s="206" t="n">
        <f aca="false">ROUND(E59*U59,2)</f>
        <v>4.78</v>
      </c>
      <c r="W59" s="206"/>
      <c r="X59" s="206" t="s">
        <v>224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245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22.5" hidden="false" customHeight="false" outlineLevel="1" collapsed="false">
      <c r="A60" s="212" t="n">
        <v>28</v>
      </c>
      <c r="B60" s="213" t="s">
        <v>562</v>
      </c>
      <c r="C60" s="214" t="s">
        <v>563</v>
      </c>
      <c r="D60" s="215" t="s">
        <v>289</v>
      </c>
      <c r="E60" s="216" t="n">
        <v>18.6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8" t="n">
        <v>0.0061</v>
      </c>
      <c r="O60" s="218" t="n">
        <f aca="false">ROUND(E60*N60,2)</f>
        <v>0.11</v>
      </c>
      <c r="P60" s="218" t="n">
        <v>0</v>
      </c>
      <c r="Q60" s="218" t="n">
        <f aca="false">ROUND(E60*P60,2)</f>
        <v>0</v>
      </c>
      <c r="R60" s="218"/>
      <c r="S60" s="218" t="s">
        <v>162</v>
      </c>
      <c r="T60" s="219" t="s">
        <v>163</v>
      </c>
      <c r="U60" s="206" t="n">
        <v>0.9257</v>
      </c>
      <c r="V60" s="206" t="n">
        <f aca="false">ROUND(E60*U60,2)</f>
        <v>17.22</v>
      </c>
      <c r="W60" s="206"/>
      <c r="X60" s="206" t="s">
        <v>224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245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22.5" hidden="false" customHeight="false" outlineLevel="1" collapsed="false">
      <c r="A61" s="198" t="n">
        <v>29</v>
      </c>
      <c r="B61" s="199" t="s">
        <v>564</v>
      </c>
      <c r="C61" s="200" t="s">
        <v>565</v>
      </c>
      <c r="D61" s="201" t="s">
        <v>326</v>
      </c>
      <c r="E61" s="202" t="n">
        <v>1</v>
      </c>
      <c r="F61" s="203"/>
      <c r="G61" s="204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4" t="n">
        <v>0.01</v>
      </c>
      <c r="O61" s="204" t="n">
        <f aca="false">ROUND(E61*N61,2)</f>
        <v>0.01</v>
      </c>
      <c r="P61" s="204" t="n">
        <v>0</v>
      </c>
      <c r="Q61" s="204" t="n">
        <f aca="false">ROUND(E61*P61,2)</f>
        <v>0</v>
      </c>
      <c r="R61" s="204"/>
      <c r="S61" s="204" t="s">
        <v>162</v>
      </c>
      <c r="T61" s="205" t="s">
        <v>163</v>
      </c>
      <c r="U61" s="206" t="n">
        <v>0</v>
      </c>
      <c r="V61" s="206" t="n">
        <f aca="false">ROUND(E61*U61,2)</f>
        <v>0</v>
      </c>
      <c r="W61" s="206"/>
      <c r="X61" s="206" t="s">
        <v>566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567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 t="n">
        <v>30</v>
      </c>
      <c r="B62" s="209" t="s">
        <v>568</v>
      </c>
      <c r="C62" s="233" t="s">
        <v>569</v>
      </c>
      <c r="D62" s="234" t="s">
        <v>30</v>
      </c>
      <c r="E62" s="235"/>
      <c r="F62" s="236"/>
      <c r="G62" s="206" t="n">
        <f aca="false">ROUND(E62*F62,2)</f>
        <v>0</v>
      </c>
      <c r="H62" s="236"/>
      <c r="I62" s="206" t="n">
        <f aca="false">ROUND(E62*H62,2)</f>
        <v>0</v>
      </c>
      <c r="J62" s="236"/>
      <c r="K62" s="206" t="n">
        <f aca="false">ROUND(E62*J62,2)</f>
        <v>0</v>
      </c>
      <c r="L62" s="206" t="n">
        <v>21</v>
      </c>
      <c r="M62" s="206" t="n">
        <f aca="false">G62*(1+L62/100)</f>
        <v>0</v>
      </c>
      <c r="N62" s="206" t="n">
        <v>0</v>
      </c>
      <c r="O62" s="206" t="n">
        <f aca="false">ROUND(E62*N62,2)</f>
        <v>0</v>
      </c>
      <c r="P62" s="206" t="n">
        <v>0</v>
      </c>
      <c r="Q62" s="206" t="n">
        <f aca="false">ROUND(E62*P62,2)</f>
        <v>0</v>
      </c>
      <c r="R62" s="206" t="s">
        <v>502</v>
      </c>
      <c r="S62" s="206" t="s">
        <v>223</v>
      </c>
      <c r="T62" s="206" t="s">
        <v>223</v>
      </c>
      <c r="U62" s="206" t="n">
        <v>0</v>
      </c>
      <c r="V62" s="206" t="n">
        <f aca="false">ROUND(E62*U62,2)</f>
        <v>0</v>
      </c>
      <c r="W62" s="206"/>
      <c r="X62" s="206" t="s">
        <v>570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571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true" outlineLevel="1" collapsed="false">
      <c r="A63" s="208"/>
      <c r="B63" s="209"/>
      <c r="C63" s="237" t="s">
        <v>572</v>
      </c>
      <c r="D63" s="237"/>
      <c r="E63" s="237"/>
      <c r="F63" s="237"/>
      <c r="G63" s="237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227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33.75" hidden="false" customHeight="false" outlineLevel="1" collapsed="false">
      <c r="A64" s="208" t="n">
        <v>31</v>
      </c>
      <c r="B64" s="209" t="s">
        <v>573</v>
      </c>
      <c r="C64" s="233" t="s">
        <v>574</v>
      </c>
      <c r="D64" s="234" t="s">
        <v>30</v>
      </c>
      <c r="E64" s="235"/>
      <c r="F64" s="236"/>
      <c r="G64" s="206" t="n">
        <f aca="false">ROUND(E64*F64,2)</f>
        <v>0</v>
      </c>
      <c r="H64" s="236"/>
      <c r="I64" s="206" t="n">
        <f aca="false">ROUND(E64*H64,2)</f>
        <v>0</v>
      </c>
      <c r="J64" s="236"/>
      <c r="K64" s="206" t="n">
        <f aca="false">ROUND(E64*J64,2)</f>
        <v>0</v>
      </c>
      <c r="L64" s="206" t="n">
        <v>21</v>
      </c>
      <c r="M64" s="206" t="n">
        <f aca="false">G64*(1+L64/100)</f>
        <v>0</v>
      </c>
      <c r="N64" s="206" t="n">
        <v>0</v>
      </c>
      <c r="O64" s="206" t="n">
        <f aca="false">ROUND(E64*N64,2)</f>
        <v>0</v>
      </c>
      <c r="P64" s="206" t="n">
        <v>0</v>
      </c>
      <c r="Q64" s="206" t="n">
        <f aca="false">ROUND(E64*P64,2)</f>
        <v>0</v>
      </c>
      <c r="R64" s="206" t="s">
        <v>502</v>
      </c>
      <c r="S64" s="206" t="s">
        <v>223</v>
      </c>
      <c r="T64" s="206" t="s">
        <v>223</v>
      </c>
      <c r="U64" s="206" t="n">
        <v>0</v>
      </c>
      <c r="V64" s="206" t="n">
        <f aca="false">ROUND(E64*U64,2)</f>
        <v>0</v>
      </c>
      <c r="W64" s="206"/>
      <c r="X64" s="206" t="s">
        <v>570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571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true" outlineLevel="1" collapsed="false">
      <c r="A65" s="208"/>
      <c r="B65" s="209"/>
      <c r="C65" s="237" t="s">
        <v>572</v>
      </c>
      <c r="D65" s="237"/>
      <c r="E65" s="237"/>
      <c r="F65" s="237"/>
      <c r="G65" s="237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227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0" collapsed="false">
      <c r="A66" s="190" t="s">
        <v>157</v>
      </c>
      <c r="B66" s="191" t="s">
        <v>94</v>
      </c>
      <c r="C66" s="192" t="s">
        <v>95</v>
      </c>
      <c r="D66" s="193"/>
      <c r="E66" s="194"/>
      <c r="F66" s="195"/>
      <c r="G66" s="195" t="n">
        <f aca="false">SUMIF(AG67:AG79,"&lt;&gt;NOR",G67:G79)</f>
        <v>0</v>
      </c>
      <c r="H66" s="195"/>
      <c r="I66" s="195" t="n">
        <f aca="false">SUM(I67:I79)</f>
        <v>0</v>
      </c>
      <c r="J66" s="195"/>
      <c r="K66" s="195" t="n">
        <f aca="false">SUM(K67:K79)</f>
        <v>0</v>
      </c>
      <c r="L66" s="195"/>
      <c r="M66" s="195" t="n">
        <f aca="false">SUM(M67:M79)</f>
        <v>0</v>
      </c>
      <c r="N66" s="195"/>
      <c r="O66" s="195" t="n">
        <f aca="false">SUM(O67:O79)</f>
        <v>1.56</v>
      </c>
      <c r="P66" s="195"/>
      <c r="Q66" s="195" t="n">
        <f aca="false">SUM(Q67:Q79)</f>
        <v>0</v>
      </c>
      <c r="R66" s="195"/>
      <c r="S66" s="195"/>
      <c r="T66" s="196"/>
      <c r="U66" s="197"/>
      <c r="V66" s="197" t="n">
        <f aca="false">SUM(V67:V79)</f>
        <v>0</v>
      </c>
      <c r="W66" s="197"/>
      <c r="X66" s="197"/>
      <c r="AG66" s="0" t="s">
        <v>158</v>
      </c>
    </row>
    <row r="67" customFormat="false" ht="12.75" hidden="false" customHeight="false" outlineLevel="1" collapsed="false">
      <c r="A67" s="212" t="n">
        <v>32</v>
      </c>
      <c r="B67" s="213" t="s">
        <v>575</v>
      </c>
      <c r="C67" s="214" t="s">
        <v>576</v>
      </c>
      <c r="D67" s="215" t="s">
        <v>326</v>
      </c>
      <c r="E67" s="216" t="n">
        <v>1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8" t="n">
        <v>0.05</v>
      </c>
      <c r="O67" s="218" t="n">
        <f aca="false">ROUND(E67*N67,2)</f>
        <v>0.05</v>
      </c>
      <c r="P67" s="218" t="n">
        <v>0</v>
      </c>
      <c r="Q67" s="218" t="n">
        <f aca="false">ROUND(E67*P67,2)</f>
        <v>0</v>
      </c>
      <c r="R67" s="218"/>
      <c r="S67" s="218" t="s">
        <v>162</v>
      </c>
      <c r="T67" s="219" t="s">
        <v>163</v>
      </c>
      <c r="U67" s="206" t="n">
        <v>0</v>
      </c>
      <c r="V67" s="206" t="n">
        <f aca="false">ROUND(E67*U67,2)</f>
        <v>0</v>
      </c>
      <c r="W67" s="206"/>
      <c r="X67" s="206" t="s">
        <v>224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245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22.5" hidden="false" customHeight="false" outlineLevel="1" collapsed="false">
      <c r="A68" s="198" t="n">
        <v>33</v>
      </c>
      <c r="B68" s="199" t="s">
        <v>577</v>
      </c>
      <c r="C68" s="200" t="s">
        <v>578</v>
      </c>
      <c r="D68" s="201" t="s">
        <v>326</v>
      </c>
      <c r="E68" s="202" t="n">
        <v>2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0.005</v>
      </c>
      <c r="O68" s="204" t="n">
        <f aca="false">ROUND(E68*N68,2)</f>
        <v>0.01</v>
      </c>
      <c r="P68" s="204" t="n">
        <v>0</v>
      </c>
      <c r="Q68" s="204" t="n">
        <f aca="false">ROUND(E68*P68,2)</f>
        <v>0</v>
      </c>
      <c r="R68" s="204"/>
      <c r="S68" s="204" t="s">
        <v>162</v>
      </c>
      <c r="T68" s="205" t="s">
        <v>163</v>
      </c>
      <c r="U68" s="206" t="n">
        <v>0</v>
      </c>
      <c r="V68" s="206" t="n">
        <f aca="false">ROUND(E68*U68,2)</f>
        <v>0</v>
      </c>
      <c r="W68" s="206"/>
      <c r="X68" s="206" t="s">
        <v>224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245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true" outlineLevel="1" collapsed="false">
      <c r="A69" s="208"/>
      <c r="B69" s="209"/>
      <c r="C69" s="210" t="s">
        <v>495</v>
      </c>
      <c r="D69" s="210"/>
      <c r="E69" s="210"/>
      <c r="F69" s="210"/>
      <c r="G69" s="210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67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22.5" hidden="false" customHeight="false" outlineLevel="1" collapsed="false">
      <c r="A70" s="198" t="n">
        <v>34</v>
      </c>
      <c r="B70" s="199" t="s">
        <v>579</v>
      </c>
      <c r="C70" s="200" t="s">
        <v>580</v>
      </c>
      <c r="D70" s="201" t="s">
        <v>326</v>
      </c>
      <c r="E70" s="202" t="n">
        <v>1</v>
      </c>
      <c r="F70" s="203"/>
      <c r="G70" s="204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4" t="n">
        <v>1.5</v>
      </c>
      <c r="O70" s="204" t="n">
        <f aca="false">ROUND(E70*N70,2)</f>
        <v>1.5</v>
      </c>
      <c r="P70" s="204" t="n">
        <v>0</v>
      </c>
      <c r="Q70" s="204" t="n">
        <f aca="false">ROUND(E70*P70,2)</f>
        <v>0</v>
      </c>
      <c r="R70" s="204"/>
      <c r="S70" s="204" t="s">
        <v>162</v>
      </c>
      <c r="T70" s="205" t="s">
        <v>163</v>
      </c>
      <c r="U70" s="206" t="n">
        <v>0</v>
      </c>
      <c r="V70" s="206" t="n">
        <f aca="false">ROUND(E70*U70,2)</f>
        <v>0</v>
      </c>
      <c r="W70" s="206"/>
      <c r="X70" s="206" t="s">
        <v>224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245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true" outlineLevel="1" collapsed="false">
      <c r="A71" s="208"/>
      <c r="B71" s="209"/>
      <c r="C71" s="210" t="s">
        <v>495</v>
      </c>
      <c r="D71" s="210"/>
      <c r="E71" s="210"/>
      <c r="F71" s="210"/>
      <c r="G71" s="210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67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12" t="n">
        <v>35</v>
      </c>
      <c r="B72" s="213" t="s">
        <v>581</v>
      </c>
      <c r="C72" s="214" t="s">
        <v>582</v>
      </c>
      <c r="D72" s="215" t="s">
        <v>326</v>
      </c>
      <c r="E72" s="216" t="n">
        <v>1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8" t="n">
        <v>0</v>
      </c>
      <c r="O72" s="218" t="n">
        <f aca="false">ROUND(E72*N72,2)</f>
        <v>0</v>
      </c>
      <c r="P72" s="218" t="n">
        <v>0</v>
      </c>
      <c r="Q72" s="218" t="n">
        <f aca="false">ROUND(E72*P72,2)</f>
        <v>0</v>
      </c>
      <c r="R72" s="218"/>
      <c r="S72" s="218" t="s">
        <v>162</v>
      </c>
      <c r="T72" s="219" t="s">
        <v>163</v>
      </c>
      <c r="U72" s="206" t="n">
        <v>0</v>
      </c>
      <c r="V72" s="206" t="n">
        <f aca="false">ROUND(E72*U72,2)</f>
        <v>0</v>
      </c>
      <c r="W72" s="206"/>
      <c r="X72" s="206" t="s">
        <v>224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245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22.5" hidden="false" customHeight="false" outlineLevel="1" collapsed="false">
      <c r="A73" s="198" t="n">
        <v>36</v>
      </c>
      <c r="B73" s="199" t="s">
        <v>583</v>
      </c>
      <c r="C73" s="200" t="s">
        <v>584</v>
      </c>
      <c r="D73" s="201" t="s">
        <v>326</v>
      </c>
      <c r="E73" s="202" t="n">
        <v>1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4"/>
      <c r="S73" s="204" t="s">
        <v>162</v>
      </c>
      <c r="T73" s="205" t="s">
        <v>163</v>
      </c>
      <c r="U73" s="206" t="n">
        <v>0</v>
      </c>
      <c r="V73" s="206" t="n">
        <f aca="false">ROUND(E73*U73,2)</f>
        <v>0</v>
      </c>
      <c r="W73" s="206"/>
      <c r="X73" s="206" t="s">
        <v>224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245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true" outlineLevel="1" collapsed="false">
      <c r="A74" s="208"/>
      <c r="B74" s="209"/>
      <c r="C74" s="210" t="s">
        <v>495</v>
      </c>
      <c r="D74" s="210"/>
      <c r="E74" s="210"/>
      <c r="F74" s="210"/>
      <c r="G74" s="210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67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12" t="n">
        <v>37</v>
      </c>
      <c r="B75" s="213" t="s">
        <v>585</v>
      </c>
      <c r="C75" s="214" t="s">
        <v>586</v>
      </c>
      <c r="D75" s="215" t="s">
        <v>326</v>
      </c>
      <c r="E75" s="216" t="n">
        <v>1</v>
      </c>
      <c r="F75" s="217"/>
      <c r="G75" s="218" t="n">
        <f aca="false">ROUND(E75*F75,2)</f>
        <v>0</v>
      </c>
      <c r="H75" s="217"/>
      <c r="I75" s="218" t="n">
        <f aca="false">ROUND(E75*H75,2)</f>
        <v>0</v>
      </c>
      <c r="J75" s="217"/>
      <c r="K75" s="218" t="n">
        <f aca="false">ROUND(E75*J75,2)</f>
        <v>0</v>
      </c>
      <c r="L75" s="218" t="n">
        <v>21</v>
      </c>
      <c r="M75" s="218" t="n">
        <f aca="false">G75*(1+L75/100)</f>
        <v>0</v>
      </c>
      <c r="N75" s="218" t="n">
        <v>0</v>
      </c>
      <c r="O75" s="218" t="n">
        <f aca="false">ROUND(E75*N75,2)</f>
        <v>0</v>
      </c>
      <c r="P75" s="218" t="n">
        <v>0</v>
      </c>
      <c r="Q75" s="218" t="n">
        <f aca="false">ROUND(E75*P75,2)</f>
        <v>0</v>
      </c>
      <c r="R75" s="218"/>
      <c r="S75" s="218" t="s">
        <v>162</v>
      </c>
      <c r="T75" s="219" t="s">
        <v>163</v>
      </c>
      <c r="U75" s="206" t="n">
        <v>0</v>
      </c>
      <c r="V75" s="206" t="n">
        <f aca="false">ROUND(E75*U75,2)</f>
        <v>0</v>
      </c>
      <c r="W75" s="206"/>
      <c r="X75" s="206" t="s">
        <v>224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245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12" t="n">
        <v>38</v>
      </c>
      <c r="B76" s="213" t="s">
        <v>587</v>
      </c>
      <c r="C76" s="214" t="s">
        <v>588</v>
      </c>
      <c r="D76" s="215" t="s">
        <v>326</v>
      </c>
      <c r="E76" s="216" t="n">
        <v>1</v>
      </c>
      <c r="F76" s="217"/>
      <c r="G76" s="218" t="n">
        <f aca="false">ROUND(E76*F76,2)</f>
        <v>0</v>
      </c>
      <c r="H76" s="217"/>
      <c r="I76" s="218" t="n">
        <f aca="false">ROUND(E76*H76,2)</f>
        <v>0</v>
      </c>
      <c r="J76" s="217"/>
      <c r="K76" s="218" t="n">
        <f aca="false">ROUND(E76*J76,2)</f>
        <v>0</v>
      </c>
      <c r="L76" s="218" t="n">
        <v>21</v>
      </c>
      <c r="M76" s="218" t="n">
        <f aca="false">G76*(1+L76/100)</f>
        <v>0</v>
      </c>
      <c r="N76" s="218" t="n">
        <v>0</v>
      </c>
      <c r="O76" s="218" t="n">
        <f aca="false">ROUND(E76*N76,2)</f>
        <v>0</v>
      </c>
      <c r="P76" s="218" t="n">
        <v>0</v>
      </c>
      <c r="Q76" s="218" t="n">
        <f aca="false">ROUND(E76*P76,2)</f>
        <v>0</v>
      </c>
      <c r="R76" s="218"/>
      <c r="S76" s="218" t="s">
        <v>162</v>
      </c>
      <c r="T76" s="219" t="s">
        <v>163</v>
      </c>
      <c r="U76" s="206" t="n">
        <v>0</v>
      </c>
      <c r="V76" s="206" t="n">
        <f aca="false">ROUND(E76*U76,2)</f>
        <v>0</v>
      </c>
      <c r="W76" s="206"/>
      <c r="X76" s="206" t="s">
        <v>224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245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22.5" hidden="false" customHeight="false" outlineLevel="1" collapsed="false">
      <c r="A77" s="198" t="n">
        <v>39</v>
      </c>
      <c r="B77" s="199" t="s">
        <v>589</v>
      </c>
      <c r="C77" s="200" t="s">
        <v>590</v>
      </c>
      <c r="D77" s="201" t="s">
        <v>326</v>
      </c>
      <c r="E77" s="202" t="n">
        <v>1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4" t="n">
        <v>0</v>
      </c>
      <c r="O77" s="204" t="n">
        <f aca="false">ROUND(E77*N77,2)</f>
        <v>0</v>
      </c>
      <c r="P77" s="204" t="n">
        <v>0</v>
      </c>
      <c r="Q77" s="204" t="n">
        <f aca="false">ROUND(E77*P77,2)</f>
        <v>0</v>
      </c>
      <c r="R77" s="204"/>
      <c r="S77" s="204" t="s">
        <v>162</v>
      </c>
      <c r="T77" s="205" t="s">
        <v>163</v>
      </c>
      <c r="U77" s="206" t="n">
        <v>0</v>
      </c>
      <c r="V77" s="206" t="n">
        <f aca="false">ROUND(E77*U77,2)</f>
        <v>0</v>
      </c>
      <c r="W77" s="206"/>
      <c r="X77" s="206" t="s">
        <v>566</v>
      </c>
      <c r="Y77" s="207"/>
      <c r="Z77" s="207"/>
      <c r="AA77" s="207"/>
      <c r="AB77" s="207"/>
      <c r="AC77" s="207"/>
      <c r="AD77" s="207"/>
      <c r="AE77" s="207"/>
      <c r="AF77" s="207"/>
      <c r="AG77" s="207" t="s">
        <v>567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true" outlineLevel="1" collapsed="false">
      <c r="A78" s="208"/>
      <c r="B78" s="209"/>
      <c r="C78" s="210" t="s">
        <v>591</v>
      </c>
      <c r="D78" s="210"/>
      <c r="E78" s="210"/>
      <c r="F78" s="210"/>
      <c r="G78" s="210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67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true" outlineLevel="1" collapsed="false">
      <c r="A79" s="208"/>
      <c r="B79" s="209"/>
      <c r="C79" s="211" t="s">
        <v>495</v>
      </c>
      <c r="D79" s="211"/>
      <c r="E79" s="211"/>
      <c r="F79" s="211"/>
      <c r="G79" s="211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67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0" collapsed="false">
      <c r="A80" s="190" t="s">
        <v>157</v>
      </c>
      <c r="B80" s="191" t="s">
        <v>96</v>
      </c>
      <c r="C80" s="192" t="s">
        <v>97</v>
      </c>
      <c r="D80" s="193"/>
      <c r="E80" s="194"/>
      <c r="F80" s="195"/>
      <c r="G80" s="195" t="n">
        <f aca="false">SUMIF(AG81:AG103,"&lt;&gt;NOR",G81:G103)</f>
        <v>0</v>
      </c>
      <c r="H80" s="195"/>
      <c r="I80" s="195" t="n">
        <f aca="false">SUM(I81:I103)</f>
        <v>0</v>
      </c>
      <c r="J80" s="195"/>
      <c r="K80" s="195" t="n">
        <f aca="false">SUM(K81:K103)</f>
        <v>0</v>
      </c>
      <c r="L80" s="195"/>
      <c r="M80" s="195" t="n">
        <f aca="false">SUM(M81:M103)</f>
        <v>0</v>
      </c>
      <c r="N80" s="195"/>
      <c r="O80" s="195" t="n">
        <f aca="false">SUM(O81:O103)</f>
        <v>0.3</v>
      </c>
      <c r="P80" s="195"/>
      <c r="Q80" s="195" t="n">
        <f aca="false">SUM(Q81:Q103)</f>
        <v>0.21</v>
      </c>
      <c r="R80" s="195"/>
      <c r="S80" s="195"/>
      <c r="T80" s="196"/>
      <c r="U80" s="197"/>
      <c r="V80" s="197" t="n">
        <f aca="false">SUM(V81:V103)</f>
        <v>25.48</v>
      </c>
      <c r="W80" s="197"/>
      <c r="X80" s="197"/>
      <c r="AG80" s="0" t="s">
        <v>158</v>
      </c>
    </row>
    <row r="81" customFormat="false" ht="12.75" hidden="false" customHeight="false" outlineLevel="1" collapsed="false">
      <c r="A81" s="198" t="n">
        <v>40</v>
      </c>
      <c r="B81" s="199" t="s">
        <v>593</v>
      </c>
      <c r="C81" s="200" t="s">
        <v>594</v>
      </c>
      <c r="D81" s="201" t="s">
        <v>289</v>
      </c>
      <c r="E81" s="202" t="n">
        <v>24.5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4" t="n">
        <v>0.01024</v>
      </c>
      <c r="O81" s="204" t="n">
        <f aca="false">ROUND(E81*N81,2)</f>
        <v>0.25</v>
      </c>
      <c r="P81" s="204" t="n">
        <v>0</v>
      </c>
      <c r="Q81" s="204" t="n">
        <f aca="false">ROUND(E81*P81,2)</f>
        <v>0</v>
      </c>
      <c r="R81" s="204" t="s">
        <v>543</v>
      </c>
      <c r="S81" s="204" t="s">
        <v>223</v>
      </c>
      <c r="T81" s="205" t="s">
        <v>223</v>
      </c>
      <c r="U81" s="206" t="n">
        <v>0.526</v>
      </c>
      <c r="V81" s="206" t="n">
        <f aca="false">ROUND(E81*U81,2)</f>
        <v>12.89</v>
      </c>
      <c r="W81" s="206"/>
      <c r="X81" s="206" t="s">
        <v>224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245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true" outlineLevel="1" collapsed="false">
      <c r="A82" s="208"/>
      <c r="B82" s="209"/>
      <c r="C82" s="210" t="s">
        <v>595</v>
      </c>
      <c r="D82" s="210"/>
      <c r="E82" s="210"/>
      <c r="F82" s="210"/>
      <c r="G82" s="210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67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22.5" hidden="false" customHeight="false" outlineLevel="1" collapsed="false">
      <c r="A83" s="198" t="n">
        <v>41</v>
      </c>
      <c r="B83" s="199" t="s">
        <v>596</v>
      </c>
      <c r="C83" s="200" t="s">
        <v>597</v>
      </c>
      <c r="D83" s="201" t="s">
        <v>289</v>
      </c>
      <c r="E83" s="202" t="n">
        <v>4</v>
      </c>
      <c r="F83" s="203"/>
      <c r="G83" s="204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4" t="n">
        <v>0.0119</v>
      </c>
      <c r="O83" s="204" t="n">
        <f aca="false">ROUND(E83*N83,2)</f>
        <v>0.05</v>
      </c>
      <c r="P83" s="204" t="n">
        <v>0</v>
      </c>
      <c r="Q83" s="204" t="n">
        <f aca="false">ROUND(E83*P83,2)</f>
        <v>0</v>
      </c>
      <c r="R83" s="204" t="s">
        <v>543</v>
      </c>
      <c r="S83" s="204" t="s">
        <v>223</v>
      </c>
      <c r="T83" s="205" t="s">
        <v>223</v>
      </c>
      <c r="U83" s="206" t="n">
        <v>0.683</v>
      </c>
      <c r="V83" s="206" t="n">
        <f aca="false">ROUND(E83*U83,2)</f>
        <v>2.73</v>
      </c>
      <c r="W83" s="206"/>
      <c r="X83" s="206" t="s">
        <v>224</v>
      </c>
      <c r="Y83" s="207"/>
      <c r="Z83" s="207"/>
      <c r="AA83" s="207"/>
      <c r="AB83" s="207"/>
      <c r="AC83" s="207"/>
      <c r="AD83" s="207"/>
      <c r="AE83" s="207"/>
      <c r="AF83" s="207"/>
      <c r="AG83" s="207" t="s">
        <v>245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true" outlineLevel="1" collapsed="false">
      <c r="A84" s="208"/>
      <c r="B84" s="209"/>
      <c r="C84" s="210" t="s">
        <v>595</v>
      </c>
      <c r="D84" s="210"/>
      <c r="E84" s="210"/>
      <c r="F84" s="210"/>
      <c r="G84" s="210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67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12" t="n">
        <v>42</v>
      </c>
      <c r="B85" s="213" t="s">
        <v>598</v>
      </c>
      <c r="C85" s="214" t="s">
        <v>599</v>
      </c>
      <c r="D85" s="215" t="s">
        <v>289</v>
      </c>
      <c r="E85" s="216" t="n">
        <v>18</v>
      </c>
      <c r="F85" s="217"/>
      <c r="G85" s="218" t="n">
        <f aca="false">ROUND(E85*F85,2)</f>
        <v>0</v>
      </c>
      <c r="H85" s="217"/>
      <c r="I85" s="218" t="n">
        <f aca="false">ROUND(E85*H85,2)</f>
        <v>0</v>
      </c>
      <c r="J85" s="217"/>
      <c r="K85" s="218" t="n">
        <f aca="false">ROUND(E85*J85,2)</f>
        <v>0</v>
      </c>
      <c r="L85" s="218" t="n">
        <v>21</v>
      </c>
      <c r="M85" s="218" t="n">
        <f aca="false">G85*(1+L85/100)</f>
        <v>0</v>
      </c>
      <c r="N85" s="218" t="n">
        <v>5E-005</v>
      </c>
      <c r="O85" s="218" t="n">
        <f aca="false">ROUND(E85*N85,2)</f>
        <v>0</v>
      </c>
      <c r="P85" s="218" t="n">
        <v>0.00473</v>
      </c>
      <c r="Q85" s="218" t="n">
        <f aca="false">ROUND(E85*P85,2)</f>
        <v>0.09</v>
      </c>
      <c r="R85" s="218" t="s">
        <v>543</v>
      </c>
      <c r="S85" s="218" t="s">
        <v>223</v>
      </c>
      <c r="T85" s="219" t="s">
        <v>223</v>
      </c>
      <c r="U85" s="206" t="n">
        <v>0.125</v>
      </c>
      <c r="V85" s="206" t="n">
        <f aca="false">ROUND(E85*U85,2)</f>
        <v>2.25</v>
      </c>
      <c r="W85" s="206"/>
      <c r="X85" s="206" t="s">
        <v>224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245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22.5" hidden="false" customHeight="false" outlineLevel="1" collapsed="false">
      <c r="A86" s="212" t="n">
        <v>43</v>
      </c>
      <c r="B86" s="213" t="s">
        <v>600</v>
      </c>
      <c r="C86" s="214" t="s">
        <v>601</v>
      </c>
      <c r="D86" s="215" t="s">
        <v>326</v>
      </c>
      <c r="E86" s="216" t="n">
        <v>2</v>
      </c>
      <c r="F86" s="217"/>
      <c r="G86" s="218" t="n">
        <f aca="false">ROUND(E86*F86,2)</f>
        <v>0</v>
      </c>
      <c r="H86" s="217"/>
      <c r="I86" s="218" t="n">
        <f aca="false">ROUND(E86*H86,2)</f>
        <v>0</v>
      </c>
      <c r="J86" s="217"/>
      <c r="K86" s="218" t="n">
        <f aca="false">ROUND(E86*J86,2)</f>
        <v>0</v>
      </c>
      <c r="L86" s="218" t="n">
        <v>21</v>
      </c>
      <c r="M86" s="218" t="n">
        <f aca="false">G86*(1+L86/100)</f>
        <v>0</v>
      </c>
      <c r="N86" s="218" t="n">
        <v>0.00114</v>
      </c>
      <c r="O86" s="218" t="n">
        <f aca="false">ROUND(E86*N86,2)</f>
        <v>0</v>
      </c>
      <c r="P86" s="218" t="n">
        <v>0</v>
      </c>
      <c r="Q86" s="218" t="n">
        <f aca="false">ROUND(E86*P86,2)</f>
        <v>0</v>
      </c>
      <c r="R86" s="218" t="s">
        <v>543</v>
      </c>
      <c r="S86" s="218" t="s">
        <v>223</v>
      </c>
      <c r="T86" s="219" t="s">
        <v>223</v>
      </c>
      <c r="U86" s="206" t="n">
        <v>1.102</v>
      </c>
      <c r="V86" s="206" t="n">
        <f aca="false">ROUND(E86*U86,2)</f>
        <v>2.2</v>
      </c>
      <c r="W86" s="206"/>
      <c r="X86" s="206" t="s">
        <v>224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245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12" t="n">
        <v>44</v>
      </c>
      <c r="B87" s="213" t="s">
        <v>602</v>
      </c>
      <c r="C87" s="214" t="s">
        <v>603</v>
      </c>
      <c r="D87" s="215" t="s">
        <v>289</v>
      </c>
      <c r="E87" s="216" t="n">
        <v>32</v>
      </c>
      <c r="F87" s="217"/>
      <c r="G87" s="218" t="n">
        <f aca="false">ROUND(E87*F87,2)</f>
        <v>0</v>
      </c>
      <c r="H87" s="217"/>
      <c r="I87" s="218" t="n">
        <f aca="false">ROUND(E87*H87,2)</f>
        <v>0</v>
      </c>
      <c r="J87" s="217"/>
      <c r="K87" s="218" t="n">
        <f aca="false">ROUND(E87*J87,2)</f>
        <v>0</v>
      </c>
      <c r="L87" s="218" t="n">
        <v>21</v>
      </c>
      <c r="M87" s="218" t="n">
        <f aca="false">G87*(1+L87/100)</f>
        <v>0</v>
      </c>
      <c r="N87" s="218" t="n">
        <v>0</v>
      </c>
      <c r="O87" s="218" t="n">
        <f aca="false">ROUND(E87*N87,2)</f>
        <v>0</v>
      </c>
      <c r="P87" s="218" t="n">
        <v>0.0036</v>
      </c>
      <c r="Q87" s="218" t="n">
        <f aca="false">ROUND(E87*P87,2)</f>
        <v>0.12</v>
      </c>
      <c r="R87" s="218" t="s">
        <v>543</v>
      </c>
      <c r="S87" s="218" t="s">
        <v>223</v>
      </c>
      <c r="T87" s="219" t="s">
        <v>223</v>
      </c>
      <c r="U87" s="206" t="n">
        <v>0.117</v>
      </c>
      <c r="V87" s="206" t="n">
        <f aca="false">ROUND(E87*U87,2)</f>
        <v>3.74</v>
      </c>
      <c r="W87" s="206"/>
      <c r="X87" s="206" t="s">
        <v>224</v>
      </c>
      <c r="Y87" s="207"/>
      <c r="Z87" s="207"/>
      <c r="AA87" s="207"/>
      <c r="AB87" s="207"/>
      <c r="AC87" s="207"/>
      <c r="AD87" s="207"/>
      <c r="AE87" s="207"/>
      <c r="AF87" s="207"/>
      <c r="AG87" s="207" t="s">
        <v>245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22.5" hidden="false" customHeight="false" outlineLevel="1" collapsed="false">
      <c r="A88" s="198" t="n">
        <v>45</v>
      </c>
      <c r="B88" s="199" t="s">
        <v>604</v>
      </c>
      <c r="C88" s="200" t="s">
        <v>605</v>
      </c>
      <c r="D88" s="201" t="s">
        <v>289</v>
      </c>
      <c r="E88" s="202" t="n">
        <v>24.5</v>
      </c>
      <c r="F88" s="203"/>
      <c r="G88" s="204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4" t="s">
        <v>543</v>
      </c>
      <c r="S88" s="204" t="s">
        <v>223</v>
      </c>
      <c r="T88" s="205" t="s">
        <v>223</v>
      </c>
      <c r="U88" s="206" t="n">
        <v>0.032</v>
      </c>
      <c r="V88" s="206" t="n">
        <f aca="false">ROUND(E88*U88,2)</f>
        <v>0.78</v>
      </c>
      <c r="W88" s="206"/>
      <c r="X88" s="206" t="s">
        <v>224</v>
      </c>
      <c r="Y88" s="207"/>
      <c r="Z88" s="207"/>
      <c r="AA88" s="207"/>
      <c r="AB88" s="207"/>
      <c r="AC88" s="207"/>
      <c r="AD88" s="207"/>
      <c r="AE88" s="207"/>
      <c r="AF88" s="207"/>
      <c r="AG88" s="207" t="s">
        <v>245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true" outlineLevel="1" collapsed="false">
      <c r="A89" s="208"/>
      <c r="B89" s="209"/>
      <c r="C89" s="210" t="s">
        <v>536</v>
      </c>
      <c r="D89" s="210"/>
      <c r="E89" s="210"/>
      <c r="F89" s="210"/>
      <c r="G89" s="210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67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30" t="s">
        <v>713</v>
      </c>
      <c r="D90" s="231"/>
      <c r="E90" s="232" t="n">
        <v>24.5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264</v>
      </c>
      <c r="AH90" s="207" t="n">
        <v>5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198" t="n">
        <v>46</v>
      </c>
      <c r="B91" s="199" t="s">
        <v>607</v>
      </c>
      <c r="C91" s="200" t="s">
        <v>608</v>
      </c>
      <c r="D91" s="201" t="s">
        <v>289</v>
      </c>
      <c r="E91" s="202" t="n">
        <v>4</v>
      </c>
      <c r="F91" s="203"/>
      <c r="G91" s="204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4" t="n">
        <v>0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4" t="s">
        <v>543</v>
      </c>
      <c r="S91" s="204" t="s">
        <v>223</v>
      </c>
      <c r="T91" s="205" t="s">
        <v>223</v>
      </c>
      <c r="U91" s="206" t="n">
        <v>0.042</v>
      </c>
      <c r="V91" s="206" t="n">
        <f aca="false">ROUND(E91*U91,2)</f>
        <v>0.17</v>
      </c>
      <c r="W91" s="206"/>
      <c r="X91" s="206" t="s">
        <v>224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245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true" outlineLevel="1" collapsed="false">
      <c r="A92" s="208"/>
      <c r="B92" s="209"/>
      <c r="C92" s="210" t="s">
        <v>536</v>
      </c>
      <c r="D92" s="210"/>
      <c r="E92" s="210"/>
      <c r="F92" s="210"/>
      <c r="G92" s="210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67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30" t="s">
        <v>499</v>
      </c>
      <c r="D93" s="231"/>
      <c r="E93" s="232" t="n">
        <v>4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264</v>
      </c>
      <c r="AH93" s="207" t="n">
        <v>5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33.75" hidden="false" customHeight="false" outlineLevel="1" collapsed="false">
      <c r="A94" s="212" t="n">
        <v>47</v>
      </c>
      <c r="B94" s="213" t="s">
        <v>610</v>
      </c>
      <c r="C94" s="214" t="s">
        <v>611</v>
      </c>
      <c r="D94" s="215" t="s">
        <v>326</v>
      </c>
      <c r="E94" s="216" t="n">
        <v>1</v>
      </c>
      <c r="F94" s="217"/>
      <c r="G94" s="218" t="n">
        <f aca="false">ROUND(E94*F94,2)</f>
        <v>0</v>
      </c>
      <c r="H94" s="217"/>
      <c r="I94" s="218" t="n">
        <f aca="false">ROUND(E94*H94,2)</f>
        <v>0</v>
      </c>
      <c r="J94" s="217"/>
      <c r="K94" s="218" t="n">
        <f aca="false">ROUND(E94*J94,2)</f>
        <v>0</v>
      </c>
      <c r="L94" s="218" t="n">
        <v>21</v>
      </c>
      <c r="M94" s="218" t="n">
        <f aca="false">G94*(1+L94/100)</f>
        <v>0</v>
      </c>
      <c r="N94" s="218" t="n">
        <v>0.00029</v>
      </c>
      <c r="O94" s="218" t="n">
        <f aca="false">ROUND(E94*N94,2)</f>
        <v>0</v>
      </c>
      <c r="P94" s="218" t="n">
        <v>0</v>
      </c>
      <c r="Q94" s="218" t="n">
        <f aca="false">ROUND(E94*P94,2)</f>
        <v>0</v>
      </c>
      <c r="R94" s="218" t="s">
        <v>543</v>
      </c>
      <c r="S94" s="218" t="s">
        <v>223</v>
      </c>
      <c r="T94" s="219" t="s">
        <v>223</v>
      </c>
      <c r="U94" s="206" t="n">
        <v>0.319</v>
      </c>
      <c r="V94" s="206" t="n">
        <f aca="false">ROUND(E94*U94,2)</f>
        <v>0.32</v>
      </c>
      <c r="W94" s="206"/>
      <c r="X94" s="206" t="s">
        <v>224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245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33.75" hidden="false" customHeight="false" outlineLevel="1" collapsed="false">
      <c r="A95" s="212" t="n">
        <v>48</v>
      </c>
      <c r="B95" s="213" t="s">
        <v>612</v>
      </c>
      <c r="C95" s="214" t="s">
        <v>613</v>
      </c>
      <c r="D95" s="215" t="s">
        <v>326</v>
      </c>
      <c r="E95" s="216" t="n">
        <v>1</v>
      </c>
      <c r="F95" s="217"/>
      <c r="G95" s="218" t="n">
        <f aca="false">ROUND(E95*F95,2)</f>
        <v>0</v>
      </c>
      <c r="H95" s="217"/>
      <c r="I95" s="218" t="n">
        <f aca="false">ROUND(E95*H95,2)</f>
        <v>0</v>
      </c>
      <c r="J95" s="217"/>
      <c r="K95" s="218" t="n">
        <f aca="false">ROUND(E95*J95,2)</f>
        <v>0</v>
      </c>
      <c r="L95" s="218" t="n">
        <v>21</v>
      </c>
      <c r="M95" s="218" t="n">
        <f aca="false">G95*(1+L95/100)</f>
        <v>0</v>
      </c>
      <c r="N95" s="218" t="n">
        <v>0.00044</v>
      </c>
      <c r="O95" s="218" t="n">
        <f aca="false">ROUND(E95*N95,2)</f>
        <v>0</v>
      </c>
      <c r="P95" s="218" t="n">
        <v>0</v>
      </c>
      <c r="Q95" s="218" t="n">
        <f aca="false">ROUND(E95*P95,2)</f>
        <v>0</v>
      </c>
      <c r="R95" s="218" t="s">
        <v>543</v>
      </c>
      <c r="S95" s="218" t="s">
        <v>223</v>
      </c>
      <c r="T95" s="219" t="s">
        <v>223</v>
      </c>
      <c r="U95" s="206" t="n">
        <v>0.402</v>
      </c>
      <c r="V95" s="206" t="n">
        <f aca="false">ROUND(E95*U95,2)</f>
        <v>0.4</v>
      </c>
      <c r="W95" s="206"/>
      <c r="X95" s="206" t="s">
        <v>224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245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12" t="n">
        <v>49</v>
      </c>
      <c r="B96" s="213" t="s">
        <v>614</v>
      </c>
      <c r="C96" s="214" t="s">
        <v>615</v>
      </c>
      <c r="D96" s="215" t="s">
        <v>188</v>
      </c>
      <c r="E96" s="216" t="n">
        <v>2</v>
      </c>
      <c r="F96" s="217"/>
      <c r="G96" s="218" t="n">
        <f aca="false">ROUND(E96*F96,2)</f>
        <v>0</v>
      </c>
      <c r="H96" s="217"/>
      <c r="I96" s="218" t="n">
        <f aca="false">ROUND(E96*H96,2)</f>
        <v>0</v>
      </c>
      <c r="J96" s="217"/>
      <c r="K96" s="218" t="n">
        <f aca="false">ROUND(E96*J96,2)</f>
        <v>0</v>
      </c>
      <c r="L96" s="218" t="n">
        <v>21</v>
      </c>
      <c r="M96" s="218" t="n">
        <f aca="false">G96*(1+L96/100)</f>
        <v>0</v>
      </c>
      <c r="N96" s="218" t="n">
        <v>0</v>
      </c>
      <c r="O96" s="218" t="n">
        <f aca="false">ROUND(E96*N96,2)</f>
        <v>0</v>
      </c>
      <c r="P96" s="218" t="n">
        <v>0</v>
      </c>
      <c r="Q96" s="218" t="n">
        <f aca="false">ROUND(E96*P96,2)</f>
        <v>0</v>
      </c>
      <c r="R96" s="218"/>
      <c r="S96" s="218" t="s">
        <v>162</v>
      </c>
      <c r="T96" s="219" t="s">
        <v>163</v>
      </c>
      <c r="U96" s="206" t="n">
        <v>0</v>
      </c>
      <c r="V96" s="206" t="n">
        <f aca="false">ROUND(E96*U96,2)</f>
        <v>0</v>
      </c>
      <c r="W96" s="206"/>
      <c r="X96" s="206" t="s">
        <v>224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245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12" t="n">
        <v>50</v>
      </c>
      <c r="B97" s="213" t="s">
        <v>616</v>
      </c>
      <c r="C97" s="214" t="s">
        <v>617</v>
      </c>
      <c r="D97" s="215" t="s">
        <v>326</v>
      </c>
      <c r="E97" s="216" t="n">
        <v>4</v>
      </c>
      <c r="F97" s="217"/>
      <c r="G97" s="218" t="n">
        <f aca="false">ROUND(E97*F97,2)</f>
        <v>0</v>
      </c>
      <c r="H97" s="217"/>
      <c r="I97" s="218" t="n">
        <f aca="false">ROUND(E97*H97,2)</f>
        <v>0</v>
      </c>
      <c r="J97" s="217"/>
      <c r="K97" s="218" t="n">
        <f aca="false">ROUND(E97*J97,2)</f>
        <v>0</v>
      </c>
      <c r="L97" s="218" t="n">
        <v>21</v>
      </c>
      <c r="M97" s="218" t="n">
        <f aca="false">G97*(1+L97/100)</f>
        <v>0</v>
      </c>
      <c r="N97" s="218" t="n">
        <v>0.0005</v>
      </c>
      <c r="O97" s="218" t="n">
        <f aca="false">ROUND(E97*N97,2)</f>
        <v>0</v>
      </c>
      <c r="P97" s="218" t="n">
        <v>0</v>
      </c>
      <c r="Q97" s="218" t="n">
        <f aca="false">ROUND(E97*P97,2)</f>
        <v>0</v>
      </c>
      <c r="R97" s="218"/>
      <c r="S97" s="218" t="s">
        <v>162</v>
      </c>
      <c r="T97" s="219" t="s">
        <v>163</v>
      </c>
      <c r="U97" s="206" t="n">
        <v>0</v>
      </c>
      <c r="V97" s="206" t="n">
        <f aca="false">ROUND(E97*U97,2)</f>
        <v>0</v>
      </c>
      <c r="W97" s="206"/>
      <c r="X97" s="206" t="s">
        <v>299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300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12" t="n">
        <v>51</v>
      </c>
      <c r="B98" s="213" t="s">
        <v>618</v>
      </c>
      <c r="C98" s="214" t="s">
        <v>619</v>
      </c>
      <c r="D98" s="215" t="s">
        <v>326</v>
      </c>
      <c r="E98" s="216" t="n">
        <v>6</v>
      </c>
      <c r="F98" s="217"/>
      <c r="G98" s="218" t="n">
        <f aca="false">ROUND(E98*F98,2)</f>
        <v>0</v>
      </c>
      <c r="H98" s="217"/>
      <c r="I98" s="218" t="n">
        <f aca="false">ROUND(E98*H98,2)</f>
        <v>0</v>
      </c>
      <c r="J98" s="217"/>
      <c r="K98" s="218" t="n">
        <f aca="false">ROUND(E98*J98,2)</f>
        <v>0</v>
      </c>
      <c r="L98" s="218" t="n">
        <v>21</v>
      </c>
      <c r="M98" s="218" t="n">
        <f aca="false">G98*(1+L98/100)</f>
        <v>0</v>
      </c>
      <c r="N98" s="218" t="n">
        <v>0.0005</v>
      </c>
      <c r="O98" s="218" t="n">
        <f aca="false">ROUND(E98*N98,2)</f>
        <v>0</v>
      </c>
      <c r="P98" s="218" t="n">
        <v>0</v>
      </c>
      <c r="Q98" s="218" t="n">
        <f aca="false">ROUND(E98*P98,2)</f>
        <v>0</v>
      </c>
      <c r="R98" s="218"/>
      <c r="S98" s="218" t="s">
        <v>162</v>
      </c>
      <c r="T98" s="219" t="s">
        <v>163</v>
      </c>
      <c r="U98" s="206" t="n">
        <v>0</v>
      </c>
      <c r="V98" s="206" t="n">
        <f aca="false">ROUND(E98*U98,2)</f>
        <v>0</v>
      </c>
      <c r="W98" s="206"/>
      <c r="X98" s="206" t="s">
        <v>299</v>
      </c>
      <c r="Y98" s="207"/>
      <c r="Z98" s="207"/>
      <c r="AA98" s="207"/>
      <c r="AB98" s="207"/>
      <c r="AC98" s="207"/>
      <c r="AD98" s="207"/>
      <c r="AE98" s="207"/>
      <c r="AF98" s="207"/>
      <c r="AG98" s="207" t="s">
        <v>300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12" t="n">
        <v>52</v>
      </c>
      <c r="B99" s="213" t="s">
        <v>620</v>
      </c>
      <c r="C99" s="214" t="s">
        <v>621</v>
      </c>
      <c r="D99" s="215" t="s">
        <v>326</v>
      </c>
      <c r="E99" s="216" t="n">
        <v>1</v>
      </c>
      <c r="F99" s="217"/>
      <c r="G99" s="218" t="n">
        <f aca="false">ROUND(E99*F99,2)</f>
        <v>0</v>
      </c>
      <c r="H99" s="217"/>
      <c r="I99" s="218" t="n">
        <f aca="false">ROUND(E99*H99,2)</f>
        <v>0</v>
      </c>
      <c r="J99" s="217"/>
      <c r="K99" s="218" t="n">
        <f aca="false">ROUND(E99*J99,2)</f>
        <v>0</v>
      </c>
      <c r="L99" s="218" t="n">
        <v>21</v>
      </c>
      <c r="M99" s="218" t="n">
        <f aca="false">G99*(1+L99/100)</f>
        <v>0</v>
      </c>
      <c r="N99" s="218" t="n">
        <v>0.0005</v>
      </c>
      <c r="O99" s="218" t="n">
        <f aca="false">ROUND(E99*N99,2)</f>
        <v>0</v>
      </c>
      <c r="P99" s="218" t="n">
        <v>0</v>
      </c>
      <c r="Q99" s="218" t="n">
        <f aca="false">ROUND(E99*P99,2)</f>
        <v>0</v>
      </c>
      <c r="R99" s="218"/>
      <c r="S99" s="218" t="s">
        <v>162</v>
      </c>
      <c r="T99" s="219" t="s">
        <v>163</v>
      </c>
      <c r="U99" s="206" t="n">
        <v>0</v>
      </c>
      <c r="V99" s="206" t="n">
        <f aca="false">ROUND(E99*U99,2)</f>
        <v>0</v>
      </c>
      <c r="W99" s="206"/>
      <c r="X99" s="206" t="s">
        <v>299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300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12" t="n">
        <v>53</v>
      </c>
      <c r="B100" s="213" t="s">
        <v>622</v>
      </c>
      <c r="C100" s="214" t="s">
        <v>623</v>
      </c>
      <c r="D100" s="215" t="s">
        <v>326</v>
      </c>
      <c r="E100" s="216" t="n">
        <v>4</v>
      </c>
      <c r="F100" s="217"/>
      <c r="G100" s="218" t="n">
        <f aca="false">ROUND(E100*F100,2)</f>
        <v>0</v>
      </c>
      <c r="H100" s="217"/>
      <c r="I100" s="218" t="n">
        <f aca="false">ROUND(E100*H100,2)</f>
        <v>0</v>
      </c>
      <c r="J100" s="217"/>
      <c r="K100" s="218" t="n">
        <f aca="false">ROUND(E100*J100,2)</f>
        <v>0</v>
      </c>
      <c r="L100" s="218" t="n">
        <v>21</v>
      </c>
      <c r="M100" s="218" t="n">
        <f aca="false">G100*(1+L100/100)</f>
        <v>0</v>
      </c>
      <c r="N100" s="218" t="n">
        <v>0.0005</v>
      </c>
      <c r="O100" s="218" t="n">
        <f aca="false">ROUND(E100*N100,2)</f>
        <v>0</v>
      </c>
      <c r="P100" s="218" t="n">
        <v>0</v>
      </c>
      <c r="Q100" s="218" t="n">
        <f aca="false">ROUND(E100*P100,2)</f>
        <v>0</v>
      </c>
      <c r="R100" s="218"/>
      <c r="S100" s="218" t="s">
        <v>162</v>
      </c>
      <c r="T100" s="219" t="s">
        <v>163</v>
      </c>
      <c r="U100" s="206" t="n">
        <v>0</v>
      </c>
      <c r="V100" s="206" t="n">
        <f aca="false">ROUND(E100*U100,2)</f>
        <v>0</v>
      </c>
      <c r="W100" s="206"/>
      <c r="X100" s="206" t="s">
        <v>299</v>
      </c>
      <c r="Y100" s="207"/>
      <c r="Z100" s="207"/>
      <c r="AA100" s="207"/>
      <c r="AB100" s="207"/>
      <c r="AC100" s="207"/>
      <c r="AD100" s="207"/>
      <c r="AE100" s="207"/>
      <c r="AF100" s="207"/>
      <c r="AG100" s="207" t="s">
        <v>300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12" t="n">
        <v>54</v>
      </c>
      <c r="B101" s="213" t="s">
        <v>624</v>
      </c>
      <c r="C101" s="214" t="s">
        <v>625</v>
      </c>
      <c r="D101" s="215" t="s">
        <v>326</v>
      </c>
      <c r="E101" s="216" t="n">
        <v>1</v>
      </c>
      <c r="F101" s="217"/>
      <c r="G101" s="218" t="n">
        <f aca="false">ROUND(E101*F101,2)</f>
        <v>0</v>
      </c>
      <c r="H101" s="217"/>
      <c r="I101" s="218" t="n">
        <f aca="false">ROUND(E101*H101,2)</f>
        <v>0</v>
      </c>
      <c r="J101" s="217"/>
      <c r="K101" s="218" t="n">
        <f aca="false">ROUND(E101*J101,2)</f>
        <v>0</v>
      </c>
      <c r="L101" s="218" t="n">
        <v>21</v>
      </c>
      <c r="M101" s="218" t="n">
        <f aca="false">G101*(1+L101/100)</f>
        <v>0</v>
      </c>
      <c r="N101" s="218" t="n">
        <v>0.0005</v>
      </c>
      <c r="O101" s="218" t="n">
        <f aca="false">ROUND(E101*N101,2)</f>
        <v>0</v>
      </c>
      <c r="P101" s="218" t="n">
        <v>0</v>
      </c>
      <c r="Q101" s="218" t="n">
        <f aca="false">ROUND(E101*P101,2)</f>
        <v>0</v>
      </c>
      <c r="R101" s="218"/>
      <c r="S101" s="218" t="s">
        <v>162</v>
      </c>
      <c r="T101" s="219" t="s">
        <v>163</v>
      </c>
      <c r="U101" s="206" t="n">
        <v>0</v>
      </c>
      <c r="V101" s="206" t="n">
        <f aca="false">ROUND(E101*U101,2)</f>
        <v>0</v>
      </c>
      <c r="W101" s="206"/>
      <c r="X101" s="206" t="s">
        <v>299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300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12" t="n">
        <v>55</v>
      </c>
      <c r="B102" s="213" t="s">
        <v>626</v>
      </c>
      <c r="C102" s="214" t="s">
        <v>627</v>
      </c>
      <c r="D102" s="215" t="s">
        <v>326</v>
      </c>
      <c r="E102" s="216" t="n">
        <v>4</v>
      </c>
      <c r="F102" s="217"/>
      <c r="G102" s="218" t="n">
        <f aca="false">ROUND(E102*F102,2)</f>
        <v>0</v>
      </c>
      <c r="H102" s="217"/>
      <c r="I102" s="218" t="n">
        <f aca="false">ROUND(E102*H102,2)</f>
        <v>0</v>
      </c>
      <c r="J102" s="217"/>
      <c r="K102" s="218" t="n">
        <f aca="false">ROUND(E102*J102,2)</f>
        <v>0</v>
      </c>
      <c r="L102" s="218" t="n">
        <v>21</v>
      </c>
      <c r="M102" s="218" t="n">
        <f aca="false">G102*(1+L102/100)</f>
        <v>0</v>
      </c>
      <c r="N102" s="218" t="n">
        <v>0.0005</v>
      </c>
      <c r="O102" s="218" t="n">
        <f aca="false">ROUND(E102*N102,2)</f>
        <v>0</v>
      </c>
      <c r="P102" s="218" t="n">
        <v>0</v>
      </c>
      <c r="Q102" s="218" t="n">
        <f aca="false">ROUND(E102*P102,2)</f>
        <v>0</v>
      </c>
      <c r="R102" s="218"/>
      <c r="S102" s="218" t="s">
        <v>162</v>
      </c>
      <c r="T102" s="219" t="s">
        <v>163</v>
      </c>
      <c r="U102" s="206" t="n">
        <v>0</v>
      </c>
      <c r="V102" s="206" t="n">
        <f aca="false">ROUND(E102*U102,2)</f>
        <v>0</v>
      </c>
      <c r="W102" s="206"/>
      <c r="X102" s="206" t="s">
        <v>299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300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12" t="n">
        <v>56</v>
      </c>
      <c r="B103" s="213" t="s">
        <v>628</v>
      </c>
      <c r="C103" s="214" t="s">
        <v>629</v>
      </c>
      <c r="D103" s="215" t="s">
        <v>326</v>
      </c>
      <c r="E103" s="216" t="n">
        <v>2</v>
      </c>
      <c r="F103" s="217"/>
      <c r="G103" s="218" t="n">
        <f aca="false">ROUND(E103*F103,2)</f>
        <v>0</v>
      </c>
      <c r="H103" s="217"/>
      <c r="I103" s="218" t="n">
        <f aca="false">ROUND(E103*H103,2)</f>
        <v>0</v>
      </c>
      <c r="J103" s="217"/>
      <c r="K103" s="218" t="n">
        <f aca="false">ROUND(E103*J103,2)</f>
        <v>0</v>
      </c>
      <c r="L103" s="218" t="n">
        <v>21</v>
      </c>
      <c r="M103" s="218" t="n">
        <f aca="false">G103*(1+L103/100)</f>
        <v>0</v>
      </c>
      <c r="N103" s="218" t="n">
        <v>0.0005</v>
      </c>
      <c r="O103" s="218" t="n">
        <f aca="false">ROUND(E103*N103,2)</f>
        <v>0</v>
      </c>
      <c r="P103" s="218" t="n">
        <v>0</v>
      </c>
      <c r="Q103" s="218" t="n">
        <f aca="false">ROUND(E103*P103,2)</f>
        <v>0</v>
      </c>
      <c r="R103" s="218"/>
      <c r="S103" s="218" t="s">
        <v>162</v>
      </c>
      <c r="T103" s="219" t="s">
        <v>163</v>
      </c>
      <c r="U103" s="206" t="n">
        <v>0</v>
      </c>
      <c r="V103" s="206" t="n">
        <f aca="false">ROUND(E103*U103,2)</f>
        <v>0</v>
      </c>
      <c r="W103" s="206"/>
      <c r="X103" s="206" t="s">
        <v>299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300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0" collapsed="false">
      <c r="A104" s="190" t="s">
        <v>157</v>
      </c>
      <c r="B104" s="191" t="s">
        <v>98</v>
      </c>
      <c r="C104" s="192" t="s">
        <v>99</v>
      </c>
      <c r="D104" s="193"/>
      <c r="E104" s="194"/>
      <c r="F104" s="195"/>
      <c r="G104" s="195" t="n">
        <f aca="false">SUMIF(AG105:AG128,"&lt;&gt;NOR",G105:G128)</f>
        <v>0</v>
      </c>
      <c r="H104" s="195"/>
      <c r="I104" s="195" t="n">
        <f aca="false">SUM(I105:I128)</f>
        <v>0</v>
      </c>
      <c r="J104" s="195"/>
      <c r="K104" s="195" t="n">
        <f aca="false">SUM(K105:K128)</f>
        <v>0</v>
      </c>
      <c r="L104" s="195"/>
      <c r="M104" s="195" t="n">
        <f aca="false">SUM(M105:M128)</f>
        <v>0</v>
      </c>
      <c r="N104" s="195"/>
      <c r="O104" s="195" t="n">
        <f aca="false">SUM(O105:O128)</f>
        <v>0.01</v>
      </c>
      <c r="P104" s="195"/>
      <c r="Q104" s="195" t="n">
        <f aca="false">SUM(Q105:Q128)</f>
        <v>0</v>
      </c>
      <c r="R104" s="195"/>
      <c r="S104" s="195"/>
      <c r="T104" s="196"/>
      <c r="U104" s="197"/>
      <c r="V104" s="197" t="n">
        <f aca="false">SUM(V105:V128)</f>
        <v>9.62</v>
      </c>
      <c r="W104" s="197"/>
      <c r="X104" s="197"/>
      <c r="AG104" s="0" t="s">
        <v>158</v>
      </c>
    </row>
    <row r="105" customFormat="false" ht="12.75" hidden="false" customHeight="false" outlineLevel="1" collapsed="false">
      <c r="A105" s="198" t="n">
        <v>57</v>
      </c>
      <c r="B105" s="199" t="s">
        <v>630</v>
      </c>
      <c r="C105" s="200" t="s">
        <v>631</v>
      </c>
      <c r="D105" s="201" t="s">
        <v>326</v>
      </c>
      <c r="E105" s="202" t="n">
        <v>1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4" t="n">
        <v>0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4" t="s">
        <v>543</v>
      </c>
      <c r="S105" s="204" t="s">
        <v>223</v>
      </c>
      <c r="T105" s="205" t="s">
        <v>223</v>
      </c>
      <c r="U105" s="206" t="n">
        <v>0.206</v>
      </c>
      <c r="V105" s="206" t="n">
        <f aca="false">ROUND(E105*U105,2)</f>
        <v>0.21</v>
      </c>
      <c r="W105" s="206"/>
      <c r="X105" s="206" t="s">
        <v>224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245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8"/>
      <c r="B106" s="209"/>
      <c r="C106" s="230" t="s">
        <v>635</v>
      </c>
      <c r="D106" s="231"/>
      <c r="E106" s="232" t="n">
        <v>1</v>
      </c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264</v>
      </c>
      <c r="AH106" s="207" t="n">
        <v>5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198" t="n">
        <v>58</v>
      </c>
      <c r="B107" s="199" t="s">
        <v>633</v>
      </c>
      <c r="C107" s="200" t="s">
        <v>634</v>
      </c>
      <c r="D107" s="201" t="s">
        <v>326</v>
      </c>
      <c r="E107" s="202" t="n">
        <v>1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4" t="n">
        <v>0</v>
      </c>
      <c r="O107" s="204" t="n">
        <f aca="false">ROUND(E107*N107,2)</f>
        <v>0</v>
      </c>
      <c r="P107" s="204" t="n">
        <v>0</v>
      </c>
      <c r="Q107" s="204" t="n">
        <f aca="false">ROUND(E107*P107,2)</f>
        <v>0</v>
      </c>
      <c r="R107" s="204" t="s">
        <v>543</v>
      </c>
      <c r="S107" s="204" t="s">
        <v>223</v>
      </c>
      <c r="T107" s="205" t="s">
        <v>223</v>
      </c>
      <c r="U107" s="206" t="n">
        <v>0.227</v>
      </c>
      <c r="V107" s="206" t="n">
        <f aca="false">ROUND(E107*U107,2)</f>
        <v>0.23</v>
      </c>
      <c r="W107" s="206"/>
      <c r="X107" s="206" t="s">
        <v>224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245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/>
      <c r="B108" s="209"/>
      <c r="C108" s="230" t="s">
        <v>717</v>
      </c>
      <c r="D108" s="231"/>
      <c r="E108" s="232" t="n">
        <v>1</v>
      </c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264</v>
      </c>
      <c r="AH108" s="207" t="n">
        <v>5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198" t="n">
        <v>59</v>
      </c>
      <c r="B109" s="199" t="s">
        <v>636</v>
      </c>
      <c r="C109" s="200" t="s">
        <v>637</v>
      </c>
      <c r="D109" s="201" t="s">
        <v>326</v>
      </c>
      <c r="E109" s="202" t="n">
        <v>1</v>
      </c>
      <c r="F109" s="203"/>
      <c r="G109" s="204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4" t="n">
        <v>0</v>
      </c>
      <c r="O109" s="204" t="n">
        <f aca="false">ROUND(E109*N109,2)</f>
        <v>0</v>
      </c>
      <c r="P109" s="204" t="n">
        <v>0</v>
      </c>
      <c r="Q109" s="204" t="n">
        <f aca="false">ROUND(E109*P109,2)</f>
        <v>0</v>
      </c>
      <c r="R109" s="204" t="s">
        <v>543</v>
      </c>
      <c r="S109" s="204" t="s">
        <v>223</v>
      </c>
      <c r="T109" s="205" t="s">
        <v>223</v>
      </c>
      <c r="U109" s="206" t="n">
        <v>0.268</v>
      </c>
      <c r="V109" s="206" t="n">
        <f aca="false">ROUND(E109*U109,2)</f>
        <v>0.27</v>
      </c>
      <c r="W109" s="206"/>
      <c r="X109" s="206" t="s">
        <v>224</v>
      </c>
      <c r="Y109" s="207"/>
      <c r="Z109" s="207"/>
      <c r="AA109" s="207"/>
      <c r="AB109" s="207"/>
      <c r="AC109" s="207"/>
      <c r="AD109" s="207"/>
      <c r="AE109" s="207"/>
      <c r="AF109" s="207"/>
      <c r="AG109" s="207" t="s">
        <v>245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08"/>
      <c r="B110" s="209"/>
      <c r="C110" s="230" t="s">
        <v>641</v>
      </c>
      <c r="D110" s="231"/>
      <c r="E110" s="232" t="n">
        <v>1</v>
      </c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264</v>
      </c>
      <c r="AH110" s="207" t="n">
        <v>5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198" t="n">
        <v>60</v>
      </c>
      <c r="B111" s="199" t="s">
        <v>639</v>
      </c>
      <c r="C111" s="200" t="s">
        <v>640</v>
      </c>
      <c r="D111" s="201" t="s">
        <v>326</v>
      </c>
      <c r="E111" s="202" t="n">
        <v>3</v>
      </c>
      <c r="F111" s="203"/>
      <c r="G111" s="204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4" t="n">
        <v>0</v>
      </c>
      <c r="O111" s="204" t="n">
        <f aca="false">ROUND(E111*N111,2)</f>
        <v>0</v>
      </c>
      <c r="P111" s="204" t="n">
        <v>0</v>
      </c>
      <c r="Q111" s="204" t="n">
        <f aca="false">ROUND(E111*P111,2)</f>
        <v>0</v>
      </c>
      <c r="R111" s="204" t="s">
        <v>543</v>
      </c>
      <c r="S111" s="204" t="s">
        <v>223</v>
      </c>
      <c r="T111" s="205" t="s">
        <v>223</v>
      </c>
      <c r="U111" s="206" t="n">
        <v>0.422</v>
      </c>
      <c r="V111" s="206" t="n">
        <f aca="false">ROUND(E111*U111,2)</f>
        <v>1.27</v>
      </c>
      <c r="W111" s="206"/>
      <c r="X111" s="206" t="s">
        <v>224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245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08"/>
      <c r="B112" s="209"/>
      <c r="C112" s="230" t="s">
        <v>718</v>
      </c>
      <c r="D112" s="231"/>
      <c r="E112" s="232" t="n">
        <v>1</v>
      </c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264</v>
      </c>
      <c r="AH112" s="207" t="n">
        <v>5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8"/>
      <c r="B113" s="209"/>
      <c r="C113" s="230" t="s">
        <v>719</v>
      </c>
      <c r="D113" s="231"/>
      <c r="E113" s="232" t="n">
        <v>2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264</v>
      </c>
      <c r="AH113" s="207" t="n">
        <v>5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12" t="n">
        <v>61</v>
      </c>
      <c r="B114" s="213" t="s">
        <v>643</v>
      </c>
      <c r="C114" s="214" t="s">
        <v>644</v>
      </c>
      <c r="D114" s="215" t="s">
        <v>326</v>
      </c>
      <c r="E114" s="216" t="n">
        <v>1</v>
      </c>
      <c r="F114" s="217"/>
      <c r="G114" s="218" t="n">
        <f aca="false">ROUND(E114*F114,2)</f>
        <v>0</v>
      </c>
      <c r="H114" s="217"/>
      <c r="I114" s="218" t="n">
        <f aca="false">ROUND(E114*H114,2)</f>
        <v>0</v>
      </c>
      <c r="J114" s="217"/>
      <c r="K114" s="218" t="n">
        <f aca="false">ROUND(E114*J114,2)</f>
        <v>0</v>
      </c>
      <c r="L114" s="218" t="n">
        <v>21</v>
      </c>
      <c r="M114" s="218" t="n">
        <f aca="false">G114*(1+L114/100)</f>
        <v>0</v>
      </c>
      <c r="N114" s="218" t="n">
        <v>0.00055</v>
      </c>
      <c r="O114" s="218" t="n">
        <f aca="false">ROUND(E114*N114,2)</f>
        <v>0</v>
      </c>
      <c r="P114" s="218" t="n">
        <v>0</v>
      </c>
      <c r="Q114" s="218" t="n">
        <f aca="false">ROUND(E114*P114,2)</f>
        <v>0</v>
      </c>
      <c r="R114" s="218" t="s">
        <v>543</v>
      </c>
      <c r="S114" s="218" t="s">
        <v>223</v>
      </c>
      <c r="T114" s="219" t="s">
        <v>223</v>
      </c>
      <c r="U114" s="206" t="n">
        <v>0.269</v>
      </c>
      <c r="V114" s="206" t="n">
        <f aca="false">ROUND(E114*U114,2)</f>
        <v>0.27</v>
      </c>
      <c r="W114" s="206"/>
      <c r="X114" s="206" t="s">
        <v>224</v>
      </c>
      <c r="Y114" s="207"/>
      <c r="Z114" s="207"/>
      <c r="AA114" s="207"/>
      <c r="AB114" s="207"/>
      <c r="AC114" s="207"/>
      <c r="AD114" s="207"/>
      <c r="AE114" s="207"/>
      <c r="AF114" s="207"/>
      <c r="AG114" s="207" t="s">
        <v>245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12" t="n">
        <v>62</v>
      </c>
      <c r="B115" s="213" t="s">
        <v>645</v>
      </c>
      <c r="C115" s="214" t="s">
        <v>646</v>
      </c>
      <c r="D115" s="215" t="s">
        <v>326</v>
      </c>
      <c r="E115" s="216" t="n">
        <v>1</v>
      </c>
      <c r="F115" s="217"/>
      <c r="G115" s="218" t="n">
        <f aca="false">ROUND(E115*F115,2)</f>
        <v>0</v>
      </c>
      <c r="H115" s="217"/>
      <c r="I115" s="218" t="n">
        <f aca="false">ROUND(E115*H115,2)</f>
        <v>0</v>
      </c>
      <c r="J115" s="217"/>
      <c r="K115" s="218" t="n">
        <f aca="false">ROUND(E115*J115,2)</f>
        <v>0</v>
      </c>
      <c r="L115" s="218" t="n">
        <v>21</v>
      </c>
      <c r="M115" s="218" t="n">
        <f aca="false">G115*(1+L115/100)</f>
        <v>0</v>
      </c>
      <c r="N115" s="218" t="n">
        <v>0.00106</v>
      </c>
      <c r="O115" s="218" t="n">
        <f aca="false">ROUND(E115*N115,2)</f>
        <v>0</v>
      </c>
      <c r="P115" s="218" t="n">
        <v>0</v>
      </c>
      <c r="Q115" s="218" t="n">
        <f aca="false">ROUND(E115*P115,2)</f>
        <v>0</v>
      </c>
      <c r="R115" s="218" t="s">
        <v>543</v>
      </c>
      <c r="S115" s="218" t="s">
        <v>223</v>
      </c>
      <c r="T115" s="219" t="s">
        <v>223</v>
      </c>
      <c r="U115" s="206" t="n">
        <v>0.424</v>
      </c>
      <c r="V115" s="206" t="n">
        <f aca="false">ROUND(E115*U115,2)</f>
        <v>0.42</v>
      </c>
      <c r="W115" s="206"/>
      <c r="X115" s="206" t="s">
        <v>224</v>
      </c>
      <c r="Y115" s="207"/>
      <c r="Z115" s="207"/>
      <c r="AA115" s="207"/>
      <c r="AB115" s="207"/>
      <c r="AC115" s="207"/>
      <c r="AD115" s="207"/>
      <c r="AE115" s="207"/>
      <c r="AF115" s="207"/>
      <c r="AG115" s="207" t="s">
        <v>245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12" t="n">
        <v>63</v>
      </c>
      <c r="B116" s="213" t="s">
        <v>647</v>
      </c>
      <c r="C116" s="214" t="s">
        <v>709</v>
      </c>
      <c r="D116" s="215" t="s">
        <v>326</v>
      </c>
      <c r="E116" s="216" t="n">
        <v>4</v>
      </c>
      <c r="F116" s="217"/>
      <c r="G116" s="218" t="n">
        <f aca="false">ROUND(E116*F116,2)</f>
        <v>0</v>
      </c>
      <c r="H116" s="217"/>
      <c r="I116" s="218" t="n">
        <f aca="false">ROUND(E116*H116,2)</f>
        <v>0</v>
      </c>
      <c r="J116" s="217"/>
      <c r="K116" s="218" t="n">
        <f aca="false">ROUND(E116*J116,2)</f>
        <v>0</v>
      </c>
      <c r="L116" s="218" t="n">
        <v>21</v>
      </c>
      <c r="M116" s="218" t="n">
        <f aca="false">G116*(1+L116/100)</f>
        <v>0</v>
      </c>
      <c r="N116" s="218" t="n">
        <v>0</v>
      </c>
      <c r="O116" s="218" t="n">
        <f aca="false">ROUND(E116*N116,2)</f>
        <v>0</v>
      </c>
      <c r="P116" s="218" t="n">
        <v>0</v>
      </c>
      <c r="Q116" s="218" t="n">
        <f aca="false">ROUND(E116*P116,2)</f>
        <v>0</v>
      </c>
      <c r="R116" s="218" t="s">
        <v>543</v>
      </c>
      <c r="S116" s="218" t="s">
        <v>223</v>
      </c>
      <c r="T116" s="219" t="s">
        <v>223</v>
      </c>
      <c r="U116" s="206" t="n">
        <v>0.103</v>
      </c>
      <c r="V116" s="206" t="n">
        <f aca="false">ROUND(E116*U116,2)</f>
        <v>0.41</v>
      </c>
      <c r="W116" s="206"/>
      <c r="X116" s="206" t="s">
        <v>224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245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12" t="n">
        <v>64</v>
      </c>
      <c r="B117" s="213" t="s">
        <v>649</v>
      </c>
      <c r="C117" s="214" t="s">
        <v>710</v>
      </c>
      <c r="D117" s="215" t="s">
        <v>326</v>
      </c>
      <c r="E117" s="216" t="n">
        <v>10</v>
      </c>
      <c r="F117" s="217"/>
      <c r="G117" s="218" t="n">
        <f aca="false">ROUND(E117*F117,2)</f>
        <v>0</v>
      </c>
      <c r="H117" s="217"/>
      <c r="I117" s="218" t="n">
        <f aca="false">ROUND(E117*H117,2)</f>
        <v>0</v>
      </c>
      <c r="J117" s="217"/>
      <c r="K117" s="218" t="n">
        <f aca="false">ROUND(E117*J117,2)</f>
        <v>0</v>
      </c>
      <c r="L117" s="218" t="n">
        <v>21</v>
      </c>
      <c r="M117" s="218" t="n">
        <f aca="false">G117*(1+L117/100)</f>
        <v>0</v>
      </c>
      <c r="N117" s="218" t="n">
        <v>0</v>
      </c>
      <c r="O117" s="218" t="n">
        <f aca="false">ROUND(E117*N117,2)</f>
        <v>0</v>
      </c>
      <c r="P117" s="218" t="n">
        <v>0</v>
      </c>
      <c r="Q117" s="218" t="n">
        <f aca="false">ROUND(E117*P117,2)</f>
        <v>0</v>
      </c>
      <c r="R117" s="218" t="s">
        <v>543</v>
      </c>
      <c r="S117" s="218" t="s">
        <v>223</v>
      </c>
      <c r="T117" s="219" t="s">
        <v>223</v>
      </c>
      <c r="U117" s="206" t="n">
        <v>0.124</v>
      </c>
      <c r="V117" s="206" t="n">
        <f aca="false">ROUND(E117*U117,2)</f>
        <v>1.24</v>
      </c>
      <c r="W117" s="206"/>
      <c r="X117" s="206" t="s">
        <v>224</v>
      </c>
      <c r="Y117" s="207"/>
      <c r="Z117" s="207"/>
      <c r="AA117" s="207"/>
      <c r="AB117" s="207"/>
      <c r="AC117" s="207"/>
      <c r="AD117" s="207"/>
      <c r="AE117" s="207"/>
      <c r="AF117" s="207"/>
      <c r="AG117" s="207" t="s">
        <v>245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12" t="n">
        <v>65</v>
      </c>
      <c r="B118" s="213" t="s">
        <v>651</v>
      </c>
      <c r="C118" s="214" t="s">
        <v>652</v>
      </c>
      <c r="D118" s="215" t="s">
        <v>326</v>
      </c>
      <c r="E118" s="216" t="n">
        <v>2</v>
      </c>
      <c r="F118" s="217"/>
      <c r="G118" s="218" t="n">
        <f aca="false">ROUND(E118*F118,2)</f>
        <v>0</v>
      </c>
      <c r="H118" s="217"/>
      <c r="I118" s="218" t="n">
        <f aca="false">ROUND(E118*H118,2)</f>
        <v>0</v>
      </c>
      <c r="J118" s="217"/>
      <c r="K118" s="218" t="n">
        <f aca="false">ROUND(E118*J118,2)</f>
        <v>0</v>
      </c>
      <c r="L118" s="218" t="n">
        <v>21</v>
      </c>
      <c r="M118" s="218" t="n">
        <f aca="false">G118*(1+L118/100)</f>
        <v>0</v>
      </c>
      <c r="N118" s="218" t="n">
        <v>0.001</v>
      </c>
      <c r="O118" s="218" t="n">
        <f aca="false">ROUND(E118*N118,2)</f>
        <v>0</v>
      </c>
      <c r="P118" s="218" t="n">
        <v>0</v>
      </c>
      <c r="Q118" s="218" t="n">
        <f aca="false">ROUND(E118*P118,2)</f>
        <v>0</v>
      </c>
      <c r="R118" s="218" t="s">
        <v>543</v>
      </c>
      <c r="S118" s="218" t="s">
        <v>223</v>
      </c>
      <c r="T118" s="219" t="s">
        <v>223</v>
      </c>
      <c r="U118" s="206" t="n">
        <v>0.424</v>
      </c>
      <c r="V118" s="206" t="n">
        <f aca="false">ROUND(E118*U118,2)</f>
        <v>0.85</v>
      </c>
      <c r="W118" s="206"/>
      <c r="X118" s="206" t="s">
        <v>224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245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22.5" hidden="false" customHeight="false" outlineLevel="1" collapsed="false">
      <c r="A119" s="212" t="n">
        <v>66</v>
      </c>
      <c r="B119" s="213" t="s">
        <v>653</v>
      </c>
      <c r="C119" s="214" t="s">
        <v>711</v>
      </c>
      <c r="D119" s="215" t="s">
        <v>326</v>
      </c>
      <c r="E119" s="216" t="n">
        <v>12</v>
      </c>
      <c r="F119" s="217"/>
      <c r="G119" s="218" t="n">
        <f aca="false">ROUND(E119*F119,2)</f>
        <v>0</v>
      </c>
      <c r="H119" s="217"/>
      <c r="I119" s="218" t="n">
        <f aca="false">ROUND(E119*H119,2)</f>
        <v>0</v>
      </c>
      <c r="J119" s="217"/>
      <c r="K119" s="218" t="n">
        <f aca="false">ROUND(E119*J119,2)</f>
        <v>0</v>
      </c>
      <c r="L119" s="218" t="n">
        <v>21</v>
      </c>
      <c r="M119" s="218" t="n">
        <f aca="false">G119*(1+L119/100)</f>
        <v>0</v>
      </c>
      <c r="N119" s="218" t="n">
        <v>0.00024</v>
      </c>
      <c r="O119" s="218" t="n">
        <f aca="false">ROUND(E119*N119,2)</f>
        <v>0</v>
      </c>
      <c r="P119" s="218" t="n">
        <v>0</v>
      </c>
      <c r="Q119" s="218" t="n">
        <f aca="false">ROUND(E119*P119,2)</f>
        <v>0</v>
      </c>
      <c r="R119" s="218" t="s">
        <v>543</v>
      </c>
      <c r="S119" s="218" t="s">
        <v>223</v>
      </c>
      <c r="T119" s="219" t="s">
        <v>223</v>
      </c>
      <c r="U119" s="206" t="n">
        <v>0.278</v>
      </c>
      <c r="V119" s="206" t="n">
        <f aca="false">ROUND(E119*U119,2)</f>
        <v>3.34</v>
      </c>
      <c r="W119" s="206"/>
      <c r="X119" s="206" t="s">
        <v>224</v>
      </c>
      <c r="Y119" s="207"/>
      <c r="Z119" s="207"/>
      <c r="AA119" s="207"/>
      <c r="AB119" s="207"/>
      <c r="AC119" s="207"/>
      <c r="AD119" s="207"/>
      <c r="AE119" s="207"/>
      <c r="AF119" s="207"/>
      <c r="AG119" s="207" t="s">
        <v>245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22.5" hidden="false" customHeight="false" outlineLevel="1" collapsed="false">
      <c r="A120" s="212" t="n">
        <v>67</v>
      </c>
      <c r="B120" s="213" t="s">
        <v>655</v>
      </c>
      <c r="C120" s="214" t="s">
        <v>712</v>
      </c>
      <c r="D120" s="215" t="s">
        <v>326</v>
      </c>
      <c r="E120" s="216" t="n">
        <v>4</v>
      </c>
      <c r="F120" s="217"/>
      <c r="G120" s="218" t="n">
        <f aca="false">ROUND(E120*F120,2)</f>
        <v>0</v>
      </c>
      <c r="H120" s="217"/>
      <c r="I120" s="218" t="n">
        <f aca="false">ROUND(E120*H120,2)</f>
        <v>0</v>
      </c>
      <c r="J120" s="217"/>
      <c r="K120" s="218" t="n">
        <f aca="false">ROUND(E120*J120,2)</f>
        <v>0</v>
      </c>
      <c r="L120" s="218" t="n">
        <v>21</v>
      </c>
      <c r="M120" s="218" t="n">
        <f aca="false">G120*(1+L120/100)</f>
        <v>0</v>
      </c>
      <c r="N120" s="218" t="n">
        <v>0.00026</v>
      </c>
      <c r="O120" s="218" t="n">
        <f aca="false">ROUND(E120*N120,2)</f>
        <v>0</v>
      </c>
      <c r="P120" s="218" t="n">
        <v>0</v>
      </c>
      <c r="Q120" s="218" t="n">
        <f aca="false">ROUND(E120*P120,2)</f>
        <v>0</v>
      </c>
      <c r="R120" s="218" t="s">
        <v>543</v>
      </c>
      <c r="S120" s="218" t="s">
        <v>223</v>
      </c>
      <c r="T120" s="219" t="s">
        <v>223</v>
      </c>
      <c r="U120" s="206" t="n">
        <v>0.278</v>
      </c>
      <c r="V120" s="206" t="n">
        <f aca="false">ROUND(E120*U120,2)</f>
        <v>1.11</v>
      </c>
      <c r="W120" s="206"/>
      <c r="X120" s="206" t="s">
        <v>224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245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12" t="n">
        <v>68</v>
      </c>
      <c r="B121" s="213" t="s">
        <v>657</v>
      </c>
      <c r="C121" s="214" t="s">
        <v>658</v>
      </c>
      <c r="D121" s="215" t="s">
        <v>326</v>
      </c>
      <c r="E121" s="216" t="n">
        <v>3</v>
      </c>
      <c r="F121" s="217"/>
      <c r="G121" s="218" t="n">
        <f aca="false">ROUND(E121*F121,2)</f>
        <v>0</v>
      </c>
      <c r="H121" s="217"/>
      <c r="I121" s="218" t="n">
        <f aca="false">ROUND(E121*H121,2)</f>
        <v>0</v>
      </c>
      <c r="J121" s="217"/>
      <c r="K121" s="218" t="n">
        <f aca="false">ROUND(E121*J121,2)</f>
        <v>0</v>
      </c>
      <c r="L121" s="218" t="n">
        <v>21</v>
      </c>
      <c r="M121" s="218" t="n">
        <f aca="false">G121*(1+L121/100)</f>
        <v>0</v>
      </c>
      <c r="N121" s="218" t="n">
        <v>0</v>
      </c>
      <c r="O121" s="218" t="n">
        <f aca="false">ROUND(E121*N121,2)</f>
        <v>0</v>
      </c>
      <c r="P121" s="218" t="n">
        <v>0</v>
      </c>
      <c r="Q121" s="218" t="n">
        <f aca="false">ROUND(E121*P121,2)</f>
        <v>0</v>
      </c>
      <c r="R121" s="218"/>
      <c r="S121" s="218" t="s">
        <v>162</v>
      </c>
      <c r="T121" s="219" t="s">
        <v>163</v>
      </c>
      <c r="U121" s="206" t="n">
        <v>0</v>
      </c>
      <c r="V121" s="206" t="n">
        <f aca="false">ROUND(E121*U121,2)</f>
        <v>0</v>
      </c>
      <c r="W121" s="206"/>
      <c r="X121" s="206" t="s">
        <v>224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245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12" t="n">
        <v>69</v>
      </c>
      <c r="B122" s="213" t="s">
        <v>659</v>
      </c>
      <c r="C122" s="214" t="s">
        <v>660</v>
      </c>
      <c r="D122" s="215" t="s">
        <v>326</v>
      </c>
      <c r="E122" s="216" t="n">
        <v>4</v>
      </c>
      <c r="F122" s="217"/>
      <c r="G122" s="218" t="n">
        <f aca="false">ROUND(E122*F122,2)</f>
        <v>0</v>
      </c>
      <c r="H122" s="217"/>
      <c r="I122" s="218" t="n">
        <f aca="false">ROUND(E122*H122,2)</f>
        <v>0</v>
      </c>
      <c r="J122" s="217"/>
      <c r="K122" s="218" t="n">
        <f aca="false">ROUND(E122*J122,2)</f>
        <v>0</v>
      </c>
      <c r="L122" s="218" t="n">
        <v>21</v>
      </c>
      <c r="M122" s="218" t="n">
        <f aca="false">G122*(1+L122/100)</f>
        <v>0</v>
      </c>
      <c r="N122" s="218" t="n">
        <v>0</v>
      </c>
      <c r="O122" s="218" t="n">
        <f aca="false">ROUND(E122*N122,2)</f>
        <v>0</v>
      </c>
      <c r="P122" s="218" t="n">
        <v>0</v>
      </c>
      <c r="Q122" s="218" t="n">
        <f aca="false">ROUND(E122*P122,2)</f>
        <v>0</v>
      </c>
      <c r="R122" s="218"/>
      <c r="S122" s="218" t="s">
        <v>162</v>
      </c>
      <c r="T122" s="219" t="s">
        <v>163</v>
      </c>
      <c r="U122" s="206" t="n">
        <v>0</v>
      </c>
      <c r="V122" s="206" t="n">
        <f aca="false">ROUND(E122*U122,2)</f>
        <v>0</v>
      </c>
      <c r="W122" s="206"/>
      <c r="X122" s="206" t="s">
        <v>224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245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12" t="n">
        <v>70</v>
      </c>
      <c r="B123" s="213" t="s">
        <v>661</v>
      </c>
      <c r="C123" s="214" t="s">
        <v>662</v>
      </c>
      <c r="D123" s="215" t="s">
        <v>326</v>
      </c>
      <c r="E123" s="216" t="n">
        <v>6</v>
      </c>
      <c r="F123" s="217"/>
      <c r="G123" s="218" t="n">
        <f aca="false">ROUND(E123*F123,2)</f>
        <v>0</v>
      </c>
      <c r="H123" s="217"/>
      <c r="I123" s="218" t="n">
        <f aca="false">ROUND(E123*H123,2)</f>
        <v>0</v>
      </c>
      <c r="J123" s="217"/>
      <c r="K123" s="218" t="n">
        <f aca="false">ROUND(E123*J123,2)</f>
        <v>0</v>
      </c>
      <c r="L123" s="218" t="n">
        <v>21</v>
      </c>
      <c r="M123" s="218" t="n">
        <f aca="false">G123*(1+L123/100)</f>
        <v>0</v>
      </c>
      <c r="N123" s="218" t="n">
        <v>0</v>
      </c>
      <c r="O123" s="218" t="n">
        <f aca="false">ROUND(E123*N123,2)</f>
        <v>0</v>
      </c>
      <c r="P123" s="218" t="n">
        <v>0</v>
      </c>
      <c r="Q123" s="218" t="n">
        <f aca="false">ROUND(E123*P123,2)</f>
        <v>0</v>
      </c>
      <c r="R123" s="218"/>
      <c r="S123" s="218" t="s">
        <v>162</v>
      </c>
      <c r="T123" s="219" t="s">
        <v>163</v>
      </c>
      <c r="U123" s="206" t="n">
        <v>0</v>
      </c>
      <c r="V123" s="206" t="n">
        <f aca="false">ROUND(E123*U123,2)</f>
        <v>0</v>
      </c>
      <c r="W123" s="206"/>
      <c r="X123" s="206" t="s">
        <v>224</v>
      </c>
      <c r="Y123" s="207"/>
      <c r="Z123" s="207"/>
      <c r="AA123" s="207"/>
      <c r="AB123" s="207"/>
      <c r="AC123" s="207"/>
      <c r="AD123" s="207"/>
      <c r="AE123" s="207"/>
      <c r="AF123" s="207"/>
      <c r="AG123" s="207" t="s">
        <v>245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12" t="n">
        <v>71</v>
      </c>
      <c r="B124" s="213" t="s">
        <v>663</v>
      </c>
      <c r="C124" s="214" t="s">
        <v>664</v>
      </c>
      <c r="D124" s="215" t="s">
        <v>326</v>
      </c>
      <c r="E124" s="216" t="n">
        <v>10</v>
      </c>
      <c r="F124" s="217"/>
      <c r="G124" s="218" t="n">
        <f aca="false">ROUND(E124*F124,2)</f>
        <v>0</v>
      </c>
      <c r="H124" s="217"/>
      <c r="I124" s="218" t="n">
        <f aca="false">ROUND(E124*H124,2)</f>
        <v>0</v>
      </c>
      <c r="J124" s="217"/>
      <c r="K124" s="218" t="n">
        <f aca="false">ROUND(E124*J124,2)</f>
        <v>0</v>
      </c>
      <c r="L124" s="218" t="n">
        <v>21</v>
      </c>
      <c r="M124" s="218" t="n">
        <f aca="false">G124*(1+L124/100)</f>
        <v>0</v>
      </c>
      <c r="N124" s="218" t="n">
        <v>0.0005</v>
      </c>
      <c r="O124" s="218" t="n">
        <f aca="false">ROUND(E124*N124,2)</f>
        <v>0.01</v>
      </c>
      <c r="P124" s="218" t="n">
        <v>0</v>
      </c>
      <c r="Q124" s="218" t="n">
        <f aca="false">ROUND(E124*P124,2)</f>
        <v>0</v>
      </c>
      <c r="R124" s="218"/>
      <c r="S124" s="218" t="s">
        <v>162</v>
      </c>
      <c r="T124" s="219" t="s">
        <v>163</v>
      </c>
      <c r="U124" s="206" t="n">
        <v>0</v>
      </c>
      <c r="V124" s="206" t="n">
        <f aca="false">ROUND(E124*U124,2)</f>
        <v>0</v>
      </c>
      <c r="W124" s="206"/>
      <c r="X124" s="206" t="s">
        <v>224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245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12" t="n">
        <v>72</v>
      </c>
      <c r="B125" s="213" t="s">
        <v>665</v>
      </c>
      <c r="C125" s="214" t="s">
        <v>666</v>
      </c>
      <c r="D125" s="215" t="s">
        <v>326</v>
      </c>
      <c r="E125" s="216" t="n">
        <v>6</v>
      </c>
      <c r="F125" s="217"/>
      <c r="G125" s="218" t="n">
        <f aca="false">ROUND(E125*F125,2)</f>
        <v>0</v>
      </c>
      <c r="H125" s="217"/>
      <c r="I125" s="218" t="n">
        <f aca="false">ROUND(E125*H125,2)</f>
        <v>0</v>
      </c>
      <c r="J125" s="217"/>
      <c r="K125" s="218" t="n">
        <f aca="false">ROUND(E125*J125,2)</f>
        <v>0</v>
      </c>
      <c r="L125" s="218" t="n">
        <v>21</v>
      </c>
      <c r="M125" s="218" t="n">
        <f aca="false">G125*(1+L125/100)</f>
        <v>0</v>
      </c>
      <c r="N125" s="218" t="n">
        <v>0.0005</v>
      </c>
      <c r="O125" s="218" t="n">
        <f aca="false">ROUND(E125*N125,2)</f>
        <v>0</v>
      </c>
      <c r="P125" s="218" t="n">
        <v>0</v>
      </c>
      <c r="Q125" s="218" t="n">
        <f aca="false">ROUND(E125*P125,2)</f>
        <v>0</v>
      </c>
      <c r="R125" s="218"/>
      <c r="S125" s="218" t="s">
        <v>162</v>
      </c>
      <c r="T125" s="219" t="s">
        <v>163</v>
      </c>
      <c r="U125" s="206" t="n">
        <v>0</v>
      </c>
      <c r="V125" s="206" t="n">
        <f aca="false">ROUND(E125*U125,2)</f>
        <v>0</v>
      </c>
      <c r="W125" s="206"/>
      <c r="X125" s="206" t="s">
        <v>224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245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198" t="n">
        <v>73</v>
      </c>
      <c r="B126" s="199" t="s">
        <v>667</v>
      </c>
      <c r="C126" s="200" t="s">
        <v>668</v>
      </c>
      <c r="D126" s="201" t="s">
        <v>326</v>
      </c>
      <c r="E126" s="202" t="n">
        <v>2</v>
      </c>
      <c r="F126" s="203"/>
      <c r="G126" s="204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21</v>
      </c>
      <c r="M126" s="204" t="n">
        <f aca="false">G126*(1+L126/100)</f>
        <v>0</v>
      </c>
      <c r="N126" s="204" t="n">
        <v>0.0005</v>
      </c>
      <c r="O126" s="204" t="n">
        <f aca="false">ROUND(E126*N126,2)</f>
        <v>0</v>
      </c>
      <c r="P126" s="204" t="n">
        <v>0</v>
      </c>
      <c r="Q126" s="204" t="n">
        <f aca="false">ROUND(E126*P126,2)</f>
        <v>0</v>
      </c>
      <c r="R126" s="204"/>
      <c r="S126" s="204" t="s">
        <v>162</v>
      </c>
      <c r="T126" s="205" t="s">
        <v>163</v>
      </c>
      <c r="U126" s="206" t="n">
        <v>0</v>
      </c>
      <c r="V126" s="206" t="n">
        <f aca="false">ROUND(E126*U126,2)</f>
        <v>0</v>
      </c>
      <c r="W126" s="206"/>
      <c r="X126" s="206" t="s">
        <v>224</v>
      </c>
      <c r="Y126" s="207"/>
      <c r="Z126" s="207"/>
      <c r="AA126" s="207"/>
      <c r="AB126" s="207"/>
      <c r="AC126" s="207"/>
      <c r="AD126" s="207"/>
      <c r="AE126" s="207"/>
      <c r="AF126" s="207"/>
      <c r="AG126" s="207" t="s">
        <v>245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8" t="n">
        <v>74</v>
      </c>
      <c r="B127" s="209" t="s">
        <v>669</v>
      </c>
      <c r="C127" s="233" t="s">
        <v>670</v>
      </c>
      <c r="D127" s="234" t="s">
        <v>30</v>
      </c>
      <c r="E127" s="235"/>
      <c r="F127" s="236"/>
      <c r="G127" s="206" t="n">
        <f aca="false">ROUND(E127*F127,2)</f>
        <v>0</v>
      </c>
      <c r="H127" s="236"/>
      <c r="I127" s="206" t="n">
        <f aca="false">ROUND(E127*H127,2)</f>
        <v>0</v>
      </c>
      <c r="J127" s="236"/>
      <c r="K127" s="206" t="n">
        <f aca="false">ROUND(E127*J127,2)</f>
        <v>0</v>
      </c>
      <c r="L127" s="206" t="n">
        <v>21</v>
      </c>
      <c r="M127" s="206" t="n">
        <f aca="false">G127*(1+L127/100)</f>
        <v>0</v>
      </c>
      <c r="N127" s="206" t="n">
        <v>0</v>
      </c>
      <c r="O127" s="206" t="n">
        <f aca="false">ROUND(E127*N127,2)</f>
        <v>0</v>
      </c>
      <c r="P127" s="206" t="n">
        <v>0</v>
      </c>
      <c r="Q127" s="206" t="n">
        <f aca="false">ROUND(E127*P127,2)</f>
        <v>0</v>
      </c>
      <c r="R127" s="206" t="s">
        <v>543</v>
      </c>
      <c r="S127" s="206" t="s">
        <v>223</v>
      </c>
      <c r="T127" s="206" t="s">
        <v>223</v>
      </c>
      <c r="U127" s="206" t="n">
        <v>0</v>
      </c>
      <c r="V127" s="206" t="n">
        <f aca="false">ROUND(E127*U127,2)</f>
        <v>0</v>
      </c>
      <c r="W127" s="206"/>
      <c r="X127" s="206" t="s">
        <v>570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571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33.75" hidden="false" customHeight="false" outlineLevel="1" collapsed="false">
      <c r="A128" s="208" t="n">
        <v>75</v>
      </c>
      <c r="B128" s="209" t="s">
        <v>671</v>
      </c>
      <c r="C128" s="233" t="s">
        <v>672</v>
      </c>
      <c r="D128" s="234" t="s">
        <v>30</v>
      </c>
      <c r="E128" s="235"/>
      <c r="F128" s="236"/>
      <c r="G128" s="206" t="n">
        <f aca="false">ROUND(E128*F128,2)</f>
        <v>0</v>
      </c>
      <c r="H128" s="236"/>
      <c r="I128" s="206" t="n">
        <f aca="false">ROUND(E128*H128,2)</f>
        <v>0</v>
      </c>
      <c r="J128" s="236"/>
      <c r="K128" s="206" t="n">
        <f aca="false">ROUND(E128*J128,2)</f>
        <v>0</v>
      </c>
      <c r="L128" s="206" t="n">
        <v>21</v>
      </c>
      <c r="M128" s="206" t="n">
        <f aca="false">G128*(1+L128/100)</f>
        <v>0</v>
      </c>
      <c r="N128" s="206" t="n">
        <v>0</v>
      </c>
      <c r="O128" s="206" t="n">
        <f aca="false">ROUND(E128*N128,2)</f>
        <v>0</v>
      </c>
      <c r="P128" s="206" t="n">
        <v>0</v>
      </c>
      <c r="Q128" s="206" t="n">
        <f aca="false">ROUND(E128*P128,2)</f>
        <v>0</v>
      </c>
      <c r="R128" s="206" t="s">
        <v>543</v>
      </c>
      <c r="S128" s="206" t="s">
        <v>223</v>
      </c>
      <c r="T128" s="206" t="s">
        <v>223</v>
      </c>
      <c r="U128" s="206" t="n">
        <v>0</v>
      </c>
      <c r="V128" s="206" t="n">
        <f aca="false">ROUND(E128*U128,2)</f>
        <v>0</v>
      </c>
      <c r="W128" s="206"/>
      <c r="X128" s="206" t="s">
        <v>570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571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0" collapsed="false">
      <c r="A129" s="190" t="s">
        <v>157</v>
      </c>
      <c r="B129" s="191" t="s">
        <v>102</v>
      </c>
      <c r="C129" s="192" t="s">
        <v>103</v>
      </c>
      <c r="D129" s="193"/>
      <c r="E129" s="194"/>
      <c r="F129" s="195"/>
      <c r="G129" s="195" t="n">
        <f aca="false">SUMIF(AG130:AG137,"&lt;&gt;NOR",G130:G137)</f>
        <v>0</v>
      </c>
      <c r="H129" s="195"/>
      <c r="I129" s="195" t="n">
        <f aca="false">SUM(I130:I137)</f>
        <v>0</v>
      </c>
      <c r="J129" s="195"/>
      <c r="K129" s="195" t="n">
        <f aca="false">SUM(K130:K137)</f>
        <v>0</v>
      </c>
      <c r="L129" s="195"/>
      <c r="M129" s="195" t="n">
        <f aca="false">SUM(M130:M137)</f>
        <v>0</v>
      </c>
      <c r="N129" s="195"/>
      <c r="O129" s="195" t="n">
        <f aca="false">SUM(O130:O137)</f>
        <v>0</v>
      </c>
      <c r="P129" s="195"/>
      <c r="Q129" s="195" t="n">
        <f aca="false">SUM(Q130:Q137)</f>
        <v>0</v>
      </c>
      <c r="R129" s="195"/>
      <c r="S129" s="195"/>
      <c r="T129" s="196"/>
      <c r="U129" s="197"/>
      <c r="V129" s="197" t="n">
        <f aca="false">SUM(V130:V137)</f>
        <v>72</v>
      </c>
      <c r="W129" s="197"/>
      <c r="X129" s="197"/>
      <c r="AG129" s="0" t="s">
        <v>158</v>
      </c>
    </row>
    <row r="130" customFormat="false" ht="12.75" hidden="false" customHeight="false" outlineLevel="1" collapsed="false">
      <c r="A130" s="212" t="n">
        <v>76</v>
      </c>
      <c r="B130" s="213" t="s">
        <v>673</v>
      </c>
      <c r="C130" s="214" t="s">
        <v>674</v>
      </c>
      <c r="D130" s="215" t="s">
        <v>188</v>
      </c>
      <c r="E130" s="216" t="n">
        <v>1</v>
      </c>
      <c r="F130" s="217"/>
      <c r="G130" s="218" t="n">
        <f aca="false">ROUND(E130*F130,2)</f>
        <v>0</v>
      </c>
      <c r="H130" s="217"/>
      <c r="I130" s="218" t="n">
        <f aca="false">ROUND(E130*H130,2)</f>
        <v>0</v>
      </c>
      <c r="J130" s="217"/>
      <c r="K130" s="218" t="n">
        <f aca="false">ROUND(E130*J130,2)</f>
        <v>0</v>
      </c>
      <c r="L130" s="218" t="n">
        <v>21</v>
      </c>
      <c r="M130" s="218" t="n">
        <f aca="false">G130*(1+L130/100)</f>
        <v>0</v>
      </c>
      <c r="N130" s="218" t="n">
        <v>0</v>
      </c>
      <c r="O130" s="218" t="n">
        <f aca="false">ROUND(E130*N130,2)</f>
        <v>0</v>
      </c>
      <c r="P130" s="218" t="n">
        <v>0</v>
      </c>
      <c r="Q130" s="218" t="n">
        <f aca="false">ROUND(E130*P130,2)</f>
        <v>0</v>
      </c>
      <c r="R130" s="218"/>
      <c r="S130" s="218" t="s">
        <v>162</v>
      </c>
      <c r="T130" s="219" t="s">
        <v>163</v>
      </c>
      <c r="U130" s="206" t="n">
        <v>0</v>
      </c>
      <c r="V130" s="206" t="n">
        <f aca="false">ROUND(E130*U130,2)</f>
        <v>0</v>
      </c>
      <c r="W130" s="206"/>
      <c r="X130" s="206" t="s">
        <v>224</v>
      </c>
      <c r="Y130" s="207"/>
      <c r="Z130" s="207"/>
      <c r="AA130" s="207"/>
      <c r="AB130" s="207"/>
      <c r="AC130" s="207"/>
      <c r="AD130" s="207"/>
      <c r="AE130" s="207"/>
      <c r="AF130" s="207"/>
      <c r="AG130" s="207" t="s">
        <v>245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12" t="n">
        <v>77</v>
      </c>
      <c r="B131" s="213" t="s">
        <v>675</v>
      </c>
      <c r="C131" s="214" t="s">
        <v>676</v>
      </c>
      <c r="D131" s="215" t="s">
        <v>326</v>
      </c>
      <c r="E131" s="216" t="n">
        <v>1</v>
      </c>
      <c r="F131" s="217"/>
      <c r="G131" s="218" t="n">
        <f aca="false">ROUND(E131*F131,2)</f>
        <v>0</v>
      </c>
      <c r="H131" s="217"/>
      <c r="I131" s="218" t="n">
        <f aca="false">ROUND(E131*H131,2)</f>
        <v>0</v>
      </c>
      <c r="J131" s="217"/>
      <c r="K131" s="218" t="n">
        <f aca="false">ROUND(E131*J131,2)</f>
        <v>0</v>
      </c>
      <c r="L131" s="218" t="n">
        <v>21</v>
      </c>
      <c r="M131" s="218" t="n">
        <f aca="false">G131*(1+L131/100)</f>
        <v>0</v>
      </c>
      <c r="N131" s="218" t="n">
        <v>0</v>
      </c>
      <c r="O131" s="218" t="n">
        <f aca="false">ROUND(E131*N131,2)</f>
        <v>0</v>
      </c>
      <c r="P131" s="218" t="n">
        <v>0</v>
      </c>
      <c r="Q131" s="218" t="n">
        <f aca="false">ROUND(E131*P131,2)</f>
        <v>0</v>
      </c>
      <c r="R131" s="218"/>
      <c r="S131" s="218" t="s">
        <v>162</v>
      </c>
      <c r="T131" s="219" t="s">
        <v>163</v>
      </c>
      <c r="U131" s="206" t="n">
        <v>0</v>
      </c>
      <c r="V131" s="206" t="n">
        <f aca="false">ROUND(E131*U131,2)</f>
        <v>0</v>
      </c>
      <c r="W131" s="206"/>
      <c r="X131" s="206" t="s">
        <v>224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245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12" t="n">
        <v>78</v>
      </c>
      <c r="B132" s="213" t="s">
        <v>677</v>
      </c>
      <c r="C132" s="214" t="s">
        <v>678</v>
      </c>
      <c r="D132" s="215" t="s">
        <v>326</v>
      </c>
      <c r="E132" s="216" t="n">
        <v>1</v>
      </c>
      <c r="F132" s="217"/>
      <c r="G132" s="218" t="n">
        <f aca="false">ROUND(E132*F132,2)</f>
        <v>0</v>
      </c>
      <c r="H132" s="217"/>
      <c r="I132" s="218" t="n">
        <f aca="false">ROUND(E132*H132,2)</f>
        <v>0</v>
      </c>
      <c r="J132" s="217"/>
      <c r="K132" s="218" t="n">
        <f aca="false">ROUND(E132*J132,2)</f>
        <v>0</v>
      </c>
      <c r="L132" s="218" t="n">
        <v>21</v>
      </c>
      <c r="M132" s="218" t="n">
        <f aca="false">G132*(1+L132/100)</f>
        <v>0</v>
      </c>
      <c r="N132" s="218" t="n">
        <v>0</v>
      </c>
      <c r="O132" s="218" t="n">
        <f aca="false">ROUND(E132*N132,2)</f>
        <v>0</v>
      </c>
      <c r="P132" s="218" t="n">
        <v>0</v>
      </c>
      <c r="Q132" s="218" t="n">
        <f aca="false">ROUND(E132*P132,2)</f>
        <v>0</v>
      </c>
      <c r="R132" s="218"/>
      <c r="S132" s="218" t="s">
        <v>162</v>
      </c>
      <c r="T132" s="219" t="s">
        <v>163</v>
      </c>
      <c r="U132" s="206" t="n">
        <v>0</v>
      </c>
      <c r="V132" s="206" t="n">
        <f aca="false">ROUND(E132*U132,2)</f>
        <v>0</v>
      </c>
      <c r="W132" s="206"/>
      <c r="X132" s="206" t="s">
        <v>224</v>
      </c>
      <c r="Y132" s="207"/>
      <c r="Z132" s="207"/>
      <c r="AA132" s="207"/>
      <c r="AB132" s="207"/>
      <c r="AC132" s="207"/>
      <c r="AD132" s="207"/>
      <c r="AE132" s="207"/>
      <c r="AF132" s="207"/>
      <c r="AG132" s="207" t="s">
        <v>245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212" t="n">
        <v>79</v>
      </c>
      <c r="B133" s="213" t="s">
        <v>679</v>
      </c>
      <c r="C133" s="214" t="s">
        <v>680</v>
      </c>
      <c r="D133" s="215" t="s">
        <v>188</v>
      </c>
      <c r="E133" s="216" t="n">
        <v>1</v>
      </c>
      <c r="F133" s="217"/>
      <c r="G133" s="218" t="n">
        <f aca="false">ROUND(E133*F133,2)</f>
        <v>0</v>
      </c>
      <c r="H133" s="217"/>
      <c r="I133" s="218" t="n">
        <f aca="false">ROUND(E133*H133,2)</f>
        <v>0</v>
      </c>
      <c r="J133" s="217"/>
      <c r="K133" s="218" t="n">
        <f aca="false">ROUND(E133*J133,2)</f>
        <v>0</v>
      </c>
      <c r="L133" s="218" t="n">
        <v>21</v>
      </c>
      <c r="M133" s="218" t="n">
        <f aca="false">G133*(1+L133/100)</f>
        <v>0</v>
      </c>
      <c r="N133" s="218" t="n">
        <v>0</v>
      </c>
      <c r="O133" s="218" t="n">
        <f aca="false">ROUND(E133*N133,2)</f>
        <v>0</v>
      </c>
      <c r="P133" s="218" t="n">
        <v>0</v>
      </c>
      <c r="Q133" s="218" t="n">
        <f aca="false">ROUND(E133*P133,2)</f>
        <v>0</v>
      </c>
      <c r="R133" s="218"/>
      <c r="S133" s="218" t="s">
        <v>162</v>
      </c>
      <c r="T133" s="219" t="s">
        <v>163</v>
      </c>
      <c r="U133" s="206" t="n">
        <v>0</v>
      </c>
      <c r="V133" s="206" t="n">
        <f aca="false">ROUND(E133*U133,2)</f>
        <v>0</v>
      </c>
      <c r="W133" s="206"/>
      <c r="X133" s="206" t="s">
        <v>224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245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12" t="n">
        <v>80</v>
      </c>
      <c r="B134" s="213" t="s">
        <v>681</v>
      </c>
      <c r="C134" s="214" t="s">
        <v>682</v>
      </c>
      <c r="D134" s="215" t="s">
        <v>188</v>
      </c>
      <c r="E134" s="216" t="n">
        <v>1</v>
      </c>
      <c r="F134" s="217"/>
      <c r="G134" s="218" t="n">
        <f aca="false">ROUND(E134*F134,2)</f>
        <v>0</v>
      </c>
      <c r="H134" s="217"/>
      <c r="I134" s="218" t="n">
        <f aca="false">ROUND(E134*H134,2)</f>
        <v>0</v>
      </c>
      <c r="J134" s="217"/>
      <c r="K134" s="218" t="n">
        <f aca="false">ROUND(E134*J134,2)</f>
        <v>0</v>
      </c>
      <c r="L134" s="218" t="n">
        <v>21</v>
      </c>
      <c r="M134" s="218" t="n">
        <f aca="false">G134*(1+L134/100)</f>
        <v>0</v>
      </c>
      <c r="N134" s="218" t="n">
        <v>0</v>
      </c>
      <c r="O134" s="218" t="n">
        <f aca="false">ROUND(E134*N134,2)</f>
        <v>0</v>
      </c>
      <c r="P134" s="218" t="n">
        <v>0</v>
      </c>
      <c r="Q134" s="218" t="n">
        <f aca="false">ROUND(E134*P134,2)</f>
        <v>0</v>
      </c>
      <c r="R134" s="218"/>
      <c r="S134" s="218" t="s">
        <v>162</v>
      </c>
      <c r="T134" s="219" t="s">
        <v>163</v>
      </c>
      <c r="U134" s="206" t="n">
        <v>0</v>
      </c>
      <c r="V134" s="206" t="n">
        <f aca="false">ROUND(E134*U134,2)</f>
        <v>0</v>
      </c>
      <c r="W134" s="206"/>
      <c r="X134" s="206" t="s">
        <v>224</v>
      </c>
      <c r="Y134" s="207"/>
      <c r="Z134" s="207"/>
      <c r="AA134" s="207"/>
      <c r="AB134" s="207"/>
      <c r="AC134" s="207"/>
      <c r="AD134" s="207"/>
      <c r="AE134" s="207"/>
      <c r="AF134" s="207"/>
      <c r="AG134" s="207" t="s">
        <v>245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212" t="n">
        <v>81</v>
      </c>
      <c r="B135" s="213" t="s">
        <v>683</v>
      </c>
      <c r="C135" s="214" t="s">
        <v>684</v>
      </c>
      <c r="D135" s="215" t="s">
        <v>188</v>
      </c>
      <c r="E135" s="216" t="n">
        <v>1</v>
      </c>
      <c r="F135" s="217"/>
      <c r="G135" s="218" t="n">
        <f aca="false">ROUND(E135*F135,2)</f>
        <v>0</v>
      </c>
      <c r="H135" s="217"/>
      <c r="I135" s="218" t="n">
        <f aca="false">ROUND(E135*H135,2)</f>
        <v>0</v>
      </c>
      <c r="J135" s="217"/>
      <c r="K135" s="218" t="n">
        <f aca="false">ROUND(E135*J135,2)</f>
        <v>0</v>
      </c>
      <c r="L135" s="218" t="n">
        <v>21</v>
      </c>
      <c r="M135" s="218" t="n">
        <f aca="false">G135*(1+L135/100)</f>
        <v>0</v>
      </c>
      <c r="N135" s="218" t="n">
        <v>0</v>
      </c>
      <c r="O135" s="218" t="n">
        <f aca="false">ROUND(E135*N135,2)</f>
        <v>0</v>
      </c>
      <c r="P135" s="218" t="n">
        <v>0</v>
      </c>
      <c r="Q135" s="218" t="n">
        <f aca="false">ROUND(E135*P135,2)</f>
        <v>0</v>
      </c>
      <c r="R135" s="218"/>
      <c r="S135" s="218" t="s">
        <v>162</v>
      </c>
      <c r="T135" s="219" t="s">
        <v>163</v>
      </c>
      <c r="U135" s="206" t="n">
        <v>0</v>
      </c>
      <c r="V135" s="206" t="n">
        <f aca="false">ROUND(E135*U135,2)</f>
        <v>0</v>
      </c>
      <c r="W135" s="206"/>
      <c r="X135" s="206" t="s">
        <v>224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245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12" t="n">
        <v>82</v>
      </c>
      <c r="B136" s="213" t="s">
        <v>685</v>
      </c>
      <c r="C136" s="214" t="s">
        <v>686</v>
      </c>
      <c r="D136" s="215" t="s">
        <v>687</v>
      </c>
      <c r="E136" s="216" t="n">
        <v>72</v>
      </c>
      <c r="F136" s="217"/>
      <c r="G136" s="218" t="n">
        <f aca="false">ROUND(E136*F136,2)</f>
        <v>0</v>
      </c>
      <c r="H136" s="217"/>
      <c r="I136" s="218" t="n">
        <f aca="false">ROUND(E136*H136,2)</f>
        <v>0</v>
      </c>
      <c r="J136" s="217"/>
      <c r="K136" s="218" t="n">
        <f aca="false">ROUND(E136*J136,2)</f>
        <v>0</v>
      </c>
      <c r="L136" s="218" t="n">
        <v>21</v>
      </c>
      <c r="M136" s="218" t="n">
        <f aca="false">G136*(1+L136/100)</f>
        <v>0</v>
      </c>
      <c r="N136" s="218" t="n">
        <v>0</v>
      </c>
      <c r="O136" s="218" t="n">
        <f aca="false">ROUND(E136*N136,2)</f>
        <v>0</v>
      </c>
      <c r="P136" s="218" t="n">
        <v>0</v>
      </c>
      <c r="Q136" s="218" t="n">
        <f aca="false">ROUND(E136*P136,2)</f>
        <v>0</v>
      </c>
      <c r="R136" s="218" t="s">
        <v>688</v>
      </c>
      <c r="S136" s="218" t="s">
        <v>223</v>
      </c>
      <c r="T136" s="219" t="s">
        <v>223</v>
      </c>
      <c r="U136" s="206" t="n">
        <v>1</v>
      </c>
      <c r="V136" s="206" t="n">
        <f aca="false">ROUND(E136*U136,2)</f>
        <v>72</v>
      </c>
      <c r="W136" s="206"/>
      <c r="X136" s="206" t="s">
        <v>689</v>
      </c>
      <c r="Y136" s="207"/>
      <c r="Z136" s="207"/>
      <c r="AA136" s="207"/>
      <c r="AB136" s="207"/>
      <c r="AC136" s="207"/>
      <c r="AD136" s="207"/>
      <c r="AE136" s="207"/>
      <c r="AF136" s="207"/>
      <c r="AG136" s="207" t="s">
        <v>690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12" t="n">
        <v>83</v>
      </c>
      <c r="B137" s="213" t="s">
        <v>691</v>
      </c>
      <c r="C137" s="214" t="s">
        <v>692</v>
      </c>
      <c r="D137" s="215" t="s">
        <v>480</v>
      </c>
      <c r="E137" s="216" t="n">
        <v>24</v>
      </c>
      <c r="F137" s="217"/>
      <c r="G137" s="218" t="n">
        <f aca="false">ROUND(E137*F137,2)</f>
        <v>0</v>
      </c>
      <c r="H137" s="217"/>
      <c r="I137" s="218" t="n">
        <f aca="false">ROUND(E137*H137,2)</f>
        <v>0</v>
      </c>
      <c r="J137" s="217"/>
      <c r="K137" s="218" t="n">
        <f aca="false">ROUND(E137*J137,2)</f>
        <v>0</v>
      </c>
      <c r="L137" s="218" t="n">
        <v>21</v>
      </c>
      <c r="M137" s="218" t="n">
        <f aca="false">G137*(1+L137/100)</f>
        <v>0</v>
      </c>
      <c r="N137" s="218" t="n">
        <v>0</v>
      </c>
      <c r="O137" s="218" t="n">
        <f aca="false">ROUND(E137*N137,2)</f>
        <v>0</v>
      </c>
      <c r="P137" s="218" t="n">
        <v>0</v>
      </c>
      <c r="Q137" s="218" t="n">
        <f aca="false">ROUND(E137*P137,2)</f>
        <v>0</v>
      </c>
      <c r="R137" s="218"/>
      <c r="S137" s="218" t="s">
        <v>162</v>
      </c>
      <c r="T137" s="219" t="s">
        <v>163</v>
      </c>
      <c r="U137" s="206" t="n">
        <v>0</v>
      </c>
      <c r="V137" s="206" t="n">
        <f aca="false">ROUND(E137*U137,2)</f>
        <v>0</v>
      </c>
      <c r="W137" s="206"/>
      <c r="X137" s="206" t="s">
        <v>689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690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0" collapsed="false">
      <c r="A138" s="190" t="s">
        <v>157</v>
      </c>
      <c r="B138" s="191" t="s">
        <v>104</v>
      </c>
      <c r="C138" s="192" t="s">
        <v>105</v>
      </c>
      <c r="D138" s="193"/>
      <c r="E138" s="194"/>
      <c r="F138" s="195"/>
      <c r="G138" s="195" t="n">
        <f aca="false">SUMIF(AG139:AG147,"&lt;&gt;NOR",G139:G147)</f>
        <v>0</v>
      </c>
      <c r="H138" s="195"/>
      <c r="I138" s="195" t="n">
        <f aca="false">SUM(I139:I147)</f>
        <v>0</v>
      </c>
      <c r="J138" s="195"/>
      <c r="K138" s="195" t="n">
        <f aca="false">SUM(K139:K147)</f>
        <v>0</v>
      </c>
      <c r="L138" s="195"/>
      <c r="M138" s="195" t="n">
        <f aca="false">SUM(M139:M147)</f>
        <v>0</v>
      </c>
      <c r="N138" s="195"/>
      <c r="O138" s="195" t="n">
        <f aca="false">SUM(O139:O147)</f>
        <v>0</v>
      </c>
      <c r="P138" s="195"/>
      <c r="Q138" s="195" t="n">
        <f aca="false">SUM(Q139:Q147)</f>
        <v>0</v>
      </c>
      <c r="R138" s="195"/>
      <c r="S138" s="195"/>
      <c r="T138" s="196"/>
      <c r="U138" s="197"/>
      <c r="V138" s="197" t="n">
        <f aca="false">SUM(V139:V147)</f>
        <v>7.88</v>
      </c>
      <c r="W138" s="197"/>
      <c r="X138" s="197"/>
      <c r="AG138" s="0" t="s">
        <v>158</v>
      </c>
    </row>
    <row r="139" customFormat="false" ht="12.75" hidden="false" customHeight="false" outlineLevel="1" collapsed="false">
      <c r="A139" s="198" t="n">
        <v>84</v>
      </c>
      <c r="B139" s="199" t="s">
        <v>693</v>
      </c>
      <c r="C139" s="200" t="s">
        <v>694</v>
      </c>
      <c r="D139" s="201" t="s">
        <v>289</v>
      </c>
      <c r="E139" s="202" t="n">
        <v>24.5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4" t="n">
        <v>0</v>
      </c>
      <c r="O139" s="204" t="n">
        <f aca="false">ROUND(E139*N139,2)</f>
        <v>0</v>
      </c>
      <c r="P139" s="204" t="n">
        <v>0</v>
      </c>
      <c r="Q139" s="204" t="n">
        <f aca="false">ROUND(E139*P139,2)</f>
        <v>0</v>
      </c>
      <c r="R139" s="204"/>
      <c r="S139" s="204" t="s">
        <v>223</v>
      </c>
      <c r="T139" s="205" t="s">
        <v>223</v>
      </c>
      <c r="U139" s="206" t="n">
        <v>0</v>
      </c>
      <c r="V139" s="206" t="n">
        <f aca="false">ROUND(E139*U139,2)</f>
        <v>0</v>
      </c>
      <c r="W139" s="206"/>
      <c r="X139" s="206" t="s">
        <v>224</v>
      </c>
      <c r="Y139" s="207"/>
      <c r="Z139" s="207"/>
      <c r="AA139" s="207"/>
      <c r="AB139" s="207"/>
      <c r="AC139" s="207"/>
      <c r="AD139" s="207"/>
      <c r="AE139" s="207"/>
      <c r="AF139" s="207"/>
      <c r="AG139" s="207" t="s">
        <v>245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8"/>
      <c r="B140" s="209"/>
      <c r="C140" s="230" t="s">
        <v>713</v>
      </c>
      <c r="D140" s="231"/>
      <c r="E140" s="232" t="n">
        <v>24.5</v>
      </c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264</v>
      </c>
      <c r="AH140" s="207" t="n">
        <v>5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198" t="n">
        <v>85</v>
      </c>
      <c r="B141" s="199" t="s">
        <v>695</v>
      </c>
      <c r="C141" s="200" t="s">
        <v>696</v>
      </c>
      <c r="D141" s="201" t="s">
        <v>289</v>
      </c>
      <c r="E141" s="202" t="n">
        <v>4</v>
      </c>
      <c r="F141" s="203"/>
      <c r="G141" s="204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4" t="n">
        <v>0</v>
      </c>
      <c r="O141" s="204" t="n">
        <f aca="false">ROUND(E141*N141,2)</f>
        <v>0</v>
      </c>
      <c r="P141" s="204" t="n">
        <v>0</v>
      </c>
      <c r="Q141" s="204" t="n">
        <f aca="false">ROUND(E141*P141,2)</f>
        <v>0</v>
      </c>
      <c r="R141" s="204"/>
      <c r="S141" s="204" t="s">
        <v>223</v>
      </c>
      <c r="T141" s="205" t="s">
        <v>223</v>
      </c>
      <c r="U141" s="206" t="n">
        <v>0</v>
      </c>
      <c r="V141" s="206" t="n">
        <f aca="false">ROUND(E141*U141,2)</f>
        <v>0</v>
      </c>
      <c r="W141" s="206"/>
      <c r="X141" s="206" t="s">
        <v>224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245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08"/>
      <c r="B142" s="209"/>
      <c r="C142" s="230" t="s">
        <v>499</v>
      </c>
      <c r="D142" s="231"/>
      <c r="E142" s="232" t="n">
        <v>4</v>
      </c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264</v>
      </c>
      <c r="AH142" s="207" t="n">
        <v>5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212" t="n">
        <v>86</v>
      </c>
      <c r="B143" s="213" t="s">
        <v>697</v>
      </c>
      <c r="C143" s="214" t="s">
        <v>698</v>
      </c>
      <c r="D143" s="215" t="s">
        <v>699</v>
      </c>
      <c r="E143" s="216" t="n">
        <v>1</v>
      </c>
      <c r="F143" s="217"/>
      <c r="G143" s="218" t="n">
        <f aca="false">ROUND(E143*F143,2)</f>
        <v>0</v>
      </c>
      <c r="H143" s="217"/>
      <c r="I143" s="218" t="n">
        <f aca="false">ROUND(E143*H143,2)</f>
        <v>0</v>
      </c>
      <c r="J143" s="217"/>
      <c r="K143" s="218" t="n">
        <f aca="false">ROUND(E143*J143,2)</f>
        <v>0</v>
      </c>
      <c r="L143" s="218" t="n">
        <v>21</v>
      </c>
      <c r="M143" s="218" t="n">
        <f aca="false">G143*(1+L143/100)</f>
        <v>0</v>
      </c>
      <c r="N143" s="218" t="n">
        <v>0</v>
      </c>
      <c r="O143" s="218" t="n">
        <f aca="false">ROUND(E143*N143,2)</f>
        <v>0</v>
      </c>
      <c r="P143" s="218" t="n">
        <v>0</v>
      </c>
      <c r="Q143" s="218" t="n">
        <f aca="false">ROUND(E143*P143,2)</f>
        <v>0</v>
      </c>
      <c r="R143" s="218"/>
      <c r="S143" s="218" t="s">
        <v>223</v>
      </c>
      <c r="T143" s="219" t="s">
        <v>223</v>
      </c>
      <c r="U143" s="206" t="n">
        <v>6.71</v>
      </c>
      <c r="V143" s="206" t="n">
        <f aca="false">ROUND(E143*U143,2)</f>
        <v>6.71</v>
      </c>
      <c r="W143" s="206"/>
      <c r="X143" s="206" t="s">
        <v>224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700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198" t="n">
        <v>87</v>
      </c>
      <c r="B144" s="199" t="s">
        <v>701</v>
      </c>
      <c r="C144" s="200" t="s">
        <v>702</v>
      </c>
      <c r="D144" s="201" t="s">
        <v>289</v>
      </c>
      <c r="E144" s="202" t="n">
        <v>28.5</v>
      </c>
      <c r="F144" s="203"/>
      <c r="G144" s="204" t="n">
        <f aca="false">ROUND(E144*F144,2)</f>
        <v>0</v>
      </c>
      <c r="H144" s="203"/>
      <c r="I144" s="204" t="n">
        <f aca="false">ROUND(E144*H144,2)</f>
        <v>0</v>
      </c>
      <c r="J144" s="203"/>
      <c r="K144" s="204" t="n">
        <f aca="false">ROUND(E144*J144,2)</f>
        <v>0</v>
      </c>
      <c r="L144" s="204" t="n">
        <v>21</v>
      </c>
      <c r="M144" s="204" t="n">
        <f aca="false">G144*(1+L144/100)</f>
        <v>0</v>
      </c>
      <c r="N144" s="204" t="n">
        <v>0</v>
      </c>
      <c r="O144" s="204" t="n">
        <f aca="false">ROUND(E144*N144,2)</f>
        <v>0</v>
      </c>
      <c r="P144" s="204" t="n">
        <v>0</v>
      </c>
      <c r="Q144" s="204" t="n">
        <f aca="false">ROUND(E144*P144,2)</f>
        <v>0</v>
      </c>
      <c r="R144" s="204"/>
      <c r="S144" s="204" t="s">
        <v>223</v>
      </c>
      <c r="T144" s="205" t="s">
        <v>223</v>
      </c>
      <c r="U144" s="206" t="n">
        <v>0.041</v>
      </c>
      <c r="V144" s="206" t="n">
        <f aca="false">ROUND(E144*U144,2)</f>
        <v>1.17</v>
      </c>
      <c r="W144" s="206"/>
      <c r="X144" s="206" t="s">
        <v>224</v>
      </c>
      <c r="Y144" s="207"/>
      <c r="Z144" s="207"/>
      <c r="AA144" s="207"/>
      <c r="AB144" s="207"/>
      <c r="AC144" s="207"/>
      <c r="AD144" s="207"/>
      <c r="AE144" s="207"/>
      <c r="AF144" s="207"/>
      <c r="AG144" s="207" t="s">
        <v>700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true" outlineLevel="1" collapsed="false">
      <c r="A145" s="208"/>
      <c r="B145" s="209"/>
      <c r="C145" s="210" t="s">
        <v>703</v>
      </c>
      <c r="D145" s="210"/>
      <c r="E145" s="210"/>
      <c r="F145" s="210"/>
      <c r="G145" s="210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7"/>
      <c r="Z145" s="207"/>
      <c r="AA145" s="207"/>
      <c r="AB145" s="207"/>
      <c r="AC145" s="207"/>
      <c r="AD145" s="207"/>
      <c r="AE145" s="207"/>
      <c r="AF145" s="207"/>
      <c r="AG145" s="207" t="s">
        <v>167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8"/>
      <c r="B146" s="209"/>
      <c r="C146" s="230" t="s">
        <v>713</v>
      </c>
      <c r="D146" s="231"/>
      <c r="E146" s="232" t="n">
        <v>24.5</v>
      </c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264</v>
      </c>
      <c r="AH146" s="207" t="n">
        <v>5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208"/>
      <c r="B147" s="209"/>
      <c r="C147" s="230" t="s">
        <v>499</v>
      </c>
      <c r="D147" s="231"/>
      <c r="E147" s="232" t="n">
        <v>4</v>
      </c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7"/>
      <c r="Z147" s="207"/>
      <c r="AA147" s="207"/>
      <c r="AB147" s="207"/>
      <c r="AC147" s="207"/>
      <c r="AD147" s="207"/>
      <c r="AE147" s="207"/>
      <c r="AF147" s="207"/>
      <c r="AG147" s="207" t="s">
        <v>264</v>
      </c>
      <c r="AH147" s="207" t="n">
        <v>5</v>
      </c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0" collapsed="false">
      <c r="A148" s="167"/>
      <c r="B148" s="173"/>
      <c r="C148" s="221"/>
      <c r="D148" s="175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  <c r="X148" s="167"/>
      <c r="AE148" s="0" t="n">
        <v>15</v>
      </c>
      <c r="AF148" s="0" t="n">
        <v>21</v>
      </c>
      <c r="AG148" s="0" t="s">
        <v>144</v>
      </c>
    </row>
    <row r="149" customFormat="false" ht="12.75" hidden="false" customHeight="false" outlineLevel="0" collapsed="false">
      <c r="A149" s="222"/>
      <c r="B149" s="223" t="s">
        <v>20</v>
      </c>
      <c r="C149" s="224"/>
      <c r="D149" s="225"/>
      <c r="E149" s="226"/>
      <c r="F149" s="226"/>
      <c r="G149" s="227" t="n">
        <f aca="false">G8+G15+G66+G80+G104+G129+G138</f>
        <v>0</v>
      </c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  <c r="X149" s="167"/>
      <c r="AE149" s="0" t="n">
        <f aca="false">SUMIF(L7:L147,AE148,G7:G147)</f>
        <v>0</v>
      </c>
      <c r="AF149" s="0" t="n">
        <f aca="false">SUMIF(L7:L147,AF148,G7:G147)</f>
        <v>0</v>
      </c>
      <c r="AG149" s="0" t="s">
        <v>216</v>
      </c>
    </row>
    <row r="150" customFormat="false" ht="12.75" hidden="false" customHeight="false" outlineLevel="0" collapsed="false">
      <c r="C150" s="228"/>
      <c r="D150" s="111"/>
      <c r="AG150" s="0" t="s">
        <v>217</v>
      </c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</sheetData>
  <sheetProtection algorithmName="SHA-512" hashValue="ycugq8cLrwWdk/OKIqdY97bqpbVjkHB9y4qES0xtLscI5wiUYOoFODygGgBLp+lr+PCl9hxCmWD8acg9kvxI8w==" saltValue="w0tFUatVFfbAZSv0zH/p6w==" spinCount="100000" sheet="true"/>
  <mergeCells count="28">
    <mergeCell ref="A1:G1"/>
    <mergeCell ref="C2:G2"/>
    <mergeCell ref="C3:G3"/>
    <mergeCell ref="C4:G4"/>
    <mergeCell ref="C10:G10"/>
    <mergeCell ref="C13:G13"/>
    <mergeCell ref="C17:G17"/>
    <mergeCell ref="C18:G18"/>
    <mergeCell ref="C20:G20"/>
    <mergeCell ref="C21:G21"/>
    <mergeCell ref="C23:G23"/>
    <mergeCell ref="C26:G26"/>
    <mergeCell ref="C29:G29"/>
    <mergeCell ref="C32:G32"/>
    <mergeCell ref="C42:G42"/>
    <mergeCell ref="C48:G48"/>
    <mergeCell ref="C63:G63"/>
    <mergeCell ref="C65:G65"/>
    <mergeCell ref="C69:G69"/>
    <mergeCell ref="C71:G71"/>
    <mergeCell ref="C74:G74"/>
    <mergeCell ref="C78:G78"/>
    <mergeCell ref="C79:G79"/>
    <mergeCell ref="C82:G82"/>
    <mergeCell ref="C84:G84"/>
    <mergeCell ref="C89:G89"/>
    <mergeCell ref="C92:G92"/>
    <mergeCell ref="C145:G1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218</v>
      </c>
      <c r="B1" s="177"/>
      <c r="C1" s="177"/>
      <c r="D1" s="177"/>
      <c r="E1" s="177"/>
      <c r="F1" s="177"/>
      <c r="G1" s="177"/>
      <c r="AG1" s="0" t="s">
        <v>128</v>
      </c>
    </row>
    <row r="2" customFormat="false" ht="24.75" hidden="false" customHeight="true" outlineLevel="0" collapsed="false">
      <c r="A2" s="178" t="s">
        <v>124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29</v>
      </c>
    </row>
    <row r="3" customFormat="false" ht="24.75" hidden="false" customHeight="true" outlineLevel="0" collapsed="false">
      <c r="A3" s="178" t="s">
        <v>125</v>
      </c>
      <c r="B3" s="171" t="s">
        <v>63</v>
      </c>
      <c r="C3" s="179" t="s">
        <v>64</v>
      </c>
      <c r="D3" s="179"/>
      <c r="E3" s="179"/>
      <c r="F3" s="179"/>
      <c r="G3" s="179"/>
      <c r="AC3" s="176" t="s">
        <v>129</v>
      </c>
      <c r="AG3" s="0" t="s">
        <v>132</v>
      </c>
    </row>
    <row r="4" customFormat="false" ht="24.75" hidden="false" customHeight="true" outlineLevel="0" collapsed="false">
      <c r="A4" s="180" t="s">
        <v>126</v>
      </c>
      <c r="B4" s="181" t="s">
        <v>56</v>
      </c>
      <c r="C4" s="182" t="s">
        <v>57</v>
      </c>
      <c r="D4" s="182"/>
      <c r="E4" s="182"/>
      <c r="F4" s="182"/>
      <c r="G4" s="182"/>
      <c r="AG4" s="0" t="s">
        <v>13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34</v>
      </c>
      <c r="B6" s="184" t="s">
        <v>135</v>
      </c>
      <c r="C6" s="184" t="s">
        <v>136</v>
      </c>
      <c r="D6" s="185" t="s">
        <v>137</v>
      </c>
      <c r="E6" s="183" t="s">
        <v>138</v>
      </c>
      <c r="F6" s="186" t="s">
        <v>139</v>
      </c>
      <c r="G6" s="183" t="s">
        <v>20</v>
      </c>
      <c r="H6" s="187" t="s">
        <v>140</v>
      </c>
      <c r="I6" s="187" t="s">
        <v>141</v>
      </c>
      <c r="J6" s="187" t="s">
        <v>142</v>
      </c>
      <c r="K6" s="187" t="s">
        <v>143</v>
      </c>
      <c r="L6" s="187" t="s">
        <v>144</v>
      </c>
      <c r="M6" s="187" t="s">
        <v>145</v>
      </c>
      <c r="N6" s="187" t="s">
        <v>146</v>
      </c>
      <c r="O6" s="187" t="s">
        <v>147</v>
      </c>
      <c r="P6" s="187" t="s">
        <v>148</v>
      </c>
      <c r="Q6" s="187" t="s">
        <v>149</v>
      </c>
      <c r="R6" s="187" t="s">
        <v>150</v>
      </c>
      <c r="S6" s="187" t="s">
        <v>151</v>
      </c>
      <c r="T6" s="187" t="s">
        <v>152</v>
      </c>
      <c r="U6" s="187" t="s">
        <v>153</v>
      </c>
      <c r="V6" s="187" t="s">
        <v>154</v>
      </c>
      <c r="W6" s="187" t="s">
        <v>155</v>
      </c>
      <c r="X6" s="187" t="s">
        <v>156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57</v>
      </c>
      <c r="B8" s="191" t="s">
        <v>108</v>
      </c>
      <c r="C8" s="192" t="s">
        <v>109</v>
      </c>
      <c r="D8" s="193"/>
      <c r="E8" s="194"/>
      <c r="F8" s="195"/>
      <c r="G8" s="195" t="n">
        <f aca="false">SUMIF(AG9:AG24,"&lt;&gt;NOR",G9:G24)</f>
        <v>0</v>
      </c>
      <c r="H8" s="195"/>
      <c r="I8" s="195" t="n">
        <f aca="false">SUM(I9:I24)</f>
        <v>0</v>
      </c>
      <c r="J8" s="195"/>
      <c r="K8" s="195" t="n">
        <f aca="false">SUM(K9:K24)</f>
        <v>0</v>
      </c>
      <c r="L8" s="195"/>
      <c r="M8" s="195" t="n">
        <f aca="false">SUM(M9:M24)</f>
        <v>0</v>
      </c>
      <c r="N8" s="195"/>
      <c r="O8" s="195" t="n">
        <f aca="false">SUM(O9:O24)</f>
        <v>0</v>
      </c>
      <c r="P8" s="195"/>
      <c r="Q8" s="195" t="n">
        <f aca="false">SUM(Q9:Q24)</f>
        <v>0</v>
      </c>
      <c r="R8" s="195"/>
      <c r="S8" s="195"/>
      <c r="T8" s="196"/>
      <c r="U8" s="197"/>
      <c r="V8" s="197" t="n">
        <f aca="false">SUM(V9:V24)</f>
        <v>7.43</v>
      </c>
      <c r="W8" s="197"/>
      <c r="X8" s="197"/>
      <c r="AG8" s="0" t="s">
        <v>158</v>
      </c>
    </row>
    <row r="9" customFormat="false" ht="12.75" hidden="false" customHeight="false" outlineLevel="1" collapsed="false">
      <c r="A9" s="212" t="n">
        <v>1</v>
      </c>
      <c r="B9" s="213" t="s">
        <v>377</v>
      </c>
      <c r="C9" s="214" t="s">
        <v>378</v>
      </c>
      <c r="D9" s="215" t="s">
        <v>379</v>
      </c>
      <c r="E9" s="216" t="n">
        <v>1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8" t="n">
        <v>0</v>
      </c>
      <c r="O9" s="218" t="n">
        <f aca="false">ROUND(E9*N9,2)</f>
        <v>0</v>
      </c>
      <c r="P9" s="218" t="n">
        <v>0</v>
      </c>
      <c r="Q9" s="218" t="n">
        <f aca="false">ROUND(E9*P9,2)</f>
        <v>0</v>
      </c>
      <c r="R9" s="218"/>
      <c r="S9" s="218" t="s">
        <v>162</v>
      </c>
      <c r="T9" s="219" t="s">
        <v>163</v>
      </c>
      <c r="U9" s="206" t="n">
        <v>0</v>
      </c>
      <c r="V9" s="206" t="n">
        <f aca="false">ROUND(E9*U9,2)</f>
        <v>0</v>
      </c>
      <c r="W9" s="206"/>
      <c r="X9" s="206" t="s">
        <v>299</v>
      </c>
      <c r="Y9" s="207"/>
      <c r="Z9" s="207"/>
      <c r="AA9" s="207"/>
      <c r="AB9" s="207"/>
      <c r="AC9" s="207"/>
      <c r="AD9" s="207"/>
      <c r="AE9" s="207"/>
      <c r="AF9" s="207"/>
      <c r="AG9" s="207" t="s">
        <v>380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12" t="n">
        <v>2</v>
      </c>
      <c r="B10" s="213" t="s">
        <v>381</v>
      </c>
      <c r="C10" s="214" t="s">
        <v>382</v>
      </c>
      <c r="D10" s="215" t="s">
        <v>379</v>
      </c>
      <c r="E10" s="216" t="n">
        <v>1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8" t="n">
        <v>0</v>
      </c>
      <c r="O10" s="218" t="n">
        <f aca="false">ROUND(E10*N10,2)</f>
        <v>0</v>
      </c>
      <c r="P10" s="218" t="n">
        <v>0</v>
      </c>
      <c r="Q10" s="218" t="n">
        <f aca="false">ROUND(E10*P10,2)</f>
        <v>0</v>
      </c>
      <c r="R10" s="218"/>
      <c r="S10" s="218" t="s">
        <v>223</v>
      </c>
      <c r="T10" s="219" t="s">
        <v>163</v>
      </c>
      <c r="U10" s="206" t="n">
        <v>0.98</v>
      </c>
      <c r="V10" s="206" t="n">
        <f aca="false">ROUND(E10*U10,2)</f>
        <v>0.98</v>
      </c>
      <c r="W10" s="206"/>
      <c r="X10" s="206" t="s">
        <v>224</v>
      </c>
      <c r="Y10" s="207"/>
      <c r="Z10" s="207"/>
      <c r="AA10" s="207"/>
      <c r="AB10" s="207"/>
      <c r="AC10" s="207"/>
      <c r="AD10" s="207"/>
      <c r="AE10" s="207"/>
      <c r="AF10" s="207"/>
      <c r="AG10" s="207" t="s">
        <v>383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12" t="n">
        <v>3</v>
      </c>
      <c r="B11" s="213" t="s">
        <v>384</v>
      </c>
      <c r="C11" s="214" t="s">
        <v>385</v>
      </c>
      <c r="D11" s="215" t="s">
        <v>379</v>
      </c>
      <c r="E11" s="216" t="n">
        <v>1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8" t="n">
        <v>0</v>
      </c>
      <c r="O11" s="218" t="n">
        <f aca="false">ROUND(E11*N11,2)</f>
        <v>0</v>
      </c>
      <c r="P11" s="218" t="n">
        <v>0</v>
      </c>
      <c r="Q11" s="218" t="n">
        <f aca="false">ROUND(E11*P11,2)</f>
        <v>0</v>
      </c>
      <c r="R11" s="218"/>
      <c r="S11" s="218" t="s">
        <v>162</v>
      </c>
      <c r="T11" s="219" t="s">
        <v>163</v>
      </c>
      <c r="U11" s="206" t="n">
        <v>0</v>
      </c>
      <c r="V11" s="206" t="n">
        <f aca="false">ROUND(E11*U11,2)</f>
        <v>0</v>
      </c>
      <c r="W11" s="206"/>
      <c r="X11" s="206" t="s">
        <v>299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380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12" t="n">
        <v>4</v>
      </c>
      <c r="B12" s="213" t="s">
        <v>381</v>
      </c>
      <c r="C12" s="214" t="s">
        <v>382</v>
      </c>
      <c r="D12" s="215" t="s">
        <v>379</v>
      </c>
      <c r="E12" s="216" t="n">
        <v>1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8" t="n">
        <v>0</v>
      </c>
      <c r="O12" s="218" t="n">
        <f aca="false">ROUND(E12*N12,2)</f>
        <v>0</v>
      </c>
      <c r="P12" s="218" t="n">
        <v>0</v>
      </c>
      <c r="Q12" s="218" t="n">
        <f aca="false">ROUND(E12*P12,2)</f>
        <v>0</v>
      </c>
      <c r="R12" s="218"/>
      <c r="S12" s="218" t="s">
        <v>223</v>
      </c>
      <c r="T12" s="219" t="s">
        <v>163</v>
      </c>
      <c r="U12" s="206" t="n">
        <v>0.98</v>
      </c>
      <c r="V12" s="206" t="n">
        <f aca="false">ROUND(E12*U12,2)</f>
        <v>0.98</v>
      </c>
      <c r="W12" s="206"/>
      <c r="X12" s="206" t="s">
        <v>224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383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12" t="n">
        <v>5</v>
      </c>
      <c r="B13" s="213" t="s">
        <v>386</v>
      </c>
      <c r="C13" s="214" t="s">
        <v>387</v>
      </c>
      <c r="D13" s="215" t="s">
        <v>379</v>
      </c>
      <c r="E13" s="216" t="n">
        <v>1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8" t="n">
        <v>0</v>
      </c>
      <c r="O13" s="218" t="n">
        <f aca="false">ROUND(E13*N13,2)</f>
        <v>0</v>
      </c>
      <c r="P13" s="218" t="n">
        <v>0</v>
      </c>
      <c r="Q13" s="218" t="n">
        <f aca="false">ROUND(E13*P13,2)</f>
        <v>0</v>
      </c>
      <c r="R13" s="218"/>
      <c r="S13" s="218" t="s">
        <v>162</v>
      </c>
      <c r="T13" s="219" t="s">
        <v>163</v>
      </c>
      <c r="U13" s="206" t="n">
        <v>0</v>
      </c>
      <c r="V13" s="206" t="n">
        <f aca="false">ROUND(E13*U13,2)</f>
        <v>0</v>
      </c>
      <c r="W13" s="206"/>
      <c r="X13" s="206" t="s">
        <v>299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380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12" t="n">
        <v>6</v>
      </c>
      <c r="B14" s="213" t="s">
        <v>381</v>
      </c>
      <c r="C14" s="214" t="s">
        <v>382</v>
      </c>
      <c r="D14" s="215" t="s">
        <v>379</v>
      </c>
      <c r="E14" s="216" t="n">
        <v>1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8" t="n">
        <v>0</v>
      </c>
      <c r="O14" s="218" t="n">
        <f aca="false">ROUND(E14*N14,2)</f>
        <v>0</v>
      </c>
      <c r="P14" s="218" t="n">
        <v>0</v>
      </c>
      <c r="Q14" s="218" t="n">
        <f aca="false">ROUND(E14*P14,2)</f>
        <v>0</v>
      </c>
      <c r="R14" s="218"/>
      <c r="S14" s="218" t="s">
        <v>223</v>
      </c>
      <c r="T14" s="219" t="s">
        <v>163</v>
      </c>
      <c r="U14" s="206" t="n">
        <v>0.98</v>
      </c>
      <c r="V14" s="206" t="n">
        <f aca="false">ROUND(E14*U14,2)</f>
        <v>0.98</v>
      </c>
      <c r="W14" s="206"/>
      <c r="X14" s="206" t="s">
        <v>224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245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12" t="n">
        <v>7</v>
      </c>
      <c r="B15" s="213" t="s">
        <v>388</v>
      </c>
      <c r="C15" s="214" t="s">
        <v>389</v>
      </c>
      <c r="D15" s="215" t="s">
        <v>379</v>
      </c>
      <c r="E15" s="216" t="n">
        <v>3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8" t="n">
        <v>0</v>
      </c>
      <c r="O15" s="218" t="n">
        <f aca="false">ROUND(E15*N15,2)</f>
        <v>0</v>
      </c>
      <c r="P15" s="218" t="n">
        <v>0</v>
      </c>
      <c r="Q15" s="218" t="n">
        <f aca="false">ROUND(E15*P15,2)</f>
        <v>0</v>
      </c>
      <c r="R15" s="218"/>
      <c r="S15" s="218" t="s">
        <v>162</v>
      </c>
      <c r="T15" s="219" t="s">
        <v>163</v>
      </c>
      <c r="U15" s="206" t="n">
        <v>0</v>
      </c>
      <c r="V15" s="206" t="n">
        <f aca="false">ROUND(E15*U15,2)</f>
        <v>0</v>
      </c>
      <c r="W15" s="206"/>
      <c r="X15" s="206" t="s">
        <v>299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380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12" t="n">
        <v>8</v>
      </c>
      <c r="B16" s="213" t="s">
        <v>381</v>
      </c>
      <c r="C16" s="214" t="s">
        <v>382</v>
      </c>
      <c r="D16" s="215" t="s">
        <v>379</v>
      </c>
      <c r="E16" s="216" t="n">
        <v>3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8" t="n">
        <v>0</v>
      </c>
      <c r="O16" s="218" t="n">
        <f aca="false">ROUND(E16*N16,2)</f>
        <v>0</v>
      </c>
      <c r="P16" s="218" t="n">
        <v>0</v>
      </c>
      <c r="Q16" s="218" t="n">
        <f aca="false">ROUND(E16*P16,2)</f>
        <v>0</v>
      </c>
      <c r="R16" s="218"/>
      <c r="S16" s="218" t="s">
        <v>223</v>
      </c>
      <c r="T16" s="219" t="s">
        <v>163</v>
      </c>
      <c r="U16" s="206" t="n">
        <v>0.98</v>
      </c>
      <c r="V16" s="206" t="n">
        <f aca="false">ROUND(E16*U16,2)</f>
        <v>2.94</v>
      </c>
      <c r="W16" s="206"/>
      <c r="X16" s="206" t="s">
        <v>224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383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12" t="n">
        <v>9</v>
      </c>
      <c r="B17" s="213" t="s">
        <v>390</v>
      </c>
      <c r="C17" s="214" t="s">
        <v>391</v>
      </c>
      <c r="D17" s="215" t="s">
        <v>379</v>
      </c>
      <c r="E17" s="216" t="n">
        <v>3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18"/>
      <c r="S17" s="218" t="s">
        <v>162</v>
      </c>
      <c r="T17" s="219" t="s">
        <v>163</v>
      </c>
      <c r="U17" s="206" t="n">
        <v>0</v>
      </c>
      <c r="V17" s="206" t="n">
        <f aca="false">ROUND(E17*U17,2)</f>
        <v>0</v>
      </c>
      <c r="W17" s="206"/>
      <c r="X17" s="206" t="s">
        <v>299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380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12" t="n">
        <v>10</v>
      </c>
      <c r="B18" s="213" t="s">
        <v>392</v>
      </c>
      <c r="C18" s="214" t="s">
        <v>393</v>
      </c>
      <c r="D18" s="215" t="s">
        <v>379</v>
      </c>
      <c r="E18" s="216" t="n">
        <v>3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0</v>
      </c>
      <c r="N18" s="218" t="n">
        <v>0</v>
      </c>
      <c r="O18" s="218" t="n">
        <f aca="false">ROUND(E18*N18,2)</f>
        <v>0</v>
      </c>
      <c r="P18" s="218" t="n">
        <v>0</v>
      </c>
      <c r="Q18" s="218" t="n">
        <f aca="false">ROUND(E18*P18,2)</f>
        <v>0</v>
      </c>
      <c r="R18" s="218"/>
      <c r="S18" s="218" t="s">
        <v>223</v>
      </c>
      <c r="T18" s="219" t="s">
        <v>163</v>
      </c>
      <c r="U18" s="206" t="n">
        <v>0.163</v>
      </c>
      <c r="V18" s="206" t="n">
        <f aca="false">ROUND(E18*U18,2)</f>
        <v>0.49</v>
      </c>
      <c r="W18" s="206"/>
      <c r="X18" s="206" t="s">
        <v>224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383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12" t="n">
        <v>11</v>
      </c>
      <c r="B19" s="213" t="s">
        <v>394</v>
      </c>
      <c r="C19" s="214" t="s">
        <v>395</v>
      </c>
      <c r="D19" s="215" t="s">
        <v>379</v>
      </c>
      <c r="E19" s="216" t="n">
        <v>1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8" t="n">
        <v>0</v>
      </c>
      <c r="O19" s="218" t="n">
        <f aca="false">ROUND(E19*N19,2)</f>
        <v>0</v>
      </c>
      <c r="P19" s="218" t="n">
        <v>0</v>
      </c>
      <c r="Q19" s="218" t="n">
        <f aca="false">ROUND(E19*P19,2)</f>
        <v>0</v>
      </c>
      <c r="R19" s="218"/>
      <c r="S19" s="218" t="s">
        <v>162</v>
      </c>
      <c r="T19" s="219" t="s">
        <v>163</v>
      </c>
      <c r="U19" s="206" t="n">
        <v>0</v>
      </c>
      <c r="V19" s="206" t="n">
        <f aca="false">ROUND(E19*U19,2)</f>
        <v>0</v>
      </c>
      <c r="W19" s="206"/>
      <c r="X19" s="206" t="s">
        <v>299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380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12" t="n">
        <v>12</v>
      </c>
      <c r="B20" s="213" t="s">
        <v>396</v>
      </c>
      <c r="C20" s="214" t="s">
        <v>397</v>
      </c>
      <c r="D20" s="215" t="s">
        <v>379</v>
      </c>
      <c r="E20" s="216" t="n">
        <v>1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18"/>
      <c r="S20" s="218" t="s">
        <v>162</v>
      </c>
      <c r="T20" s="219" t="s">
        <v>163</v>
      </c>
      <c r="U20" s="206" t="n">
        <v>0</v>
      </c>
      <c r="V20" s="206" t="n">
        <f aca="false">ROUND(E20*U20,2)</f>
        <v>0</v>
      </c>
      <c r="W20" s="206"/>
      <c r="X20" s="206" t="s">
        <v>224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383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12" t="n">
        <v>13</v>
      </c>
      <c r="B21" s="213" t="s">
        <v>398</v>
      </c>
      <c r="C21" s="214" t="s">
        <v>399</v>
      </c>
      <c r="D21" s="215" t="s">
        <v>379</v>
      </c>
      <c r="E21" s="216" t="n">
        <v>1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8" t="n">
        <v>0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18"/>
      <c r="S21" s="218" t="s">
        <v>162</v>
      </c>
      <c r="T21" s="219" t="s">
        <v>163</v>
      </c>
      <c r="U21" s="206" t="n">
        <v>0</v>
      </c>
      <c r="V21" s="206" t="n">
        <f aca="false">ROUND(E21*U21,2)</f>
        <v>0</v>
      </c>
      <c r="W21" s="206"/>
      <c r="X21" s="206" t="s">
        <v>299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380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12" t="n">
        <v>14</v>
      </c>
      <c r="B22" s="213" t="s">
        <v>400</v>
      </c>
      <c r="C22" s="214" t="s">
        <v>401</v>
      </c>
      <c r="D22" s="215" t="s">
        <v>379</v>
      </c>
      <c r="E22" s="216" t="n">
        <v>1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18"/>
      <c r="S22" s="218" t="s">
        <v>223</v>
      </c>
      <c r="T22" s="219" t="s">
        <v>163</v>
      </c>
      <c r="U22" s="206" t="n">
        <v>1.06</v>
      </c>
      <c r="V22" s="206" t="n">
        <f aca="false">ROUND(E22*U22,2)</f>
        <v>1.06</v>
      </c>
      <c r="W22" s="206"/>
      <c r="X22" s="206" t="s">
        <v>224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383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12" t="n">
        <v>15</v>
      </c>
      <c r="B23" s="213" t="s">
        <v>402</v>
      </c>
      <c r="C23" s="214" t="s">
        <v>403</v>
      </c>
      <c r="D23" s="215" t="s">
        <v>379</v>
      </c>
      <c r="E23" s="216" t="n">
        <v>1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18"/>
      <c r="S23" s="218" t="s">
        <v>162</v>
      </c>
      <c r="T23" s="219" t="s">
        <v>163</v>
      </c>
      <c r="U23" s="206" t="n">
        <v>0</v>
      </c>
      <c r="V23" s="206" t="n">
        <f aca="false">ROUND(E23*U23,2)</f>
        <v>0</v>
      </c>
      <c r="W23" s="206"/>
      <c r="X23" s="206" t="s">
        <v>299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380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12" t="n">
        <v>16</v>
      </c>
      <c r="B24" s="213" t="s">
        <v>404</v>
      </c>
      <c r="C24" s="214" t="s">
        <v>405</v>
      </c>
      <c r="D24" s="215" t="s">
        <v>379</v>
      </c>
      <c r="E24" s="216" t="n">
        <v>1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18"/>
      <c r="S24" s="218" t="s">
        <v>162</v>
      </c>
      <c r="T24" s="219" t="s">
        <v>163</v>
      </c>
      <c r="U24" s="206" t="n">
        <v>0</v>
      </c>
      <c r="V24" s="206" t="n">
        <f aca="false">ROUND(E24*U24,2)</f>
        <v>0</v>
      </c>
      <c r="W24" s="206"/>
      <c r="X24" s="206" t="s">
        <v>224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383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0" collapsed="false">
      <c r="A25" s="190" t="s">
        <v>157</v>
      </c>
      <c r="B25" s="191" t="s">
        <v>118</v>
      </c>
      <c r="C25" s="192" t="s">
        <v>119</v>
      </c>
      <c r="D25" s="193"/>
      <c r="E25" s="194"/>
      <c r="F25" s="195"/>
      <c r="G25" s="195" t="n">
        <f aca="false">SUMIF(AG26:AG29,"&lt;&gt;NOR",G26:G29)</f>
        <v>0</v>
      </c>
      <c r="H25" s="195"/>
      <c r="I25" s="195" t="n">
        <f aca="false">SUM(I26:I29)</f>
        <v>0</v>
      </c>
      <c r="J25" s="195"/>
      <c r="K25" s="195" t="n">
        <f aca="false">SUM(K26:K29)</f>
        <v>0</v>
      </c>
      <c r="L25" s="195"/>
      <c r="M25" s="195" t="n">
        <f aca="false">SUM(M26:M29)</f>
        <v>0</v>
      </c>
      <c r="N25" s="195"/>
      <c r="O25" s="195" t="n">
        <f aca="false">SUM(O26:O29)</f>
        <v>0</v>
      </c>
      <c r="P25" s="195"/>
      <c r="Q25" s="195" t="n">
        <f aca="false">SUM(Q26:Q29)</f>
        <v>0</v>
      </c>
      <c r="R25" s="195"/>
      <c r="S25" s="195"/>
      <c r="T25" s="196"/>
      <c r="U25" s="197"/>
      <c r="V25" s="197" t="n">
        <f aca="false">SUM(V26:V29)</f>
        <v>2.24</v>
      </c>
      <c r="W25" s="197"/>
      <c r="X25" s="197"/>
      <c r="AG25" s="0" t="s">
        <v>158</v>
      </c>
    </row>
    <row r="26" customFormat="false" ht="12.75" hidden="false" customHeight="false" outlineLevel="1" collapsed="false">
      <c r="A26" s="212" t="n">
        <v>17</v>
      </c>
      <c r="B26" s="213" t="s">
        <v>406</v>
      </c>
      <c r="C26" s="214" t="s">
        <v>407</v>
      </c>
      <c r="D26" s="215" t="s">
        <v>379</v>
      </c>
      <c r="E26" s="216" t="n">
        <v>2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8" t="n">
        <v>0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18"/>
      <c r="S26" s="218" t="s">
        <v>162</v>
      </c>
      <c r="T26" s="219" t="s">
        <v>163</v>
      </c>
      <c r="U26" s="206" t="n">
        <v>0</v>
      </c>
      <c r="V26" s="206" t="n">
        <f aca="false">ROUND(E26*U26,2)</f>
        <v>0</v>
      </c>
      <c r="W26" s="206"/>
      <c r="X26" s="206" t="s">
        <v>299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380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12" t="n">
        <v>18</v>
      </c>
      <c r="B27" s="213" t="s">
        <v>408</v>
      </c>
      <c r="C27" s="214" t="s">
        <v>409</v>
      </c>
      <c r="D27" s="215" t="s">
        <v>379</v>
      </c>
      <c r="E27" s="216" t="n">
        <v>1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8" t="n">
        <v>0</v>
      </c>
      <c r="O27" s="218" t="n">
        <f aca="false">ROUND(E27*N27,2)</f>
        <v>0</v>
      </c>
      <c r="P27" s="218" t="n">
        <v>0</v>
      </c>
      <c r="Q27" s="218" t="n">
        <f aca="false">ROUND(E27*P27,2)</f>
        <v>0</v>
      </c>
      <c r="R27" s="218"/>
      <c r="S27" s="218" t="s">
        <v>162</v>
      </c>
      <c r="T27" s="219" t="s">
        <v>163</v>
      </c>
      <c r="U27" s="206" t="n">
        <v>0</v>
      </c>
      <c r="V27" s="206" t="n">
        <f aca="false">ROUND(E27*U27,2)</f>
        <v>0</v>
      </c>
      <c r="W27" s="206"/>
      <c r="X27" s="206" t="s">
        <v>299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380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12" t="n">
        <v>19</v>
      </c>
      <c r="B28" s="213" t="s">
        <v>410</v>
      </c>
      <c r="C28" s="214" t="s">
        <v>411</v>
      </c>
      <c r="D28" s="215" t="s">
        <v>379</v>
      </c>
      <c r="E28" s="216" t="n">
        <v>1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8" t="n">
        <v>0</v>
      </c>
      <c r="O28" s="218" t="n">
        <f aca="false">ROUND(E28*N28,2)</f>
        <v>0</v>
      </c>
      <c r="P28" s="218" t="n">
        <v>0</v>
      </c>
      <c r="Q28" s="218" t="n">
        <f aca="false">ROUND(E28*P28,2)</f>
        <v>0</v>
      </c>
      <c r="R28" s="218"/>
      <c r="S28" s="218" t="s">
        <v>162</v>
      </c>
      <c r="T28" s="219" t="s">
        <v>163</v>
      </c>
      <c r="U28" s="206" t="n">
        <v>0</v>
      </c>
      <c r="V28" s="206" t="n">
        <f aca="false">ROUND(E28*U28,2)</f>
        <v>0</v>
      </c>
      <c r="W28" s="206"/>
      <c r="X28" s="206" t="s">
        <v>299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380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12" t="n">
        <v>20</v>
      </c>
      <c r="B29" s="213" t="s">
        <v>412</v>
      </c>
      <c r="C29" s="214" t="s">
        <v>413</v>
      </c>
      <c r="D29" s="215" t="s">
        <v>379</v>
      </c>
      <c r="E29" s="216" t="n">
        <v>2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8" t="n">
        <v>0</v>
      </c>
      <c r="O29" s="218" t="n">
        <f aca="false">ROUND(E29*N29,2)</f>
        <v>0</v>
      </c>
      <c r="P29" s="218" t="n">
        <v>0</v>
      </c>
      <c r="Q29" s="218" t="n">
        <f aca="false">ROUND(E29*P29,2)</f>
        <v>0</v>
      </c>
      <c r="R29" s="218"/>
      <c r="S29" s="218" t="s">
        <v>223</v>
      </c>
      <c r="T29" s="219" t="s">
        <v>163</v>
      </c>
      <c r="U29" s="206" t="n">
        <v>1.12</v>
      </c>
      <c r="V29" s="206" t="n">
        <f aca="false">ROUND(E29*U29,2)</f>
        <v>2.24</v>
      </c>
      <c r="W29" s="206"/>
      <c r="X29" s="206" t="s">
        <v>224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383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0" collapsed="false">
      <c r="A30" s="190" t="s">
        <v>157</v>
      </c>
      <c r="B30" s="191" t="s">
        <v>110</v>
      </c>
      <c r="C30" s="192" t="s">
        <v>111</v>
      </c>
      <c r="D30" s="193"/>
      <c r="E30" s="194"/>
      <c r="F30" s="195"/>
      <c r="G30" s="195" t="n">
        <f aca="false">SUMIF(AG31:AG40,"&lt;&gt;NOR",G31:G40)</f>
        <v>0</v>
      </c>
      <c r="H30" s="195"/>
      <c r="I30" s="195" t="n">
        <f aca="false">SUM(I31:I40)</f>
        <v>0</v>
      </c>
      <c r="J30" s="195"/>
      <c r="K30" s="195" t="n">
        <f aca="false">SUM(K31:K40)</f>
        <v>0</v>
      </c>
      <c r="L30" s="195"/>
      <c r="M30" s="195" t="n">
        <f aca="false">SUM(M31:M40)</f>
        <v>0</v>
      </c>
      <c r="N30" s="195"/>
      <c r="O30" s="195" t="n">
        <f aca="false">SUM(O31:O40)</f>
        <v>0</v>
      </c>
      <c r="P30" s="195"/>
      <c r="Q30" s="195" t="n">
        <f aca="false">SUM(Q31:Q40)</f>
        <v>0</v>
      </c>
      <c r="R30" s="195"/>
      <c r="S30" s="195"/>
      <c r="T30" s="196"/>
      <c r="U30" s="197"/>
      <c r="V30" s="197" t="n">
        <f aca="false">SUM(V31:V40)</f>
        <v>7.08</v>
      </c>
      <c r="W30" s="197"/>
      <c r="X30" s="197"/>
      <c r="AG30" s="0" t="s">
        <v>158</v>
      </c>
    </row>
    <row r="31" customFormat="false" ht="12.75" hidden="false" customHeight="false" outlineLevel="1" collapsed="false">
      <c r="A31" s="212" t="n">
        <v>21</v>
      </c>
      <c r="B31" s="213" t="s">
        <v>414</v>
      </c>
      <c r="C31" s="214" t="s">
        <v>415</v>
      </c>
      <c r="D31" s="215" t="s">
        <v>379</v>
      </c>
      <c r="E31" s="216" t="n">
        <v>1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18"/>
      <c r="S31" s="218" t="s">
        <v>162</v>
      </c>
      <c r="T31" s="219" t="s">
        <v>163</v>
      </c>
      <c r="U31" s="206" t="n">
        <v>0</v>
      </c>
      <c r="V31" s="206" t="n">
        <f aca="false">ROUND(E31*U31,2)</f>
        <v>0</v>
      </c>
      <c r="W31" s="206"/>
      <c r="X31" s="206" t="s">
        <v>299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380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12" t="n">
        <v>22</v>
      </c>
      <c r="B32" s="213" t="s">
        <v>416</v>
      </c>
      <c r="C32" s="214" t="s">
        <v>417</v>
      </c>
      <c r="D32" s="215" t="s">
        <v>379</v>
      </c>
      <c r="E32" s="216" t="n">
        <v>1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8" t="n">
        <v>0</v>
      </c>
      <c r="O32" s="218" t="n">
        <f aca="false">ROUND(E32*N32,2)</f>
        <v>0</v>
      </c>
      <c r="P32" s="218" t="n">
        <v>0</v>
      </c>
      <c r="Q32" s="218" t="n">
        <f aca="false">ROUND(E32*P32,2)</f>
        <v>0</v>
      </c>
      <c r="R32" s="218"/>
      <c r="S32" s="218" t="s">
        <v>223</v>
      </c>
      <c r="T32" s="219" t="s">
        <v>163</v>
      </c>
      <c r="U32" s="206" t="n">
        <v>1.23</v>
      </c>
      <c r="V32" s="206" t="n">
        <f aca="false">ROUND(E32*U32,2)</f>
        <v>1.23</v>
      </c>
      <c r="W32" s="206"/>
      <c r="X32" s="206" t="s">
        <v>224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383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12" t="n">
        <v>23</v>
      </c>
      <c r="B33" s="213" t="s">
        <v>418</v>
      </c>
      <c r="C33" s="214" t="s">
        <v>419</v>
      </c>
      <c r="D33" s="215" t="s">
        <v>379</v>
      </c>
      <c r="E33" s="216" t="n">
        <v>1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8" t="n">
        <v>0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18"/>
      <c r="S33" s="218" t="s">
        <v>223</v>
      </c>
      <c r="T33" s="219" t="s">
        <v>163</v>
      </c>
      <c r="U33" s="206" t="n">
        <v>1.27</v>
      </c>
      <c r="V33" s="206" t="n">
        <f aca="false">ROUND(E33*U33,2)</f>
        <v>1.27</v>
      </c>
      <c r="W33" s="206"/>
      <c r="X33" s="206" t="s">
        <v>224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245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12" t="n">
        <v>24</v>
      </c>
      <c r="B34" s="213" t="s">
        <v>418</v>
      </c>
      <c r="C34" s="214" t="s">
        <v>419</v>
      </c>
      <c r="D34" s="215" t="s">
        <v>379</v>
      </c>
      <c r="E34" s="216" t="n">
        <v>2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18"/>
      <c r="S34" s="218" t="s">
        <v>223</v>
      </c>
      <c r="T34" s="219" t="s">
        <v>163</v>
      </c>
      <c r="U34" s="206" t="n">
        <v>1.27</v>
      </c>
      <c r="V34" s="206" t="n">
        <f aca="false">ROUND(E34*U34,2)</f>
        <v>2.54</v>
      </c>
      <c r="W34" s="206"/>
      <c r="X34" s="206" t="s">
        <v>224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383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2.5" hidden="false" customHeight="false" outlineLevel="1" collapsed="false">
      <c r="A35" s="212" t="n">
        <v>25</v>
      </c>
      <c r="B35" s="213" t="s">
        <v>420</v>
      </c>
      <c r="C35" s="214" t="s">
        <v>421</v>
      </c>
      <c r="D35" s="215" t="s">
        <v>379</v>
      </c>
      <c r="E35" s="216" t="n">
        <v>1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18"/>
      <c r="S35" s="218" t="s">
        <v>162</v>
      </c>
      <c r="T35" s="219" t="s">
        <v>163</v>
      </c>
      <c r="U35" s="206" t="n">
        <v>0</v>
      </c>
      <c r="V35" s="206" t="n">
        <f aca="false">ROUND(E35*U35,2)</f>
        <v>0</v>
      </c>
      <c r="W35" s="206"/>
      <c r="X35" s="206" t="s">
        <v>299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380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12" t="n">
        <v>26</v>
      </c>
      <c r="B36" s="213" t="s">
        <v>422</v>
      </c>
      <c r="C36" s="214" t="s">
        <v>423</v>
      </c>
      <c r="D36" s="215" t="s">
        <v>379</v>
      </c>
      <c r="E36" s="216" t="n">
        <v>1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18"/>
      <c r="S36" s="218" t="s">
        <v>162</v>
      </c>
      <c r="T36" s="219" t="s">
        <v>163</v>
      </c>
      <c r="U36" s="206" t="n">
        <v>0</v>
      </c>
      <c r="V36" s="206" t="n">
        <f aca="false">ROUND(E36*U36,2)</f>
        <v>0</v>
      </c>
      <c r="W36" s="206"/>
      <c r="X36" s="206" t="s">
        <v>224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383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12" t="n">
        <v>27</v>
      </c>
      <c r="B37" s="213" t="s">
        <v>424</v>
      </c>
      <c r="C37" s="214" t="s">
        <v>425</v>
      </c>
      <c r="D37" s="215" t="s">
        <v>379</v>
      </c>
      <c r="E37" s="216" t="n">
        <v>1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8" t="n">
        <v>0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18"/>
      <c r="S37" s="218" t="s">
        <v>162</v>
      </c>
      <c r="T37" s="219" t="s">
        <v>163</v>
      </c>
      <c r="U37" s="206" t="n">
        <v>0</v>
      </c>
      <c r="V37" s="206" t="n">
        <f aca="false">ROUND(E37*U37,2)</f>
        <v>0</v>
      </c>
      <c r="W37" s="206"/>
      <c r="X37" s="206" t="s">
        <v>299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380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12" t="n">
        <v>28</v>
      </c>
      <c r="B38" s="213" t="s">
        <v>426</v>
      </c>
      <c r="C38" s="214" t="s">
        <v>427</v>
      </c>
      <c r="D38" s="215" t="s">
        <v>379</v>
      </c>
      <c r="E38" s="216" t="n">
        <v>1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8" t="n">
        <v>0</v>
      </c>
      <c r="O38" s="218" t="n">
        <f aca="false">ROUND(E38*N38,2)</f>
        <v>0</v>
      </c>
      <c r="P38" s="218" t="n">
        <v>0</v>
      </c>
      <c r="Q38" s="218" t="n">
        <f aca="false">ROUND(E38*P38,2)</f>
        <v>0</v>
      </c>
      <c r="R38" s="218"/>
      <c r="S38" s="218" t="s">
        <v>162</v>
      </c>
      <c r="T38" s="219" t="s">
        <v>163</v>
      </c>
      <c r="U38" s="206" t="n">
        <v>0</v>
      </c>
      <c r="V38" s="206" t="n">
        <f aca="false">ROUND(E38*U38,2)</f>
        <v>0</v>
      </c>
      <c r="W38" s="206"/>
      <c r="X38" s="206" t="s">
        <v>224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383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12" t="n">
        <v>29</v>
      </c>
      <c r="B39" s="213" t="s">
        <v>428</v>
      </c>
      <c r="C39" s="214" t="s">
        <v>429</v>
      </c>
      <c r="D39" s="215" t="s">
        <v>379</v>
      </c>
      <c r="E39" s="216" t="n">
        <v>1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18"/>
      <c r="S39" s="218" t="s">
        <v>162</v>
      </c>
      <c r="T39" s="219" t="s">
        <v>163</v>
      </c>
      <c r="U39" s="206" t="n">
        <v>0</v>
      </c>
      <c r="V39" s="206" t="n">
        <f aca="false">ROUND(E39*U39,2)</f>
        <v>0</v>
      </c>
      <c r="W39" s="206"/>
      <c r="X39" s="206" t="s">
        <v>299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380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12" t="n">
        <v>30</v>
      </c>
      <c r="B40" s="213" t="s">
        <v>430</v>
      </c>
      <c r="C40" s="214" t="s">
        <v>431</v>
      </c>
      <c r="D40" s="215" t="s">
        <v>379</v>
      </c>
      <c r="E40" s="216" t="n">
        <v>1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8" t="n">
        <v>0</v>
      </c>
      <c r="O40" s="218" t="n">
        <f aca="false">ROUND(E40*N40,2)</f>
        <v>0</v>
      </c>
      <c r="P40" s="218" t="n">
        <v>0</v>
      </c>
      <c r="Q40" s="218" t="n">
        <f aca="false">ROUND(E40*P40,2)</f>
        <v>0</v>
      </c>
      <c r="R40" s="218"/>
      <c r="S40" s="218" t="s">
        <v>223</v>
      </c>
      <c r="T40" s="219" t="s">
        <v>163</v>
      </c>
      <c r="U40" s="206" t="n">
        <v>2.04</v>
      </c>
      <c r="V40" s="206" t="n">
        <f aca="false">ROUND(E40*U40,2)</f>
        <v>2.04</v>
      </c>
      <c r="W40" s="206"/>
      <c r="X40" s="206" t="s">
        <v>224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245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0" collapsed="false">
      <c r="A41" s="190" t="s">
        <v>157</v>
      </c>
      <c r="B41" s="191" t="s">
        <v>112</v>
      </c>
      <c r="C41" s="192" t="s">
        <v>113</v>
      </c>
      <c r="D41" s="193"/>
      <c r="E41" s="194"/>
      <c r="F41" s="195"/>
      <c r="G41" s="195" t="n">
        <f aca="false">SUMIF(AG42:AG53,"&lt;&gt;NOR",G42:G53)</f>
        <v>0</v>
      </c>
      <c r="H41" s="195"/>
      <c r="I41" s="195" t="n">
        <f aca="false">SUM(I42:I53)</f>
        <v>0</v>
      </c>
      <c r="J41" s="195"/>
      <c r="K41" s="195" t="n">
        <f aca="false">SUM(K42:K53)</f>
        <v>0</v>
      </c>
      <c r="L41" s="195"/>
      <c r="M41" s="195" t="n">
        <f aca="false">SUM(M42:M53)</f>
        <v>0</v>
      </c>
      <c r="N41" s="195"/>
      <c r="O41" s="195" t="n">
        <f aca="false">SUM(O42:O53)</f>
        <v>0</v>
      </c>
      <c r="P41" s="195"/>
      <c r="Q41" s="195" t="n">
        <f aca="false">SUM(Q42:Q53)</f>
        <v>0</v>
      </c>
      <c r="R41" s="195"/>
      <c r="S41" s="195"/>
      <c r="T41" s="196"/>
      <c r="U41" s="197"/>
      <c r="V41" s="197" t="n">
        <f aca="false">SUM(V42:V53)</f>
        <v>30.6</v>
      </c>
      <c r="W41" s="197"/>
      <c r="X41" s="197"/>
      <c r="AG41" s="0" t="s">
        <v>158</v>
      </c>
    </row>
    <row r="42" customFormat="false" ht="12.75" hidden="false" customHeight="false" outlineLevel="1" collapsed="false">
      <c r="A42" s="212" t="n">
        <v>31</v>
      </c>
      <c r="B42" s="213" t="s">
        <v>432</v>
      </c>
      <c r="C42" s="214" t="s">
        <v>433</v>
      </c>
      <c r="D42" s="215" t="s">
        <v>289</v>
      </c>
      <c r="E42" s="216" t="n">
        <v>60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8" t="n">
        <v>0</v>
      </c>
      <c r="O42" s="218" t="n">
        <f aca="false">ROUND(E42*N42,2)</f>
        <v>0</v>
      </c>
      <c r="P42" s="218" t="n">
        <v>0</v>
      </c>
      <c r="Q42" s="218" t="n">
        <f aca="false">ROUND(E42*P42,2)</f>
        <v>0</v>
      </c>
      <c r="R42" s="218"/>
      <c r="S42" s="218" t="s">
        <v>162</v>
      </c>
      <c r="T42" s="219" t="s">
        <v>163</v>
      </c>
      <c r="U42" s="206" t="n">
        <v>0</v>
      </c>
      <c r="V42" s="206" t="n">
        <f aca="false">ROUND(E42*U42,2)</f>
        <v>0</v>
      </c>
      <c r="W42" s="206"/>
      <c r="X42" s="206" t="s">
        <v>299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380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12" t="n">
        <v>32</v>
      </c>
      <c r="B43" s="213" t="s">
        <v>434</v>
      </c>
      <c r="C43" s="214" t="s">
        <v>435</v>
      </c>
      <c r="D43" s="215" t="s">
        <v>289</v>
      </c>
      <c r="E43" s="216" t="n">
        <v>30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8" t="n">
        <v>0</v>
      </c>
      <c r="O43" s="218" t="n">
        <f aca="false">ROUND(E43*N43,2)</f>
        <v>0</v>
      </c>
      <c r="P43" s="218" t="n">
        <v>0</v>
      </c>
      <c r="Q43" s="218" t="n">
        <f aca="false">ROUND(E43*P43,2)</f>
        <v>0</v>
      </c>
      <c r="R43" s="218"/>
      <c r="S43" s="218" t="s">
        <v>162</v>
      </c>
      <c r="T43" s="219" t="s">
        <v>163</v>
      </c>
      <c r="U43" s="206" t="n">
        <v>0</v>
      </c>
      <c r="V43" s="206" t="n">
        <f aca="false">ROUND(E43*U43,2)</f>
        <v>0</v>
      </c>
      <c r="W43" s="206"/>
      <c r="X43" s="206" t="s">
        <v>299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380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12" t="n">
        <v>33</v>
      </c>
      <c r="B44" s="213" t="s">
        <v>436</v>
      </c>
      <c r="C44" s="214" t="s">
        <v>437</v>
      </c>
      <c r="D44" s="215" t="s">
        <v>289</v>
      </c>
      <c r="E44" s="216" t="n">
        <v>40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8" t="n">
        <v>0</v>
      </c>
      <c r="O44" s="218" t="n">
        <f aca="false">ROUND(E44*N44,2)</f>
        <v>0</v>
      </c>
      <c r="P44" s="218" t="n">
        <v>0</v>
      </c>
      <c r="Q44" s="218" t="n">
        <f aca="false">ROUND(E44*P44,2)</f>
        <v>0</v>
      </c>
      <c r="R44" s="218"/>
      <c r="S44" s="218" t="s">
        <v>162</v>
      </c>
      <c r="T44" s="219" t="s">
        <v>163</v>
      </c>
      <c r="U44" s="206" t="n">
        <v>0</v>
      </c>
      <c r="V44" s="206" t="n">
        <f aca="false">ROUND(E44*U44,2)</f>
        <v>0</v>
      </c>
      <c r="W44" s="206"/>
      <c r="X44" s="206" t="s">
        <v>299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380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33.75" hidden="false" customHeight="false" outlineLevel="1" collapsed="false">
      <c r="A45" s="212" t="n">
        <v>34</v>
      </c>
      <c r="B45" s="213" t="s">
        <v>438</v>
      </c>
      <c r="C45" s="214" t="s">
        <v>439</v>
      </c>
      <c r="D45" s="215" t="s">
        <v>289</v>
      </c>
      <c r="E45" s="216" t="n">
        <v>5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8" t="n">
        <v>0</v>
      </c>
      <c r="O45" s="218" t="n">
        <f aca="false">ROUND(E45*N45,2)</f>
        <v>0</v>
      </c>
      <c r="P45" s="218" t="n">
        <v>0</v>
      </c>
      <c r="Q45" s="218" t="n">
        <f aca="false">ROUND(E45*P45,2)</f>
        <v>0</v>
      </c>
      <c r="R45" s="218" t="s">
        <v>297</v>
      </c>
      <c r="S45" s="218" t="s">
        <v>223</v>
      </c>
      <c r="T45" s="219" t="s">
        <v>163</v>
      </c>
      <c r="U45" s="206" t="n">
        <v>0</v>
      </c>
      <c r="V45" s="206" t="n">
        <f aca="false">ROUND(E45*U45,2)</f>
        <v>0</v>
      </c>
      <c r="W45" s="206"/>
      <c r="X45" s="206" t="s">
        <v>299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380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56.25" hidden="false" customHeight="false" outlineLevel="1" collapsed="false">
      <c r="A46" s="212" t="n">
        <v>35</v>
      </c>
      <c r="B46" s="213" t="s">
        <v>440</v>
      </c>
      <c r="C46" s="214" t="s">
        <v>441</v>
      </c>
      <c r="D46" s="215" t="s">
        <v>289</v>
      </c>
      <c r="E46" s="216" t="n">
        <v>40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8" t="n">
        <v>0</v>
      </c>
      <c r="O46" s="218" t="n">
        <f aca="false">ROUND(E46*N46,2)</f>
        <v>0</v>
      </c>
      <c r="P46" s="218" t="n">
        <v>0</v>
      </c>
      <c r="Q46" s="218" t="n">
        <f aca="false">ROUND(E46*P46,2)</f>
        <v>0</v>
      </c>
      <c r="R46" s="218" t="s">
        <v>297</v>
      </c>
      <c r="S46" s="218" t="s">
        <v>223</v>
      </c>
      <c r="T46" s="219" t="s">
        <v>163</v>
      </c>
      <c r="U46" s="206" t="n">
        <v>0</v>
      </c>
      <c r="V46" s="206" t="n">
        <f aca="false">ROUND(E46*U46,2)</f>
        <v>0</v>
      </c>
      <c r="W46" s="206"/>
      <c r="X46" s="206" t="s">
        <v>299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380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56.25" hidden="false" customHeight="false" outlineLevel="1" collapsed="false">
      <c r="A47" s="212" t="n">
        <v>36</v>
      </c>
      <c r="B47" s="213" t="s">
        <v>442</v>
      </c>
      <c r="C47" s="214" t="s">
        <v>443</v>
      </c>
      <c r="D47" s="215" t="s">
        <v>289</v>
      </c>
      <c r="E47" s="216" t="n">
        <v>35</v>
      </c>
      <c r="F47" s="217"/>
      <c r="G47" s="218" t="n">
        <f aca="false">ROUND(E47*F47,2)</f>
        <v>0</v>
      </c>
      <c r="H47" s="217"/>
      <c r="I47" s="218" t="n">
        <f aca="false">ROUND(E47*H47,2)</f>
        <v>0</v>
      </c>
      <c r="J47" s="217"/>
      <c r="K47" s="218" t="n">
        <f aca="false">ROUND(E47*J47,2)</f>
        <v>0</v>
      </c>
      <c r="L47" s="218" t="n">
        <v>21</v>
      </c>
      <c r="M47" s="218" t="n">
        <f aca="false">G47*(1+L47/100)</f>
        <v>0</v>
      </c>
      <c r="N47" s="218" t="n">
        <v>0</v>
      </c>
      <c r="O47" s="218" t="n">
        <f aca="false">ROUND(E47*N47,2)</f>
        <v>0</v>
      </c>
      <c r="P47" s="218" t="n">
        <v>0</v>
      </c>
      <c r="Q47" s="218" t="n">
        <f aca="false">ROUND(E47*P47,2)</f>
        <v>0</v>
      </c>
      <c r="R47" s="218" t="s">
        <v>297</v>
      </c>
      <c r="S47" s="218" t="s">
        <v>223</v>
      </c>
      <c r="T47" s="219" t="s">
        <v>163</v>
      </c>
      <c r="U47" s="206" t="n">
        <v>0</v>
      </c>
      <c r="V47" s="206" t="n">
        <f aca="false">ROUND(E47*U47,2)</f>
        <v>0</v>
      </c>
      <c r="W47" s="206"/>
      <c r="X47" s="206" t="s">
        <v>299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380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12" t="n">
        <v>37</v>
      </c>
      <c r="B48" s="213" t="s">
        <v>444</v>
      </c>
      <c r="C48" s="214" t="s">
        <v>445</v>
      </c>
      <c r="D48" s="215" t="s">
        <v>289</v>
      </c>
      <c r="E48" s="216" t="n">
        <v>4</v>
      </c>
      <c r="F48" s="217"/>
      <c r="G48" s="218" t="n">
        <f aca="false">ROUND(E48*F48,2)</f>
        <v>0</v>
      </c>
      <c r="H48" s="217"/>
      <c r="I48" s="218" t="n">
        <f aca="false">ROUND(E48*H48,2)</f>
        <v>0</v>
      </c>
      <c r="J48" s="217"/>
      <c r="K48" s="218" t="n">
        <f aca="false">ROUND(E48*J48,2)</f>
        <v>0</v>
      </c>
      <c r="L48" s="218" t="n">
        <v>21</v>
      </c>
      <c r="M48" s="218" t="n">
        <f aca="false">G48*(1+L48/100)</f>
        <v>0</v>
      </c>
      <c r="N48" s="218" t="n">
        <v>0</v>
      </c>
      <c r="O48" s="218" t="n">
        <f aca="false">ROUND(E48*N48,2)</f>
        <v>0</v>
      </c>
      <c r="P48" s="218" t="n">
        <v>0</v>
      </c>
      <c r="Q48" s="218" t="n">
        <f aca="false">ROUND(E48*P48,2)</f>
        <v>0</v>
      </c>
      <c r="R48" s="218"/>
      <c r="S48" s="218" t="s">
        <v>162</v>
      </c>
      <c r="T48" s="219" t="s">
        <v>163</v>
      </c>
      <c r="U48" s="206" t="n">
        <v>0</v>
      </c>
      <c r="V48" s="206" t="n">
        <f aca="false">ROUND(E48*U48,2)</f>
        <v>0</v>
      </c>
      <c r="W48" s="206"/>
      <c r="X48" s="206" t="s">
        <v>299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380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12" t="n">
        <v>38</v>
      </c>
      <c r="B49" s="213" t="s">
        <v>446</v>
      </c>
      <c r="C49" s="214" t="s">
        <v>447</v>
      </c>
      <c r="D49" s="215" t="s">
        <v>289</v>
      </c>
      <c r="E49" s="216" t="n">
        <v>10</v>
      </c>
      <c r="F49" s="217"/>
      <c r="G49" s="218" t="n">
        <f aca="false">ROUND(E49*F49,2)</f>
        <v>0</v>
      </c>
      <c r="H49" s="217"/>
      <c r="I49" s="218" t="n">
        <f aca="false">ROUND(E49*H49,2)</f>
        <v>0</v>
      </c>
      <c r="J49" s="217"/>
      <c r="K49" s="218" t="n">
        <f aca="false">ROUND(E49*J49,2)</f>
        <v>0</v>
      </c>
      <c r="L49" s="218" t="n">
        <v>21</v>
      </c>
      <c r="M49" s="218" t="n">
        <f aca="false">G49*(1+L49/100)</f>
        <v>0</v>
      </c>
      <c r="N49" s="218" t="n">
        <v>0</v>
      </c>
      <c r="O49" s="218" t="n">
        <f aca="false">ROUND(E49*N49,2)</f>
        <v>0</v>
      </c>
      <c r="P49" s="218" t="n">
        <v>0</v>
      </c>
      <c r="Q49" s="218" t="n">
        <f aca="false">ROUND(E49*P49,2)</f>
        <v>0</v>
      </c>
      <c r="R49" s="218"/>
      <c r="S49" s="218" t="s">
        <v>162</v>
      </c>
      <c r="T49" s="219" t="s">
        <v>163</v>
      </c>
      <c r="U49" s="206" t="n">
        <v>0</v>
      </c>
      <c r="V49" s="206" t="n">
        <f aca="false">ROUND(E49*U49,2)</f>
        <v>0</v>
      </c>
      <c r="W49" s="206"/>
      <c r="X49" s="206" t="s">
        <v>299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380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12" t="n">
        <v>39</v>
      </c>
      <c r="B50" s="213" t="s">
        <v>448</v>
      </c>
      <c r="C50" s="214" t="s">
        <v>449</v>
      </c>
      <c r="D50" s="215" t="s">
        <v>289</v>
      </c>
      <c r="E50" s="216" t="n">
        <v>75</v>
      </c>
      <c r="F50" s="217"/>
      <c r="G50" s="218" t="n">
        <f aca="false">ROUND(E50*F50,2)</f>
        <v>0</v>
      </c>
      <c r="H50" s="217"/>
      <c r="I50" s="218" t="n">
        <f aca="false">ROUND(E50*H50,2)</f>
        <v>0</v>
      </c>
      <c r="J50" s="217"/>
      <c r="K50" s="218" t="n">
        <f aca="false">ROUND(E50*J50,2)</f>
        <v>0</v>
      </c>
      <c r="L50" s="218" t="n">
        <v>21</v>
      </c>
      <c r="M50" s="218" t="n">
        <f aca="false">G50*(1+L50/100)</f>
        <v>0</v>
      </c>
      <c r="N50" s="218" t="n">
        <v>0</v>
      </c>
      <c r="O50" s="218" t="n">
        <f aca="false">ROUND(E50*N50,2)</f>
        <v>0</v>
      </c>
      <c r="P50" s="218" t="n">
        <v>0</v>
      </c>
      <c r="Q50" s="218" t="n">
        <f aca="false">ROUND(E50*P50,2)</f>
        <v>0</v>
      </c>
      <c r="R50" s="218"/>
      <c r="S50" s="218" t="s">
        <v>223</v>
      </c>
      <c r="T50" s="219" t="s">
        <v>163</v>
      </c>
      <c r="U50" s="206" t="n">
        <v>0.11233</v>
      </c>
      <c r="V50" s="206" t="n">
        <f aca="false">ROUND(E50*U50,2)</f>
        <v>8.42</v>
      </c>
      <c r="W50" s="206"/>
      <c r="X50" s="206" t="s">
        <v>224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383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12" t="n">
        <v>40</v>
      </c>
      <c r="B51" s="213" t="s">
        <v>450</v>
      </c>
      <c r="C51" s="214" t="s">
        <v>451</v>
      </c>
      <c r="D51" s="215" t="s">
        <v>289</v>
      </c>
      <c r="E51" s="216" t="n">
        <v>130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8" t="n">
        <v>0</v>
      </c>
      <c r="O51" s="218" t="n">
        <f aca="false">ROUND(E51*N51,2)</f>
        <v>0</v>
      </c>
      <c r="P51" s="218" t="n">
        <v>0</v>
      </c>
      <c r="Q51" s="218" t="n">
        <f aca="false">ROUND(E51*P51,2)</f>
        <v>0</v>
      </c>
      <c r="R51" s="218"/>
      <c r="S51" s="218" t="s">
        <v>223</v>
      </c>
      <c r="T51" s="219" t="s">
        <v>163</v>
      </c>
      <c r="U51" s="206" t="n">
        <v>0.14633</v>
      </c>
      <c r="V51" s="206" t="n">
        <f aca="false">ROUND(E51*U51,2)</f>
        <v>19.02</v>
      </c>
      <c r="W51" s="206"/>
      <c r="X51" s="206" t="s">
        <v>224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383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12" t="n">
        <v>41</v>
      </c>
      <c r="B52" s="213" t="s">
        <v>452</v>
      </c>
      <c r="C52" s="214" t="s">
        <v>453</v>
      </c>
      <c r="D52" s="215" t="s">
        <v>289</v>
      </c>
      <c r="E52" s="216" t="n">
        <v>5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8" t="n">
        <v>0</v>
      </c>
      <c r="O52" s="218" t="n">
        <f aca="false">ROUND(E52*N52,2)</f>
        <v>0</v>
      </c>
      <c r="P52" s="218" t="n">
        <v>0</v>
      </c>
      <c r="Q52" s="218" t="n">
        <f aca="false">ROUND(E52*P52,2)</f>
        <v>0</v>
      </c>
      <c r="R52" s="218" t="s">
        <v>454</v>
      </c>
      <c r="S52" s="218" t="s">
        <v>223</v>
      </c>
      <c r="T52" s="219" t="s">
        <v>163</v>
      </c>
      <c r="U52" s="206" t="n">
        <v>0.04633</v>
      </c>
      <c r="V52" s="206" t="n">
        <f aca="false">ROUND(E52*U52,2)</f>
        <v>0.23</v>
      </c>
      <c r="W52" s="206"/>
      <c r="X52" s="206" t="s">
        <v>224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383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2.5" hidden="false" customHeight="false" outlineLevel="1" collapsed="false">
      <c r="A53" s="212" t="n">
        <v>42</v>
      </c>
      <c r="B53" s="213" t="s">
        <v>455</v>
      </c>
      <c r="C53" s="214" t="s">
        <v>456</v>
      </c>
      <c r="D53" s="215" t="s">
        <v>379</v>
      </c>
      <c r="E53" s="216" t="n">
        <v>58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8" t="n">
        <v>0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18" t="s">
        <v>454</v>
      </c>
      <c r="S53" s="218" t="s">
        <v>223</v>
      </c>
      <c r="T53" s="219" t="s">
        <v>163</v>
      </c>
      <c r="U53" s="206" t="n">
        <v>0.0505</v>
      </c>
      <c r="V53" s="206" t="n">
        <f aca="false">ROUND(E53*U53,2)</f>
        <v>2.93</v>
      </c>
      <c r="W53" s="206"/>
      <c r="X53" s="206" t="s">
        <v>224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383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0" collapsed="false">
      <c r="A54" s="190" t="s">
        <v>157</v>
      </c>
      <c r="B54" s="191" t="s">
        <v>116</v>
      </c>
      <c r="C54" s="192" t="s">
        <v>117</v>
      </c>
      <c r="D54" s="193"/>
      <c r="E54" s="194"/>
      <c r="F54" s="195"/>
      <c r="G54" s="195" t="n">
        <f aca="false">SUMIF(AG55:AG58,"&lt;&gt;NOR",G55:G58)</f>
        <v>0</v>
      </c>
      <c r="H54" s="195"/>
      <c r="I54" s="195" t="n">
        <f aca="false">SUM(I55:I58)</f>
        <v>0</v>
      </c>
      <c r="J54" s="195"/>
      <c r="K54" s="195" t="n">
        <f aca="false">SUM(K55:K58)</f>
        <v>0</v>
      </c>
      <c r="L54" s="195"/>
      <c r="M54" s="195" t="n">
        <f aca="false">SUM(M55:M58)</f>
        <v>0</v>
      </c>
      <c r="N54" s="195"/>
      <c r="O54" s="195" t="n">
        <f aca="false">SUM(O55:O58)</f>
        <v>0</v>
      </c>
      <c r="P54" s="195"/>
      <c r="Q54" s="195" t="n">
        <f aca="false">SUM(Q55:Q58)</f>
        <v>0</v>
      </c>
      <c r="R54" s="195"/>
      <c r="S54" s="195"/>
      <c r="T54" s="196"/>
      <c r="U54" s="197"/>
      <c r="V54" s="197" t="n">
        <f aca="false">SUM(V55:V58)</f>
        <v>45.68</v>
      </c>
      <c r="W54" s="197"/>
      <c r="X54" s="197"/>
      <c r="AG54" s="0" t="s">
        <v>158</v>
      </c>
    </row>
    <row r="55" customFormat="false" ht="12.75" hidden="false" customHeight="false" outlineLevel="1" collapsed="false">
      <c r="A55" s="212" t="n">
        <v>43</v>
      </c>
      <c r="B55" s="213" t="s">
        <v>457</v>
      </c>
      <c r="C55" s="214" t="s">
        <v>458</v>
      </c>
      <c r="D55" s="215" t="s">
        <v>459</v>
      </c>
      <c r="E55" s="216" t="n">
        <v>21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</v>
      </c>
      <c r="Q55" s="218" t="n">
        <f aca="false">ROUND(E55*P55,2)</f>
        <v>0</v>
      </c>
      <c r="R55" s="218"/>
      <c r="S55" s="218" t="s">
        <v>223</v>
      </c>
      <c r="T55" s="219" t="s">
        <v>163</v>
      </c>
      <c r="U55" s="206" t="n">
        <v>1.23</v>
      </c>
      <c r="V55" s="206" t="n">
        <f aca="false">ROUND(E55*U55,2)</f>
        <v>25.83</v>
      </c>
      <c r="W55" s="206"/>
      <c r="X55" s="206" t="s">
        <v>224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383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12" t="n">
        <v>44</v>
      </c>
      <c r="B56" s="213" t="s">
        <v>460</v>
      </c>
      <c r="C56" s="214" t="s">
        <v>461</v>
      </c>
      <c r="D56" s="215" t="s">
        <v>459</v>
      </c>
      <c r="E56" s="216" t="n">
        <v>21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8" t="n">
        <v>0</v>
      </c>
      <c r="O56" s="218" t="n">
        <f aca="false">ROUND(E56*N56,2)</f>
        <v>0</v>
      </c>
      <c r="P56" s="218" t="n">
        <v>0</v>
      </c>
      <c r="Q56" s="218" t="n">
        <f aca="false">ROUND(E56*P56,2)</f>
        <v>0</v>
      </c>
      <c r="R56" s="218"/>
      <c r="S56" s="218" t="s">
        <v>223</v>
      </c>
      <c r="T56" s="219" t="s">
        <v>163</v>
      </c>
      <c r="U56" s="206" t="n">
        <v>0.77</v>
      </c>
      <c r="V56" s="206" t="n">
        <f aca="false">ROUND(E56*U56,2)</f>
        <v>16.17</v>
      </c>
      <c r="W56" s="206"/>
      <c r="X56" s="206" t="s">
        <v>224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383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12" t="n">
        <v>45</v>
      </c>
      <c r="B57" s="213" t="s">
        <v>462</v>
      </c>
      <c r="C57" s="214" t="s">
        <v>463</v>
      </c>
      <c r="D57" s="215" t="s">
        <v>459</v>
      </c>
      <c r="E57" s="216" t="n">
        <v>4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21</v>
      </c>
      <c r="M57" s="218" t="n">
        <f aca="false">G57*(1+L57/100)</f>
        <v>0</v>
      </c>
      <c r="N57" s="218" t="n">
        <v>0</v>
      </c>
      <c r="O57" s="218" t="n">
        <f aca="false">ROUND(E57*N57,2)</f>
        <v>0</v>
      </c>
      <c r="P57" s="218" t="n">
        <v>0</v>
      </c>
      <c r="Q57" s="218" t="n">
        <f aca="false">ROUND(E57*P57,2)</f>
        <v>0</v>
      </c>
      <c r="R57" s="218"/>
      <c r="S57" s="218" t="s">
        <v>223</v>
      </c>
      <c r="T57" s="219" t="s">
        <v>163</v>
      </c>
      <c r="U57" s="206" t="n">
        <v>0.46</v>
      </c>
      <c r="V57" s="206" t="n">
        <f aca="false">ROUND(E57*U57,2)</f>
        <v>1.84</v>
      </c>
      <c r="W57" s="206"/>
      <c r="X57" s="206" t="s">
        <v>224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383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12" t="n">
        <v>46</v>
      </c>
      <c r="B58" s="213" t="s">
        <v>464</v>
      </c>
      <c r="C58" s="214" t="s">
        <v>465</v>
      </c>
      <c r="D58" s="215" t="s">
        <v>459</v>
      </c>
      <c r="E58" s="216" t="n">
        <v>4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21</v>
      </c>
      <c r="M58" s="218" t="n">
        <f aca="false">G58*(1+L58/100)</f>
        <v>0</v>
      </c>
      <c r="N58" s="218" t="n">
        <v>0</v>
      </c>
      <c r="O58" s="218" t="n">
        <f aca="false">ROUND(E58*N58,2)</f>
        <v>0</v>
      </c>
      <c r="P58" s="218" t="n">
        <v>0</v>
      </c>
      <c r="Q58" s="218" t="n">
        <f aca="false">ROUND(E58*P58,2)</f>
        <v>0</v>
      </c>
      <c r="R58" s="218"/>
      <c r="S58" s="218" t="s">
        <v>223</v>
      </c>
      <c r="T58" s="219" t="s">
        <v>163</v>
      </c>
      <c r="U58" s="206" t="n">
        <v>0.46</v>
      </c>
      <c r="V58" s="206" t="n">
        <f aca="false">ROUND(E58*U58,2)</f>
        <v>1.84</v>
      </c>
      <c r="W58" s="206"/>
      <c r="X58" s="206" t="s">
        <v>224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383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0" collapsed="false">
      <c r="A59" s="190" t="s">
        <v>157</v>
      </c>
      <c r="B59" s="191" t="s">
        <v>114</v>
      </c>
      <c r="C59" s="192" t="s">
        <v>115</v>
      </c>
      <c r="D59" s="193"/>
      <c r="E59" s="194"/>
      <c r="F59" s="195"/>
      <c r="G59" s="195" t="n">
        <f aca="false">SUMIF(AG60:AG73,"&lt;&gt;NOR",G60:G73)</f>
        <v>0</v>
      </c>
      <c r="H59" s="195"/>
      <c r="I59" s="195" t="n">
        <f aca="false">SUM(I60:I73)</f>
        <v>0</v>
      </c>
      <c r="J59" s="195"/>
      <c r="K59" s="195" t="n">
        <f aca="false">SUM(K60:K73)</f>
        <v>0</v>
      </c>
      <c r="L59" s="195"/>
      <c r="M59" s="195" t="n">
        <f aca="false">SUM(M60:M73)</f>
        <v>0</v>
      </c>
      <c r="N59" s="195"/>
      <c r="O59" s="195" t="n">
        <f aca="false">SUM(O60:O73)</f>
        <v>0</v>
      </c>
      <c r="P59" s="195"/>
      <c r="Q59" s="195" t="n">
        <f aca="false">SUM(Q60:Q73)</f>
        <v>0</v>
      </c>
      <c r="R59" s="195"/>
      <c r="S59" s="195"/>
      <c r="T59" s="196"/>
      <c r="U59" s="197"/>
      <c r="V59" s="197" t="n">
        <f aca="false">SUM(V60:V73)</f>
        <v>18.15</v>
      </c>
      <c r="W59" s="197"/>
      <c r="X59" s="197"/>
      <c r="AG59" s="0" t="s">
        <v>158</v>
      </c>
    </row>
    <row r="60" customFormat="false" ht="12.75" hidden="false" customHeight="false" outlineLevel="1" collapsed="false">
      <c r="A60" s="212" t="n">
        <v>47</v>
      </c>
      <c r="B60" s="213" t="s">
        <v>466</v>
      </c>
      <c r="C60" s="214" t="s">
        <v>467</v>
      </c>
      <c r="D60" s="215" t="s">
        <v>244</v>
      </c>
      <c r="E60" s="216" t="n">
        <v>1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8" t="n">
        <v>0</v>
      </c>
      <c r="O60" s="218" t="n">
        <f aca="false">ROUND(E60*N60,2)</f>
        <v>0</v>
      </c>
      <c r="P60" s="218" t="n">
        <v>0</v>
      </c>
      <c r="Q60" s="218" t="n">
        <f aca="false">ROUND(E60*P60,2)</f>
        <v>0</v>
      </c>
      <c r="R60" s="218"/>
      <c r="S60" s="218" t="s">
        <v>162</v>
      </c>
      <c r="T60" s="219" t="s">
        <v>163</v>
      </c>
      <c r="U60" s="206" t="n">
        <v>0</v>
      </c>
      <c r="V60" s="206" t="n">
        <f aca="false">ROUND(E60*U60,2)</f>
        <v>0</v>
      </c>
      <c r="W60" s="206"/>
      <c r="X60" s="206" t="s">
        <v>299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380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12" t="n">
        <v>48</v>
      </c>
      <c r="B61" s="213" t="s">
        <v>468</v>
      </c>
      <c r="C61" s="214" t="s">
        <v>469</v>
      </c>
      <c r="D61" s="215" t="s">
        <v>244</v>
      </c>
      <c r="E61" s="216" t="n">
        <v>1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21</v>
      </c>
      <c r="M61" s="218" t="n">
        <f aca="false">G61*(1+L61/100)</f>
        <v>0</v>
      </c>
      <c r="N61" s="218" t="n">
        <v>0</v>
      </c>
      <c r="O61" s="218" t="n">
        <f aca="false">ROUND(E61*N61,2)</f>
        <v>0</v>
      </c>
      <c r="P61" s="218" t="n">
        <v>0</v>
      </c>
      <c r="Q61" s="218" t="n">
        <f aca="false">ROUND(E61*P61,2)</f>
        <v>0</v>
      </c>
      <c r="R61" s="218"/>
      <c r="S61" s="218" t="s">
        <v>162</v>
      </c>
      <c r="T61" s="219" t="s">
        <v>163</v>
      </c>
      <c r="U61" s="206" t="n">
        <v>0</v>
      </c>
      <c r="V61" s="206" t="n">
        <f aca="false">ROUND(E61*U61,2)</f>
        <v>0</v>
      </c>
      <c r="W61" s="206"/>
      <c r="X61" s="206" t="s">
        <v>224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383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12" t="n">
        <v>49</v>
      </c>
      <c r="B62" s="213" t="s">
        <v>470</v>
      </c>
      <c r="C62" s="214" t="s">
        <v>471</v>
      </c>
      <c r="D62" s="215" t="s">
        <v>244</v>
      </c>
      <c r="E62" s="216" t="n">
        <v>1</v>
      </c>
      <c r="F62" s="217"/>
      <c r="G62" s="218" t="n">
        <f aca="false">ROUND(E62*F62,2)</f>
        <v>0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21</v>
      </c>
      <c r="M62" s="218" t="n">
        <f aca="false">G62*(1+L62/100)</f>
        <v>0</v>
      </c>
      <c r="N62" s="218" t="n">
        <v>0</v>
      </c>
      <c r="O62" s="218" t="n">
        <f aca="false">ROUND(E62*N62,2)</f>
        <v>0</v>
      </c>
      <c r="P62" s="218" t="n">
        <v>0</v>
      </c>
      <c r="Q62" s="218" t="n">
        <f aca="false">ROUND(E62*P62,2)</f>
        <v>0</v>
      </c>
      <c r="R62" s="218"/>
      <c r="S62" s="218" t="s">
        <v>162</v>
      </c>
      <c r="T62" s="219" t="s">
        <v>163</v>
      </c>
      <c r="U62" s="206" t="n">
        <v>0</v>
      </c>
      <c r="V62" s="206" t="n">
        <f aca="false">ROUND(E62*U62,2)</f>
        <v>0</v>
      </c>
      <c r="W62" s="206"/>
      <c r="X62" s="206" t="s">
        <v>224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383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67.5" hidden="false" customHeight="false" outlineLevel="1" collapsed="false">
      <c r="A63" s="198" t="n">
        <v>50</v>
      </c>
      <c r="B63" s="199" t="s">
        <v>472</v>
      </c>
      <c r="C63" s="200" t="s">
        <v>473</v>
      </c>
      <c r="D63" s="201" t="s">
        <v>379</v>
      </c>
      <c r="E63" s="202" t="n">
        <v>1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4"/>
      <c r="S63" s="204" t="s">
        <v>162</v>
      </c>
      <c r="T63" s="205" t="s">
        <v>163</v>
      </c>
      <c r="U63" s="206" t="n">
        <v>0</v>
      </c>
      <c r="V63" s="206" t="n">
        <f aca="false">ROUND(E63*U63,2)</f>
        <v>0</v>
      </c>
      <c r="W63" s="206"/>
      <c r="X63" s="206" t="s">
        <v>299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380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22.5" hidden="false" customHeight="true" outlineLevel="1" collapsed="false">
      <c r="A64" s="208"/>
      <c r="B64" s="209"/>
      <c r="C64" s="210" t="s">
        <v>474</v>
      </c>
      <c r="D64" s="210"/>
      <c r="E64" s="210"/>
      <c r="F64" s="210"/>
      <c r="G64" s="210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67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20" t="str">
        <f aca="false">C64</f>
        <v>s výzbrojí pro silové napojení všech připojených zařízení a jejich ovládání a jejich příslušenstvím a s výstrojí pro připojení všech periferií - dle dílenské dokumentaca a použitém PLC/DDC</v>
      </c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8" t="n">
        <v>51</v>
      </c>
      <c r="B65" s="199" t="s">
        <v>475</v>
      </c>
      <c r="C65" s="200" t="s">
        <v>476</v>
      </c>
      <c r="D65" s="201" t="s">
        <v>379</v>
      </c>
      <c r="E65" s="202" t="n">
        <v>1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4" t="s">
        <v>454</v>
      </c>
      <c r="S65" s="204" t="s">
        <v>223</v>
      </c>
      <c r="T65" s="205" t="s">
        <v>163</v>
      </c>
      <c r="U65" s="206" t="n">
        <v>2.65</v>
      </c>
      <c r="V65" s="206" t="n">
        <f aca="false">ROUND(E65*U65,2)</f>
        <v>2.65</v>
      </c>
      <c r="W65" s="206"/>
      <c r="X65" s="206" t="s">
        <v>224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245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true" outlineLevel="1" collapsed="false">
      <c r="A66" s="208"/>
      <c r="B66" s="209"/>
      <c r="C66" s="229" t="s">
        <v>477</v>
      </c>
      <c r="D66" s="229"/>
      <c r="E66" s="229"/>
      <c r="F66" s="229"/>
      <c r="G66" s="229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227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20" t="str">
        <f aca="false">C66</f>
        <v>montáž rozvaděčů nn a vn včetně usazení, sestavení dílců, vyvážení, upevnění, zapojení a montáž demontovaných částí a přístrojů,  kontroly a dotažení spojů, opravy nátěrů, avšak bez zapojení, a ukončení kabelů</v>
      </c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12" t="n">
        <v>52</v>
      </c>
      <c r="B67" s="213" t="s">
        <v>478</v>
      </c>
      <c r="C67" s="214" t="s">
        <v>479</v>
      </c>
      <c r="D67" s="215" t="s">
        <v>480</v>
      </c>
      <c r="E67" s="216" t="n">
        <v>6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8" t="n">
        <v>0</v>
      </c>
      <c r="O67" s="218" t="n">
        <f aca="false">ROUND(E67*N67,2)</f>
        <v>0</v>
      </c>
      <c r="P67" s="218" t="n">
        <v>0</v>
      </c>
      <c r="Q67" s="218" t="n">
        <f aca="false">ROUND(E67*P67,2)</f>
        <v>0</v>
      </c>
      <c r="R67" s="218"/>
      <c r="S67" s="218" t="s">
        <v>162</v>
      </c>
      <c r="T67" s="219" t="s">
        <v>163</v>
      </c>
      <c r="U67" s="206" t="n">
        <v>0</v>
      </c>
      <c r="V67" s="206" t="n">
        <f aca="false">ROUND(E67*U67,2)</f>
        <v>0</v>
      </c>
      <c r="W67" s="206"/>
      <c r="X67" s="206" t="s">
        <v>224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383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12" t="n">
        <v>53</v>
      </c>
      <c r="B68" s="213" t="s">
        <v>481</v>
      </c>
      <c r="C68" s="214" t="s">
        <v>482</v>
      </c>
      <c r="D68" s="215" t="s">
        <v>244</v>
      </c>
      <c r="E68" s="216" t="n">
        <v>1</v>
      </c>
      <c r="F68" s="217"/>
      <c r="G68" s="218" t="n">
        <f aca="false">ROUND(E68*F68,2)</f>
        <v>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21</v>
      </c>
      <c r="M68" s="218" t="n">
        <f aca="false">G68*(1+L68/100)</f>
        <v>0</v>
      </c>
      <c r="N68" s="218" t="n">
        <v>0</v>
      </c>
      <c r="O68" s="218" t="n">
        <f aca="false">ROUND(E68*N68,2)</f>
        <v>0</v>
      </c>
      <c r="P68" s="218" t="n">
        <v>0</v>
      </c>
      <c r="Q68" s="218" t="n">
        <f aca="false">ROUND(E68*P68,2)</f>
        <v>0</v>
      </c>
      <c r="R68" s="218"/>
      <c r="S68" s="218" t="s">
        <v>162</v>
      </c>
      <c r="T68" s="219" t="s">
        <v>163</v>
      </c>
      <c r="U68" s="206" t="n">
        <v>0</v>
      </c>
      <c r="V68" s="206" t="n">
        <f aca="false">ROUND(E68*U68,2)</f>
        <v>0</v>
      </c>
      <c r="W68" s="206"/>
      <c r="X68" s="206" t="s">
        <v>224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383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12" t="n">
        <v>54</v>
      </c>
      <c r="B69" s="213" t="s">
        <v>483</v>
      </c>
      <c r="C69" s="214" t="s">
        <v>484</v>
      </c>
      <c r="D69" s="215" t="s">
        <v>244</v>
      </c>
      <c r="E69" s="216" t="n">
        <v>1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8" t="n">
        <v>0</v>
      </c>
      <c r="O69" s="218" t="n">
        <f aca="false">ROUND(E69*N69,2)</f>
        <v>0</v>
      </c>
      <c r="P69" s="218" t="n">
        <v>0</v>
      </c>
      <c r="Q69" s="218" t="n">
        <f aca="false">ROUND(E69*P69,2)</f>
        <v>0</v>
      </c>
      <c r="R69" s="218"/>
      <c r="S69" s="218" t="s">
        <v>162</v>
      </c>
      <c r="T69" s="219" t="s">
        <v>163</v>
      </c>
      <c r="U69" s="206" t="n">
        <v>0</v>
      </c>
      <c r="V69" s="206" t="n">
        <f aca="false">ROUND(E69*U69,2)</f>
        <v>0</v>
      </c>
      <c r="W69" s="206"/>
      <c r="X69" s="206" t="s">
        <v>224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383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12" t="n">
        <v>55</v>
      </c>
      <c r="B70" s="213" t="s">
        <v>485</v>
      </c>
      <c r="C70" s="214" t="s">
        <v>486</v>
      </c>
      <c r="D70" s="215" t="s">
        <v>244</v>
      </c>
      <c r="E70" s="216" t="n">
        <v>1</v>
      </c>
      <c r="F70" s="217"/>
      <c r="G70" s="218" t="n">
        <f aca="false">ROUND(E70*F70,2)</f>
        <v>0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21</v>
      </c>
      <c r="M70" s="218" t="n">
        <f aca="false">G70*(1+L70/100)</f>
        <v>0</v>
      </c>
      <c r="N70" s="218" t="n">
        <v>0</v>
      </c>
      <c r="O70" s="218" t="n">
        <f aca="false">ROUND(E70*N70,2)</f>
        <v>0</v>
      </c>
      <c r="P70" s="218" t="n">
        <v>0</v>
      </c>
      <c r="Q70" s="218" t="n">
        <f aca="false">ROUND(E70*P70,2)</f>
        <v>0</v>
      </c>
      <c r="R70" s="218"/>
      <c r="S70" s="218" t="s">
        <v>162</v>
      </c>
      <c r="T70" s="219" t="s">
        <v>163</v>
      </c>
      <c r="U70" s="206" t="n">
        <v>0</v>
      </c>
      <c r="V70" s="206" t="n">
        <f aca="false">ROUND(E70*U70,2)</f>
        <v>0</v>
      </c>
      <c r="W70" s="206"/>
      <c r="X70" s="206" t="s">
        <v>224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383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12" t="n">
        <v>56</v>
      </c>
      <c r="B71" s="213" t="s">
        <v>487</v>
      </c>
      <c r="C71" s="214" t="s">
        <v>488</v>
      </c>
      <c r="D71" s="215" t="s">
        <v>459</v>
      </c>
      <c r="E71" s="216" t="n">
        <v>25</v>
      </c>
      <c r="F71" s="217"/>
      <c r="G71" s="218" t="n">
        <f aca="false">ROUND(E71*F71,2)</f>
        <v>0</v>
      </c>
      <c r="H71" s="217"/>
      <c r="I71" s="218" t="n">
        <f aca="false">ROUND(E71*H71,2)</f>
        <v>0</v>
      </c>
      <c r="J71" s="217"/>
      <c r="K71" s="218" t="n">
        <f aca="false">ROUND(E71*J71,2)</f>
        <v>0</v>
      </c>
      <c r="L71" s="218" t="n">
        <v>21</v>
      </c>
      <c r="M71" s="218" t="n">
        <f aca="false">G71*(1+L71/100)</f>
        <v>0</v>
      </c>
      <c r="N71" s="218" t="n">
        <v>0</v>
      </c>
      <c r="O71" s="218" t="n">
        <f aca="false">ROUND(E71*N71,2)</f>
        <v>0</v>
      </c>
      <c r="P71" s="218" t="n">
        <v>0</v>
      </c>
      <c r="Q71" s="218" t="n">
        <f aca="false">ROUND(E71*P71,2)</f>
        <v>0</v>
      </c>
      <c r="R71" s="218"/>
      <c r="S71" s="218" t="s">
        <v>223</v>
      </c>
      <c r="T71" s="219" t="s">
        <v>163</v>
      </c>
      <c r="U71" s="206" t="n">
        <v>0.62</v>
      </c>
      <c r="V71" s="206" t="n">
        <f aca="false">ROUND(E71*U71,2)</f>
        <v>15.5</v>
      </c>
      <c r="W71" s="206"/>
      <c r="X71" s="206" t="s">
        <v>224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383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12" t="n">
        <v>57</v>
      </c>
      <c r="B72" s="213" t="s">
        <v>489</v>
      </c>
      <c r="C72" s="214" t="s">
        <v>490</v>
      </c>
      <c r="D72" s="215" t="s">
        <v>244</v>
      </c>
      <c r="E72" s="216" t="n">
        <v>1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8" t="n">
        <v>0</v>
      </c>
      <c r="O72" s="218" t="n">
        <f aca="false">ROUND(E72*N72,2)</f>
        <v>0</v>
      </c>
      <c r="P72" s="218" t="n">
        <v>0</v>
      </c>
      <c r="Q72" s="218" t="n">
        <f aca="false">ROUND(E72*P72,2)</f>
        <v>0</v>
      </c>
      <c r="R72" s="218"/>
      <c r="S72" s="218" t="s">
        <v>162</v>
      </c>
      <c r="T72" s="219" t="s">
        <v>163</v>
      </c>
      <c r="U72" s="206" t="n">
        <v>0</v>
      </c>
      <c r="V72" s="206" t="n">
        <f aca="false">ROUND(E72*U72,2)</f>
        <v>0</v>
      </c>
      <c r="W72" s="206"/>
      <c r="X72" s="206" t="s">
        <v>224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383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198" t="n">
        <v>58</v>
      </c>
      <c r="B73" s="199" t="s">
        <v>491</v>
      </c>
      <c r="C73" s="200" t="s">
        <v>492</v>
      </c>
      <c r="D73" s="201" t="s">
        <v>244</v>
      </c>
      <c r="E73" s="202" t="n">
        <v>1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4"/>
      <c r="S73" s="204" t="s">
        <v>162</v>
      </c>
      <c r="T73" s="205" t="s">
        <v>163</v>
      </c>
      <c r="U73" s="206" t="n">
        <v>0</v>
      </c>
      <c r="V73" s="206" t="n">
        <f aca="false">ROUND(E73*U73,2)</f>
        <v>0</v>
      </c>
      <c r="W73" s="206"/>
      <c r="X73" s="206" t="s">
        <v>224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383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0" collapsed="false">
      <c r="A74" s="167"/>
      <c r="B74" s="173"/>
      <c r="C74" s="221"/>
      <c r="D74" s="175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AE74" s="0" t="n">
        <v>15</v>
      </c>
      <c r="AF74" s="0" t="n">
        <v>21</v>
      </c>
      <c r="AG74" s="0" t="s">
        <v>144</v>
      </c>
    </row>
    <row r="75" customFormat="false" ht="12.75" hidden="false" customHeight="false" outlineLevel="0" collapsed="false">
      <c r="A75" s="222"/>
      <c r="B75" s="223" t="s">
        <v>20</v>
      </c>
      <c r="C75" s="224"/>
      <c r="D75" s="225"/>
      <c r="E75" s="226"/>
      <c r="F75" s="226"/>
      <c r="G75" s="227" t="n">
        <f aca="false">G8+G25+G30+G41+G54+G59</f>
        <v>0</v>
      </c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AE75" s="0" t="n">
        <f aca="false">SUMIF(L7:L73,AE74,G7:G73)</f>
        <v>0</v>
      </c>
      <c r="AF75" s="0" t="n">
        <f aca="false">SUMIF(L7:L73,AF74,G7:G73)</f>
        <v>0</v>
      </c>
      <c r="AG75" s="0" t="s">
        <v>216</v>
      </c>
    </row>
    <row r="76" customFormat="false" ht="12.75" hidden="false" customHeight="false" outlineLevel="0" collapsed="false">
      <c r="C76" s="228"/>
      <c r="D76" s="111"/>
      <c r="AG76" s="0" t="s">
        <v>217</v>
      </c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</sheetData>
  <sheetProtection algorithmName="SHA-512" hashValue="vtKUx9KMjSPQ/bmzA1AMS3X/yIDhZFGNUE6YLJgK7jgQOMTn6sx3MugI4SGDKymEeaFR7PgCrECWMTzzwWS3nQ==" saltValue="R7mwWInu4A/n5pXN/Kr5IA==" spinCount="100000" sheet="true"/>
  <mergeCells count="6">
    <mergeCell ref="A1:G1"/>
    <mergeCell ref="C2:G2"/>
    <mergeCell ref="C3:G3"/>
    <mergeCell ref="C4:G4"/>
    <mergeCell ref="C64:G64"/>
    <mergeCell ref="C66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0"/>
      <c r="D5" s="20" t="s">
        <v>8</v>
      </c>
      <c r="E5" s="21"/>
      <c r="F5" s="21"/>
      <c r="G5" s="21"/>
      <c r="H5" s="22" t="s">
        <v>9</v>
      </c>
      <c r="I5" s="23" t="s">
        <v>10</v>
      </c>
      <c r="J5" s="24"/>
    </row>
    <row r="6" customFormat="false" ht="15.75" hidden="false" customHeight="true" outlineLevel="0" collapsed="false">
      <c r="A6" s="6"/>
      <c r="B6" s="25"/>
      <c r="C6" s="21"/>
      <c r="D6" s="20" t="s">
        <v>11</v>
      </c>
      <c r="E6" s="21"/>
      <c r="F6" s="21"/>
      <c r="G6" s="21"/>
      <c r="H6" s="22" t="s">
        <v>12</v>
      </c>
      <c r="I6" s="23" t="s">
        <v>13</v>
      </c>
      <c r="J6" s="24"/>
    </row>
    <row r="7" customFormat="false" ht="15.75" hidden="false" customHeight="true" outlineLevel="0" collapsed="false">
      <c r="A7" s="6"/>
      <c r="B7" s="26"/>
      <c r="C7" s="27" t="s">
        <v>14</v>
      </c>
      <c r="D7" s="28" t="s">
        <v>15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6</v>
      </c>
      <c r="D8" s="32"/>
      <c r="H8" s="22" t="s">
        <v>9</v>
      </c>
      <c r="I8" s="20"/>
      <c r="J8" s="24"/>
    </row>
    <row r="9" customFormat="false" ht="15.75" hidden="true" customHeight="true" outlineLevel="0" collapsed="false">
      <c r="A9" s="6"/>
      <c r="B9" s="6"/>
      <c r="D9" s="32"/>
      <c r="H9" s="22" t="s">
        <v>12</v>
      </c>
      <c r="I9" s="20"/>
      <c r="J9" s="24"/>
    </row>
    <row r="10" customFormat="false" ht="15.75" hidden="true" customHeight="true" outlineLevel="0" collapsed="false">
      <c r="A10" s="6"/>
      <c r="B10" s="33"/>
      <c r="C10" s="34"/>
      <c r="D10" s="35"/>
      <c r="E10" s="36"/>
      <c r="F10" s="30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7</v>
      </c>
      <c r="D11" s="39"/>
      <c r="E11" s="39"/>
      <c r="F11" s="39"/>
      <c r="G11" s="39"/>
      <c r="H11" s="22" t="s">
        <v>9</v>
      </c>
      <c r="I11" s="40"/>
      <c r="J11" s="24"/>
    </row>
    <row r="12" customFormat="false" ht="15.75" hidden="false" customHeight="true" outlineLevel="0" collapsed="false">
      <c r="A12" s="6"/>
      <c r="B12" s="25"/>
      <c r="C12" s="41"/>
      <c r="D12" s="42"/>
      <c r="E12" s="42"/>
      <c r="F12" s="42"/>
      <c r="G12" s="42"/>
      <c r="H12" s="22" t="s">
        <v>12</v>
      </c>
      <c r="I12" s="40"/>
      <c r="J12" s="24"/>
    </row>
    <row r="13" customFormat="false" ht="15.75" hidden="false" customHeight="true" outlineLevel="0" collapsed="false">
      <c r="A13" s="6"/>
      <c r="B13" s="26"/>
      <c r="C13" s="34"/>
      <c r="D13" s="43"/>
      <c r="E13" s="44"/>
      <c r="F13" s="44"/>
      <c r="G13" s="44"/>
      <c r="H13" s="45"/>
      <c r="I13" s="29"/>
      <c r="J13" s="31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3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62:F90,A16,I62:I90)+SUMIF(F62:F90,"PSU",I62:I90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62:F90,A17,I62:I90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62:F90,A18,I62:I90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62:F90,A19,I62:I90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62:F90,A20,I62:I90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VN a ON 01 Naklady'!AE39+'SO01 D.1.4.a Pol'!AE131+'SO01 D.1.4.f Pol'!AE75+'SO01 D1.4.d Pol'!AE149+'SO02 D.1.4.a Pol'!AE131+'SO02 D.1.4.d Pol'!AE149+'SO02 D.1.4.f Pol'!AE75+'SO03 D.1.4.a Pol'!AE131+'SO03 D.1.4.d Pol'!AE149+'SO03 D.1.4.f Pol'!AE75</f>
        <v>0</v>
      </c>
      <c r="G39" s="130" t="n">
        <f aca="false">'VN a ON 01 Naklady'!AF39+'SO01 D.1.4.a Pol'!AF131+'SO01 D.1.4.f Pol'!AF75+'SO01 D1.4.d Pol'!AF149+'SO02 D.1.4.a Pol'!AF131+'SO02 D.1.4.d Pol'!AF149+'SO02 D.1.4.f Pol'!AF75+'SO03 D.1.4.a Pol'!AF131+'SO03 D.1.4.d Pol'!AF149+'SO03 D.1.4.f Pol'!AF75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4"/>
      <c r="C40" s="135" t="s">
        <v>49</v>
      </c>
      <c r="D40" s="135"/>
      <c r="E40" s="135"/>
      <c r="F40" s="136" t="n">
        <f aca="false">'VN a ON 01 Naklady'!AE39</f>
        <v>0</v>
      </c>
      <c r="G40" s="137" t="n">
        <f aca="false">'VN a ON 01 Naklady'!AF39</f>
        <v>0</v>
      </c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40" t="s">
        <v>50</v>
      </c>
      <c r="C41" s="128" t="s">
        <v>49</v>
      </c>
      <c r="D41" s="128"/>
      <c r="E41" s="128"/>
      <c r="F41" s="141" t="n">
        <f aca="false">'VN a ON 01 Naklady'!AE39</f>
        <v>0</v>
      </c>
      <c r="G41" s="131" t="n">
        <f aca="false">'VN a ON 01 Naklady'!AF39</f>
        <v>0</v>
      </c>
      <c r="H41" s="131"/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2</v>
      </c>
      <c r="B42" s="134"/>
      <c r="C42" s="135" t="s">
        <v>51</v>
      </c>
      <c r="D42" s="135"/>
      <c r="E42" s="135"/>
      <c r="F42" s="136"/>
      <c r="G42" s="137"/>
      <c r="H42" s="137"/>
      <c r="I42" s="138"/>
      <c r="J42" s="139"/>
    </row>
    <row r="43" customFormat="false" ht="25.5" hidden="false" customHeight="true" outlineLevel="0" collapsed="false">
      <c r="A43" s="120" t="n">
        <v>2</v>
      </c>
      <c r="B43" s="134" t="s">
        <v>52</v>
      </c>
      <c r="C43" s="135" t="s">
        <v>53</v>
      </c>
      <c r="D43" s="135"/>
      <c r="E43" s="135"/>
      <c r="F43" s="136" t="n">
        <f aca="false">'SO01 D.1.4.a Pol'!AE131+'SO01 D.1.4.f Pol'!AE75+'SO01 D1.4.d Pol'!AE149</f>
        <v>0</v>
      </c>
      <c r="G43" s="137" t="n">
        <f aca="false">'SO01 D.1.4.a Pol'!AF131+'SO01 D.1.4.f Pol'!AF75+'SO01 D1.4.d Pol'!AF149</f>
        <v>0</v>
      </c>
      <c r="H43" s="137"/>
      <c r="I43" s="138" t="n">
        <f aca="false">F43+G43+H43</f>
        <v>0</v>
      </c>
      <c r="J43" s="139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40" t="s">
        <v>54</v>
      </c>
      <c r="C44" s="128" t="s">
        <v>55</v>
      </c>
      <c r="D44" s="128"/>
      <c r="E44" s="128"/>
      <c r="F44" s="141" t="n">
        <f aca="false">'SO01 D.1.4.a Pol'!AE131</f>
        <v>0</v>
      </c>
      <c r="G44" s="131" t="n">
        <f aca="false">'SO01 D.1.4.a Pol'!AF131</f>
        <v>0</v>
      </c>
      <c r="H44" s="131"/>
      <c r="I44" s="132" t="n">
        <f aca="false">F44+G44+H44</f>
        <v>0</v>
      </c>
      <c r="J44" s="133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40" t="s">
        <v>56</v>
      </c>
      <c r="C45" s="128" t="s">
        <v>57</v>
      </c>
      <c r="D45" s="128"/>
      <c r="E45" s="128"/>
      <c r="F45" s="141" t="n">
        <f aca="false">'SO01 D.1.4.f Pol'!AE75</f>
        <v>0</v>
      </c>
      <c r="G45" s="131" t="n">
        <f aca="false">'SO01 D.1.4.f Pol'!AF75</f>
        <v>0</v>
      </c>
      <c r="H45" s="131"/>
      <c r="I45" s="132" t="n">
        <f aca="false">F45+G45+H45</f>
        <v>0</v>
      </c>
      <c r="J45" s="133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3</v>
      </c>
      <c r="B46" s="140" t="s">
        <v>58</v>
      </c>
      <c r="C46" s="128" t="s">
        <v>59</v>
      </c>
      <c r="D46" s="128"/>
      <c r="E46" s="128"/>
      <c r="F46" s="141" t="n">
        <f aca="false">'SO01 D1.4.d Pol'!AE149</f>
        <v>0</v>
      </c>
      <c r="G46" s="131" t="n">
        <f aca="false">'SO01 D1.4.d Pol'!AF149</f>
        <v>0</v>
      </c>
      <c r="H46" s="131"/>
      <c r="I46" s="132" t="n">
        <f aca="false">F46+G46+H46</f>
        <v>0</v>
      </c>
      <c r="J46" s="133" t="str">
        <f aca="false">IF(CenaCelkemVypocet=0,"",I46/CenaCelkemVypocet*100)</f>
        <v/>
      </c>
    </row>
    <row r="47" customFormat="false" ht="25.5" hidden="false" customHeight="true" outlineLevel="0" collapsed="false">
      <c r="A47" s="120" t="n">
        <v>2</v>
      </c>
      <c r="B47" s="134" t="s">
        <v>60</v>
      </c>
      <c r="C47" s="135" t="s">
        <v>61</v>
      </c>
      <c r="D47" s="135"/>
      <c r="E47" s="135"/>
      <c r="F47" s="136" t="n">
        <f aca="false">'SO02 D.1.4.a Pol'!AE131+'SO02 D.1.4.d Pol'!AE149+'SO02 D.1.4.f Pol'!AE75</f>
        <v>0</v>
      </c>
      <c r="G47" s="137" t="n">
        <f aca="false">'SO02 D.1.4.a Pol'!AF131+'SO02 D.1.4.d Pol'!AF149+'SO02 D.1.4.f Pol'!AF75</f>
        <v>0</v>
      </c>
      <c r="H47" s="137"/>
      <c r="I47" s="138" t="n">
        <f aca="false">F47+G47+H47</f>
        <v>0</v>
      </c>
      <c r="J47" s="139" t="str">
        <f aca="false">IF(CenaCelkemVypocet=0,"",I47/CenaCelkemVypocet*100)</f>
        <v/>
      </c>
    </row>
    <row r="48" customFormat="false" ht="25.5" hidden="false" customHeight="true" outlineLevel="0" collapsed="false">
      <c r="A48" s="120" t="n">
        <v>3</v>
      </c>
      <c r="B48" s="140" t="s">
        <v>54</v>
      </c>
      <c r="C48" s="128" t="s">
        <v>55</v>
      </c>
      <c r="D48" s="128"/>
      <c r="E48" s="128"/>
      <c r="F48" s="141" t="n">
        <f aca="false">'SO02 D.1.4.a Pol'!AE131</f>
        <v>0</v>
      </c>
      <c r="G48" s="131" t="n">
        <f aca="false">'SO02 D.1.4.a Pol'!AF131</f>
        <v>0</v>
      </c>
      <c r="H48" s="131"/>
      <c r="I48" s="132" t="n">
        <f aca="false">F48+G48+H48</f>
        <v>0</v>
      </c>
      <c r="J48" s="133" t="str">
        <f aca="false">IF(CenaCelkemVypocet=0,"",I48/CenaCelkemVypocet*100)</f>
        <v/>
      </c>
    </row>
    <row r="49" customFormat="false" ht="25.5" hidden="false" customHeight="true" outlineLevel="0" collapsed="false">
      <c r="A49" s="120" t="n">
        <v>3</v>
      </c>
      <c r="B49" s="140" t="s">
        <v>62</v>
      </c>
      <c r="C49" s="128" t="s">
        <v>59</v>
      </c>
      <c r="D49" s="128"/>
      <c r="E49" s="128"/>
      <c r="F49" s="141" t="n">
        <f aca="false">'SO02 D.1.4.d Pol'!AE149</f>
        <v>0</v>
      </c>
      <c r="G49" s="131" t="n">
        <f aca="false">'SO02 D.1.4.d Pol'!AF149</f>
        <v>0</v>
      </c>
      <c r="H49" s="131"/>
      <c r="I49" s="132" t="n">
        <f aca="false">F49+G49+H49</f>
        <v>0</v>
      </c>
      <c r="J49" s="133" t="str">
        <f aca="false">IF(CenaCelkemVypocet=0,"",I49/CenaCelkemVypocet*100)</f>
        <v/>
      </c>
    </row>
    <row r="50" customFormat="false" ht="25.5" hidden="false" customHeight="true" outlineLevel="0" collapsed="false">
      <c r="A50" s="120" t="n">
        <v>3</v>
      </c>
      <c r="B50" s="140" t="s">
        <v>56</v>
      </c>
      <c r="C50" s="128" t="s">
        <v>57</v>
      </c>
      <c r="D50" s="128"/>
      <c r="E50" s="128"/>
      <c r="F50" s="141" t="n">
        <f aca="false">'SO02 D.1.4.f Pol'!AE75</f>
        <v>0</v>
      </c>
      <c r="G50" s="131" t="n">
        <f aca="false">'SO02 D.1.4.f Pol'!AF75</f>
        <v>0</v>
      </c>
      <c r="H50" s="131"/>
      <c r="I50" s="132" t="n">
        <f aca="false">F50+G50+H50</f>
        <v>0</v>
      </c>
      <c r="J50" s="133" t="str">
        <f aca="false">IF(CenaCelkemVypocet=0,"",I50/CenaCelkemVypocet*100)</f>
        <v/>
      </c>
    </row>
    <row r="51" customFormat="false" ht="25.5" hidden="false" customHeight="true" outlineLevel="0" collapsed="false">
      <c r="A51" s="120" t="n">
        <v>2</v>
      </c>
      <c r="B51" s="134" t="s">
        <v>63</v>
      </c>
      <c r="C51" s="135" t="s">
        <v>64</v>
      </c>
      <c r="D51" s="135"/>
      <c r="E51" s="135"/>
      <c r="F51" s="136" t="n">
        <f aca="false">'SO03 D.1.4.a Pol'!AE131+'SO03 D.1.4.d Pol'!AE149+'SO03 D.1.4.f Pol'!AE75</f>
        <v>0</v>
      </c>
      <c r="G51" s="137" t="n">
        <f aca="false">'SO03 D.1.4.a Pol'!AF131+'SO03 D.1.4.d Pol'!AF149+'SO03 D.1.4.f Pol'!AF75</f>
        <v>0</v>
      </c>
      <c r="H51" s="137"/>
      <c r="I51" s="138" t="n">
        <f aca="false">F51+G51+H51</f>
        <v>0</v>
      </c>
      <c r="J51" s="139" t="str">
        <f aca="false">IF(CenaCelkemVypocet=0,"",I51/CenaCelkemVypocet*100)</f>
        <v/>
      </c>
    </row>
    <row r="52" customFormat="false" ht="25.5" hidden="false" customHeight="true" outlineLevel="0" collapsed="false">
      <c r="A52" s="120" t="n">
        <v>3</v>
      </c>
      <c r="B52" s="140" t="s">
        <v>54</v>
      </c>
      <c r="C52" s="128" t="s">
        <v>55</v>
      </c>
      <c r="D52" s="128"/>
      <c r="E52" s="128"/>
      <c r="F52" s="141" t="n">
        <f aca="false">'SO03 D.1.4.a Pol'!AE131</f>
        <v>0</v>
      </c>
      <c r="G52" s="131" t="n">
        <f aca="false">'SO03 D.1.4.a Pol'!AF131</f>
        <v>0</v>
      </c>
      <c r="H52" s="131"/>
      <c r="I52" s="132" t="n">
        <f aca="false">F52+G52+H52</f>
        <v>0</v>
      </c>
      <c r="J52" s="133" t="str">
        <f aca="false">IF(CenaCelkemVypocet=0,"",I52/CenaCelkemVypocet*100)</f>
        <v/>
      </c>
    </row>
    <row r="53" customFormat="false" ht="25.5" hidden="false" customHeight="true" outlineLevel="0" collapsed="false">
      <c r="A53" s="120" t="n">
        <v>3</v>
      </c>
      <c r="B53" s="140" t="s">
        <v>62</v>
      </c>
      <c r="C53" s="128" t="s">
        <v>59</v>
      </c>
      <c r="D53" s="128"/>
      <c r="E53" s="128"/>
      <c r="F53" s="141" t="n">
        <f aca="false">'SO03 D.1.4.d Pol'!AE149</f>
        <v>0</v>
      </c>
      <c r="G53" s="131" t="n">
        <f aca="false">'SO03 D.1.4.d Pol'!AF149</f>
        <v>0</v>
      </c>
      <c r="H53" s="131"/>
      <c r="I53" s="132" t="n">
        <f aca="false">F53+G53+H53</f>
        <v>0</v>
      </c>
      <c r="J53" s="133" t="str">
        <f aca="false">IF(CenaCelkemVypocet=0,"",I53/CenaCelkemVypocet*100)</f>
        <v/>
      </c>
    </row>
    <row r="54" customFormat="false" ht="25.5" hidden="false" customHeight="true" outlineLevel="0" collapsed="false">
      <c r="A54" s="120" t="n">
        <v>3</v>
      </c>
      <c r="B54" s="140" t="s">
        <v>56</v>
      </c>
      <c r="C54" s="128" t="s">
        <v>57</v>
      </c>
      <c r="D54" s="128"/>
      <c r="E54" s="128"/>
      <c r="F54" s="141" t="n">
        <f aca="false">'SO03 D.1.4.f Pol'!AE75</f>
        <v>0</v>
      </c>
      <c r="G54" s="131" t="n">
        <f aca="false">'SO03 D.1.4.f Pol'!AF75</f>
        <v>0</v>
      </c>
      <c r="H54" s="131"/>
      <c r="I54" s="132" t="n">
        <f aca="false">F54+G54+H54</f>
        <v>0</v>
      </c>
      <c r="J54" s="133" t="str">
        <f aca="false">IF(CenaCelkemVypocet=0,"",I54/CenaCelkemVypocet*100)</f>
        <v/>
      </c>
    </row>
    <row r="55" customFormat="false" ht="25.5" hidden="false" customHeight="true" outlineLevel="0" collapsed="false">
      <c r="A55" s="120"/>
      <c r="B55" s="142" t="s">
        <v>65</v>
      </c>
      <c r="C55" s="142"/>
      <c r="D55" s="142"/>
      <c r="E55" s="142"/>
      <c r="F55" s="143" t="n">
        <f aca="false">SUMIF(A39:A54,"=1",F39:F54)</f>
        <v>0</v>
      </c>
      <c r="G55" s="144" t="n">
        <f aca="false">SUMIF(A39:A54,"=1",G39:G54)</f>
        <v>0</v>
      </c>
      <c r="H55" s="144" t="n">
        <f aca="false">SUMIF(A39:A54,"=1",H39:H54)</f>
        <v>0</v>
      </c>
      <c r="I55" s="145" t="n">
        <f aca="false">SUMIF(A39:A54,"=1",I39:I54)</f>
        <v>0</v>
      </c>
      <c r="J55" s="146" t="n">
        <f aca="false">SUMIF(A39:A54,"=1",J39:J54)</f>
        <v>0</v>
      </c>
    </row>
    <row r="59" customFormat="false" ht="15.75" hidden="false" customHeight="false" outlineLevel="0" collapsed="false">
      <c r="B59" s="147" t="s">
        <v>66</v>
      </c>
    </row>
    <row r="61" customFormat="false" ht="25.5" hidden="false" customHeight="true" outlineLevel="0" collapsed="false">
      <c r="A61" s="148"/>
      <c r="B61" s="149" t="s">
        <v>44</v>
      </c>
      <c r="C61" s="149" t="s">
        <v>45</v>
      </c>
      <c r="D61" s="150"/>
      <c r="E61" s="150"/>
      <c r="F61" s="151" t="s">
        <v>67</v>
      </c>
      <c r="G61" s="151"/>
      <c r="H61" s="151"/>
      <c r="I61" s="151" t="s">
        <v>20</v>
      </c>
      <c r="J61" s="151" t="s">
        <v>30</v>
      </c>
    </row>
    <row r="62" customFormat="false" ht="36.75" hidden="false" customHeight="true" outlineLevel="0" collapsed="false">
      <c r="A62" s="152"/>
      <c r="B62" s="153" t="s">
        <v>68</v>
      </c>
      <c r="C62" s="154" t="s">
        <v>69</v>
      </c>
      <c r="D62" s="154"/>
      <c r="E62" s="154"/>
      <c r="F62" s="155" t="s">
        <v>21</v>
      </c>
      <c r="G62" s="156"/>
      <c r="H62" s="156"/>
      <c r="I62" s="156" t="n">
        <f aca="false">'SO01 D.1.4.a Pol'!G8+'SO01 D.1.4.a Pol'!G24+'SO01 D.1.4.a Pol'!G39+'SO01 D.1.4.a Pol'!G49+'SO02 D.1.4.a Pol'!G8+'SO02 D.1.4.a Pol'!G24+'SO02 D.1.4.a Pol'!G39+'SO02 D.1.4.a Pol'!G49+'SO03 D.1.4.a Pol'!G8+'SO03 D.1.4.a Pol'!G24+'SO03 D.1.4.a Pol'!G39+'SO03 D.1.4.a Pol'!G49</f>
        <v>0</v>
      </c>
      <c r="J62" s="157" t="str">
        <f aca="false">IF(I91=0,"",I62/I91*100)</f>
        <v/>
      </c>
    </row>
    <row r="63" customFormat="false" ht="36.75" hidden="false" customHeight="true" outlineLevel="0" collapsed="false">
      <c r="A63" s="152"/>
      <c r="B63" s="153" t="s">
        <v>70</v>
      </c>
      <c r="C63" s="154" t="s">
        <v>71</v>
      </c>
      <c r="D63" s="154"/>
      <c r="E63" s="154"/>
      <c r="F63" s="155" t="s">
        <v>21</v>
      </c>
      <c r="G63" s="156"/>
      <c r="H63" s="156"/>
      <c r="I63" s="156" t="n">
        <f aca="false">'SO01 D.1.4.a Pol'!G20+'SO02 D.1.4.a Pol'!G20+'SO03 D.1.4.a Pol'!G20</f>
        <v>0</v>
      </c>
      <c r="J63" s="157" t="str">
        <f aca="false">IF(I91=0,"",I63/I91*100)</f>
        <v/>
      </c>
    </row>
    <row r="64" customFormat="false" ht="36.75" hidden="false" customHeight="true" outlineLevel="0" collapsed="false">
      <c r="A64" s="152"/>
      <c r="B64" s="153" t="s">
        <v>72</v>
      </c>
      <c r="C64" s="154" t="s">
        <v>73</v>
      </c>
      <c r="D64" s="154"/>
      <c r="E64" s="154"/>
      <c r="F64" s="155" t="s">
        <v>21</v>
      </c>
      <c r="G64" s="156"/>
      <c r="H64" s="156"/>
      <c r="I64" s="156" t="n">
        <f aca="false">'SO01 D.1.4.a Pol'!G29+'SO01 D.1.4.a Pol'!G110+'SO02 D.1.4.a Pol'!G29+'SO02 D.1.4.a Pol'!G110+'SO03 D.1.4.a Pol'!G29+'SO03 D.1.4.a Pol'!G110</f>
        <v>0</v>
      </c>
      <c r="J64" s="157" t="str">
        <f aca="false">IF(I91=0,"",I64/I91*100)</f>
        <v/>
      </c>
    </row>
    <row r="65" customFormat="false" ht="36.75" hidden="false" customHeight="true" outlineLevel="0" collapsed="false">
      <c r="A65" s="152"/>
      <c r="B65" s="153" t="s">
        <v>74</v>
      </c>
      <c r="C65" s="154" t="s">
        <v>75</v>
      </c>
      <c r="D65" s="154"/>
      <c r="E65" s="154"/>
      <c r="F65" s="155" t="s">
        <v>21</v>
      </c>
      <c r="G65" s="156"/>
      <c r="H65" s="156"/>
      <c r="I65" s="156" t="n">
        <f aca="false">'SO01 D.1.4.a Pol'!G93+'SO02 D.1.4.a Pol'!G93+'SO03 D.1.4.a Pol'!G93</f>
        <v>0</v>
      </c>
      <c r="J65" s="157" t="str">
        <f aca="false">IF(I91=0,"",I65/I91*100)</f>
        <v/>
      </c>
    </row>
    <row r="66" customFormat="false" ht="36.75" hidden="false" customHeight="true" outlineLevel="0" collapsed="false">
      <c r="A66" s="152"/>
      <c r="B66" s="153" t="s">
        <v>76</v>
      </c>
      <c r="C66" s="154" t="s">
        <v>77</v>
      </c>
      <c r="D66" s="154"/>
      <c r="E66" s="154"/>
      <c r="F66" s="155" t="s">
        <v>21</v>
      </c>
      <c r="G66" s="156"/>
      <c r="H66" s="156"/>
      <c r="I66" s="156" t="n">
        <f aca="false">'SO01 D.1.4.a Pol'!G57+'SO02 D.1.4.a Pol'!G57+'SO03 D.1.4.a Pol'!G57</f>
        <v>0</v>
      </c>
      <c r="J66" s="157" t="str">
        <f aca="false">IF(I91=0,"",I66/I91*100)</f>
        <v/>
      </c>
    </row>
    <row r="67" customFormat="false" ht="36.75" hidden="false" customHeight="true" outlineLevel="0" collapsed="false">
      <c r="A67" s="152"/>
      <c r="B67" s="153" t="s">
        <v>78</v>
      </c>
      <c r="C67" s="154" t="s">
        <v>79</v>
      </c>
      <c r="D67" s="154"/>
      <c r="E67" s="154"/>
      <c r="F67" s="155" t="s">
        <v>21</v>
      </c>
      <c r="G67" s="156"/>
      <c r="H67" s="156"/>
      <c r="I67" s="156" t="n">
        <f aca="false">'SO01 D.1.4.a Pol'!G31+'SO02 D.1.4.a Pol'!G31+'SO03 D.1.4.a Pol'!G31</f>
        <v>0</v>
      </c>
      <c r="J67" s="157" t="str">
        <f aca="false">IF(I91=0,"",I67/I91*100)</f>
        <v/>
      </c>
    </row>
    <row r="68" customFormat="false" ht="36.75" hidden="false" customHeight="true" outlineLevel="0" collapsed="false">
      <c r="A68" s="152"/>
      <c r="B68" s="153" t="s">
        <v>80</v>
      </c>
      <c r="C68" s="154" t="s">
        <v>81</v>
      </c>
      <c r="D68" s="154"/>
      <c r="E68" s="154"/>
      <c r="F68" s="155" t="s">
        <v>21</v>
      </c>
      <c r="G68" s="156"/>
      <c r="H68" s="156"/>
      <c r="I68" s="156" t="n">
        <f aca="false">'SO01 D.1.4.a Pol'!G65+'SO02 D.1.4.a Pol'!G65+'SO03 D.1.4.a Pol'!G65</f>
        <v>0</v>
      </c>
      <c r="J68" s="157" t="str">
        <f aca="false">IF(I91=0,"",I68/I91*100)</f>
        <v/>
      </c>
    </row>
    <row r="69" customFormat="false" ht="36.75" hidden="false" customHeight="true" outlineLevel="0" collapsed="false">
      <c r="A69" s="152"/>
      <c r="B69" s="153" t="s">
        <v>82</v>
      </c>
      <c r="C69" s="154" t="s">
        <v>83</v>
      </c>
      <c r="D69" s="154"/>
      <c r="E69" s="154"/>
      <c r="F69" s="155" t="s">
        <v>21</v>
      </c>
      <c r="G69" s="156"/>
      <c r="H69" s="156"/>
      <c r="I69" s="156" t="n">
        <f aca="false">'SO01 D.1.4.a Pol'!G36+'SO01 D.1.4.a Pol'!G116+'SO02 D.1.4.a Pol'!G36+'SO02 D.1.4.a Pol'!G116+'SO03 D.1.4.a Pol'!G36+'SO03 D.1.4.a Pol'!G116</f>
        <v>0</v>
      </c>
      <c r="J69" s="157" t="str">
        <f aca="false">IF(I91=0,"",I69/I91*100)</f>
        <v/>
      </c>
    </row>
    <row r="70" customFormat="false" ht="36.75" hidden="false" customHeight="true" outlineLevel="0" collapsed="false">
      <c r="A70" s="152"/>
      <c r="B70" s="153" t="s">
        <v>84</v>
      </c>
      <c r="C70" s="154" t="s">
        <v>85</v>
      </c>
      <c r="D70" s="154"/>
      <c r="E70" s="154"/>
      <c r="F70" s="155" t="s">
        <v>21</v>
      </c>
      <c r="G70" s="156"/>
      <c r="H70" s="156"/>
      <c r="I70" s="156" t="n">
        <f aca="false">'SO01 D.1.4.a Pol'!G54+'SO02 D.1.4.a Pol'!G54+'SO03 D.1.4.a Pol'!G54</f>
        <v>0</v>
      </c>
      <c r="J70" s="157" t="str">
        <f aca="false">IF(I91=0,"",I70/I91*100)</f>
        <v/>
      </c>
    </row>
    <row r="71" customFormat="false" ht="36.75" hidden="false" customHeight="true" outlineLevel="0" collapsed="false">
      <c r="A71" s="152"/>
      <c r="B71" s="153" t="s">
        <v>86</v>
      </c>
      <c r="C71" s="154" t="s">
        <v>87</v>
      </c>
      <c r="D71" s="154"/>
      <c r="E71" s="154"/>
      <c r="F71" s="155" t="s">
        <v>21</v>
      </c>
      <c r="G71" s="156"/>
      <c r="H71" s="156"/>
      <c r="I71" s="156" t="n">
        <f aca="false">'SO01 D.1.4.a Pol'!G27+'SO01 D.1.4.a Pol'!G91+'SO01 D.1.4.a Pol'!G96+'SO01 D.1.4.a Pol'!G103+'SO02 D.1.4.a Pol'!G27+'SO02 D.1.4.a Pol'!G91+'SO02 D.1.4.a Pol'!G96+'SO02 D.1.4.a Pol'!G103+'SO03 D.1.4.a Pol'!G27+'SO03 D.1.4.a Pol'!G91+'SO03 D.1.4.a Pol'!G96+'SO03 D.1.4.a Pol'!G103</f>
        <v>0</v>
      </c>
      <c r="J71" s="157" t="str">
        <f aca="false">IF(I91=0,"",I71/I91*100)</f>
        <v/>
      </c>
    </row>
    <row r="72" customFormat="false" ht="36.75" hidden="false" customHeight="true" outlineLevel="0" collapsed="false">
      <c r="A72" s="152"/>
      <c r="B72" s="153" t="s">
        <v>88</v>
      </c>
      <c r="C72" s="154" t="s">
        <v>89</v>
      </c>
      <c r="D72" s="154"/>
      <c r="E72" s="154"/>
      <c r="F72" s="155" t="s">
        <v>22</v>
      </c>
      <c r="G72" s="156"/>
      <c r="H72" s="156"/>
      <c r="I72" s="156" t="n">
        <f aca="false">'SO01 D.1.4.a Pol'!G68+'SO01 D.1.4.a Pol'!G85+'SO02 D.1.4.a Pol'!G68+'SO02 D.1.4.a Pol'!G85+'SO03 D.1.4.a Pol'!G68+'SO03 D.1.4.a Pol'!G85</f>
        <v>0</v>
      </c>
      <c r="J72" s="157" t="str">
        <f aca="false">IF(I91=0,"",I72/I91*100)</f>
        <v/>
      </c>
    </row>
    <row r="73" customFormat="false" ht="36.75" hidden="false" customHeight="true" outlineLevel="0" collapsed="false">
      <c r="A73" s="152"/>
      <c r="B73" s="153" t="s">
        <v>90</v>
      </c>
      <c r="C73" s="154" t="s">
        <v>91</v>
      </c>
      <c r="D73" s="154"/>
      <c r="E73" s="154"/>
      <c r="F73" s="155" t="s">
        <v>22</v>
      </c>
      <c r="G73" s="156"/>
      <c r="H73" s="156"/>
      <c r="I73" s="156" t="n">
        <f aca="false">'SO01 D1.4.d Pol'!G8+'SO02 D.1.4.d Pol'!G8+'SO03 D.1.4.d Pol'!G8</f>
        <v>0</v>
      </c>
      <c r="J73" s="157" t="str">
        <f aca="false">IF(I91=0,"",I73/I91*100)</f>
        <v/>
      </c>
    </row>
    <row r="74" customFormat="false" ht="36.75" hidden="false" customHeight="true" outlineLevel="0" collapsed="false">
      <c r="A74" s="152"/>
      <c r="B74" s="153" t="s">
        <v>92</v>
      </c>
      <c r="C74" s="154" t="s">
        <v>93</v>
      </c>
      <c r="D74" s="154"/>
      <c r="E74" s="154"/>
      <c r="F74" s="155" t="s">
        <v>22</v>
      </c>
      <c r="G74" s="156"/>
      <c r="H74" s="156"/>
      <c r="I74" s="156" t="n">
        <f aca="false">'SO01 D1.4.d Pol'!G15+'SO02 D.1.4.d Pol'!G15+'SO03 D.1.4.d Pol'!G15</f>
        <v>0</v>
      </c>
      <c r="J74" s="157" t="str">
        <f aca="false">IF(I91=0,"",I74/I91*100)</f>
        <v/>
      </c>
    </row>
    <row r="75" customFormat="false" ht="36.75" hidden="false" customHeight="true" outlineLevel="0" collapsed="false">
      <c r="A75" s="152"/>
      <c r="B75" s="153" t="s">
        <v>94</v>
      </c>
      <c r="C75" s="154" t="s">
        <v>95</v>
      </c>
      <c r="D75" s="154"/>
      <c r="E75" s="154"/>
      <c r="F75" s="155" t="s">
        <v>22</v>
      </c>
      <c r="G75" s="156"/>
      <c r="H75" s="156"/>
      <c r="I75" s="156" t="n">
        <f aca="false">'SO01 D1.4.d Pol'!G66+'SO02 D.1.4.d Pol'!G66+'SO03 D.1.4.d Pol'!G66</f>
        <v>0</v>
      </c>
      <c r="J75" s="157" t="str">
        <f aca="false">IF(I91=0,"",I75/I91*100)</f>
        <v/>
      </c>
    </row>
    <row r="76" customFormat="false" ht="36.75" hidden="false" customHeight="true" outlineLevel="0" collapsed="false">
      <c r="A76" s="152"/>
      <c r="B76" s="153" t="s">
        <v>96</v>
      </c>
      <c r="C76" s="154" t="s">
        <v>97</v>
      </c>
      <c r="D76" s="154"/>
      <c r="E76" s="154"/>
      <c r="F76" s="155" t="s">
        <v>22</v>
      </c>
      <c r="G76" s="156"/>
      <c r="H76" s="156"/>
      <c r="I76" s="156" t="n">
        <f aca="false">'SO01 D1.4.d Pol'!G80+'SO02 D.1.4.d Pol'!G80+'SO03 D.1.4.d Pol'!G80</f>
        <v>0</v>
      </c>
      <c r="J76" s="157" t="str">
        <f aca="false">IF(I91=0,"",I76/I91*100)</f>
        <v/>
      </c>
    </row>
    <row r="77" customFormat="false" ht="36.75" hidden="false" customHeight="true" outlineLevel="0" collapsed="false">
      <c r="A77" s="152"/>
      <c r="B77" s="153" t="s">
        <v>98</v>
      </c>
      <c r="C77" s="154" t="s">
        <v>99</v>
      </c>
      <c r="D77" s="154"/>
      <c r="E77" s="154"/>
      <c r="F77" s="155" t="s">
        <v>22</v>
      </c>
      <c r="G77" s="156"/>
      <c r="H77" s="156"/>
      <c r="I77" s="156" t="n">
        <f aca="false">'SO01 D1.4.d Pol'!G104+'SO02 D.1.4.d Pol'!G104+'SO03 D.1.4.d Pol'!G104</f>
        <v>0</v>
      </c>
      <c r="J77" s="157" t="str">
        <f aca="false">IF(I91=0,"",I77/I91*100)</f>
        <v/>
      </c>
    </row>
    <row r="78" customFormat="false" ht="36.75" hidden="false" customHeight="true" outlineLevel="0" collapsed="false">
      <c r="A78" s="152"/>
      <c r="B78" s="153" t="s">
        <v>100</v>
      </c>
      <c r="C78" s="154" t="s">
        <v>101</v>
      </c>
      <c r="D78" s="154"/>
      <c r="E78" s="154"/>
      <c r="F78" s="155" t="s">
        <v>22</v>
      </c>
      <c r="G78" s="156"/>
      <c r="H78" s="156"/>
      <c r="I78" s="156" t="n">
        <f aca="false">'SO01 D.1.4.a Pol'!G98+'SO02 D.1.4.a Pol'!G98+'SO03 D.1.4.a Pol'!G98</f>
        <v>0</v>
      </c>
      <c r="J78" s="157" t="str">
        <f aca="false">IF(I91=0,"",I78/I91*100)</f>
        <v/>
      </c>
    </row>
    <row r="79" customFormat="false" ht="36.75" hidden="false" customHeight="true" outlineLevel="0" collapsed="false">
      <c r="A79" s="152"/>
      <c r="B79" s="153" t="s">
        <v>102</v>
      </c>
      <c r="C79" s="154" t="s">
        <v>103</v>
      </c>
      <c r="D79" s="154"/>
      <c r="E79" s="154"/>
      <c r="F79" s="155" t="s">
        <v>22</v>
      </c>
      <c r="G79" s="156"/>
      <c r="H79" s="156"/>
      <c r="I79" s="156" t="n">
        <f aca="false">'SO01 D1.4.d Pol'!G129+'SO02 D.1.4.d Pol'!G129+'SO03 D.1.4.d Pol'!G129</f>
        <v>0</v>
      </c>
      <c r="J79" s="157" t="str">
        <f aca="false">IF(I91=0,"",I79/I91*100)</f>
        <v/>
      </c>
    </row>
    <row r="80" customFormat="false" ht="36.75" hidden="false" customHeight="true" outlineLevel="0" collapsed="false">
      <c r="A80" s="152"/>
      <c r="B80" s="153" t="s">
        <v>104</v>
      </c>
      <c r="C80" s="154" t="s">
        <v>105</v>
      </c>
      <c r="D80" s="154"/>
      <c r="E80" s="154"/>
      <c r="F80" s="155" t="s">
        <v>23</v>
      </c>
      <c r="G80" s="156"/>
      <c r="H80" s="156"/>
      <c r="I80" s="156" t="n">
        <f aca="false">'SO01 D1.4.d Pol'!G138+'SO02 D.1.4.d Pol'!G138+'SO03 D.1.4.d Pol'!G138</f>
        <v>0</v>
      </c>
      <c r="J80" s="157" t="str">
        <f aca="false">IF(I91=0,"",I80/I91*100)</f>
        <v/>
      </c>
    </row>
    <row r="81" customFormat="false" ht="36.75" hidden="false" customHeight="true" outlineLevel="0" collapsed="false">
      <c r="A81" s="152"/>
      <c r="B81" s="153" t="s">
        <v>106</v>
      </c>
      <c r="C81" s="154" t="s">
        <v>107</v>
      </c>
      <c r="D81" s="154"/>
      <c r="E81" s="154"/>
      <c r="F81" s="155" t="s">
        <v>23</v>
      </c>
      <c r="G81" s="156"/>
      <c r="H81" s="156"/>
      <c r="I81" s="156" t="n">
        <f aca="false">'SO01 D.1.4.a Pol'!G22+'SO01 D.1.4.a Pol'!G81+'SO02 D.1.4.a Pol'!G22+'SO02 D.1.4.a Pol'!G81+'SO03 D.1.4.a Pol'!G22+'SO03 D.1.4.a Pol'!G81</f>
        <v>0</v>
      </c>
      <c r="J81" s="157" t="str">
        <f aca="false">IF(I91=0,"",I81/I91*100)</f>
        <v/>
      </c>
    </row>
    <row r="82" customFormat="false" ht="36.75" hidden="false" customHeight="true" outlineLevel="0" collapsed="false">
      <c r="A82" s="152"/>
      <c r="B82" s="153" t="s">
        <v>108</v>
      </c>
      <c r="C82" s="154" t="s">
        <v>109</v>
      </c>
      <c r="D82" s="154"/>
      <c r="E82" s="154"/>
      <c r="F82" s="155" t="s">
        <v>23</v>
      </c>
      <c r="G82" s="156"/>
      <c r="H82" s="156"/>
      <c r="I82" s="156" t="n">
        <f aca="false">'SO01 D.1.4.f Pol'!G8+'SO02 D.1.4.f Pol'!G8+'SO03 D.1.4.f Pol'!G8</f>
        <v>0</v>
      </c>
      <c r="J82" s="157" t="str">
        <f aca="false">IF(I91=0,"",I82/I91*100)</f>
        <v/>
      </c>
    </row>
    <row r="83" customFormat="false" ht="36.75" hidden="false" customHeight="true" outlineLevel="0" collapsed="false">
      <c r="A83" s="152"/>
      <c r="B83" s="153" t="s">
        <v>110</v>
      </c>
      <c r="C83" s="154" t="s">
        <v>111</v>
      </c>
      <c r="D83" s="154"/>
      <c r="E83" s="154"/>
      <c r="F83" s="155" t="s">
        <v>23</v>
      </c>
      <c r="G83" s="156"/>
      <c r="H83" s="156"/>
      <c r="I83" s="156" t="n">
        <f aca="false">'SO01 D.1.4.f Pol'!G30+'SO02 D.1.4.f Pol'!G30+'SO03 D.1.4.f Pol'!G30</f>
        <v>0</v>
      </c>
      <c r="J83" s="157" t="str">
        <f aca="false">IF(I91=0,"",I83/I91*100)</f>
        <v/>
      </c>
    </row>
    <row r="84" customFormat="false" ht="36.75" hidden="false" customHeight="true" outlineLevel="0" collapsed="false">
      <c r="A84" s="152"/>
      <c r="B84" s="153" t="s">
        <v>112</v>
      </c>
      <c r="C84" s="154" t="s">
        <v>113</v>
      </c>
      <c r="D84" s="154"/>
      <c r="E84" s="154"/>
      <c r="F84" s="155" t="s">
        <v>23</v>
      </c>
      <c r="G84" s="156"/>
      <c r="H84" s="156"/>
      <c r="I84" s="156" t="n">
        <f aca="false">'SO01 D.1.4.f Pol'!G41+'SO02 D.1.4.f Pol'!G41+'SO03 D.1.4.f Pol'!G41</f>
        <v>0</v>
      </c>
      <c r="J84" s="157" t="str">
        <f aca="false">IF(I91=0,"",I84/I91*100)</f>
        <v/>
      </c>
    </row>
    <row r="85" customFormat="false" ht="36.75" hidden="false" customHeight="true" outlineLevel="0" collapsed="false">
      <c r="A85" s="152"/>
      <c r="B85" s="153" t="s">
        <v>114</v>
      </c>
      <c r="C85" s="154" t="s">
        <v>115</v>
      </c>
      <c r="D85" s="154"/>
      <c r="E85" s="154"/>
      <c r="F85" s="155" t="s">
        <v>23</v>
      </c>
      <c r="G85" s="156"/>
      <c r="H85" s="156"/>
      <c r="I85" s="156" t="n">
        <f aca="false">'SO01 D.1.4.f Pol'!G59+'SO02 D.1.4.f Pol'!G59+'SO03 D.1.4.f Pol'!G59</f>
        <v>0</v>
      </c>
      <c r="J85" s="157" t="str">
        <f aca="false">IF(I91=0,"",I85/I91*100)</f>
        <v/>
      </c>
    </row>
    <row r="86" customFormat="false" ht="36.75" hidden="false" customHeight="true" outlineLevel="0" collapsed="false">
      <c r="A86" s="152"/>
      <c r="B86" s="153" t="s">
        <v>116</v>
      </c>
      <c r="C86" s="154" t="s">
        <v>117</v>
      </c>
      <c r="D86" s="154"/>
      <c r="E86" s="154"/>
      <c r="F86" s="155" t="s">
        <v>23</v>
      </c>
      <c r="G86" s="156"/>
      <c r="H86" s="156"/>
      <c r="I86" s="156" t="n">
        <f aca="false">'SO01 D.1.4.f Pol'!G54+'SO02 D.1.4.f Pol'!G54+'SO03 D.1.4.f Pol'!G54</f>
        <v>0</v>
      </c>
      <c r="J86" s="157" t="str">
        <f aca="false">IF(I91=0,"",I86/I91*100)</f>
        <v/>
      </c>
    </row>
    <row r="87" customFormat="false" ht="36.75" hidden="false" customHeight="true" outlineLevel="0" collapsed="false">
      <c r="A87" s="152"/>
      <c r="B87" s="153" t="s">
        <v>118</v>
      </c>
      <c r="C87" s="154" t="s">
        <v>119</v>
      </c>
      <c r="D87" s="154"/>
      <c r="E87" s="154"/>
      <c r="F87" s="155" t="s">
        <v>23</v>
      </c>
      <c r="G87" s="156"/>
      <c r="H87" s="156"/>
      <c r="I87" s="156" t="n">
        <f aca="false">'SO01 D.1.4.f Pol'!G25+'SO02 D.1.4.f Pol'!G25+'SO03 D.1.4.f Pol'!G25</f>
        <v>0</v>
      </c>
      <c r="J87" s="157" t="str">
        <f aca="false">IF(I91=0,"",I87/I91*100)</f>
        <v/>
      </c>
    </row>
    <row r="88" customFormat="false" ht="36.75" hidden="false" customHeight="true" outlineLevel="0" collapsed="false">
      <c r="A88" s="152"/>
      <c r="B88" s="153" t="s">
        <v>120</v>
      </c>
      <c r="C88" s="154" t="s">
        <v>121</v>
      </c>
      <c r="D88" s="154"/>
      <c r="E88" s="154"/>
      <c r="F88" s="155" t="s">
        <v>122</v>
      </c>
      <c r="G88" s="156"/>
      <c r="H88" s="156"/>
      <c r="I88" s="156" t="n">
        <f aca="false">'SO01 D.1.4.a Pol'!G43+'SO01 D.1.4.a Pol'!G123+'SO02 D.1.4.a Pol'!G43+'SO02 D.1.4.a Pol'!G123+'SO03 D.1.4.a Pol'!G43+'SO03 D.1.4.a Pol'!G123</f>
        <v>0</v>
      </c>
      <c r="J88" s="157" t="str">
        <f aca="false">IF(I91=0,"",I88/I91*100)</f>
        <v/>
      </c>
    </row>
    <row r="89" customFormat="false" ht="36.75" hidden="false" customHeight="true" outlineLevel="0" collapsed="false">
      <c r="A89" s="152"/>
      <c r="B89" s="153" t="s">
        <v>24</v>
      </c>
      <c r="C89" s="154" t="s">
        <v>25</v>
      </c>
      <c r="D89" s="154"/>
      <c r="E89" s="154"/>
      <c r="F89" s="155" t="s">
        <v>24</v>
      </c>
      <c r="G89" s="156"/>
      <c r="H89" s="156"/>
      <c r="I89" s="156" t="n">
        <f aca="false">'VN a ON 01 Naklady'!G8+'SO01 D.1.4.a Pol'!G51+'SO02 D.1.4.a Pol'!G51+'SO03 D.1.4.a Pol'!G51</f>
        <v>0</v>
      </c>
      <c r="J89" s="157" t="str">
        <f aca="false">IF(I91=0,"",I89/I91*100)</f>
        <v/>
      </c>
    </row>
    <row r="90" customFormat="false" ht="36.75" hidden="false" customHeight="true" outlineLevel="0" collapsed="false">
      <c r="A90" s="152"/>
      <c r="B90" s="153" t="s">
        <v>26</v>
      </c>
      <c r="C90" s="154" t="s">
        <v>27</v>
      </c>
      <c r="D90" s="154"/>
      <c r="E90" s="154"/>
      <c r="F90" s="155" t="s">
        <v>26</v>
      </c>
      <c r="G90" s="156"/>
      <c r="H90" s="156"/>
      <c r="I90" s="156" t="n">
        <f aca="false">'VN a ON 01 Naklady'!G23</f>
        <v>0</v>
      </c>
      <c r="J90" s="157" t="str">
        <f aca="false">IF(I91=0,"",I90/I91*100)</f>
        <v/>
      </c>
    </row>
    <row r="91" customFormat="false" ht="25.5" hidden="false" customHeight="true" outlineLevel="0" collapsed="false">
      <c r="A91" s="158"/>
      <c r="B91" s="159" t="s">
        <v>47</v>
      </c>
      <c r="C91" s="160"/>
      <c r="D91" s="161"/>
      <c r="E91" s="161"/>
      <c r="F91" s="162"/>
      <c r="G91" s="163"/>
      <c r="H91" s="163"/>
      <c r="I91" s="163" t="n">
        <f aca="false">SUM(I62:I90)</f>
        <v>0</v>
      </c>
      <c r="J91" s="164" t="n">
        <f aca="false">SUM(J62:J90)</f>
        <v>0</v>
      </c>
    </row>
    <row r="92" customFormat="false" ht="12.75" hidden="false" customHeight="false" outlineLevel="0" collapsed="false">
      <c r="F92" s="165"/>
      <c r="G92" s="165"/>
      <c r="H92" s="165"/>
      <c r="I92" s="165"/>
      <c r="J92" s="166"/>
    </row>
    <row r="93" customFormat="false" ht="12.75" hidden="false" customHeight="false" outlineLevel="0" collapsed="false">
      <c r="F93" s="165"/>
      <c r="G93" s="165"/>
      <c r="H93" s="165"/>
      <c r="I93" s="165"/>
      <c r="J93" s="166"/>
    </row>
    <row r="94" customFormat="false" ht="12.75" hidden="false" customHeight="false" outlineLevel="0" collapsed="false">
      <c r="F94" s="165"/>
      <c r="G94" s="165"/>
      <c r="H94" s="165"/>
      <c r="I94" s="165"/>
      <c r="J94" s="166"/>
    </row>
  </sheetData>
  <sheetProtection algorithmName="SHA-512" hashValue="g+830xBX5eOEymmTNhdkVWYx8yNOIwIoNutGTxFsLKcRqyyJlRA35DHrLyxQIgGNOAROBjPTsebEVjao8l6SOA==" saltValue="0LphP8AaAaH5N11ZNd92ww==" spinCount="100000" sheet="true"/>
  <mergeCells count="84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B55:E55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123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124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125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126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TBqwvL8baXphzqYMD7eRSTzpuMRXFoFjqrCpfkGCarKQ+zVZYJFcOQpf7RKs6dph8Uljs8HlxC2EBjJFEoqfTg==" saltValue="QcvwF29KN42gBoJXP9+ob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AG1" s="0" t="s">
        <v>128</v>
      </c>
    </row>
    <row r="2" customFormat="false" ht="24.75" hidden="false" customHeight="true" outlineLevel="0" collapsed="false">
      <c r="A2" s="178" t="s">
        <v>124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29</v>
      </c>
    </row>
    <row r="3" customFormat="false" ht="24.75" hidden="false" customHeight="true" outlineLevel="0" collapsed="false">
      <c r="A3" s="178" t="s">
        <v>125</v>
      </c>
      <c r="B3" s="171" t="s">
        <v>130</v>
      </c>
      <c r="C3" s="179" t="s">
        <v>49</v>
      </c>
      <c r="D3" s="179"/>
      <c r="E3" s="179"/>
      <c r="F3" s="179"/>
      <c r="G3" s="179"/>
      <c r="AC3" s="176" t="s">
        <v>131</v>
      </c>
      <c r="AG3" s="0" t="s">
        <v>132</v>
      </c>
    </row>
    <row r="4" customFormat="false" ht="24.75" hidden="false" customHeight="true" outlineLevel="0" collapsed="false">
      <c r="A4" s="180" t="s">
        <v>126</v>
      </c>
      <c r="B4" s="181" t="s">
        <v>50</v>
      </c>
      <c r="C4" s="182" t="s">
        <v>49</v>
      </c>
      <c r="D4" s="182"/>
      <c r="E4" s="182"/>
      <c r="F4" s="182"/>
      <c r="G4" s="182"/>
      <c r="AG4" s="0" t="s">
        <v>13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34</v>
      </c>
      <c r="B6" s="184" t="s">
        <v>135</v>
      </c>
      <c r="C6" s="184" t="s">
        <v>136</v>
      </c>
      <c r="D6" s="185" t="s">
        <v>137</v>
      </c>
      <c r="E6" s="183" t="s">
        <v>138</v>
      </c>
      <c r="F6" s="186" t="s">
        <v>139</v>
      </c>
      <c r="G6" s="183" t="s">
        <v>20</v>
      </c>
      <c r="H6" s="187" t="s">
        <v>140</v>
      </c>
      <c r="I6" s="187" t="s">
        <v>141</v>
      </c>
      <c r="J6" s="187" t="s">
        <v>142</v>
      </c>
      <c r="K6" s="187" t="s">
        <v>143</v>
      </c>
      <c r="L6" s="187" t="s">
        <v>144</v>
      </c>
      <c r="M6" s="187" t="s">
        <v>145</v>
      </c>
      <c r="N6" s="187" t="s">
        <v>146</v>
      </c>
      <c r="O6" s="187" t="s">
        <v>147</v>
      </c>
      <c r="P6" s="187" t="s">
        <v>148</v>
      </c>
      <c r="Q6" s="187" t="s">
        <v>149</v>
      </c>
      <c r="R6" s="187" t="s">
        <v>150</v>
      </c>
      <c r="S6" s="187" t="s">
        <v>151</v>
      </c>
      <c r="T6" s="187" t="s">
        <v>152</v>
      </c>
      <c r="U6" s="187" t="s">
        <v>153</v>
      </c>
      <c r="V6" s="187" t="s">
        <v>154</v>
      </c>
      <c r="W6" s="187" t="s">
        <v>155</v>
      </c>
      <c r="X6" s="187" t="s">
        <v>156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57</v>
      </c>
      <c r="B8" s="191" t="s">
        <v>24</v>
      </c>
      <c r="C8" s="192" t="s">
        <v>25</v>
      </c>
      <c r="D8" s="193"/>
      <c r="E8" s="194"/>
      <c r="F8" s="195"/>
      <c r="G8" s="195" t="n">
        <f aca="false">SUMIF(AG9:AG22,"&lt;&gt;NOR",G9:G22)</f>
        <v>0</v>
      </c>
      <c r="H8" s="195"/>
      <c r="I8" s="195" t="n">
        <f aca="false">SUM(I9:I22)</f>
        <v>0</v>
      </c>
      <c r="J8" s="195"/>
      <c r="K8" s="195" t="n">
        <f aca="false">SUM(K9:K22)</f>
        <v>0</v>
      </c>
      <c r="L8" s="195"/>
      <c r="M8" s="195" t="n">
        <f aca="false">SUM(M9:M22)</f>
        <v>0</v>
      </c>
      <c r="N8" s="195"/>
      <c r="O8" s="195" t="n">
        <f aca="false">SUM(O9:O22)</f>
        <v>0</v>
      </c>
      <c r="P8" s="195"/>
      <c r="Q8" s="195" t="n">
        <f aca="false">SUM(Q9:Q22)</f>
        <v>0</v>
      </c>
      <c r="R8" s="195"/>
      <c r="S8" s="195"/>
      <c r="T8" s="196"/>
      <c r="U8" s="197"/>
      <c r="V8" s="197" t="n">
        <f aca="false">SUM(V9:V22)</f>
        <v>0</v>
      </c>
      <c r="W8" s="197"/>
      <c r="X8" s="197"/>
      <c r="AG8" s="0" t="s">
        <v>158</v>
      </c>
    </row>
    <row r="9" customFormat="false" ht="12.75" hidden="false" customHeight="false" outlineLevel="1" collapsed="false">
      <c r="A9" s="198" t="n">
        <v>1</v>
      </c>
      <c r="B9" s="199" t="s">
        <v>159</v>
      </c>
      <c r="C9" s="200" t="s">
        <v>160</v>
      </c>
      <c r="D9" s="201" t="s">
        <v>161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62</v>
      </c>
      <c r="T9" s="205" t="s">
        <v>163</v>
      </c>
      <c r="U9" s="206" t="n">
        <v>0</v>
      </c>
      <c r="V9" s="206" t="n">
        <f aca="false">ROUND(E9*U9,2)</f>
        <v>0</v>
      </c>
      <c r="W9" s="206"/>
      <c r="X9" s="206" t="s">
        <v>164</v>
      </c>
      <c r="Y9" s="207"/>
      <c r="Z9" s="207"/>
      <c r="AA9" s="207"/>
      <c r="AB9" s="207"/>
      <c r="AC9" s="207"/>
      <c r="AD9" s="207"/>
      <c r="AE9" s="207"/>
      <c r="AF9" s="207"/>
      <c r="AG9" s="207" t="s">
        <v>16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66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67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true" outlineLevel="1" collapsed="false">
      <c r="A11" s="208"/>
      <c r="B11" s="209"/>
      <c r="C11" s="211" t="s">
        <v>168</v>
      </c>
      <c r="D11" s="211"/>
      <c r="E11" s="211"/>
      <c r="F11" s="211"/>
      <c r="G11" s="211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67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12" t="n">
        <v>2</v>
      </c>
      <c r="B12" s="213" t="s">
        <v>169</v>
      </c>
      <c r="C12" s="214" t="s">
        <v>170</v>
      </c>
      <c r="D12" s="215" t="s">
        <v>161</v>
      </c>
      <c r="E12" s="216" t="n">
        <v>1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8" t="n">
        <v>0</v>
      </c>
      <c r="O12" s="218" t="n">
        <f aca="false">ROUND(E12*N12,2)</f>
        <v>0</v>
      </c>
      <c r="P12" s="218" t="n">
        <v>0</v>
      </c>
      <c r="Q12" s="218" t="n">
        <f aca="false">ROUND(E12*P12,2)</f>
        <v>0</v>
      </c>
      <c r="R12" s="218"/>
      <c r="S12" s="218" t="s">
        <v>162</v>
      </c>
      <c r="T12" s="219" t="s">
        <v>163</v>
      </c>
      <c r="U12" s="206" t="n">
        <v>0</v>
      </c>
      <c r="V12" s="206" t="n">
        <f aca="false">ROUND(E12*U12,2)</f>
        <v>0</v>
      </c>
      <c r="W12" s="206"/>
      <c r="X12" s="206" t="s">
        <v>164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65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12" t="n">
        <v>3</v>
      </c>
      <c r="B13" s="213" t="s">
        <v>171</v>
      </c>
      <c r="C13" s="214" t="s">
        <v>172</v>
      </c>
      <c r="D13" s="215" t="s">
        <v>161</v>
      </c>
      <c r="E13" s="216" t="n">
        <v>1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8" t="n">
        <v>0</v>
      </c>
      <c r="O13" s="218" t="n">
        <f aca="false">ROUND(E13*N13,2)</f>
        <v>0</v>
      </c>
      <c r="P13" s="218" t="n">
        <v>0</v>
      </c>
      <c r="Q13" s="218" t="n">
        <f aca="false">ROUND(E13*P13,2)</f>
        <v>0</v>
      </c>
      <c r="R13" s="218"/>
      <c r="S13" s="218" t="s">
        <v>162</v>
      </c>
      <c r="T13" s="219" t="s">
        <v>163</v>
      </c>
      <c r="U13" s="206" t="n">
        <v>0</v>
      </c>
      <c r="V13" s="206" t="n">
        <f aca="false">ROUND(E13*U13,2)</f>
        <v>0</v>
      </c>
      <c r="W13" s="206"/>
      <c r="X13" s="206" t="s">
        <v>164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65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12" t="n">
        <v>4</v>
      </c>
      <c r="B14" s="213" t="s">
        <v>173</v>
      </c>
      <c r="C14" s="214" t="s">
        <v>174</v>
      </c>
      <c r="D14" s="215" t="s">
        <v>161</v>
      </c>
      <c r="E14" s="216" t="n">
        <v>1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8" t="n">
        <v>0</v>
      </c>
      <c r="O14" s="218" t="n">
        <f aca="false">ROUND(E14*N14,2)</f>
        <v>0</v>
      </c>
      <c r="P14" s="218" t="n">
        <v>0</v>
      </c>
      <c r="Q14" s="218" t="n">
        <f aca="false">ROUND(E14*P14,2)</f>
        <v>0</v>
      </c>
      <c r="R14" s="218"/>
      <c r="S14" s="218" t="s">
        <v>162</v>
      </c>
      <c r="T14" s="219" t="s">
        <v>163</v>
      </c>
      <c r="U14" s="206" t="n">
        <v>0</v>
      </c>
      <c r="V14" s="206" t="n">
        <f aca="false">ROUND(E14*U14,2)</f>
        <v>0</v>
      </c>
      <c r="W14" s="206"/>
      <c r="X14" s="206" t="s">
        <v>164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65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12" t="n">
        <v>5</v>
      </c>
      <c r="B15" s="213" t="s">
        <v>175</v>
      </c>
      <c r="C15" s="214" t="s">
        <v>176</v>
      </c>
      <c r="D15" s="215" t="s">
        <v>161</v>
      </c>
      <c r="E15" s="216" t="n">
        <v>1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8" t="n">
        <v>0</v>
      </c>
      <c r="O15" s="218" t="n">
        <f aca="false">ROUND(E15*N15,2)</f>
        <v>0</v>
      </c>
      <c r="P15" s="218" t="n">
        <v>0</v>
      </c>
      <c r="Q15" s="218" t="n">
        <f aca="false">ROUND(E15*P15,2)</f>
        <v>0</v>
      </c>
      <c r="R15" s="218"/>
      <c r="S15" s="218" t="s">
        <v>162</v>
      </c>
      <c r="T15" s="219" t="s">
        <v>163</v>
      </c>
      <c r="U15" s="206" t="n">
        <v>0</v>
      </c>
      <c r="V15" s="206" t="n">
        <f aca="false">ROUND(E15*U15,2)</f>
        <v>0</v>
      </c>
      <c r="W15" s="206"/>
      <c r="X15" s="206" t="s">
        <v>164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65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12" t="n">
        <v>6</v>
      </c>
      <c r="B16" s="213" t="s">
        <v>177</v>
      </c>
      <c r="C16" s="214" t="s">
        <v>178</v>
      </c>
      <c r="D16" s="215" t="s">
        <v>161</v>
      </c>
      <c r="E16" s="216" t="n">
        <v>1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8" t="n">
        <v>0</v>
      </c>
      <c r="O16" s="218" t="n">
        <f aca="false">ROUND(E16*N16,2)</f>
        <v>0</v>
      </c>
      <c r="P16" s="218" t="n">
        <v>0</v>
      </c>
      <c r="Q16" s="218" t="n">
        <f aca="false">ROUND(E16*P16,2)</f>
        <v>0</v>
      </c>
      <c r="R16" s="218"/>
      <c r="S16" s="218" t="s">
        <v>162</v>
      </c>
      <c r="T16" s="219" t="s">
        <v>163</v>
      </c>
      <c r="U16" s="206" t="n">
        <v>0</v>
      </c>
      <c r="V16" s="206" t="n">
        <f aca="false">ROUND(E16*U16,2)</f>
        <v>0</v>
      </c>
      <c r="W16" s="206"/>
      <c r="X16" s="206" t="s">
        <v>164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65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7</v>
      </c>
      <c r="B17" s="199" t="s">
        <v>179</v>
      </c>
      <c r="C17" s="200" t="s">
        <v>180</v>
      </c>
      <c r="D17" s="201" t="s">
        <v>161</v>
      </c>
      <c r="E17" s="202" t="n">
        <v>1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162</v>
      </c>
      <c r="T17" s="205" t="s">
        <v>163</v>
      </c>
      <c r="U17" s="206" t="n">
        <v>0</v>
      </c>
      <c r="V17" s="206" t="n">
        <f aca="false">ROUND(E17*U17,2)</f>
        <v>0</v>
      </c>
      <c r="W17" s="206"/>
      <c r="X17" s="206" t="s">
        <v>164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65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208"/>
      <c r="B18" s="209"/>
      <c r="C18" s="210" t="s">
        <v>181</v>
      </c>
      <c r="D18" s="210"/>
      <c r="E18" s="210"/>
      <c r="F18" s="210"/>
      <c r="G18" s="210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67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20" t="str">
        <f aca="false">C18</f>
        <v>Náklady na ztížené podmínky provádění tam, kde se vyskytují omezující vlivy konkrétního prostředí, které mají prokazatelný vliv na</v>
      </c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true" outlineLevel="1" collapsed="false">
      <c r="A19" s="208"/>
      <c r="B19" s="209"/>
      <c r="C19" s="211" t="s">
        <v>182</v>
      </c>
      <c r="D19" s="211"/>
      <c r="E19" s="211"/>
      <c r="F19" s="211"/>
      <c r="G19" s="211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67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20" t="str">
        <f aca="false">C19</f>
        <v>provádění stavebních prací, Jedná se zejména o náklady související s extrémními podmínkami místa provádění.</v>
      </c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8</v>
      </c>
      <c r="B20" s="199" t="s">
        <v>183</v>
      </c>
      <c r="C20" s="200" t="s">
        <v>184</v>
      </c>
      <c r="D20" s="201" t="s">
        <v>161</v>
      </c>
      <c r="E20" s="202" t="n">
        <v>1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/>
      <c r="S20" s="204" t="s">
        <v>162</v>
      </c>
      <c r="T20" s="205" t="s">
        <v>163</v>
      </c>
      <c r="U20" s="206" t="n">
        <v>0</v>
      </c>
      <c r="V20" s="206" t="n">
        <f aca="false">ROUND(E20*U20,2)</f>
        <v>0</v>
      </c>
      <c r="W20" s="206"/>
      <c r="X20" s="206" t="s">
        <v>164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65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1" collapsed="false">
      <c r="A21" s="208"/>
      <c r="B21" s="209"/>
      <c r="C21" s="210" t="s">
        <v>185</v>
      </c>
      <c r="D21" s="210"/>
      <c r="E21" s="210"/>
      <c r="F21" s="210"/>
      <c r="G21" s="210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67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false" outlineLevel="1" collapsed="false">
      <c r="A22" s="212" t="n">
        <v>9</v>
      </c>
      <c r="B22" s="213" t="s">
        <v>186</v>
      </c>
      <c r="C22" s="214" t="s">
        <v>187</v>
      </c>
      <c r="D22" s="215" t="s">
        <v>188</v>
      </c>
      <c r="E22" s="216" t="n">
        <v>1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18"/>
      <c r="S22" s="218" t="s">
        <v>162</v>
      </c>
      <c r="T22" s="219" t="s">
        <v>163</v>
      </c>
      <c r="U22" s="206" t="n">
        <v>0</v>
      </c>
      <c r="V22" s="206" t="n">
        <f aca="false">ROUND(E22*U22,2)</f>
        <v>0</v>
      </c>
      <c r="W22" s="206"/>
      <c r="X22" s="206" t="s">
        <v>164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65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0" collapsed="false">
      <c r="A23" s="190" t="s">
        <v>157</v>
      </c>
      <c r="B23" s="191" t="s">
        <v>26</v>
      </c>
      <c r="C23" s="192" t="s">
        <v>27</v>
      </c>
      <c r="D23" s="193"/>
      <c r="E23" s="194"/>
      <c r="F23" s="195"/>
      <c r="G23" s="195" t="n">
        <f aca="false">SUMIF(AG24:AG37,"&lt;&gt;NOR",G24:G37)</f>
        <v>0</v>
      </c>
      <c r="H23" s="195"/>
      <c r="I23" s="195" t="n">
        <f aca="false">SUM(I24:I37)</f>
        <v>0</v>
      </c>
      <c r="J23" s="195"/>
      <c r="K23" s="195" t="n">
        <f aca="false">SUM(K24:K37)</f>
        <v>0</v>
      </c>
      <c r="L23" s="195"/>
      <c r="M23" s="195" t="n">
        <f aca="false">SUM(M24:M37)</f>
        <v>0</v>
      </c>
      <c r="N23" s="195"/>
      <c r="O23" s="195" t="n">
        <f aca="false">SUM(O24:O37)</f>
        <v>0</v>
      </c>
      <c r="P23" s="195"/>
      <c r="Q23" s="195" t="n">
        <f aca="false">SUM(Q24:Q37)</f>
        <v>0</v>
      </c>
      <c r="R23" s="195"/>
      <c r="S23" s="195"/>
      <c r="T23" s="196"/>
      <c r="U23" s="197"/>
      <c r="V23" s="197" t="n">
        <f aca="false">SUM(V24:V37)</f>
        <v>0</v>
      </c>
      <c r="W23" s="197"/>
      <c r="X23" s="197"/>
      <c r="AG23" s="0" t="s">
        <v>158</v>
      </c>
    </row>
    <row r="24" customFormat="false" ht="12.75" hidden="false" customHeight="false" outlineLevel="1" collapsed="false">
      <c r="A24" s="212" t="n">
        <v>10</v>
      </c>
      <c r="B24" s="213" t="s">
        <v>189</v>
      </c>
      <c r="C24" s="214" t="s">
        <v>190</v>
      </c>
      <c r="D24" s="215" t="s">
        <v>161</v>
      </c>
      <c r="E24" s="216" t="n">
        <v>1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18"/>
      <c r="S24" s="218" t="s">
        <v>162</v>
      </c>
      <c r="T24" s="219" t="s">
        <v>163</v>
      </c>
      <c r="U24" s="206" t="n">
        <v>0</v>
      </c>
      <c r="V24" s="206" t="n">
        <f aca="false">ROUND(E24*U24,2)</f>
        <v>0</v>
      </c>
      <c r="W24" s="206"/>
      <c r="X24" s="206" t="s">
        <v>164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65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12" t="n">
        <v>11</v>
      </c>
      <c r="B25" s="213" t="s">
        <v>191</v>
      </c>
      <c r="C25" s="214" t="s">
        <v>192</v>
      </c>
      <c r="D25" s="215" t="s">
        <v>161</v>
      </c>
      <c r="E25" s="216" t="n">
        <v>1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8" t="n">
        <v>0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18"/>
      <c r="S25" s="218" t="s">
        <v>162</v>
      </c>
      <c r="T25" s="219" t="s">
        <v>163</v>
      </c>
      <c r="U25" s="206" t="n">
        <v>0</v>
      </c>
      <c r="V25" s="206" t="n">
        <f aca="false">ROUND(E25*U25,2)</f>
        <v>0</v>
      </c>
      <c r="W25" s="206"/>
      <c r="X25" s="206" t="s">
        <v>164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65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12" t="n">
        <v>12</v>
      </c>
      <c r="B26" s="213" t="s">
        <v>193</v>
      </c>
      <c r="C26" s="214" t="s">
        <v>194</v>
      </c>
      <c r="D26" s="215" t="s">
        <v>161</v>
      </c>
      <c r="E26" s="216" t="n">
        <v>1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8" t="n">
        <v>0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18"/>
      <c r="S26" s="218" t="s">
        <v>162</v>
      </c>
      <c r="T26" s="219" t="s">
        <v>163</v>
      </c>
      <c r="U26" s="206" t="n">
        <v>0</v>
      </c>
      <c r="V26" s="206" t="n">
        <f aca="false">ROUND(E26*U26,2)</f>
        <v>0</v>
      </c>
      <c r="W26" s="206"/>
      <c r="X26" s="206" t="s">
        <v>164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65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22.5" hidden="false" customHeight="false" outlineLevel="1" collapsed="false">
      <c r="A27" s="212" t="n">
        <v>13</v>
      </c>
      <c r="B27" s="213" t="s">
        <v>195</v>
      </c>
      <c r="C27" s="214" t="s">
        <v>196</v>
      </c>
      <c r="D27" s="215" t="s">
        <v>188</v>
      </c>
      <c r="E27" s="216" t="n">
        <v>1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8" t="n">
        <v>0</v>
      </c>
      <c r="O27" s="218" t="n">
        <f aca="false">ROUND(E27*N27,2)</f>
        <v>0</v>
      </c>
      <c r="P27" s="218" t="n">
        <v>0</v>
      </c>
      <c r="Q27" s="218" t="n">
        <f aca="false">ROUND(E27*P27,2)</f>
        <v>0</v>
      </c>
      <c r="R27" s="218"/>
      <c r="S27" s="218" t="s">
        <v>162</v>
      </c>
      <c r="T27" s="219" t="s">
        <v>163</v>
      </c>
      <c r="U27" s="206" t="n">
        <v>0</v>
      </c>
      <c r="V27" s="206" t="n">
        <f aca="false">ROUND(E27*U27,2)</f>
        <v>0</v>
      </c>
      <c r="W27" s="206"/>
      <c r="X27" s="206" t="s">
        <v>164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65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22.5" hidden="false" customHeight="false" outlineLevel="1" collapsed="false">
      <c r="A28" s="212" t="n">
        <v>14</v>
      </c>
      <c r="B28" s="213" t="s">
        <v>197</v>
      </c>
      <c r="C28" s="214" t="s">
        <v>198</v>
      </c>
      <c r="D28" s="215" t="s">
        <v>188</v>
      </c>
      <c r="E28" s="216" t="n">
        <v>1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8" t="n">
        <v>0</v>
      </c>
      <c r="O28" s="218" t="n">
        <f aca="false">ROUND(E28*N28,2)</f>
        <v>0</v>
      </c>
      <c r="P28" s="218" t="n">
        <v>0</v>
      </c>
      <c r="Q28" s="218" t="n">
        <f aca="false">ROUND(E28*P28,2)</f>
        <v>0</v>
      </c>
      <c r="R28" s="218"/>
      <c r="S28" s="218" t="s">
        <v>162</v>
      </c>
      <c r="T28" s="219" t="s">
        <v>163</v>
      </c>
      <c r="U28" s="206" t="n">
        <v>0</v>
      </c>
      <c r="V28" s="206" t="n">
        <f aca="false">ROUND(E28*U28,2)</f>
        <v>0</v>
      </c>
      <c r="W28" s="206"/>
      <c r="X28" s="206" t="s">
        <v>164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165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33.75" hidden="false" customHeight="false" outlineLevel="1" collapsed="false">
      <c r="A29" s="198" t="n">
        <v>15</v>
      </c>
      <c r="B29" s="199" t="s">
        <v>199</v>
      </c>
      <c r="C29" s="200" t="s">
        <v>200</v>
      </c>
      <c r="D29" s="201" t="s">
        <v>188</v>
      </c>
      <c r="E29" s="202" t="n">
        <v>1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 t="s">
        <v>162</v>
      </c>
      <c r="T29" s="205" t="s">
        <v>163</v>
      </c>
      <c r="U29" s="206" t="n">
        <v>0</v>
      </c>
      <c r="V29" s="206" t="n">
        <f aca="false">ROUND(E29*U29,2)</f>
        <v>0</v>
      </c>
      <c r="W29" s="206"/>
      <c r="X29" s="206" t="s">
        <v>164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65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true" outlineLevel="1" collapsed="false">
      <c r="A30" s="208"/>
      <c r="B30" s="209"/>
      <c r="C30" s="210" t="s">
        <v>201</v>
      </c>
      <c r="D30" s="210"/>
      <c r="E30" s="210"/>
      <c r="F30" s="210"/>
      <c r="G30" s="210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67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12" t="n">
        <v>16</v>
      </c>
      <c r="B31" s="213" t="s">
        <v>202</v>
      </c>
      <c r="C31" s="214" t="s">
        <v>203</v>
      </c>
      <c r="D31" s="215" t="s">
        <v>188</v>
      </c>
      <c r="E31" s="216" t="n">
        <v>1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18"/>
      <c r="S31" s="218" t="s">
        <v>162</v>
      </c>
      <c r="T31" s="219" t="s">
        <v>163</v>
      </c>
      <c r="U31" s="206" t="n">
        <v>0</v>
      </c>
      <c r="V31" s="206" t="n">
        <f aca="false">ROUND(E31*U31,2)</f>
        <v>0</v>
      </c>
      <c r="W31" s="206"/>
      <c r="X31" s="206" t="s">
        <v>164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65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22.5" hidden="false" customHeight="false" outlineLevel="1" collapsed="false">
      <c r="A32" s="212" t="n">
        <v>17</v>
      </c>
      <c r="B32" s="213" t="s">
        <v>204</v>
      </c>
      <c r="C32" s="214" t="s">
        <v>205</v>
      </c>
      <c r="D32" s="215" t="s">
        <v>188</v>
      </c>
      <c r="E32" s="216" t="n">
        <v>1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8" t="n">
        <v>0</v>
      </c>
      <c r="O32" s="218" t="n">
        <f aca="false">ROUND(E32*N32,2)</f>
        <v>0</v>
      </c>
      <c r="P32" s="218" t="n">
        <v>0</v>
      </c>
      <c r="Q32" s="218" t="n">
        <f aca="false">ROUND(E32*P32,2)</f>
        <v>0</v>
      </c>
      <c r="R32" s="218"/>
      <c r="S32" s="218" t="s">
        <v>162</v>
      </c>
      <c r="T32" s="219" t="s">
        <v>163</v>
      </c>
      <c r="U32" s="206" t="n">
        <v>0</v>
      </c>
      <c r="V32" s="206" t="n">
        <f aca="false">ROUND(E32*U32,2)</f>
        <v>0</v>
      </c>
      <c r="W32" s="206"/>
      <c r="X32" s="206" t="s">
        <v>164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65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12" t="n">
        <v>18</v>
      </c>
      <c r="B33" s="213" t="s">
        <v>206</v>
      </c>
      <c r="C33" s="214" t="s">
        <v>207</v>
      </c>
      <c r="D33" s="215" t="s">
        <v>161</v>
      </c>
      <c r="E33" s="216" t="n">
        <v>1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8" t="n">
        <v>0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18"/>
      <c r="S33" s="218" t="s">
        <v>162</v>
      </c>
      <c r="T33" s="219" t="s">
        <v>163</v>
      </c>
      <c r="U33" s="206" t="n">
        <v>0</v>
      </c>
      <c r="V33" s="206" t="n">
        <f aca="false">ROUND(E33*U33,2)</f>
        <v>0</v>
      </c>
      <c r="W33" s="206"/>
      <c r="X33" s="206" t="s">
        <v>164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65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12" t="n">
        <v>19</v>
      </c>
      <c r="B34" s="213" t="s">
        <v>208</v>
      </c>
      <c r="C34" s="214" t="s">
        <v>209</v>
      </c>
      <c r="D34" s="215" t="s">
        <v>161</v>
      </c>
      <c r="E34" s="216" t="n">
        <v>1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18"/>
      <c r="S34" s="218" t="s">
        <v>162</v>
      </c>
      <c r="T34" s="219" t="s">
        <v>163</v>
      </c>
      <c r="U34" s="206" t="n">
        <v>0</v>
      </c>
      <c r="V34" s="206" t="n">
        <f aca="false">ROUND(E34*U34,2)</f>
        <v>0</v>
      </c>
      <c r="W34" s="206"/>
      <c r="X34" s="206" t="s">
        <v>164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165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12" t="n">
        <v>20</v>
      </c>
      <c r="B35" s="213" t="s">
        <v>210</v>
      </c>
      <c r="C35" s="214" t="s">
        <v>211</v>
      </c>
      <c r="D35" s="215" t="s">
        <v>161</v>
      </c>
      <c r="E35" s="216" t="n">
        <v>1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18"/>
      <c r="S35" s="218" t="s">
        <v>162</v>
      </c>
      <c r="T35" s="219" t="s">
        <v>163</v>
      </c>
      <c r="U35" s="206" t="n">
        <v>0</v>
      </c>
      <c r="V35" s="206" t="n">
        <f aca="false">ROUND(E35*U35,2)</f>
        <v>0</v>
      </c>
      <c r="W35" s="206"/>
      <c r="X35" s="206" t="s">
        <v>164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65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22.5" hidden="false" customHeight="false" outlineLevel="1" collapsed="false">
      <c r="A36" s="212" t="n">
        <v>21</v>
      </c>
      <c r="B36" s="213" t="s">
        <v>212</v>
      </c>
      <c r="C36" s="214" t="s">
        <v>213</v>
      </c>
      <c r="D36" s="215" t="s">
        <v>188</v>
      </c>
      <c r="E36" s="216" t="n">
        <v>1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18"/>
      <c r="S36" s="218" t="s">
        <v>162</v>
      </c>
      <c r="T36" s="219" t="s">
        <v>163</v>
      </c>
      <c r="U36" s="206" t="n">
        <v>0</v>
      </c>
      <c r="V36" s="206" t="n">
        <f aca="false">ROUND(E36*U36,2)</f>
        <v>0</v>
      </c>
      <c r="W36" s="206"/>
      <c r="X36" s="206" t="s">
        <v>164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165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198" t="n">
        <v>22</v>
      </c>
      <c r="B37" s="199" t="s">
        <v>214</v>
      </c>
      <c r="C37" s="200" t="s">
        <v>215</v>
      </c>
      <c r="D37" s="201" t="s">
        <v>188</v>
      </c>
      <c r="E37" s="202" t="n">
        <v>1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/>
      <c r="S37" s="204" t="s">
        <v>162</v>
      </c>
      <c r="T37" s="205" t="s">
        <v>163</v>
      </c>
      <c r="U37" s="206" t="n">
        <v>0</v>
      </c>
      <c r="V37" s="206" t="n">
        <f aca="false">ROUND(E37*U37,2)</f>
        <v>0</v>
      </c>
      <c r="W37" s="206"/>
      <c r="X37" s="206" t="s">
        <v>164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165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0" collapsed="false">
      <c r="A38" s="167"/>
      <c r="B38" s="173"/>
      <c r="C38" s="221"/>
      <c r="D38" s="175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AE38" s="0" t="n">
        <v>15</v>
      </c>
      <c r="AF38" s="0" t="n">
        <v>21</v>
      </c>
      <c r="AG38" s="0" t="s">
        <v>144</v>
      </c>
    </row>
    <row r="39" customFormat="false" ht="12.75" hidden="false" customHeight="false" outlineLevel="0" collapsed="false">
      <c r="A39" s="222"/>
      <c r="B39" s="223" t="s">
        <v>20</v>
      </c>
      <c r="C39" s="224"/>
      <c r="D39" s="225"/>
      <c r="E39" s="226"/>
      <c r="F39" s="226"/>
      <c r="G39" s="227" t="n">
        <f aca="false">G8+G23</f>
        <v>0</v>
      </c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AE39" s="0" t="n">
        <f aca="false">SUMIF(L7:L37,AE38,G7:G37)</f>
        <v>0</v>
      </c>
      <c r="AF39" s="0" t="n">
        <f aca="false">SUMIF(L7:L37,AF38,G7:G37)</f>
        <v>0</v>
      </c>
      <c r="AG39" s="0" t="s">
        <v>216</v>
      </c>
    </row>
    <row r="40" customFormat="false" ht="12.75" hidden="false" customHeight="false" outlineLevel="0" collapsed="false">
      <c r="C40" s="228"/>
      <c r="D40" s="111"/>
      <c r="AG40" s="0" t="s">
        <v>217</v>
      </c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</sheetData>
  <sheetProtection algorithmName="SHA-512" hashValue="IpK/ZwO5Ro7sQc6CHHzaydgCIVat7hsEroEm2nuMgCJOrA1cVc37XRIv/VAXPbvKBz55dZwkFR7SeocfpdB51w==" saltValue="dWgK43r3H+I8LiPzEWGQ9g==" spinCount="100000" sheet="true"/>
  <mergeCells count="10">
    <mergeCell ref="A1:G1"/>
    <mergeCell ref="C2:G2"/>
    <mergeCell ref="C3:G3"/>
    <mergeCell ref="C4:G4"/>
    <mergeCell ref="C10:G10"/>
    <mergeCell ref="C11:G11"/>
    <mergeCell ref="C18:G18"/>
    <mergeCell ref="C19:G19"/>
    <mergeCell ref="C21:G21"/>
    <mergeCell ref="C30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218</v>
      </c>
      <c r="B1" s="177"/>
      <c r="C1" s="177"/>
      <c r="D1" s="177"/>
      <c r="E1" s="177"/>
      <c r="F1" s="177"/>
      <c r="G1" s="177"/>
      <c r="AG1" s="0" t="s">
        <v>128</v>
      </c>
    </row>
    <row r="2" customFormat="false" ht="24.75" hidden="false" customHeight="true" outlineLevel="0" collapsed="false">
      <c r="A2" s="178" t="s">
        <v>124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29</v>
      </c>
    </row>
    <row r="3" customFormat="false" ht="24.75" hidden="false" customHeight="true" outlineLevel="0" collapsed="false">
      <c r="A3" s="178" t="s">
        <v>125</v>
      </c>
      <c r="B3" s="171" t="s">
        <v>52</v>
      </c>
      <c r="C3" s="179" t="s">
        <v>53</v>
      </c>
      <c r="D3" s="179"/>
      <c r="E3" s="179"/>
      <c r="F3" s="179"/>
      <c r="G3" s="179"/>
      <c r="AC3" s="176" t="s">
        <v>129</v>
      </c>
      <c r="AG3" s="0" t="s">
        <v>132</v>
      </c>
    </row>
    <row r="4" customFormat="false" ht="24.75" hidden="false" customHeight="true" outlineLevel="0" collapsed="false">
      <c r="A4" s="180" t="s">
        <v>126</v>
      </c>
      <c r="B4" s="181" t="s">
        <v>54</v>
      </c>
      <c r="C4" s="182" t="s">
        <v>55</v>
      </c>
      <c r="D4" s="182"/>
      <c r="E4" s="182"/>
      <c r="F4" s="182"/>
      <c r="G4" s="182"/>
      <c r="AG4" s="0" t="s">
        <v>13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34</v>
      </c>
      <c r="B6" s="184" t="s">
        <v>135</v>
      </c>
      <c r="C6" s="184" t="s">
        <v>136</v>
      </c>
      <c r="D6" s="185" t="s">
        <v>137</v>
      </c>
      <c r="E6" s="183" t="s">
        <v>138</v>
      </c>
      <c r="F6" s="186" t="s">
        <v>139</v>
      </c>
      <c r="G6" s="183" t="s">
        <v>20</v>
      </c>
      <c r="H6" s="187" t="s">
        <v>140</v>
      </c>
      <c r="I6" s="187" t="s">
        <v>141</v>
      </c>
      <c r="J6" s="187" t="s">
        <v>142</v>
      </c>
      <c r="K6" s="187" t="s">
        <v>143</v>
      </c>
      <c r="L6" s="187" t="s">
        <v>144</v>
      </c>
      <c r="M6" s="187" t="s">
        <v>145</v>
      </c>
      <c r="N6" s="187" t="s">
        <v>146</v>
      </c>
      <c r="O6" s="187" t="s">
        <v>147</v>
      </c>
      <c r="P6" s="187" t="s">
        <v>148</v>
      </c>
      <c r="Q6" s="187" t="s">
        <v>149</v>
      </c>
      <c r="R6" s="187" t="s">
        <v>150</v>
      </c>
      <c r="S6" s="187" t="s">
        <v>151</v>
      </c>
      <c r="T6" s="187" t="s">
        <v>152</v>
      </c>
      <c r="U6" s="187" t="s">
        <v>153</v>
      </c>
      <c r="V6" s="187" t="s">
        <v>154</v>
      </c>
      <c r="W6" s="187" t="s">
        <v>155</v>
      </c>
      <c r="X6" s="187" t="s">
        <v>156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57</v>
      </c>
      <c r="B8" s="191" t="s">
        <v>68</v>
      </c>
      <c r="C8" s="192" t="s">
        <v>69</v>
      </c>
      <c r="D8" s="193"/>
      <c r="E8" s="194"/>
      <c r="F8" s="195"/>
      <c r="G8" s="195" t="n">
        <f aca="false">SUMIF(AG9:AG19,"&lt;&gt;NOR",G9:G19)</f>
        <v>0</v>
      </c>
      <c r="H8" s="195"/>
      <c r="I8" s="195" t="n">
        <f aca="false">SUM(I9:I19)</f>
        <v>0</v>
      </c>
      <c r="J8" s="195"/>
      <c r="K8" s="195" t="n">
        <f aca="false">SUM(K9:K19)</f>
        <v>0</v>
      </c>
      <c r="L8" s="195"/>
      <c r="M8" s="195" t="n">
        <f aca="false">SUM(M9:M19)</f>
        <v>0</v>
      </c>
      <c r="N8" s="195"/>
      <c r="O8" s="195" t="n">
        <f aca="false">SUM(O9:O19)</f>
        <v>2.55</v>
      </c>
      <c r="P8" s="195"/>
      <c r="Q8" s="195" t="n">
        <f aca="false">SUM(Q9:Q19)</f>
        <v>0</v>
      </c>
      <c r="R8" s="195"/>
      <c r="S8" s="195"/>
      <c r="T8" s="196"/>
      <c r="U8" s="197"/>
      <c r="V8" s="197" t="n">
        <f aca="false">SUM(V9:V19)</f>
        <v>40.25</v>
      </c>
      <c r="W8" s="197"/>
      <c r="X8" s="197"/>
      <c r="AG8" s="0" t="s">
        <v>158</v>
      </c>
    </row>
    <row r="9" customFormat="false" ht="12.75" hidden="false" customHeight="false" outlineLevel="1" collapsed="false">
      <c r="A9" s="198" t="n">
        <v>1</v>
      </c>
      <c r="B9" s="199" t="s">
        <v>219</v>
      </c>
      <c r="C9" s="200" t="s">
        <v>220</v>
      </c>
      <c r="D9" s="201" t="s">
        <v>221</v>
      </c>
      <c r="E9" s="202" t="n">
        <v>7.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222</v>
      </c>
      <c r="S9" s="204" t="s">
        <v>223</v>
      </c>
      <c r="T9" s="205" t="s">
        <v>223</v>
      </c>
      <c r="U9" s="206" t="n">
        <v>4.655</v>
      </c>
      <c r="V9" s="206" t="n">
        <f aca="false">ROUND(E9*U9,2)</f>
        <v>34.91</v>
      </c>
      <c r="W9" s="206"/>
      <c r="X9" s="206" t="s">
        <v>224</v>
      </c>
      <c r="Y9" s="207"/>
      <c r="Z9" s="207"/>
      <c r="AA9" s="207"/>
      <c r="AB9" s="207"/>
      <c r="AC9" s="207"/>
      <c r="AD9" s="207"/>
      <c r="AE9" s="207"/>
      <c r="AF9" s="207"/>
      <c r="AG9" s="207" t="s">
        <v>22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29" t="s">
        <v>226</v>
      </c>
      <c r="D10" s="229"/>
      <c r="E10" s="229"/>
      <c r="F10" s="229"/>
      <c r="G10" s="229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227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228</v>
      </c>
      <c r="C11" s="200" t="s">
        <v>229</v>
      </c>
      <c r="D11" s="201" t="s">
        <v>221</v>
      </c>
      <c r="E11" s="202" t="n">
        <v>7.5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 t="s">
        <v>230</v>
      </c>
      <c r="S11" s="204" t="s">
        <v>223</v>
      </c>
      <c r="T11" s="205" t="s">
        <v>223</v>
      </c>
      <c r="U11" s="206" t="n">
        <v>0.105</v>
      </c>
      <c r="V11" s="206" t="n">
        <f aca="false">ROUND(E11*U11,2)</f>
        <v>0.79</v>
      </c>
      <c r="W11" s="206"/>
      <c r="X11" s="206" t="s">
        <v>224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225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true" outlineLevel="1" collapsed="false">
      <c r="A12" s="208"/>
      <c r="B12" s="209"/>
      <c r="C12" s="229" t="s">
        <v>231</v>
      </c>
      <c r="D12" s="229"/>
      <c r="E12" s="229"/>
      <c r="F12" s="229"/>
      <c r="G12" s="229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227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20" t="str">
        <f aca="false">C12</f>
        <v>s přehozením výkopku do 3 m nebo s naložením na dopravní prostředek v horninách rozpojitelných bez předchozího rozrušení, příplatek za lepivost hornin</v>
      </c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3</v>
      </c>
      <c r="B13" s="199" t="s">
        <v>232</v>
      </c>
      <c r="C13" s="200" t="s">
        <v>233</v>
      </c>
      <c r="D13" s="201" t="s">
        <v>221</v>
      </c>
      <c r="E13" s="202" t="n">
        <v>7.5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 t="s">
        <v>222</v>
      </c>
      <c r="S13" s="204" t="s">
        <v>223</v>
      </c>
      <c r="T13" s="205" t="s">
        <v>223</v>
      </c>
      <c r="U13" s="206" t="n">
        <v>0.087</v>
      </c>
      <c r="V13" s="206" t="n">
        <f aca="false">ROUND(E13*U13,2)</f>
        <v>0.65</v>
      </c>
      <c r="W13" s="206"/>
      <c r="X13" s="206" t="s">
        <v>224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225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1" collapsed="false">
      <c r="A14" s="208"/>
      <c r="B14" s="209"/>
      <c r="C14" s="229" t="s">
        <v>234</v>
      </c>
      <c r="D14" s="229"/>
      <c r="E14" s="229"/>
      <c r="F14" s="229"/>
      <c r="G14" s="229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227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4</v>
      </c>
      <c r="B15" s="199" t="s">
        <v>235</v>
      </c>
      <c r="C15" s="200" t="s">
        <v>236</v>
      </c>
      <c r="D15" s="201" t="s">
        <v>221</v>
      </c>
      <c r="E15" s="202" t="n">
        <v>1.5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1.7</v>
      </c>
      <c r="O15" s="204" t="n">
        <f aca="false">ROUND(E15*N15,2)</f>
        <v>2.55</v>
      </c>
      <c r="P15" s="204" t="n">
        <v>0</v>
      </c>
      <c r="Q15" s="204" t="n">
        <f aca="false">ROUND(E15*P15,2)</f>
        <v>0</v>
      </c>
      <c r="R15" s="204" t="s">
        <v>222</v>
      </c>
      <c r="S15" s="204" t="s">
        <v>223</v>
      </c>
      <c r="T15" s="205" t="s">
        <v>223</v>
      </c>
      <c r="U15" s="206" t="n">
        <v>1.587</v>
      </c>
      <c r="V15" s="206" t="n">
        <f aca="false">ROUND(E15*U15,2)</f>
        <v>2.38</v>
      </c>
      <c r="W15" s="206"/>
      <c r="X15" s="206" t="s">
        <v>224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225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22.5" hidden="false" customHeight="true" outlineLevel="1" collapsed="false">
      <c r="A16" s="208"/>
      <c r="B16" s="209"/>
      <c r="C16" s="229" t="s">
        <v>237</v>
      </c>
      <c r="D16" s="229"/>
      <c r="E16" s="229"/>
      <c r="F16" s="229"/>
      <c r="G16" s="229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227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20" t="str">
        <f aca="false">C16</f>
        <v>sypaninou z vhodných hornin tř. 1 - 4 nebo materiálem připraveným podél výkopu ve vzdálenosti do 3 m od jeho kraje, pro jakoukoliv hloubku výkopu a jakoukoliv míru zhutnění,</v>
      </c>
      <c r="BB16" s="207"/>
      <c r="BC16" s="207"/>
      <c r="BD16" s="207"/>
      <c r="BE16" s="207"/>
      <c r="BF16" s="207"/>
      <c r="BG16" s="207"/>
      <c r="BH16" s="207"/>
    </row>
    <row r="17" customFormat="false" ht="22.5" hidden="false" customHeight="false" outlineLevel="1" collapsed="false">
      <c r="A17" s="198" t="n">
        <v>5</v>
      </c>
      <c r="B17" s="199" t="s">
        <v>238</v>
      </c>
      <c r="C17" s="200" t="s">
        <v>239</v>
      </c>
      <c r="D17" s="201" t="s">
        <v>221</v>
      </c>
      <c r="E17" s="202" t="n">
        <v>7.5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 t="s">
        <v>222</v>
      </c>
      <c r="S17" s="204" t="s">
        <v>223</v>
      </c>
      <c r="T17" s="205" t="s">
        <v>223</v>
      </c>
      <c r="U17" s="206" t="n">
        <v>0.202</v>
      </c>
      <c r="V17" s="206" t="n">
        <f aca="false">ROUND(E17*U17,2)</f>
        <v>1.52</v>
      </c>
      <c r="W17" s="206"/>
      <c r="X17" s="206" t="s">
        <v>224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225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208"/>
      <c r="B18" s="209"/>
      <c r="C18" s="229" t="s">
        <v>240</v>
      </c>
      <c r="D18" s="229"/>
      <c r="E18" s="229"/>
      <c r="F18" s="229"/>
      <c r="G18" s="229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227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true" outlineLevel="1" collapsed="false">
      <c r="A19" s="208"/>
      <c r="B19" s="209"/>
      <c r="C19" s="211" t="s">
        <v>241</v>
      </c>
      <c r="D19" s="211"/>
      <c r="E19" s="211"/>
      <c r="F19" s="211"/>
      <c r="G19" s="211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67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0" collapsed="false">
      <c r="A20" s="190" t="s">
        <v>157</v>
      </c>
      <c r="B20" s="191" t="s">
        <v>70</v>
      </c>
      <c r="C20" s="192" t="s">
        <v>71</v>
      </c>
      <c r="D20" s="193"/>
      <c r="E20" s="194"/>
      <c r="F20" s="195"/>
      <c r="G20" s="195" t="n">
        <f aca="false">SUMIF(AG21:AG21,"&lt;&gt;NOR",G21:G21)</f>
        <v>0</v>
      </c>
      <c r="H20" s="195"/>
      <c r="I20" s="195" t="n">
        <f aca="false">SUM(I21:I21)</f>
        <v>0</v>
      </c>
      <c r="J20" s="195"/>
      <c r="K20" s="195" t="n">
        <f aca="false">SUM(K21:K21)</f>
        <v>0</v>
      </c>
      <c r="L20" s="195"/>
      <c r="M20" s="195" t="n">
        <f aca="false">SUM(M21:M21)</f>
        <v>0</v>
      </c>
      <c r="N20" s="195"/>
      <c r="O20" s="195" t="n">
        <f aca="false">SUM(O21:O21)</f>
        <v>0</v>
      </c>
      <c r="P20" s="195"/>
      <c r="Q20" s="195" t="n">
        <f aca="false">SUM(Q21:Q21)</f>
        <v>0</v>
      </c>
      <c r="R20" s="195"/>
      <c r="S20" s="195"/>
      <c r="T20" s="196"/>
      <c r="U20" s="197"/>
      <c r="V20" s="197" t="n">
        <f aca="false">SUM(V21:V21)</f>
        <v>0</v>
      </c>
      <c r="W20" s="197"/>
      <c r="X20" s="197"/>
      <c r="AG20" s="0" t="s">
        <v>158</v>
      </c>
    </row>
    <row r="21" customFormat="false" ht="12.75" hidden="false" customHeight="false" outlineLevel="1" collapsed="false">
      <c r="A21" s="212" t="n">
        <v>6</v>
      </c>
      <c r="B21" s="213" t="s">
        <v>242</v>
      </c>
      <c r="C21" s="214" t="s">
        <v>243</v>
      </c>
      <c r="D21" s="215" t="s">
        <v>244</v>
      </c>
      <c r="E21" s="216" t="n">
        <v>1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8" t="n">
        <v>0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18"/>
      <c r="S21" s="218" t="s">
        <v>162</v>
      </c>
      <c r="T21" s="219" t="s">
        <v>163</v>
      </c>
      <c r="U21" s="206" t="n">
        <v>0</v>
      </c>
      <c r="V21" s="206" t="n">
        <f aca="false">ROUND(E21*U21,2)</f>
        <v>0</v>
      </c>
      <c r="W21" s="206"/>
      <c r="X21" s="206" t="s">
        <v>224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245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0" collapsed="false">
      <c r="A22" s="190" t="s">
        <v>157</v>
      </c>
      <c r="B22" s="191" t="s">
        <v>106</v>
      </c>
      <c r="C22" s="192" t="s">
        <v>107</v>
      </c>
      <c r="D22" s="193"/>
      <c r="E22" s="194"/>
      <c r="F22" s="195"/>
      <c r="G22" s="195" t="n">
        <f aca="false">SUMIF(AG23:AG23,"&lt;&gt;NOR",G23:G23)</f>
        <v>0</v>
      </c>
      <c r="H22" s="195"/>
      <c r="I22" s="195" t="n">
        <f aca="false">SUM(I23:I23)</f>
        <v>0</v>
      </c>
      <c r="J22" s="195"/>
      <c r="K22" s="195" t="n">
        <f aca="false">SUM(K23:K23)</f>
        <v>0</v>
      </c>
      <c r="L22" s="195"/>
      <c r="M22" s="195" t="n">
        <f aca="false">SUM(M23:M23)</f>
        <v>0</v>
      </c>
      <c r="N22" s="195"/>
      <c r="O22" s="195" t="n">
        <f aca="false">SUM(O23:O23)</f>
        <v>0</v>
      </c>
      <c r="P22" s="195"/>
      <c r="Q22" s="195" t="n">
        <f aca="false">SUM(Q23:Q23)</f>
        <v>0</v>
      </c>
      <c r="R22" s="195"/>
      <c r="S22" s="195"/>
      <c r="T22" s="196"/>
      <c r="U22" s="197"/>
      <c r="V22" s="197" t="n">
        <f aca="false">SUM(V23:V23)</f>
        <v>0.8</v>
      </c>
      <c r="W22" s="197"/>
      <c r="X22" s="197"/>
      <c r="AG22" s="0" t="s">
        <v>158</v>
      </c>
    </row>
    <row r="23" customFormat="false" ht="12.75" hidden="false" customHeight="false" outlineLevel="1" collapsed="false">
      <c r="A23" s="212" t="n">
        <v>7</v>
      </c>
      <c r="B23" s="213" t="s">
        <v>246</v>
      </c>
      <c r="C23" s="214" t="s">
        <v>247</v>
      </c>
      <c r="D23" s="215" t="s">
        <v>248</v>
      </c>
      <c r="E23" s="216" t="n">
        <v>16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8" t="n">
        <v>2E-005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18"/>
      <c r="S23" s="218" t="s">
        <v>223</v>
      </c>
      <c r="T23" s="219" t="s">
        <v>223</v>
      </c>
      <c r="U23" s="206" t="n">
        <v>0.05</v>
      </c>
      <c r="V23" s="206" t="n">
        <f aca="false">ROUND(E23*U23,2)</f>
        <v>0.8</v>
      </c>
      <c r="W23" s="206"/>
      <c r="X23" s="206" t="s">
        <v>224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225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0" collapsed="false">
      <c r="A24" s="190" t="s">
        <v>157</v>
      </c>
      <c r="B24" s="191" t="s">
        <v>68</v>
      </c>
      <c r="C24" s="192" t="s">
        <v>69</v>
      </c>
      <c r="D24" s="193"/>
      <c r="E24" s="194"/>
      <c r="F24" s="195"/>
      <c r="G24" s="195" t="n">
        <f aca="false">SUMIF(AG25:AG26,"&lt;&gt;NOR",G25:G26)</f>
        <v>0</v>
      </c>
      <c r="H24" s="195"/>
      <c r="I24" s="195" t="n">
        <f aca="false">SUM(I25:I26)</f>
        <v>0</v>
      </c>
      <c r="J24" s="195"/>
      <c r="K24" s="195" t="n">
        <f aca="false">SUM(K25:K26)</f>
        <v>0</v>
      </c>
      <c r="L24" s="195"/>
      <c r="M24" s="195" t="n">
        <f aca="false">SUM(M25:M26)</f>
        <v>0</v>
      </c>
      <c r="N24" s="195"/>
      <c r="O24" s="195" t="n">
        <f aca="false">SUM(O25:O26)</f>
        <v>0</v>
      </c>
      <c r="P24" s="195"/>
      <c r="Q24" s="195" t="n">
        <f aca="false">SUM(Q25:Q26)</f>
        <v>0</v>
      </c>
      <c r="R24" s="195"/>
      <c r="S24" s="195"/>
      <c r="T24" s="196"/>
      <c r="U24" s="197"/>
      <c r="V24" s="197" t="n">
        <f aca="false">SUM(V25:V26)</f>
        <v>1.44</v>
      </c>
      <c r="W24" s="197"/>
      <c r="X24" s="197"/>
      <c r="AG24" s="0" t="s">
        <v>158</v>
      </c>
    </row>
    <row r="25" customFormat="false" ht="22.5" hidden="false" customHeight="false" outlineLevel="1" collapsed="false">
      <c r="A25" s="198" t="n">
        <v>8</v>
      </c>
      <c r="B25" s="199" t="s">
        <v>249</v>
      </c>
      <c r="C25" s="200" t="s">
        <v>250</v>
      </c>
      <c r="D25" s="201" t="s">
        <v>248</v>
      </c>
      <c r="E25" s="202" t="n">
        <v>16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 t="s">
        <v>251</v>
      </c>
      <c r="S25" s="204" t="s">
        <v>223</v>
      </c>
      <c r="T25" s="205" t="s">
        <v>223</v>
      </c>
      <c r="U25" s="206" t="n">
        <v>0.09</v>
      </c>
      <c r="V25" s="206" t="n">
        <f aca="false">ROUND(E25*U25,2)</f>
        <v>1.44</v>
      </c>
      <c r="W25" s="206"/>
      <c r="X25" s="206" t="s">
        <v>224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225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true" outlineLevel="1" collapsed="false">
      <c r="A26" s="208"/>
      <c r="B26" s="209"/>
      <c r="C26" s="229" t="s">
        <v>252</v>
      </c>
      <c r="D26" s="229"/>
      <c r="E26" s="229"/>
      <c r="F26" s="229"/>
      <c r="G26" s="229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227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0" collapsed="false">
      <c r="A27" s="190" t="s">
        <v>157</v>
      </c>
      <c r="B27" s="191" t="s">
        <v>86</v>
      </c>
      <c r="C27" s="192" t="s">
        <v>87</v>
      </c>
      <c r="D27" s="193"/>
      <c r="E27" s="194"/>
      <c r="F27" s="195"/>
      <c r="G27" s="195" t="n">
        <f aca="false">SUMIF(AG28:AG28,"&lt;&gt;NOR",G28:G28)</f>
        <v>0</v>
      </c>
      <c r="H27" s="195"/>
      <c r="I27" s="195" t="n">
        <f aca="false">SUM(I28:I28)</f>
        <v>0</v>
      </c>
      <c r="J27" s="195"/>
      <c r="K27" s="195" t="n">
        <f aca="false">SUM(K28:K28)</f>
        <v>0</v>
      </c>
      <c r="L27" s="195"/>
      <c r="M27" s="195" t="n">
        <f aca="false">SUM(M28:M28)</f>
        <v>0</v>
      </c>
      <c r="N27" s="195"/>
      <c r="O27" s="195" t="n">
        <f aca="false">SUM(O28:O28)</f>
        <v>0</v>
      </c>
      <c r="P27" s="195"/>
      <c r="Q27" s="195" t="n">
        <f aca="false">SUM(Q28:Q28)</f>
        <v>0</v>
      </c>
      <c r="R27" s="195"/>
      <c r="S27" s="195"/>
      <c r="T27" s="196"/>
      <c r="U27" s="197"/>
      <c r="V27" s="197" t="n">
        <f aca="false">SUM(V28:V28)</f>
        <v>0</v>
      </c>
      <c r="W27" s="197"/>
      <c r="X27" s="197"/>
      <c r="AG27" s="0" t="s">
        <v>158</v>
      </c>
    </row>
    <row r="28" customFormat="false" ht="12.75" hidden="false" customHeight="false" outlineLevel="1" collapsed="false">
      <c r="A28" s="212" t="n">
        <v>9</v>
      </c>
      <c r="B28" s="213" t="s">
        <v>253</v>
      </c>
      <c r="C28" s="214" t="s">
        <v>254</v>
      </c>
      <c r="D28" s="215" t="s">
        <v>188</v>
      </c>
      <c r="E28" s="216" t="n">
        <v>1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8" t="n">
        <v>0</v>
      </c>
      <c r="O28" s="218" t="n">
        <f aca="false">ROUND(E28*N28,2)</f>
        <v>0</v>
      </c>
      <c r="P28" s="218" t="n">
        <v>0</v>
      </c>
      <c r="Q28" s="218" t="n">
        <f aca="false">ROUND(E28*P28,2)</f>
        <v>0</v>
      </c>
      <c r="R28" s="218"/>
      <c r="S28" s="218" t="s">
        <v>162</v>
      </c>
      <c r="T28" s="219" t="s">
        <v>163</v>
      </c>
      <c r="U28" s="206" t="n">
        <v>0</v>
      </c>
      <c r="V28" s="206" t="n">
        <f aca="false">ROUND(E28*U28,2)</f>
        <v>0</v>
      </c>
      <c r="W28" s="206"/>
      <c r="X28" s="206" t="s">
        <v>224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225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0" collapsed="false">
      <c r="A29" s="190" t="s">
        <v>157</v>
      </c>
      <c r="B29" s="191" t="s">
        <v>72</v>
      </c>
      <c r="C29" s="192" t="s">
        <v>73</v>
      </c>
      <c r="D29" s="193"/>
      <c r="E29" s="194"/>
      <c r="F29" s="195"/>
      <c r="G29" s="195" t="n">
        <f aca="false">SUMIF(AG30:AG30,"&lt;&gt;NOR",G30:G30)</f>
        <v>0</v>
      </c>
      <c r="H29" s="195"/>
      <c r="I29" s="195" t="n">
        <f aca="false">SUM(I30:I30)</f>
        <v>0</v>
      </c>
      <c r="J29" s="195"/>
      <c r="K29" s="195" t="n">
        <f aca="false">SUM(K30:K30)</f>
        <v>0</v>
      </c>
      <c r="L29" s="195"/>
      <c r="M29" s="195" t="n">
        <f aca="false">SUM(M30:M30)</f>
        <v>0</v>
      </c>
      <c r="N29" s="195"/>
      <c r="O29" s="195" t="n">
        <f aca="false">SUM(O30:O30)</f>
        <v>0</v>
      </c>
      <c r="P29" s="195"/>
      <c r="Q29" s="195" t="n">
        <f aca="false">SUM(Q30:Q30)</f>
        <v>0</v>
      </c>
      <c r="R29" s="195"/>
      <c r="S29" s="195"/>
      <c r="T29" s="196"/>
      <c r="U29" s="197"/>
      <c r="V29" s="197" t="n">
        <f aca="false">SUM(V30:V30)</f>
        <v>0.52</v>
      </c>
      <c r="W29" s="197"/>
      <c r="X29" s="197"/>
      <c r="AG29" s="0" t="s">
        <v>158</v>
      </c>
    </row>
    <row r="30" customFormat="false" ht="12.75" hidden="false" customHeight="false" outlineLevel="1" collapsed="false">
      <c r="A30" s="212" t="n">
        <v>10</v>
      </c>
      <c r="B30" s="213" t="s">
        <v>255</v>
      </c>
      <c r="C30" s="214" t="s">
        <v>256</v>
      </c>
      <c r="D30" s="215" t="s">
        <v>248</v>
      </c>
      <c r="E30" s="216" t="n">
        <v>5.5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8" t="n">
        <v>0.0005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18" t="s">
        <v>257</v>
      </c>
      <c r="S30" s="218" t="s">
        <v>223</v>
      </c>
      <c r="T30" s="219" t="s">
        <v>223</v>
      </c>
      <c r="U30" s="206" t="n">
        <v>0.094</v>
      </c>
      <c r="V30" s="206" t="n">
        <f aca="false">ROUND(E30*U30,2)</f>
        <v>0.52</v>
      </c>
      <c r="W30" s="206"/>
      <c r="X30" s="206" t="s">
        <v>224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245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0" collapsed="false">
      <c r="A31" s="190" t="s">
        <v>157</v>
      </c>
      <c r="B31" s="191" t="s">
        <v>78</v>
      </c>
      <c r="C31" s="192" t="s">
        <v>79</v>
      </c>
      <c r="D31" s="193"/>
      <c r="E31" s="194"/>
      <c r="F31" s="195"/>
      <c r="G31" s="195" t="n">
        <f aca="false">SUMIF(AG32:AG35,"&lt;&gt;NOR",G32:G35)</f>
        <v>0</v>
      </c>
      <c r="H31" s="195"/>
      <c r="I31" s="195" t="n">
        <f aca="false">SUM(I32:I35)</f>
        <v>0</v>
      </c>
      <c r="J31" s="195"/>
      <c r="K31" s="195" t="n">
        <f aca="false">SUM(K32:K35)</f>
        <v>0</v>
      </c>
      <c r="L31" s="195"/>
      <c r="M31" s="195" t="n">
        <f aca="false">SUM(M32:M35)</f>
        <v>0</v>
      </c>
      <c r="N31" s="195"/>
      <c r="O31" s="195" t="n">
        <f aca="false">SUM(O32:O35)</f>
        <v>1.14</v>
      </c>
      <c r="P31" s="195"/>
      <c r="Q31" s="195" t="n">
        <f aca="false">SUM(Q32:Q35)</f>
        <v>0</v>
      </c>
      <c r="R31" s="195"/>
      <c r="S31" s="195"/>
      <c r="T31" s="196"/>
      <c r="U31" s="197"/>
      <c r="V31" s="197" t="n">
        <f aca="false">SUM(V32:V35)</f>
        <v>1.16</v>
      </c>
      <c r="W31" s="197"/>
      <c r="X31" s="197"/>
      <c r="AG31" s="0" t="s">
        <v>158</v>
      </c>
    </row>
    <row r="32" customFormat="false" ht="12.75" hidden="false" customHeight="false" outlineLevel="1" collapsed="false">
      <c r="A32" s="198" t="n">
        <v>11</v>
      </c>
      <c r="B32" s="199" t="s">
        <v>258</v>
      </c>
      <c r="C32" s="200" t="s">
        <v>259</v>
      </c>
      <c r="D32" s="201" t="s">
        <v>221</v>
      </c>
      <c r="E32" s="202" t="n">
        <v>0.45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2.525</v>
      </c>
      <c r="O32" s="204" t="n">
        <f aca="false">ROUND(E32*N32,2)</f>
        <v>1.14</v>
      </c>
      <c r="P32" s="204" t="n">
        <v>0</v>
      </c>
      <c r="Q32" s="204" t="n">
        <f aca="false">ROUND(E32*P32,2)</f>
        <v>0</v>
      </c>
      <c r="R32" s="204" t="s">
        <v>260</v>
      </c>
      <c r="S32" s="204" t="s">
        <v>223</v>
      </c>
      <c r="T32" s="205" t="s">
        <v>223</v>
      </c>
      <c r="U32" s="206" t="n">
        <v>2.58</v>
      </c>
      <c r="V32" s="206" t="n">
        <f aca="false">ROUND(E32*U32,2)</f>
        <v>1.16</v>
      </c>
      <c r="W32" s="206"/>
      <c r="X32" s="206" t="s">
        <v>224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245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true" outlineLevel="1" collapsed="false">
      <c r="A33" s="208"/>
      <c r="B33" s="209"/>
      <c r="C33" s="229" t="s">
        <v>261</v>
      </c>
      <c r="D33" s="229"/>
      <c r="E33" s="229"/>
      <c r="F33" s="229"/>
      <c r="G33" s="229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227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true" outlineLevel="1" collapsed="false">
      <c r="A34" s="208"/>
      <c r="B34" s="209"/>
      <c r="C34" s="211" t="s">
        <v>262</v>
      </c>
      <c r="D34" s="211"/>
      <c r="E34" s="211"/>
      <c r="F34" s="211"/>
      <c r="G34" s="211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67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30" t="s">
        <v>263</v>
      </c>
      <c r="D35" s="231"/>
      <c r="E35" s="232" t="n">
        <v>0.45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264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0" collapsed="false">
      <c r="A36" s="190" t="s">
        <v>157</v>
      </c>
      <c r="B36" s="191" t="s">
        <v>82</v>
      </c>
      <c r="C36" s="192" t="s">
        <v>83</v>
      </c>
      <c r="D36" s="193"/>
      <c r="E36" s="194"/>
      <c r="F36" s="195"/>
      <c r="G36" s="195" t="n">
        <f aca="false">SUMIF(AG37:AG38,"&lt;&gt;NOR",G37:G38)</f>
        <v>0</v>
      </c>
      <c r="H36" s="195"/>
      <c r="I36" s="195" t="n">
        <f aca="false">SUM(I37:I38)</f>
        <v>0</v>
      </c>
      <c r="J36" s="195"/>
      <c r="K36" s="195" t="n">
        <f aca="false">SUM(K37:K38)</f>
        <v>0</v>
      </c>
      <c r="L36" s="195"/>
      <c r="M36" s="195" t="n">
        <f aca="false">SUM(M37:M38)</f>
        <v>0</v>
      </c>
      <c r="N36" s="195"/>
      <c r="O36" s="195" t="n">
        <f aca="false">SUM(O37:O38)</f>
        <v>0</v>
      </c>
      <c r="P36" s="195"/>
      <c r="Q36" s="195" t="n">
        <f aca="false">SUM(Q37:Q38)</f>
        <v>0.99</v>
      </c>
      <c r="R36" s="195"/>
      <c r="S36" s="195"/>
      <c r="T36" s="196"/>
      <c r="U36" s="197"/>
      <c r="V36" s="197" t="n">
        <f aca="false">SUM(V37:V38)</f>
        <v>3.24</v>
      </c>
      <c r="W36" s="197"/>
      <c r="X36" s="197"/>
      <c r="AG36" s="0" t="s">
        <v>158</v>
      </c>
    </row>
    <row r="37" customFormat="false" ht="22.5" hidden="false" customHeight="false" outlineLevel="1" collapsed="false">
      <c r="A37" s="198" t="n">
        <v>12</v>
      </c>
      <c r="B37" s="199" t="s">
        <v>265</v>
      </c>
      <c r="C37" s="200" t="s">
        <v>266</v>
      </c>
      <c r="D37" s="201" t="s">
        <v>221</v>
      </c>
      <c r="E37" s="202" t="n">
        <v>0.45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2.2</v>
      </c>
      <c r="Q37" s="204" t="n">
        <f aca="false">ROUND(E37*P37,2)</f>
        <v>0.99</v>
      </c>
      <c r="R37" s="204" t="s">
        <v>267</v>
      </c>
      <c r="S37" s="204" t="s">
        <v>223</v>
      </c>
      <c r="T37" s="205" t="s">
        <v>223</v>
      </c>
      <c r="U37" s="206" t="n">
        <v>7.195</v>
      </c>
      <c r="V37" s="206" t="n">
        <f aca="false">ROUND(E37*U37,2)</f>
        <v>3.24</v>
      </c>
      <c r="W37" s="206"/>
      <c r="X37" s="206" t="s">
        <v>224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225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30" t="s">
        <v>263</v>
      </c>
      <c r="D38" s="231"/>
      <c r="E38" s="232" t="n">
        <v>0.45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264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0" collapsed="false">
      <c r="A39" s="190" t="s">
        <v>157</v>
      </c>
      <c r="B39" s="191" t="s">
        <v>68</v>
      </c>
      <c r="C39" s="192" t="s">
        <v>69</v>
      </c>
      <c r="D39" s="193"/>
      <c r="E39" s="194"/>
      <c r="F39" s="195"/>
      <c r="G39" s="195" t="n">
        <f aca="false">SUMIF(AG40:AG42,"&lt;&gt;NOR",G40:G42)</f>
        <v>0</v>
      </c>
      <c r="H39" s="195"/>
      <c r="I39" s="195" t="n">
        <f aca="false">SUM(I40:I42)</f>
        <v>0</v>
      </c>
      <c r="J39" s="195"/>
      <c r="K39" s="195" t="n">
        <f aca="false">SUM(K40:K42)</f>
        <v>0</v>
      </c>
      <c r="L39" s="195"/>
      <c r="M39" s="195" t="n">
        <f aca="false">SUM(M40:M42)</f>
        <v>0</v>
      </c>
      <c r="N39" s="195"/>
      <c r="O39" s="195" t="n">
        <f aca="false">SUM(O40:O42)</f>
        <v>0</v>
      </c>
      <c r="P39" s="195"/>
      <c r="Q39" s="195" t="n">
        <f aca="false">SUM(Q40:Q42)</f>
        <v>0</v>
      </c>
      <c r="R39" s="195"/>
      <c r="S39" s="195"/>
      <c r="T39" s="196"/>
      <c r="U39" s="197"/>
      <c r="V39" s="197" t="n">
        <f aca="false">SUM(V40:V42)</f>
        <v>19.79</v>
      </c>
      <c r="W39" s="197"/>
      <c r="X39" s="197"/>
      <c r="AG39" s="0" t="s">
        <v>158</v>
      </c>
    </row>
    <row r="40" customFormat="false" ht="22.5" hidden="false" customHeight="false" outlineLevel="1" collapsed="false">
      <c r="A40" s="198" t="n">
        <v>13</v>
      </c>
      <c r="B40" s="199" t="s">
        <v>268</v>
      </c>
      <c r="C40" s="200" t="s">
        <v>269</v>
      </c>
      <c r="D40" s="201" t="s">
        <v>221</v>
      </c>
      <c r="E40" s="202" t="n">
        <v>0.65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 t="s">
        <v>222</v>
      </c>
      <c r="S40" s="204" t="s">
        <v>223</v>
      </c>
      <c r="T40" s="205" t="s">
        <v>223</v>
      </c>
      <c r="U40" s="206" t="n">
        <v>30.439</v>
      </c>
      <c r="V40" s="206" t="n">
        <f aca="false">ROUND(E40*U40,2)</f>
        <v>19.79</v>
      </c>
      <c r="W40" s="206"/>
      <c r="X40" s="206" t="s">
        <v>224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225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true" outlineLevel="1" collapsed="false">
      <c r="A41" s="208"/>
      <c r="B41" s="209"/>
      <c r="C41" s="229" t="s">
        <v>270</v>
      </c>
      <c r="D41" s="229"/>
      <c r="E41" s="229"/>
      <c r="F41" s="229"/>
      <c r="G41" s="229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227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1" collapsed="false">
      <c r="A42" s="208"/>
      <c r="B42" s="209"/>
      <c r="C42" s="211" t="s">
        <v>271</v>
      </c>
      <c r="D42" s="211"/>
      <c r="E42" s="211"/>
      <c r="F42" s="211"/>
      <c r="G42" s="211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67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0" collapsed="false">
      <c r="A43" s="190" t="s">
        <v>157</v>
      </c>
      <c r="B43" s="191" t="s">
        <v>120</v>
      </c>
      <c r="C43" s="192" t="s">
        <v>121</v>
      </c>
      <c r="D43" s="193"/>
      <c r="E43" s="194"/>
      <c r="F43" s="195"/>
      <c r="G43" s="195" t="n">
        <f aca="false">SUMIF(AG44:AG48,"&lt;&gt;NOR",G44:G48)</f>
        <v>0</v>
      </c>
      <c r="H43" s="195"/>
      <c r="I43" s="195" t="n">
        <f aca="false">SUM(I44:I48)</f>
        <v>0</v>
      </c>
      <c r="J43" s="195"/>
      <c r="K43" s="195" t="n">
        <f aca="false">SUM(K44:K48)</f>
        <v>0</v>
      </c>
      <c r="L43" s="195"/>
      <c r="M43" s="195" t="n">
        <f aca="false">SUM(M44:M48)</f>
        <v>0</v>
      </c>
      <c r="N43" s="195"/>
      <c r="O43" s="195" t="n">
        <f aca="false">SUM(O44:O48)</f>
        <v>0</v>
      </c>
      <c r="P43" s="195"/>
      <c r="Q43" s="195" t="n">
        <f aca="false">SUM(Q44:Q48)</f>
        <v>0</v>
      </c>
      <c r="R43" s="195"/>
      <c r="S43" s="195"/>
      <c r="T43" s="196"/>
      <c r="U43" s="197"/>
      <c r="V43" s="197" t="n">
        <f aca="false">SUM(V44:V48)</f>
        <v>1.43</v>
      </c>
      <c r="W43" s="197"/>
      <c r="X43" s="197"/>
      <c r="AG43" s="0" t="s">
        <v>158</v>
      </c>
    </row>
    <row r="44" customFormat="false" ht="22.5" hidden="false" customHeight="false" outlineLevel="1" collapsed="false">
      <c r="A44" s="198" t="n">
        <v>14</v>
      </c>
      <c r="B44" s="199" t="s">
        <v>272</v>
      </c>
      <c r="C44" s="200" t="s">
        <v>273</v>
      </c>
      <c r="D44" s="201" t="s">
        <v>274</v>
      </c>
      <c r="E44" s="202" t="n">
        <v>2.42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 t="s">
        <v>257</v>
      </c>
      <c r="S44" s="204" t="s">
        <v>223</v>
      </c>
      <c r="T44" s="205" t="s">
        <v>223</v>
      </c>
      <c r="U44" s="206" t="n">
        <v>0.099</v>
      </c>
      <c r="V44" s="206" t="n">
        <f aca="false">ROUND(E44*U44,2)</f>
        <v>0.24</v>
      </c>
      <c r="W44" s="206"/>
      <c r="X44" s="206" t="s">
        <v>224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225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true" outlineLevel="1" collapsed="false">
      <c r="A45" s="208"/>
      <c r="B45" s="209"/>
      <c r="C45" s="229" t="s">
        <v>275</v>
      </c>
      <c r="D45" s="229"/>
      <c r="E45" s="229"/>
      <c r="F45" s="229"/>
      <c r="G45" s="229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227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8" t="n">
        <v>15</v>
      </c>
      <c r="B46" s="199" t="s">
        <v>276</v>
      </c>
      <c r="C46" s="200" t="s">
        <v>277</v>
      </c>
      <c r="D46" s="201" t="s">
        <v>274</v>
      </c>
      <c r="E46" s="202" t="n">
        <v>2.42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 t="s">
        <v>267</v>
      </c>
      <c r="S46" s="204" t="s">
        <v>223</v>
      </c>
      <c r="T46" s="205" t="s">
        <v>223</v>
      </c>
      <c r="U46" s="206" t="n">
        <v>0.49</v>
      </c>
      <c r="V46" s="206" t="n">
        <f aca="false">ROUND(E46*U46,2)</f>
        <v>1.19</v>
      </c>
      <c r="W46" s="206"/>
      <c r="X46" s="206" t="s">
        <v>224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225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true" outlineLevel="1" collapsed="false">
      <c r="A47" s="208"/>
      <c r="B47" s="209"/>
      <c r="C47" s="210" t="s">
        <v>278</v>
      </c>
      <c r="D47" s="210"/>
      <c r="E47" s="210"/>
      <c r="F47" s="210"/>
      <c r="G47" s="210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67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12" t="n">
        <v>16</v>
      </c>
      <c r="B48" s="213" t="s">
        <v>279</v>
      </c>
      <c r="C48" s="214" t="s">
        <v>280</v>
      </c>
      <c r="D48" s="215" t="s">
        <v>274</v>
      </c>
      <c r="E48" s="216" t="n">
        <v>2.42</v>
      </c>
      <c r="F48" s="217"/>
      <c r="G48" s="218" t="n">
        <f aca="false">ROUND(E48*F48,2)</f>
        <v>0</v>
      </c>
      <c r="H48" s="217"/>
      <c r="I48" s="218" t="n">
        <f aca="false">ROUND(E48*H48,2)</f>
        <v>0</v>
      </c>
      <c r="J48" s="217"/>
      <c r="K48" s="218" t="n">
        <f aca="false">ROUND(E48*J48,2)</f>
        <v>0</v>
      </c>
      <c r="L48" s="218" t="n">
        <v>21</v>
      </c>
      <c r="M48" s="218" t="n">
        <f aca="false">G48*(1+L48/100)</f>
        <v>0</v>
      </c>
      <c r="N48" s="218" t="n">
        <v>0</v>
      </c>
      <c r="O48" s="218" t="n">
        <f aca="false">ROUND(E48*N48,2)</f>
        <v>0</v>
      </c>
      <c r="P48" s="218" t="n">
        <v>0</v>
      </c>
      <c r="Q48" s="218" t="n">
        <f aca="false">ROUND(E48*P48,2)</f>
        <v>0</v>
      </c>
      <c r="R48" s="218" t="s">
        <v>267</v>
      </c>
      <c r="S48" s="218" t="s">
        <v>223</v>
      </c>
      <c r="T48" s="219" t="s">
        <v>223</v>
      </c>
      <c r="U48" s="206" t="n">
        <v>0</v>
      </c>
      <c r="V48" s="206" t="n">
        <f aca="false">ROUND(E48*U48,2)</f>
        <v>0</v>
      </c>
      <c r="W48" s="206"/>
      <c r="X48" s="206" t="s">
        <v>224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225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0" collapsed="false">
      <c r="A49" s="190" t="s">
        <v>157</v>
      </c>
      <c r="B49" s="191" t="s">
        <v>68</v>
      </c>
      <c r="C49" s="192" t="s">
        <v>69</v>
      </c>
      <c r="D49" s="193"/>
      <c r="E49" s="194"/>
      <c r="F49" s="195"/>
      <c r="G49" s="195" t="n">
        <f aca="false">SUMIF(AG50:AG50,"&lt;&gt;NOR",G50:G50)</f>
        <v>0</v>
      </c>
      <c r="H49" s="195"/>
      <c r="I49" s="195" t="n">
        <f aca="false">SUM(I50:I50)</f>
        <v>0</v>
      </c>
      <c r="J49" s="195"/>
      <c r="K49" s="195" t="n">
        <f aca="false">SUM(K50:K50)</f>
        <v>0</v>
      </c>
      <c r="L49" s="195"/>
      <c r="M49" s="195" t="n">
        <f aca="false">SUM(M50:M50)</f>
        <v>0</v>
      </c>
      <c r="N49" s="195"/>
      <c r="O49" s="195" t="n">
        <f aca="false">SUM(O50:O50)</f>
        <v>0</v>
      </c>
      <c r="P49" s="195"/>
      <c r="Q49" s="195" t="n">
        <f aca="false">SUM(Q50:Q50)</f>
        <v>0</v>
      </c>
      <c r="R49" s="195"/>
      <c r="S49" s="195"/>
      <c r="T49" s="196"/>
      <c r="U49" s="197"/>
      <c r="V49" s="197" t="n">
        <f aca="false">SUM(V50:V50)</f>
        <v>0</v>
      </c>
      <c r="W49" s="197"/>
      <c r="X49" s="197"/>
      <c r="AG49" s="0" t="s">
        <v>158</v>
      </c>
    </row>
    <row r="50" customFormat="false" ht="12.75" hidden="false" customHeight="false" outlineLevel="1" collapsed="false">
      <c r="A50" s="212" t="n">
        <v>17</v>
      </c>
      <c r="B50" s="213" t="s">
        <v>281</v>
      </c>
      <c r="C50" s="214" t="s">
        <v>282</v>
      </c>
      <c r="D50" s="215" t="s">
        <v>244</v>
      </c>
      <c r="E50" s="216" t="n">
        <v>1</v>
      </c>
      <c r="F50" s="217"/>
      <c r="G50" s="218" t="n">
        <f aca="false">ROUND(E50*F50,2)</f>
        <v>0</v>
      </c>
      <c r="H50" s="217"/>
      <c r="I50" s="218" t="n">
        <f aca="false">ROUND(E50*H50,2)</f>
        <v>0</v>
      </c>
      <c r="J50" s="217"/>
      <c r="K50" s="218" t="n">
        <f aca="false">ROUND(E50*J50,2)</f>
        <v>0</v>
      </c>
      <c r="L50" s="218" t="n">
        <v>21</v>
      </c>
      <c r="M50" s="218" t="n">
        <f aca="false">G50*(1+L50/100)</f>
        <v>0</v>
      </c>
      <c r="N50" s="218" t="n">
        <v>0</v>
      </c>
      <c r="O50" s="218" t="n">
        <f aca="false">ROUND(E50*N50,2)</f>
        <v>0</v>
      </c>
      <c r="P50" s="218" t="n">
        <v>0</v>
      </c>
      <c r="Q50" s="218" t="n">
        <f aca="false">ROUND(E50*P50,2)</f>
        <v>0</v>
      </c>
      <c r="R50" s="218"/>
      <c r="S50" s="218" t="s">
        <v>223</v>
      </c>
      <c r="T50" s="219" t="s">
        <v>163</v>
      </c>
      <c r="U50" s="206" t="n">
        <v>0</v>
      </c>
      <c r="V50" s="206" t="n">
        <f aca="false">ROUND(E50*U50,2)</f>
        <v>0</v>
      </c>
      <c r="W50" s="206"/>
      <c r="X50" s="206" t="s">
        <v>224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225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0" collapsed="false">
      <c r="A51" s="190" t="s">
        <v>157</v>
      </c>
      <c r="B51" s="191" t="s">
        <v>24</v>
      </c>
      <c r="C51" s="192" t="s">
        <v>25</v>
      </c>
      <c r="D51" s="193"/>
      <c r="E51" s="194"/>
      <c r="F51" s="195"/>
      <c r="G51" s="195" t="n">
        <f aca="false">SUMIF(AG52:AG53,"&lt;&gt;NOR",G52:G53)</f>
        <v>0</v>
      </c>
      <c r="H51" s="195"/>
      <c r="I51" s="195" t="n">
        <f aca="false">SUM(I52:I53)</f>
        <v>0</v>
      </c>
      <c r="J51" s="195"/>
      <c r="K51" s="195" t="n">
        <f aca="false">SUM(K52:K53)</f>
        <v>0</v>
      </c>
      <c r="L51" s="195"/>
      <c r="M51" s="195" t="n">
        <f aca="false">SUM(M52:M53)</f>
        <v>0</v>
      </c>
      <c r="N51" s="195"/>
      <c r="O51" s="195" t="n">
        <f aca="false">SUM(O52:O53)</f>
        <v>0</v>
      </c>
      <c r="P51" s="195"/>
      <c r="Q51" s="195" t="n">
        <f aca="false">SUM(Q52:Q53)</f>
        <v>0</v>
      </c>
      <c r="R51" s="195"/>
      <c r="S51" s="195"/>
      <c r="T51" s="196"/>
      <c r="U51" s="197"/>
      <c r="V51" s="197" t="n">
        <f aca="false">SUM(V52:V53)</f>
        <v>0</v>
      </c>
      <c r="W51" s="197"/>
      <c r="X51" s="197"/>
      <c r="AG51" s="0" t="s">
        <v>158</v>
      </c>
    </row>
    <row r="52" customFormat="false" ht="12.75" hidden="false" customHeight="false" outlineLevel="1" collapsed="false">
      <c r="A52" s="198" t="n">
        <v>18</v>
      </c>
      <c r="B52" s="199" t="s">
        <v>283</v>
      </c>
      <c r="C52" s="200" t="s">
        <v>284</v>
      </c>
      <c r="D52" s="201" t="s">
        <v>161</v>
      </c>
      <c r="E52" s="202" t="n">
        <v>1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4"/>
      <c r="S52" s="204" t="s">
        <v>223</v>
      </c>
      <c r="T52" s="205" t="s">
        <v>163</v>
      </c>
      <c r="U52" s="206" t="n">
        <v>0</v>
      </c>
      <c r="V52" s="206" t="n">
        <f aca="false">ROUND(E52*U52,2)</f>
        <v>0</v>
      </c>
      <c r="W52" s="206"/>
      <c r="X52" s="206" t="s">
        <v>164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65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true" outlineLevel="1" collapsed="false">
      <c r="A53" s="208"/>
      <c r="B53" s="209"/>
      <c r="C53" s="210" t="s">
        <v>285</v>
      </c>
      <c r="D53" s="210"/>
      <c r="E53" s="210"/>
      <c r="F53" s="210"/>
      <c r="G53" s="210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67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20" t="str">
        <f aca="false">C53</f>
        <v>Zaměření a vytýčení stávajících inženýrských sítí v místě stavby z hlediska jejich ochrany při provádění stavby.</v>
      </c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0" collapsed="false">
      <c r="A54" s="190" t="s">
        <v>157</v>
      </c>
      <c r="B54" s="191" t="s">
        <v>84</v>
      </c>
      <c r="C54" s="192" t="s">
        <v>85</v>
      </c>
      <c r="D54" s="193"/>
      <c r="E54" s="194"/>
      <c r="F54" s="195"/>
      <c r="G54" s="195" t="n">
        <f aca="false">SUMIF(AG55:AG56,"&lt;&gt;NOR",G55:G56)</f>
        <v>0</v>
      </c>
      <c r="H54" s="195"/>
      <c r="I54" s="195" t="n">
        <f aca="false">SUM(I55:I56)</f>
        <v>0</v>
      </c>
      <c r="J54" s="195"/>
      <c r="K54" s="195" t="n">
        <f aca="false">SUM(K55:K56)</f>
        <v>0</v>
      </c>
      <c r="L54" s="195"/>
      <c r="M54" s="195" t="n">
        <f aca="false">SUM(M55:M56)</f>
        <v>0</v>
      </c>
      <c r="N54" s="195"/>
      <c r="O54" s="195" t="n">
        <f aca="false">SUM(O55:O56)</f>
        <v>0</v>
      </c>
      <c r="P54" s="195"/>
      <c r="Q54" s="195" t="n">
        <f aca="false">SUM(Q55:Q56)</f>
        <v>0</v>
      </c>
      <c r="R54" s="195"/>
      <c r="S54" s="195"/>
      <c r="T54" s="196"/>
      <c r="U54" s="197"/>
      <c r="V54" s="197" t="n">
        <f aca="false">SUM(V55:V56)</f>
        <v>0</v>
      </c>
      <c r="W54" s="197"/>
      <c r="X54" s="197"/>
      <c r="AG54" s="0" t="s">
        <v>158</v>
      </c>
    </row>
    <row r="55" customFormat="false" ht="12.75" hidden="false" customHeight="false" outlineLevel="1" collapsed="false">
      <c r="A55" s="198" t="n">
        <v>19</v>
      </c>
      <c r="B55" s="199" t="s">
        <v>159</v>
      </c>
      <c r="C55" s="200" t="s">
        <v>160</v>
      </c>
      <c r="D55" s="201" t="s">
        <v>161</v>
      </c>
      <c r="E55" s="202" t="n">
        <v>1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4"/>
      <c r="S55" s="204" t="s">
        <v>223</v>
      </c>
      <c r="T55" s="205" t="s">
        <v>163</v>
      </c>
      <c r="U55" s="206" t="n">
        <v>0</v>
      </c>
      <c r="V55" s="206" t="n">
        <f aca="false">ROUND(E55*U55,2)</f>
        <v>0</v>
      </c>
      <c r="W55" s="206"/>
      <c r="X55" s="206" t="s">
        <v>164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65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1" collapsed="false">
      <c r="A56" s="208"/>
      <c r="B56" s="209"/>
      <c r="C56" s="210" t="s">
        <v>286</v>
      </c>
      <c r="D56" s="210"/>
      <c r="E56" s="210"/>
      <c r="F56" s="210"/>
      <c r="G56" s="210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67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0" collapsed="false">
      <c r="A57" s="190" t="s">
        <v>157</v>
      </c>
      <c r="B57" s="191" t="s">
        <v>76</v>
      </c>
      <c r="C57" s="192" t="s">
        <v>77</v>
      </c>
      <c r="D57" s="193"/>
      <c r="E57" s="194"/>
      <c r="F57" s="195"/>
      <c r="G57" s="195" t="n">
        <f aca="false">SUMIF(AG58:AG64,"&lt;&gt;NOR",G58:G64)</f>
        <v>0</v>
      </c>
      <c r="H57" s="195"/>
      <c r="I57" s="195" t="n">
        <f aca="false">SUM(I58:I64)</f>
        <v>0</v>
      </c>
      <c r="J57" s="195"/>
      <c r="K57" s="195" t="n">
        <f aca="false">SUM(K58:K64)</f>
        <v>0</v>
      </c>
      <c r="L57" s="195"/>
      <c r="M57" s="195" t="n">
        <f aca="false">SUM(M58:M64)</f>
        <v>0</v>
      </c>
      <c r="N57" s="195"/>
      <c r="O57" s="195" t="n">
        <f aca="false">SUM(O58:O64)</f>
        <v>0.01</v>
      </c>
      <c r="P57" s="195"/>
      <c r="Q57" s="195" t="n">
        <f aca="false">SUM(Q58:Q64)</f>
        <v>0</v>
      </c>
      <c r="R57" s="195"/>
      <c r="S57" s="195"/>
      <c r="T57" s="196"/>
      <c r="U57" s="197"/>
      <c r="V57" s="197" t="n">
        <f aca="false">SUM(V58:V64)</f>
        <v>1.3</v>
      </c>
      <c r="W57" s="197"/>
      <c r="X57" s="197"/>
      <c r="AG57" s="0" t="s">
        <v>158</v>
      </c>
    </row>
    <row r="58" customFormat="false" ht="12.75" hidden="false" customHeight="false" outlineLevel="1" collapsed="false">
      <c r="A58" s="198" t="n">
        <v>20</v>
      </c>
      <c r="B58" s="199" t="s">
        <v>287</v>
      </c>
      <c r="C58" s="200" t="s">
        <v>288</v>
      </c>
      <c r="D58" s="201" t="s">
        <v>289</v>
      </c>
      <c r="E58" s="202" t="n">
        <v>1.2</v>
      </c>
      <c r="F58" s="203"/>
      <c r="G58" s="204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4" t="n">
        <v>0.0001</v>
      </c>
      <c r="O58" s="204" t="n">
        <f aca="false">ROUND(E58*N58,2)</f>
        <v>0</v>
      </c>
      <c r="P58" s="204" t="n">
        <v>0</v>
      </c>
      <c r="Q58" s="204" t="n">
        <f aca="false">ROUND(E58*P58,2)</f>
        <v>0</v>
      </c>
      <c r="R58" s="204" t="s">
        <v>260</v>
      </c>
      <c r="S58" s="204" t="s">
        <v>223</v>
      </c>
      <c r="T58" s="205" t="s">
        <v>223</v>
      </c>
      <c r="U58" s="206" t="n">
        <v>0.055</v>
      </c>
      <c r="V58" s="206" t="n">
        <f aca="false">ROUND(E58*U58,2)</f>
        <v>0.07</v>
      </c>
      <c r="W58" s="206"/>
      <c r="X58" s="206" t="s">
        <v>224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245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true" outlineLevel="1" collapsed="false">
      <c r="A59" s="208"/>
      <c r="B59" s="209"/>
      <c r="C59" s="210" t="s">
        <v>290</v>
      </c>
      <c r="D59" s="210"/>
      <c r="E59" s="210"/>
      <c r="F59" s="210"/>
      <c r="G59" s="210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67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8"/>
      <c r="B60" s="209"/>
      <c r="C60" s="230" t="s">
        <v>291</v>
      </c>
      <c r="D60" s="231"/>
      <c r="E60" s="232" t="n">
        <v>1.2</v>
      </c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264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198" t="n">
        <v>21</v>
      </c>
      <c r="B61" s="199" t="s">
        <v>292</v>
      </c>
      <c r="C61" s="200" t="s">
        <v>293</v>
      </c>
      <c r="D61" s="201" t="s">
        <v>248</v>
      </c>
      <c r="E61" s="202" t="n">
        <v>2.5</v>
      </c>
      <c r="F61" s="203"/>
      <c r="G61" s="204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4" t="s">
        <v>260</v>
      </c>
      <c r="S61" s="204" t="s">
        <v>223</v>
      </c>
      <c r="T61" s="205" t="s">
        <v>223</v>
      </c>
      <c r="U61" s="206" t="n">
        <v>0.493</v>
      </c>
      <c r="V61" s="206" t="n">
        <f aca="false">ROUND(E61*U61,2)</f>
        <v>1.23</v>
      </c>
      <c r="W61" s="206"/>
      <c r="X61" s="206" t="s">
        <v>224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245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30" t="s">
        <v>294</v>
      </c>
      <c r="D62" s="231"/>
      <c r="E62" s="232" t="n">
        <v>2.5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264</v>
      </c>
      <c r="AH62" s="207" t="n">
        <v>5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33.75" hidden="false" customHeight="false" outlineLevel="1" collapsed="false">
      <c r="A63" s="198" t="n">
        <v>22</v>
      </c>
      <c r="B63" s="199" t="s">
        <v>295</v>
      </c>
      <c r="C63" s="200" t="s">
        <v>296</v>
      </c>
      <c r="D63" s="201" t="s">
        <v>248</v>
      </c>
      <c r="E63" s="202" t="n">
        <v>2.5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4" t="n">
        <v>0.0035</v>
      </c>
      <c r="O63" s="204" t="n">
        <f aca="false">ROUND(E63*N63,2)</f>
        <v>0.01</v>
      </c>
      <c r="P63" s="204" t="n">
        <v>0</v>
      </c>
      <c r="Q63" s="204" t="n">
        <f aca="false">ROUND(E63*P63,2)</f>
        <v>0</v>
      </c>
      <c r="R63" s="204" t="s">
        <v>297</v>
      </c>
      <c r="S63" s="204" t="s">
        <v>223</v>
      </c>
      <c r="T63" s="205" t="s">
        <v>298</v>
      </c>
      <c r="U63" s="206" t="n">
        <v>0</v>
      </c>
      <c r="V63" s="206" t="n">
        <f aca="false">ROUND(E63*U63,2)</f>
        <v>0</v>
      </c>
      <c r="W63" s="206"/>
      <c r="X63" s="206" t="s">
        <v>299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300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30" t="s">
        <v>301</v>
      </c>
      <c r="D64" s="231"/>
      <c r="E64" s="232" t="n">
        <v>2.5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264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0" collapsed="false">
      <c r="A65" s="190" t="s">
        <v>157</v>
      </c>
      <c r="B65" s="191" t="s">
        <v>80</v>
      </c>
      <c r="C65" s="192" t="s">
        <v>81</v>
      </c>
      <c r="D65" s="193"/>
      <c r="E65" s="194"/>
      <c r="F65" s="195"/>
      <c r="G65" s="195" t="n">
        <f aca="false">SUMIF(AG66:AG67,"&lt;&gt;NOR",G66:G67)</f>
        <v>0</v>
      </c>
      <c r="H65" s="195"/>
      <c r="I65" s="195" t="n">
        <f aca="false">SUM(I66:I67)</f>
        <v>0</v>
      </c>
      <c r="J65" s="195"/>
      <c r="K65" s="195" t="n">
        <f aca="false">SUM(K66:K67)</f>
        <v>0</v>
      </c>
      <c r="L65" s="195"/>
      <c r="M65" s="195" t="n">
        <f aca="false">SUM(M66:M67)</f>
        <v>0</v>
      </c>
      <c r="N65" s="195"/>
      <c r="O65" s="195" t="n">
        <f aca="false">SUM(O66:O67)</f>
        <v>0</v>
      </c>
      <c r="P65" s="195"/>
      <c r="Q65" s="195" t="n">
        <f aca="false">SUM(Q66:Q67)</f>
        <v>0</v>
      </c>
      <c r="R65" s="195"/>
      <c r="S65" s="195"/>
      <c r="T65" s="196"/>
      <c r="U65" s="197"/>
      <c r="V65" s="197" t="n">
        <f aca="false">SUM(V66:V67)</f>
        <v>0</v>
      </c>
      <c r="W65" s="197"/>
      <c r="X65" s="197"/>
      <c r="AG65" s="0" t="s">
        <v>158</v>
      </c>
    </row>
    <row r="66" customFormat="false" ht="12.75" hidden="false" customHeight="false" outlineLevel="1" collapsed="false">
      <c r="A66" s="212" t="n">
        <v>23</v>
      </c>
      <c r="B66" s="213" t="s">
        <v>302</v>
      </c>
      <c r="C66" s="214" t="s">
        <v>303</v>
      </c>
      <c r="D66" s="215" t="s">
        <v>188</v>
      </c>
      <c r="E66" s="216" t="n">
        <v>1</v>
      </c>
      <c r="F66" s="217"/>
      <c r="G66" s="218" t="n">
        <f aca="false">ROUND(E66*F66,2)</f>
        <v>0</v>
      </c>
      <c r="H66" s="217"/>
      <c r="I66" s="218" t="n">
        <f aca="false">ROUND(E66*H66,2)</f>
        <v>0</v>
      </c>
      <c r="J66" s="217"/>
      <c r="K66" s="218" t="n">
        <f aca="false">ROUND(E66*J66,2)</f>
        <v>0</v>
      </c>
      <c r="L66" s="218" t="n">
        <v>21</v>
      </c>
      <c r="M66" s="218" t="n">
        <f aca="false">G66*(1+L66/100)</f>
        <v>0</v>
      </c>
      <c r="N66" s="218" t="n">
        <v>0</v>
      </c>
      <c r="O66" s="218" t="n">
        <f aca="false">ROUND(E66*N66,2)</f>
        <v>0</v>
      </c>
      <c r="P66" s="218" t="n">
        <v>0</v>
      </c>
      <c r="Q66" s="218" t="n">
        <f aca="false">ROUND(E66*P66,2)</f>
        <v>0</v>
      </c>
      <c r="R66" s="218"/>
      <c r="S66" s="218" t="s">
        <v>162</v>
      </c>
      <c r="T66" s="219" t="s">
        <v>163</v>
      </c>
      <c r="U66" s="206" t="n">
        <v>0</v>
      </c>
      <c r="V66" s="206" t="n">
        <f aca="false">ROUND(E66*U66,2)</f>
        <v>0</v>
      </c>
      <c r="W66" s="206"/>
      <c r="X66" s="206" t="s">
        <v>224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225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12" t="n">
        <v>24</v>
      </c>
      <c r="B67" s="213" t="s">
        <v>304</v>
      </c>
      <c r="C67" s="214" t="s">
        <v>305</v>
      </c>
      <c r="D67" s="215" t="s">
        <v>188</v>
      </c>
      <c r="E67" s="216" t="n">
        <v>1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8" t="n">
        <v>0</v>
      </c>
      <c r="O67" s="218" t="n">
        <f aca="false">ROUND(E67*N67,2)</f>
        <v>0</v>
      </c>
      <c r="P67" s="218" t="n">
        <v>0</v>
      </c>
      <c r="Q67" s="218" t="n">
        <f aca="false">ROUND(E67*P67,2)</f>
        <v>0</v>
      </c>
      <c r="R67" s="218"/>
      <c r="S67" s="218" t="s">
        <v>162</v>
      </c>
      <c r="T67" s="219" t="s">
        <v>163</v>
      </c>
      <c r="U67" s="206" t="n">
        <v>0</v>
      </c>
      <c r="V67" s="206" t="n">
        <f aca="false">ROUND(E67*U67,2)</f>
        <v>0</v>
      </c>
      <c r="W67" s="206"/>
      <c r="X67" s="206" t="s">
        <v>224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225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0" collapsed="false">
      <c r="A68" s="190" t="s">
        <v>157</v>
      </c>
      <c r="B68" s="191" t="s">
        <v>88</v>
      </c>
      <c r="C68" s="192" t="s">
        <v>89</v>
      </c>
      <c r="D68" s="193"/>
      <c r="E68" s="194"/>
      <c r="F68" s="195"/>
      <c r="G68" s="195" t="n">
        <f aca="false">SUMIF(AG69:AG80,"&lt;&gt;NOR",G69:G80)</f>
        <v>0</v>
      </c>
      <c r="H68" s="195"/>
      <c r="I68" s="195" t="n">
        <f aca="false">SUM(I69:I80)</f>
        <v>0</v>
      </c>
      <c r="J68" s="195"/>
      <c r="K68" s="195" t="n">
        <f aca="false">SUM(K69:K80)</f>
        <v>0</v>
      </c>
      <c r="L68" s="195"/>
      <c r="M68" s="195" t="n">
        <f aca="false">SUM(M69:M80)</f>
        <v>0</v>
      </c>
      <c r="N68" s="195"/>
      <c r="O68" s="195" t="n">
        <f aca="false">SUM(O69:O80)</f>
        <v>0.08</v>
      </c>
      <c r="P68" s="195"/>
      <c r="Q68" s="195" t="n">
        <f aca="false">SUM(Q69:Q80)</f>
        <v>0.08</v>
      </c>
      <c r="R68" s="195"/>
      <c r="S68" s="195"/>
      <c r="T68" s="196"/>
      <c r="U68" s="197"/>
      <c r="V68" s="197" t="n">
        <f aca="false">SUM(V69:V80)</f>
        <v>4.48</v>
      </c>
      <c r="W68" s="197"/>
      <c r="X68" s="197"/>
      <c r="AG68" s="0" t="s">
        <v>158</v>
      </c>
    </row>
    <row r="69" customFormat="false" ht="22.5" hidden="false" customHeight="false" outlineLevel="1" collapsed="false">
      <c r="A69" s="198" t="n">
        <v>25</v>
      </c>
      <c r="B69" s="199" t="s">
        <v>306</v>
      </c>
      <c r="C69" s="200" t="s">
        <v>307</v>
      </c>
      <c r="D69" s="201" t="s">
        <v>248</v>
      </c>
      <c r="E69" s="202" t="n">
        <v>5.5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.00033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4" t="s">
        <v>308</v>
      </c>
      <c r="S69" s="204" t="s">
        <v>223</v>
      </c>
      <c r="T69" s="205" t="s">
        <v>223</v>
      </c>
      <c r="U69" s="206" t="n">
        <v>0.0275</v>
      </c>
      <c r="V69" s="206" t="n">
        <f aca="false">ROUND(E69*U69,2)</f>
        <v>0.15</v>
      </c>
      <c r="W69" s="206"/>
      <c r="X69" s="206" t="s">
        <v>224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245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30" t="s">
        <v>309</v>
      </c>
      <c r="D70" s="231"/>
      <c r="E70" s="232" t="n">
        <v>5.5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264</v>
      </c>
      <c r="AH70" s="207" t="n">
        <v>5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33.75" hidden="false" customHeight="false" outlineLevel="1" collapsed="false">
      <c r="A71" s="198" t="n">
        <v>26</v>
      </c>
      <c r="B71" s="199" t="s">
        <v>310</v>
      </c>
      <c r="C71" s="200" t="s">
        <v>311</v>
      </c>
      <c r="D71" s="201" t="s">
        <v>248</v>
      </c>
      <c r="E71" s="202" t="n">
        <v>2.5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0.00052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4" t="s">
        <v>308</v>
      </c>
      <c r="S71" s="204" t="s">
        <v>223</v>
      </c>
      <c r="T71" s="205" t="s">
        <v>223</v>
      </c>
      <c r="U71" s="206" t="n">
        <v>0.049</v>
      </c>
      <c r="V71" s="206" t="n">
        <f aca="false">ROUND(E71*U71,2)</f>
        <v>0.12</v>
      </c>
      <c r="W71" s="206"/>
      <c r="X71" s="206" t="s">
        <v>224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245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/>
      <c r="B72" s="209"/>
      <c r="C72" s="230" t="s">
        <v>312</v>
      </c>
      <c r="D72" s="231"/>
      <c r="E72" s="232" t="n">
        <v>2.5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264</v>
      </c>
      <c r="AH72" s="207" t="n">
        <v>5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22.5" hidden="false" customHeight="false" outlineLevel="1" collapsed="false">
      <c r="A73" s="198" t="n">
        <v>27</v>
      </c>
      <c r="B73" s="199" t="s">
        <v>313</v>
      </c>
      <c r="C73" s="200" t="s">
        <v>314</v>
      </c>
      <c r="D73" s="201" t="s">
        <v>248</v>
      </c>
      <c r="E73" s="202" t="n">
        <v>5.5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0.00974</v>
      </c>
      <c r="O73" s="204" t="n">
        <f aca="false">ROUND(E73*N73,2)</f>
        <v>0.05</v>
      </c>
      <c r="P73" s="204" t="n">
        <v>0</v>
      </c>
      <c r="Q73" s="204" t="n">
        <f aca="false">ROUND(E73*P73,2)</f>
        <v>0</v>
      </c>
      <c r="R73" s="204" t="s">
        <v>308</v>
      </c>
      <c r="S73" s="204" t="s">
        <v>223</v>
      </c>
      <c r="T73" s="205" t="s">
        <v>223</v>
      </c>
      <c r="U73" s="206" t="n">
        <v>0.45982</v>
      </c>
      <c r="V73" s="206" t="n">
        <f aca="false">ROUND(E73*U73,2)</f>
        <v>2.53</v>
      </c>
      <c r="W73" s="206"/>
      <c r="X73" s="206" t="s">
        <v>224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245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30" t="s">
        <v>315</v>
      </c>
      <c r="D74" s="231"/>
      <c r="E74" s="232" t="n">
        <v>5.5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264</v>
      </c>
      <c r="AH74" s="207" t="n">
        <v>5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22.5" hidden="false" customHeight="false" outlineLevel="1" collapsed="false">
      <c r="A75" s="198" t="n">
        <v>28</v>
      </c>
      <c r="B75" s="199" t="s">
        <v>316</v>
      </c>
      <c r="C75" s="200" t="s">
        <v>317</v>
      </c>
      <c r="D75" s="201" t="s">
        <v>248</v>
      </c>
      <c r="E75" s="202" t="n">
        <v>2.5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4" t="n">
        <v>0.0103</v>
      </c>
      <c r="O75" s="204" t="n">
        <f aca="false">ROUND(E75*N75,2)</f>
        <v>0.03</v>
      </c>
      <c r="P75" s="204" t="n">
        <v>0</v>
      </c>
      <c r="Q75" s="204" t="n">
        <f aca="false">ROUND(E75*P75,2)</f>
        <v>0</v>
      </c>
      <c r="R75" s="204" t="s">
        <v>308</v>
      </c>
      <c r="S75" s="204" t="s">
        <v>223</v>
      </c>
      <c r="T75" s="205" t="s">
        <v>223</v>
      </c>
      <c r="U75" s="206" t="n">
        <v>0.532</v>
      </c>
      <c r="V75" s="206" t="n">
        <f aca="false">ROUND(E75*U75,2)</f>
        <v>1.33</v>
      </c>
      <c r="W75" s="206"/>
      <c r="X75" s="206" t="s">
        <v>224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245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30" t="s">
        <v>318</v>
      </c>
      <c r="D76" s="231"/>
      <c r="E76" s="232" t="n">
        <v>2.5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264</v>
      </c>
      <c r="AH76" s="207" t="n">
        <v>5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198" t="n">
        <v>29</v>
      </c>
      <c r="B77" s="199" t="s">
        <v>319</v>
      </c>
      <c r="C77" s="200" t="s">
        <v>320</v>
      </c>
      <c r="D77" s="201" t="s">
        <v>248</v>
      </c>
      <c r="E77" s="202" t="n">
        <v>5.5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4" t="n">
        <v>0</v>
      </c>
      <c r="O77" s="204" t="n">
        <f aca="false">ROUND(E77*N77,2)</f>
        <v>0</v>
      </c>
      <c r="P77" s="204" t="n">
        <v>0.00974</v>
      </c>
      <c r="Q77" s="204" t="n">
        <f aca="false">ROUND(E77*P77,2)</f>
        <v>0.05</v>
      </c>
      <c r="R77" s="204" t="s">
        <v>308</v>
      </c>
      <c r="S77" s="204" t="s">
        <v>223</v>
      </c>
      <c r="T77" s="205" t="s">
        <v>223</v>
      </c>
      <c r="U77" s="206" t="n">
        <v>0.044</v>
      </c>
      <c r="V77" s="206" t="n">
        <f aca="false">ROUND(E77*U77,2)</f>
        <v>0.24</v>
      </c>
      <c r="W77" s="206"/>
      <c r="X77" s="206" t="s">
        <v>224</v>
      </c>
      <c r="Y77" s="207"/>
      <c r="Z77" s="207"/>
      <c r="AA77" s="207"/>
      <c r="AB77" s="207"/>
      <c r="AC77" s="207"/>
      <c r="AD77" s="207"/>
      <c r="AE77" s="207"/>
      <c r="AF77" s="207"/>
      <c r="AG77" s="207" t="s">
        <v>245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30" t="s">
        <v>321</v>
      </c>
      <c r="D78" s="231"/>
      <c r="E78" s="232" t="n">
        <v>5.5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264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8" t="n">
        <v>30</v>
      </c>
      <c r="B79" s="199" t="s">
        <v>322</v>
      </c>
      <c r="C79" s="200" t="s">
        <v>323</v>
      </c>
      <c r="D79" s="201" t="s">
        <v>248</v>
      </c>
      <c r="E79" s="202" t="n">
        <v>2.5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.0103</v>
      </c>
      <c r="Q79" s="204" t="n">
        <f aca="false">ROUND(E79*P79,2)</f>
        <v>0.03</v>
      </c>
      <c r="R79" s="204" t="s">
        <v>308</v>
      </c>
      <c r="S79" s="204" t="s">
        <v>223</v>
      </c>
      <c r="T79" s="205" t="s">
        <v>223</v>
      </c>
      <c r="U79" s="206" t="n">
        <v>0.045</v>
      </c>
      <c r="V79" s="206" t="n">
        <f aca="false">ROUND(E79*U79,2)</f>
        <v>0.11</v>
      </c>
      <c r="W79" s="206"/>
      <c r="X79" s="206" t="s">
        <v>224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245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30" t="s">
        <v>301</v>
      </c>
      <c r="D80" s="231"/>
      <c r="E80" s="232" t="n">
        <v>2.5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264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0" collapsed="false">
      <c r="A81" s="190" t="s">
        <v>157</v>
      </c>
      <c r="B81" s="191" t="s">
        <v>106</v>
      </c>
      <c r="C81" s="192" t="s">
        <v>107</v>
      </c>
      <c r="D81" s="193"/>
      <c r="E81" s="194"/>
      <c r="F81" s="195"/>
      <c r="G81" s="195" t="n">
        <f aca="false">SUMIF(AG82:AG84,"&lt;&gt;NOR",G82:G84)</f>
        <v>0</v>
      </c>
      <c r="H81" s="195"/>
      <c r="I81" s="195" t="n">
        <f aca="false">SUM(I82:I84)</f>
        <v>0</v>
      </c>
      <c r="J81" s="195"/>
      <c r="K81" s="195" t="n">
        <f aca="false">SUM(K82:K84)</f>
        <v>0</v>
      </c>
      <c r="L81" s="195"/>
      <c r="M81" s="195" t="n">
        <f aca="false">SUM(M82:M84)</f>
        <v>0</v>
      </c>
      <c r="N81" s="195"/>
      <c r="O81" s="195" t="n">
        <f aca="false">SUM(O82:O84)</f>
        <v>0</v>
      </c>
      <c r="P81" s="195"/>
      <c r="Q81" s="195" t="n">
        <f aca="false">SUM(Q82:Q84)</f>
        <v>0</v>
      </c>
      <c r="R81" s="195"/>
      <c r="S81" s="195"/>
      <c r="T81" s="196"/>
      <c r="U81" s="197"/>
      <c r="V81" s="197" t="n">
        <f aca="false">SUM(V82:V84)</f>
        <v>1.86</v>
      </c>
      <c r="W81" s="197"/>
      <c r="X81" s="197"/>
      <c r="AG81" s="0" t="s">
        <v>158</v>
      </c>
    </row>
    <row r="82" customFormat="false" ht="12.75" hidden="false" customHeight="false" outlineLevel="1" collapsed="false">
      <c r="A82" s="198" t="n">
        <v>31</v>
      </c>
      <c r="B82" s="199" t="s">
        <v>324</v>
      </c>
      <c r="C82" s="200" t="s">
        <v>325</v>
      </c>
      <c r="D82" s="201" t="s">
        <v>326</v>
      </c>
      <c r="E82" s="202" t="n">
        <v>1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4" t="n">
        <v>0</v>
      </c>
      <c r="O82" s="204" t="n">
        <f aca="false">ROUND(E82*N82,2)</f>
        <v>0</v>
      </c>
      <c r="P82" s="204" t="n">
        <v>0</v>
      </c>
      <c r="Q82" s="204" t="n">
        <f aca="false">ROUND(E82*P82,2)</f>
        <v>0</v>
      </c>
      <c r="R82" s="204"/>
      <c r="S82" s="204" t="s">
        <v>162</v>
      </c>
      <c r="T82" s="205" t="s">
        <v>163</v>
      </c>
      <c r="U82" s="206" t="n">
        <v>1.86</v>
      </c>
      <c r="V82" s="206" t="n">
        <f aca="false">ROUND(E82*U82,2)</f>
        <v>1.86</v>
      </c>
      <c r="W82" s="206"/>
      <c r="X82" s="206" t="s">
        <v>224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245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true" outlineLevel="1" collapsed="false">
      <c r="A83" s="208"/>
      <c r="B83" s="209"/>
      <c r="C83" s="210" t="s">
        <v>327</v>
      </c>
      <c r="D83" s="210"/>
      <c r="E83" s="210"/>
      <c r="F83" s="210"/>
      <c r="G83" s="210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67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30" t="s">
        <v>68</v>
      </c>
      <c r="D84" s="231"/>
      <c r="E84" s="232" t="n">
        <v>1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264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0" collapsed="false">
      <c r="A85" s="190" t="s">
        <v>157</v>
      </c>
      <c r="B85" s="191" t="s">
        <v>88</v>
      </c>
      <c r="C85" s="192" t="s">
        <v>89</v>
      </c>
      <c r="D85" s="193"/>
      <c r="E85" s="194"/>
      <c r="F85" s="195"/>
      <c r="G85" s="195" t="n">
        <f aca="false">SUMIF(AG86:AG90,"&lt;&gt;NOR",G86:G90)</f>
        <v>0</v>
      </c>
      <c r="H85" s="195"/>
      <c r="I85" s="195" t="n">
        <f aca="false">SUM(I86:I90)</f>
        <v>0</v>
      </c>
      <c r="J85" s="195"/>
      <c r="K85" s="195" t="n">
        <f aca="false">SUM(K86:K90)</f>
        <v>0</v>
      </c>
      <c r="L85" s="195"/>
      <c r="M85" s="195" t="n">
        <f aca="false">SUM(M86:M90)</f>
        <v>0</v>
      </c>
      <c r="N85" s="195"/>
      <c r="O85" s="195" t="n">
        <f aca="false">SUM(O86:O90)</f>
        <v>0</v>
      </c>
      <c r="P85" s="195"/>
      <c r="Q85" s="195" t="n">
        <f aca="false">SUM(Q86:Q90)</f>
        <v>0</v>
      </c>
      <c r="R85" s="195"/>
      <c r="S85" s="195"/>
      <c r="T85" s="196"/>
      <c r="U85" s="197"/>
      <c r="V85" s="197" t="n">
        <f aca="false">SUM(V86:V90)</f>
        <v>0.76</v>
      </c>
      <c r="W85" s="197"/>
      <c r="X85" s="197"/>
      <c r="AG85" s="0" t="s">
        <v>158</v>
      </c>
    </row>
    <row r="86" customFormat="false" ht="12.75" hidden="false" customHeight="false" outlineLevel="1" collapsed="false">
      <c r="A86" s="198" t="n">
        <v>32</v>
      </c>
      <c r="B86" s="199" t="s">
        <v>328</v>
      </c>
      <c r="C86" s="200" t="s">
        <v>329</v>
      </c>
      <c r="D86" s="201" t="s">
        <v>248</v>
      </c>
      <c r="E86" s="202" t="n">
        <v>8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4" t="n">
        <v>0.00022</v>
      </c>
      <c r="O86" s="204" t="n">
        <f aca="false">ROUND(E86*N86,2)</f>
        <v>0</v>
      </c>
      <c r="P86" s="204" t="n">
        <v>0</v>
      </c>
      <c r="Q86" s="204" t="n">
        <f aca="false">ROUND(E86*P86,2)</f>
        <v>0</v>
      </c>
      <c r="R86" s="204" t="s">
        <v>308</v>
      </c>
      <c r="S86" s="204" t="s">
        <v>223</v>
      </c>
      <c r="T86" s="205" t="s">
        <v>223</v>
      </c>
      <c r="U86" s="206" t="n">
        <v>0.095</v>
      </c>
      <c r="V86" s="206" t="n">
        <f aca="false">ROUND(E86*U86,2)</f>
        <v>0.76</v>
      </c>
      <c r="W86" s="206"/>
      <c r="X86" s="206" t="s">
        <v>224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245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30" t="s">
        <v>315</v>
      </c>
      <c r="D87" s="231"/>
      <c r="E87" s="232" t="n">
        <v>5.5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264</v>
      </c>
      <c r="AH87" s="207" t="n">
        <v>5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30" t="s">
        <v>318</v>
      </c>
      <c r="D88" s="231"/>
      <c r="E88" s="232" t="n">
        <v>2.5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264</v>
      </c>
      <c r="AH88" s="207" t="n">
        <v>5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198" t="n">
        <v>33</v>
      </c>
      <c r="B89" s="199" t="s">
        <v>330</v>
      </c>
      <c r="C89" s="200" t="s">
        <v>331</v>
      </c>
      <c r="D89" s="201" t="s">
        <v>188</v>
      </c>
      <c r="E89" s="202" t="n">
        <v>1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4"/>
      <c r="S89" s="204" t="s">
        <v>162</v>
      </c>
      <c r="T89" s="205" t="s">
        <v>163</v>
      </c>
      <c r="U89" s="206" t="n">
        <v>0</v>
      </c>
      <c r="V89" s="206" t="n">
        <f aca="false">ROUND(E89*U89,2)</f>
        <v>0</v>
      </c>
      <c r="W89" s="206"/>
      <c r="X89" s="206" t="s">
        <v>224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245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30" t="s">
        <v>68</v>
      </c>
      <c r="D90" s="231"/>
      <c r="E90" s="232" t="n">
        <v>1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264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0" collapsed="false">
      <c r="A91" s="190" t="s">
        <v>157</v>
      </c>
      <c r="B91" s="191" t="s">
        <v>86</v>
      </c>
      <c r="C91" s="192" t="s">
        <v>87</v>
      </c>
      <c r="D91" s="193"/>
      <c r="E91" s="194"/>
      <c r="F91" s="195"/>
      <c r="G91" s="195" t="n">
        <f aca="false">SUMIF(AG92:AG92,"&lt;&gt;NOR",G92:G92)</f>
        <v>0</v>
      </c>
      <c r="H91" s="195"/>
      <c r="I91" s="195" t="n">
        <f aca="false">SUM(I92:I92)</f>
        <v>0</v>
      </c>
      <c r="J91" s="195"/>
      <c r="K91" s="195" t="n">
        <f aca="false">SUM(K92:K92)</f>
        <v>0</v>
      </c>
      <c r="L91" s="195"/>
      <c r="M91" s="195" t="n">
        <f aca="false">SUM(M92:M92)</f>
        <v>0</v>
      </c>
      <c r="N91" s="195"/>
      <c r="O91" s="195" t="n">
        <f aca="false">SUM(O92:O92)</f>
        <v>0</v>
      </c>
      <c r="P91" s="195"/>
      <c r="Q91" s="195" t="n">
        <f aca="false">SUM(Q92:Q92)</f>
        <v>0</v>
      </c>
      <c r="R91" s="195"/>
      <c r="S91" s="195"/>
      <c r="T91" s="196"/>
      <c r="U91" s="197"/>
      <c r="V91" s="197" t="n">
        <f aca="false">SUM(V92:V92)</f>
        <v>0</v>
      </c>
      <c r="W91" s="197"/>
      <c r="X91" s="197"/>
      <c r="AG91" s="0" t="s">
        <v>158</v>
      </c>
    </row>
    <row r="92" customFormat="false" ht="12.75" hidden="false" customHeight="false" outlineLevel="1" collapsed="false">
      <c r="A92" s="212" t="n">
        <v>34</v>
      </c>
      <c r="B92" s="213" t="s">
        <v>332</v>
      </c>
      <c r="C92" s="214" t="s">
        <v>333</v>
      </c>
      <c r="D92" s="215" t="s">
        <v>188</v>
      </c>
      <c r="E92" s="216" t="n">
        <v>2</v>
      </c>
      <c r="F92" s="217"/>
      <c r="G92" s="218" t="n">
        <f aca="false">ROUND(E92*F92,2)</f>
        <v>0</v>
      </c>
      <c r="H92" s="217"/>
      <c r="I92" s="218" t="n">
        <f aca="false">ROUND(E92*H92,2)</f>
        <v>0</v>
      </c>
      <c r="J92" s="217"/>
      <c r="K92" s="218" t="n">
        <f aca="false">ROUND(E92*J92,2)</f>
        <v>0</v>
      </c>
      <c r="L92" s="218" t="n">
        <v>21</v>
      </c>
      <c r="M92" s="218" t="n">
        <f aca="false">G92*(1+L92/100)</f>
        <v>0</v>
      </c>
      <c r="N92" s="218" t="n">
        <v>0</v>
      </c>
      <c r="O92" s="218" t="n">
        <f aca="false">ROUND(E92*N92,2)</f>
        <v>0</v>
      </c>
      <c r="P92" s="218" t="n">
        <v>0</v>
      </c>
      <c r="Q92" s="218" t="n">
        <f aca="false">ROUND(E92*P92,2)</f>
        <v>0</v>
      </c>
      <c r="R92" s="218"/>
      <c r="S92" s="218" t="s">
        <v>162</v>
      </c>
      <c r="T92" s="219" t="s">
        <v>163</v>
      </c>
      <c r="U92" s="206" t="n">
        <v>0</v>
      </c>
      <c r="V92" s="206" t="n">
        <f aca="false">ROUND(E92*U92,2)</f>
        <v>0</v>
      </c>
      <c r="W92" s="206"/>
      <c r="X92" s="206" t="s">
        <v>224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245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0" collapsed="false">
      <c r="A93" s="190" t="s">
        <v>157</v>
      </c>
      <c r="B93" s="191" t="s">
        <v>74</v>
      </c>
      <c r="C93" s="192" t="s">
        <v>75</v>
      </c>
      <c r="D93" s="193"/>
      <c r="E93" s="194"/>
      <c r="F93" s="195"/>
      <c r="G93" s="195" t="n">
        <f aca="false">SUMIF(AG94:AG95,"&lt;&gt;NOR",G94:G95)</f>
        <v>0</v>
      </c>
      <c r="H93" s="195"/>
      <c r="I93" s="195" t="n">
        <f aca="false">SUM(I94:I95)</f>
        <v>0</v>
      </c>
      <c r="J93" s="195"/>
      <c r="K93" s="195" t="n">
        <f aca="false">SUM(K94:K95)</f>
        <v>0</v>
      </c>
      <c r="L93" s="195"/>
      <c r="M93" s="195" t="n">
        <f aca="false">SUM(M94:M95)</f>
        <v>0</v>
      </c>
      <c r="N93" s="195"/>
      <c r="O93" s="195" t="n">
        <f aca="false">SUM(O94:O95)</f>
        <v>0.15</v>
      </c>
      <c r="P93" s="195"/>
      <c r="Q93" s="195" t="n">
        <f aca="false">SUM(Q94:Q95)</f>
        <v>0</v>
      </c>
      <c r="R93" s="195"/>
      <c r="S93" s="195"/>
      <c r="T93" s="196"/>
      <c r="U93" s="197"/>
      <c r="V93" s="197" t="n">
        <f aca="false">SUM(V94:V95)</f>
        <v>3.69</v>
      </c>
      <c r="W93" s="197"/>
      <c r="X93" s="197"/>
      <c r="AG93" s="0" t="s">
        <v>158</v>
      </c>
    </row>
    <row r="94" customFormat="false" ht="12.75" hidden="false" customHeight="false" outlineLevel="1" collapsed="false">
      <c r="A94" s="198" t="n">
        <v>35</v>
      </c>
      <c r="B94" s="199" t="s">
        <v>334</v>
      </c>
      <c r="C94" s="200" t="s">
        <v>335</v>
      </c>
      <c r="D94" s="201" t="s">
        <v>248</v>
      </c>
      <c r="E94" s="202" t="n">
        <v>3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4" t="n">
        <v>0.04894</v>
      </c>
      <c r="O94" s="204" t="n">
        <f aca="false">ROUND(E94*N94,2)</f>
        <v>0.15</v>
      </c>
      <c r="P94" s="204" t="n">
        <v>0</v>
      </c>
      <c r="Q94" s="204" t="n">
        <f aca="false">ROUND(E94*P94,2)</f>
        <v>0</v>
      </c>
      <c r="R94" s="204" t="s">
        <v>336</v>
      </c>
      <c r="S94" s="204" t="s">
        <v>223</v>
      </c>
      <c r="T94" s="205" t="s">
        <v>223</v>
      </c>
      <c r="U94" s="206" t="n">
        <v>1.22955</v>
      </c>
      <c r="V94" s="206" t="n">
        <f aca="false">ROUND(E94*U94,2)</f>
        <v>3.69</v>
      </c>
      <c r="W94" s="206"/>
      <c r="X94" s="206" t="s">
        <v>224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245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30" t="s">
        <v>337</v>
      </c>
      <c r="D95" s="231"/>
      <c r="E95" s="232" t="n">
        <v>3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264</v>
      </c>
      <c r="AH95" s="207" t="n">
        <v>5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0" collapsed="false">
      <c r="A96" s="190" t="s">
        <v>157</v>
      </c>
      <c r="B96" s="191" t="s">
        <v>86</v>
      </c>
      <c r="C96" s="192" t="s">
        <v>87</v>
      </c>
      <c r="D96" s="193"/>
      <c r="E96" s="194"/>
      <c r="F96" s="195"/>
      <c r="G96" s="195" t="n">
        <f aca="false">SUMIF(AG97:AG97,"&lt;&gt;NOR",G97:G97)</f>
        <v>0</v>
      </c>
      <c r="H96" s="195"/>
      <c r="I96" s="195" t="n">
        <f aca="false">SUM(I97:I97)</f>
        <v>0</v>
      </c>
      <c r="J96" s="195"/>
      <c r="K96" s="195" t="n">
        <f aca="false">SUM(K97:K97)</f>
        <v>0</v>
      </c>
      <c r="L96" s="195"/>
      <c r="M96" s="195" t="n">
        <f aca="false">SUM(M97:M97)</f>
        <v>0</v>
      </c>
      <c r="N96" s="195"/>
      <c r="O96" s="195" t="n">
        <f aca="false">SUM(O97:O97)</f>
        <v>0</v>
      </c>
      <c r="P96" s="195"/>
      <c r="Q96" s="195" t="n">
        <f aca="false">SUM(Q97:Q97)</f>
        <v>0</v>
      </c>
      <c r="R96" s="195"/>
      <c r="S96" s="195"/>
      <c r="T96" s="196"/>
      <c r="U96" s="197"/>
      <c r="V96" s="197" t="n">
        <f aca="false">SUM(V97:V97)</f>
        <v>0</v>
      </c>
      <c r="W96" s="197"/>
      <c r="X96" s="197"/>
      <c r="AG96" s="0" t="s">
        <v>158</v>
      </c>
    </row>
    <row r="97" customFormat="false" ht="12.75" hidden="false" customHeight="false" outlineLevel="1" collapsed="false">
      <c r="A97" s="212" t="n">
        <v>36</v>
      </c>
      <c r="B97" s="213" t="s">
        <v>338</v>
      </c>
      <c r="C97" s="214" t="s">
        <v>339</v>
      </c>
      <c r="D97" s="215" t="s">
        <v>326</v>
      </c>
      <c r="E97" s="216" t="n">
        <v>2</v>
      </c>
      <c r="F97" s="217"/>
      <c r="G97" s="218" t="n">
        <f aca="false">ROUND(E97*F97,2)</f>
        <v>0</v>
      </c>
      <c r="H97" s="217"/>
      <c r="I97" s="218" t="n">
        <f aca="false">ROUND(E97*H97,2)</f>
        <v>0</v>
      </c>
      <c r="J97" s="217"/>
      <c r="K97" s="218" t="n">
        <f aca="false">ROUND(E97*J97,2)</f>
        <v>0</v>
      </c>
      <c r="L97" s="218" t="n">
        <v>21</v>
      </c>
      <c r="M97" s="218" t="n">
        <f aca="false">G97*(1+L97/100)</f>
        <v>0</v>
      </c>
      <c r="N97" s="218" t="n">
        <v>0</v>
      </c>
      <c r="O97" s="218" t="n">
        <f aca="false">ROUND(E97*N97,2)</f>
        <v>0</v>
      </c>
      <c r="P97" s="218" t="n">
        <v>0</v>
      </c>
      <c r="Q97" s="218" t="n">
        <f aca="false">ROUND(E97*P97,2)</f>
        <v>0</v>
      </c>
      <c r="R97" s="218"/>
      <c r="S97" s="218" t="s">
        <v>162</v>
      </c>
      <c r="T97" s="219" t="s">
        <v>163</v>
      </c>
      <c r="U97" s="206" t="n">
        <v>0</v>
      </c>
      <c r="V97" s="206" t="n">
        <f aca="false">ROUND(E97*U97,2)</f>
        <v>0</v>
      </c>
      <c r="W97" s="206"/>
      <c r="X97" s="206" t="s">
        <v>224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245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0" collapsed="false">
      <c r="A98" s="190" t="s">
        <v>157</v>
      </c>
      <c r="B98" s="191" t="s">
        <v>100</v>
      </c>
      <c r="C98" s="192" t="s">
        <v>101</v>
      </c>
      <c r="D98" s="193"/>
      <c r="E98" s="194"/>
      <c r="F98" s="195"/>
      <c r="G98" s="195" t="n">
        <f aca="false">SUMIF(AG99:AG102,"&lt;&gt;NOR",G99:G102)</f>
        <v>0</v>
      </c>
      <c r="H98" s="195"/>
      <c r="I98" s="195" t="n">
        <f aca="false">SUM(I99:I102)</f>
        <v>0</v>
      </c>
      <c r="J98" s="195"/>
      <c r="K98" s="195" t="n">
        <f aca="false">SUM(K99:K102)</f>
        <v>0</v>
      </c>
      <c r="L98" s="195"/>
      <c r="M98" s="195" t="n">
        <f aca="false">SUM(M99:M102)</f>
        <v>0</v>
      </c>
      <c r="N98" s="195"/>
      <c r="O98" s="195" t="n">
        <f aca="false">SUM(O99:O102)</f>
        <v>0</v>
      </c>
      <c r="P98" s="195"/>
      <c r="Q98" s="195" t="n">
        <f aca="false">SUM(Q99:Q102)</f>
        <v>0</v>
      </c>
      <c r="R98" s="195"/>
      <c r="S98" s="195"/>
      <c r="T98" s="196"/>
      <c r="U98" s="197"/>
      <c r="V98" s="197" t="n">
        <f aca="false">SUM(V99:V102)</f>
        <v>0.26</v>
      </c>
      <c r="W98" s="197"/>
      <c r="X98" s="197"/>
      <c r="AG98" s="0" t="s">
        <v>158</v>
      </c>
    </row>
    <row r="99" customFormat="false" ht="12.75" hidden="false" customHeight="false" outlineLevel="1" collapsed="false">
      <c r="A99" s="198" t="n">
        <v>37</v>
      </c>
      <c r="B99" s="199" t="s">
        <v>340</v>
      </c>
      <c r="C99" s="200" t="s">
        <v>341</v>
      </c>
      <c r="D99" s="201" t="s">
        <v>244</v>
      </c>
      <c r="E99" s="202" t="n">
        <v>1</v>
      </c>
      <c r="F99" s="203"/>
      <c r="G99" s="204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4" t="s">
        <v>342</v>
      </c>
      <c r="S99" s="204" t="s">
        <v>223</v>
      </c>
      <c r="T99" s="205" t="s">
        <v>163</v>
      </c>
      <c r="U99" s="206" t="n">
        <v>0.029</v>
      </c>
      <c r="V99" s="206" t="n">
        <f aca="false">ROUND(E99*U99,2)</f>
        <v>0.03</v>
      </c>
      <c r="W99" s="206"/>
      <c r="X99" s="206" t="s">
        <v>224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225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true" outlineLevel="1" collapsed="false">
      <c r="A100" s="208"/>
      <c r="B100" s="209"/>
      <c r="C100" s="210" t="s">
        <v>343</v>
      </c>
      <c r="D100" s="210"/>
      <c r="E100" s="210"/>
      <c r="F100" s="210"/>
      <c r="G100" s="210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67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22.5" hidden="false" customHeight="false" outlineLevel="1" collapsed="false">
      <c r="A101" s="198" t="n">
        <v>38</v>
      </c>
      <c r="B101" s="199" t="s">
        <v>344</v>
      </c>
      <c r="C101" s="200" t="s">
        <v>345</v>
      </c>
      <c r="D101" s="201" t="s">
        <v>248</v>
      </c>
      <c r="E101" s="202" t="n">
        <v>3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4" t="n">
        <v>0.00026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4" t="s">
        <v>342</v>
      </c>
      <c r="S101" s="204" t="s">
        <v>223</v>
      </c>
      <c r="T101" s="205" t="s">
        <v>223</v>
      </c>
      <c r="U101" s="206" t="n">
        <v>0.07807</v>
      </c>
      <c r="V101" s="206" t="n">
        <f aca="false">ROUND(E101*U101,2)</f>
        <v>0.23</v>
      </c>
      <c r="W101" s="206"/>
      <c r="X101" s="206" t="s">
        <v>224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225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08"/>
      <c r="B102" s="209"/>
      <c r="C102" s="230" t="s">
        <v>346</v>
      </c>
      <c r="D102" s="231"/>
      <c r="E102" s="232" t="n">
        <v>3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264</v>
      </c>
      <c r="AH102" s="207" t="n">
        <v>5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0" collapsed="false">
      <c r="A103" s="190" t="s">
        <v>157</v>
      </c>
      <c r="B103" s="191" t="s">
        <v>86</v>
      </c>
      <c r="C103" s="192" t="s">
        <v>87</v>
      </c>
      <c r="D103" s="193"/>
      <c r="E103" s="194"/>
      <c r="F103" s="195"/>
      <c r="G103" s="195" t="n">
        <f aca="false">SUMIF(AG104:AG109,"&lt;&gt;NOR",G104:G109)</f>
        <v>0</v>
      </c>
      <c r="H103" s="195"/>
      <c r="I103" s="195" t="n">
        <f aca="false">SUM(I104:I109)</f>
        <v>0</v>
      </c>
      <c r="J103" s="195"/>
      <c r="K103" s="195" t="n">
        <f aca="false">SUM(K104:K109)</f>
        <v>0</v>
      </c>
      <c r="L103" s="195"/>
      <c r="M103" s="195" t="n">
        <f aca="false">SUM(M104:M109)</f>
        <v>0</v>
      </c>
      <c r="N103" s="195"/>
      <c r="O103" s="195" t="n">
        <f aca="false">SUM(O104:O109)</f>
        <v>0</v>
      </c>
      <c r="P103" s="195"/>
      <c r="Q103" s="195" t="n">
        <f aca="false">SUM(Q104:Q109)</f>
        <v>0</v>
      </c>
      <c r="R103" s="195"/>
      <c r="S103" s="195"/>
      <c r="T103" s="196"/>
      <c r="U103" s="197"/>
      <c r="V103" s="197" t="n">
        <f aca="false">SUM(V104:V109)</f>
        <v>4.62</v>
      </c>
      <c r="W103" s="197"/>
      <c r="X103" s="197"/>
      <c r="AG103" s="0" t="s">
        <v>158</v>
      </c>
    </row>
    <row r="104" customFormat="false" ht="12.75" hidden="false" customHeight="false" outlineLevel="1" collapsed="false">
      <c r="A104" s="212" t="n">
        <v>39</v>
      </c>
      <c r="B104" s="213" t="s">
        <v>347</v>
      </c>
      <c r="C104" s="214" t="s">
        <v>348</v>
      </c>
      <c r="D104" s="215" t="s">
        <v>188</v>
      </c>
      <c r="E104" s="216" t="n">
        <v>1</v>
      </c>
      <c r="F104" s="217"/>
      <c r="G104" s="218" t="n">
        <f aca="false">ROUND(E104*F104,2)</f>
        <v>0</v>
      </c>
      <c r="H104" s="217"/>
      <c r="I104" s="218" t="n">
        <f aca="false">ROUND(E104*H104,2)</f>
        <v>0</v>
      </c>
      <c r="J104" s="217"/>
      <c r="K104" s="218" t="n">
        <f aca="false">ROUND(E104*J104,2)</f>
        <v>0</v>
      </c>
      <c r="L104" s="218" t="n">
        <v>21</v>
      </c>
      <c r="M104" s="218" t="n">
        <f aca="false">G104*(1+L104/100)</f>
        <v>0</v>
      </c>
      <c r="N104" s="218" t="n">
        <v>0</v>
      </c>
      <c r="O104" s="218" t="n">
        <f aca="false">ROUND(E104*N104,2)</f>
        <v>0</v>
      </c>
      <c r="P104" s="218" t="n">
        <v>0</v>
      </c>
      <c r="Q104" s="218" t="n">
        <f aca="false">ROUND(E104*P104,2)</f>
        <v>0</v>
      </c>
      <c r="R104" s="218"/>
      <c r="S104" s="218" t="s">
        <v>162</v>
      </c>
      <c r="T104" s="219" t="s">
        <v>163</v>
      </c>
      <c r="U104" s="206" t="n">
        <v>0</v>
      </c>
      <c r="V104" s="206" t="n">
        <f aca="false">ROUND(E104*U104,2)</f>
        <v>0</v>
      </c>
      <c r="W104" s="206"/>
      <c r="X104" s="206" t="s">
        <v>224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225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198" t="n">
        <v>40</v>
      </c>
      <c r="B105" s="199" t="s">
        <v>349</v>
      </c>
      <c r="C105" s="200" t="s">
        <v>350</v>
      </c>
      <c r="D105" s="201" t="s">
        <v>244</v>
      </c>
      <c r="E105" s="202" t="n">
        <v>1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4" t="n">
        <v>0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4"/>
      <c r="S105" s="204" t="s">
        <v>223</v>
      </c>
      <c r="T105" s="205" t="s">
        <v>163</v>
      </c>
      <c r="U105" s="206" t="n">
        <v>1</v>
      </c>
      <c r="V105" s="206" t="n">
        <f aca="false">ROUND(E105*U105,2)</f>
        <v>1</v>
      </c>
      <c r="W105" s="206"/>
      <c r="X105" s="206" t="s">
        <v>224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225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true" outlineLevel="1" collapsed="false">
      <c r="A106" s="208"/>
      <c r="B106" s="209"/>
      <c r="C106" s="210" t="s">
        <v>351</v>
      </c>
      <c r="D106" s="210"/>
      <c r="E106" s="210"/>
      <c r="F106" s="210"/>
      <c r="G106" s="210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167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12" t="n">
        <v>41</v>
      </c>
      <c r="B107" s="213" t="s">
        <v>352</v>
      </c>
      <c r="C107" s="214" t="s">
        <v>353</v>
      </c>
      <c r="D107" s="215" t="s">
        <v>188</v>
      </c>
      <c r="E107" s="216" t="n">
        <v>1</v>
      </c>
      <c r="F107" s="217"/>
      <c r="G107" s="218" t="n">
        <f aca="false">ROUND(E107*F107,2)</f>
        <v>0</v>
      </c>
      <c r="H107" s="217"/>
      <c r="I107" s="218" t="n">
        <f aca="false">ROUND(E107*H107,2)</f>
        <v>0</v>
      </c>
      <c r="J107" s="217"/>
      <c r="K107" s="218" t="n">
        <f aca="false">ROUND(E107*J107,2)</f>
        <v>0</v>
      </c>
      <c r="L107" s="218" t="n">
        <v>21</v>
      </c>
      <c r="M107" s="218" t="n">
        <f aca="false">G107*(1+L107/100)</f>
        <v>0</v>
      </c>
      <c r="N107" s="218" t="n">
        <v>0</v>
      </c>
      <c r="O107" s="218" t="n">
        <f aca="false">ROUND(E107*N107,2)</f>
        <v>0</v>
      </c>
      <c r="P107" s="218" t="n">
        <v>0</v>
      </c>
      <c r="Q107" s="218" t="n">
        <f aca="false">ROUND(E107*P107,2)</f>
        <v>0</v>
      </c>
      <c r="R107" s="218"/>
      <c r="S107" s="218" t="s">
        <v>162</v>
      </c>
      <c r="T107" s="219" t="s">
        <v>163</v>
      </c>
      <c r="U107" s="206" t="n">
        <v>0</v>
      </c>
      <c r="V107" s="206" t="n">
        <f aca="false">ROUND(E107*U107,2)</f>
        <v>0</v>
      </c>
      <c r="W107" s="206"/>
      <c r="X107" s="206" t="s">
        <v>224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225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33.75" hidden="false" customHeight="false" outlineLevel="1" collapsed="false">
      <c r="A108" s="198" t="n">
        <v>42</v>
      </c>
      <c r="B108" s="199" t="s">
        <v>354</v>
      </c>
      <c r="C108" s="200" t="s">
        <v>355</v>
      </c>
      <c r="D108" s="201" t="s">
        <v>274</v>
      </c>
      <c r="E108" s="202" t="n">
        <v>1.405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4" t="s">
        <v>336</v>
      </c>
      <c r="S108" s="204" t="s">
        <v>223</v>
      </c>
      <c r="T108" s="205" t="s">
        <v>163</v>
      </c>
      <c r="U108" s="206" t="n">
        <v>2.577</v>
      </c>
      <c r="V108" s="206" t="n">
        <f aca="false">ROUND(E108*U108,2)</f>
        <v>3.62</v>
      </c>
      <c r="W108" s="206"/>
      <c r="X108" s="206" t="s">
        <v>224</v>
      </c>
      <c r="Y108" s="207"/>
      <c r="Z108" s="207"/>
      <c r="AA108" s="207"/>
      <c r="AB108" s="207"/>
      <c r="AC108" s="207"/>
      <c r="AD108" s="207"/>
      <c r="AE108" s="207"/>
      <c r="AF108" s="207"/>
      <c r="AG108" s="207" t="s">
        <v>225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true" outlineLevel="1" collapsed="false">
      <c r="A109" s="208"/>
      <c r="B109" s="209"/>
      <c r="C109" s="229" t="s">
        <v>356</v>
      </c>
      <c r="D109" s="229"/>
      <c r="E109" s="229"/>
      <c r="F109" s="229"/>
      <c r="G109" s="229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227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0" collapsed="false">
      <c r="A110" s="190" t="s">
        <v>157</v>
      </c>
      <c r="B110" s="191" t="s">
        <v>72</v>
      </c>
      <c r="C110" s="192" t="s">
        <v>73</v>
      </c>
      <c r="D110" s="193"/>
      <c r="E110" s="194"/>
      <c r="F110" s="195"/>
      <c r="G110" s="195" t="n">
        <f aca="false">SUMIF(AG111:AG115,"&lt;&gt;NOR",G111:G115)</f>
        <v>0</v>
      </c>
      <c r="H110" s="195"/>
      <c r="I110" s="195" t="n">
        <f aca="false">SUM(I111:I115)</f>
        <v>0</v>
      </c>
      <c r="J110" s="195"/>
      <c r="K110" s="195" t="n">
        <f aca="false">SUM(K111:K115)</f>
        <v>0</v>
      </c>
      <c r="L110" s="195"/>
      <c r="M110" s="195" t="n">
        <f aca="false">SUM(M111:M115)</f>
        <v>0</v>
      </c>
      <c r="N110" s="195"/>
      <c r="O110" s="195" t="n">
        <f aca="false">SUM(O111:O115)</f>
        <v>0</v>
      </c>
      <c r="P110" s="195"/>
      <c r="Q110" s="195" t="n">
        <f aca="false">SUM(Q111:Q115)</f>
        <v>0.19</v>
      </c>
      <c r="R110" s="195"/>
      <c r="S110" s="195"/>
      <c r="T110" s="196"/>
      <c r="U110" s="197"/>
      <c r="V110" s="197" t="n">
        <f aca="false">SUM(V111:V115)</f>
        <v>3.02</v>
      </c>
      <c r="W110" s="197"/>
      <c r="X110" s="197"/>
      <c r="AG110" s="0" t="s">
        <v>158</v>
      </c>
    </row>
    <row r="111" customFormat="false" ht="12.75" hidden="false" customHeight="false" outlineLevel="1" collapsed="false">
      <c r="A111" s="198" t="n">
        <v>43</v>
      </c>
      <c r="B111" s="199" t="s">
        <v>357</v>
      </c>
      <c r="C111" s="200" t="s">
        <v>358</v>
      </c>
      <c r="D111" s="201" t="s">
        <v>248</v>
      </c>
      <c r="E111" s="202" t="n">
        <v>3</v>
      </c>
      <c r="F111" s="203"/>
      <c r="G111" s="204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4" t="n">
        <v>0</v>
      </c>
      <c r="O111" s="204" t="n">
        <f aca="false">ROUND(E111*N111,2)</f>
        <v>0</v>
      </c>
      <c r="P111" s="204" t="n">
        <v>0.063</v>
      </c>
      <c r="Q111" s="204" t="n">
        <f aca="false">ROUND(E111*P111,2)</f>
        <v>0.19</v>
      </c>
      <c r="R111" s="204" t="s">
        <v>257</v>
      </c>
      <c r="S111" s="204" t="s">
        <v>223</v>
      </c>
      <c r="T111" s="205" t="s">
        <v>223</v>
      </c>
      <c r="U111" s="206" t="n">
        <v>1.006</v>
      </c>
      <c r="V111" s="206" t="n">
        <f aca="false">ROUND(E111*U111,2)</f>
        <v>3.02</v>
      </c>
      <c r="W111" s="206"/>
      <c r="X111" s="206" t="s">
        <v>224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225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true" outlineLevel="1" collapsed="false">
      <c r="A112" s="208"/>
      <c r="B112" s="209"/>
      <c r="C112" s="210" t="s">
        <v>359</v>
      </c>
      <c r="D112" s="210"/>
      <c r="E112" s="210"/>
      <c r="F112" s="210"/>
      <c r="G112" s="210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167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true" outlineLevel="1" collapsed="false">
      <c r="A113" s="208"/>
      <c r="B113" s="209"/>
      <c r="C113" s="211" t="s">
        <v>360</v>
      </c>
      <c r="D113" s="211"/>
      <c r="E113" s="211"/>
      <c r="F113" s="211"/>
      <c r="G113" s="211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67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true" outlineLevel="1" collapsed="false">
      <c r="A114" s="208"/>
      <c r="B114" s="209"/>
      <c r="C114" s="211" t="s">
        <v>361</v>
      </c>
      <c r="D114" s="211"/>
      <c r="E114" s="211"/>
      <c r="F114" s="211"/>
      <c r="G114" s="211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67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true" outlineLevel="1" collapsed="false">
      <c r="A115" s="208"/>
      <c r="B115" s="209"/>
      <c r="C115" s="211" t="s">
        <v>362</v>
      </c>
      <c r="D115" s="211"/>
      <c r="E115" s="211"/>
      <c r="F115" s="211"/>
      <c r="G115" s="211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67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0" collapsed="false">
      <c r="A116" s="190" t="s">
        <v>157</v>
      </c>
      <c r="B116" s="191" t="s">
        <v>82</v>
      </c>
      <c r="C116" s="192" t="s">
        <v>83</v>
      </c>
      <c r="D116" s="193"/>
      <c r="E116" s="194"/>
      <c r="F116" s="195"/>
      <c r="G116" s="195" t="n">
        <f aca="false">SUMIF(AG117:AG122,"&lt;&gt;NOR",G117:G122)</f>
        <v>0</v>
      </c>
      <c r="H116" s="195"/>
      <c r="I116" s="195" t="n">
        <f aca="false">SUM(I117:I122)</f>
        <v>0</v>
      </c>
      <c r="J116" s="195"/>
      <c r="K116" s="195" t="n">
        <f aca="false">SUM(K117:K122)</f>
        <v>0</v>
      </c>
      <c r="L116" s="195"/>
      <c r="M116" s="195" t="n">
        <f aca="false">SUM(M117:M122)</f>
        <v>0</v>
      </c>
      <c r="N116" s="195"/>
      <c r="O116" s="195" t="n">
        <f aca="false">SUM(O117:O122)</f>
        <v>2.4</v>
      </c>
      <c r="P116" s="195"/>
      <c r="Q116" s="195" t="n">
        <f aca="false">SUM(Q117:Q122)</f>
        <v>3.6</v>
      </c>
      <c r="R116" s="195"/>
      <c r="S116" s="195"/>
      <c r="T116" s="196"/>
      <c r="U116" s="197"/>
      <c r="V116" s="197" t="n">
        <f aca="false">SUM(V117:V122)</f>
        <v>20.38</v>
      </c>
      <c r="W116" s="197"/>
      <c r="X116" s="197"/>
      <c r="AG116" s="0" t="s">
        <v>158</v>
      </c>
    </row>
    <row r="117" customFormat="false" ht="22.5" hidden="false" customHeight="false" outlineLevel="1" collapsed="false">
      <c r="A117" s="198" t="n">
        <v>44</v>
      </c>
      <c r="B117" s="199" t="s">
        <v>363</v>
      </c>
      <c r="C117" s="200" t="s">
        <v>364</v>
      </c>
      <c r="D117" s="201" t="s">
        <v>221</v>
      </c>
      <c r="E117" s="202" t="n">
        <v>0.5</v>
      </c>
      <c r="F117" s="203"/>
      <c r="G117" s="204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4" t="n">
        <v>0.00182</v>
      </c>
      <c r="O117" s="204" t="n">
        <f aca="false">ROUND(E117*N117,2)</f>
        <v>0</v>
      </c>
      <c r="P117" s="204" t="n">
        <v>2.4</v>
      </c>
      <c r="Q117" s="204" t="n">
        <f aca="false">ROUND(E117*P117,2)</f>
        <v>1.2</v>
      </c>
      <c r="R117" s="204" t="s">
        <v>267</v>
      </c>
      <c r="S117" s="204" t="s">
        <v>223</v>
      </c>
      <c r="T117" s="205" t="s">
        <v>223</v>
      </c>
      <c r="U117" s="206" t="n">
        <v>27.326</v>
      </c>
      <c r="V117" s="206" t="n">
        <f aca="false">ROUND(E117*U117,2)</f>
        <v>13.66</v>
      </c>
      <c r="W117" s="206"/>
      <c r="X117" s="206" t="s">
        <v>224</v>
      </c>
      <c r="Y117" s="207"/>
      <c r="Z117" s="207"/>
      <c r="AA117" s="207"/>
      <c r="AB117" s="207"/>
      <c r="AC117" s="207"/>
      <c r="AD117" s="207"/>
      <c r="AE117" s="207"/>
      <c r="AF117" s="207"/>
      <c r="AG117" s="207" t="s">
        <v>225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true" outlineLevel="1" collapsed="false">
      <c r="A118" s="208"/>
      <c r="B118" s="209"/>
      <c r="C118" s="229" t="s">
        <v>365</v>
      </c>
      <c r="D118" s="229"/>
      <c r="E118" s="229"/>
      <c r="F118" s="229"/>
      <c r="G118" s="229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7"/>
      <c r="Z118" s="207"/>
      <c r="AA118" s="207"/>
      <c r="AB118" s="207"/>
      <c r="AC118" s="207"/>
      <c r="AD118" s="207"/>
      <c r="AE118" s="207"/>
      <c r="AF118" s="207"/>
      <c r="AG118" s="207" t="s">
        <v>227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true" outlineLevel="1" collapsed="false">
      <c r="A119" s="208"/>
      <c r="B119" s="209"/>
      <c r="C119" s="211" t="s">
        <v>366</v>
      </c>
      <c r="D119" s="211"/>
      <c r="E119" s="211"/>
      <c r="F119" s="211"/>
      <c r="G119" s="211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167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/>
      <c r="B120" s="209"/>
      <c r="C120" s="230" t="s">
        <v>367</v>
      </c>
      <c r="D120" s="231"/>
      <c r="E120" s="232" t="n">
        <v>0.5</v>
      </c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264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198" t="n">
        <v>45</v>
      </c>
      <c r="B121" s="199" t="s">
        <v>368</v>
      </c>
      <c r="C121" s="200" t="s">
        <v>369</v>
      </c>
      <c r="D121" s="201" t="s">
        <v>244</v>
      </c>
      <c r="E121" s="202" t="n">
        <v>1</v>
      </c>
      <c r="F121" s="203"/>
      <c r="G121" s="204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4" t="n">
        <v>2.4</v>
      </c>
      <c r="O121" s="204" t="n">
        <f aca="false">ROUND(E121*N121,2)</f>
        <v>2.4</v>
      </c>
      <c r="P121" s="204" t="n">
        <v>2.4</v>
      </c>
      <c r="Q121" s="204" t="n">
        <f aca="false">ROUND(E121*P121,2)</f>
        <v>2.4</v>
      </c>
      <c r="R121" s="204"/>
      <c r="S121" s="204" t="s">
        <v>162</v>
      </c>
      <c r="T121" s="205" t="s">
        <v>163</v>
      </c>
      <c r="U121" s="206" t="n">
        <v>6.72</v>
      </c>
      <c r="V121" s="206" t="n">
        <f aca="false">ROUND(E121*U121,2)</f>
        <v>6.72</v>
      </c>
      <c r="W121" s="206"/>
      <c r="X121" s="206" t="s">
        <v>224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245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08"/>
      <c r="B122" s="209"/>
      <c r="C122" s="230" t="s">
        <v>68</v>
      </c>
      <c r="D122" s="231"/>
      <c r="E122" s="232" t="n">
        <v>1</v>
      </c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264</v>
      </c>
      <c r="AH122" s="207" t="n">
        <v>0</v>
      </c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0" collapsed="false">
      <c r="A123" s="190" t="s">
        <v>157</v>
      </c>
      <c r="B123" s="191" t="s">
        <v>120</v>
      </c>
      <c r="C123" s="192" t="s">
        <v>121</v>
      </c>
      <c r="D123" s="193"/>
      <c r="E123" s="194"/>
      <c r="F123" s="195"/>
      <c r="G123" s="195" t="n">
        <f aca="false">SUMIF(AG124:AG129,"&lt;&gt;NOR",G124:G129)</f>
        <v>0</v>
      </c>
      <c r="H123" s="195"/>
      <c r="I123" s="195" t="n">
        <f aca="false">SUM(I124:I129)</f>
        <v>0</v>
      </c>
      <c r="J123" s="195"/>
      <c r="K123" s="195" t="n">
        <f aca="false">SUM(K124:K129)</f>
        <v>0</v>
      </c>
      <c r="L123" s="195"/>
      <c r="M123" s="195" t="n">
        <f aca="false">SUM(M124:M129)</f>
        <v>0</v>
      </c>
      <c r="N123" s="195"/>
      <c r="O123" s="195" t="n">
        <f aca="false">SUM(O124:O129)</f>
        <v>0</v>
      </c>
      <c r="P123" s="195"/>
      <c r="Q123" s="195" t="n">
        <f aca="false">SUM(Q124:Q129)</f>
        <v>0</v>
      </c>
      <c r="R123" s="195"/>
      <c r="S123" s="195"/>
      <c r="T123" s="196"/>
      <c r="U123" s="197"/>
      <c r="V123" s="197" t="n">
        <f aca="false">SUM(V124:V129)</f>
        <v>0.78</v>
      </c>
      <c r="W123" s="197"/>
      <c r="X123" s="197"/>
      <c r="AG123" s="0" t="s">
        <v>158</v>
      </c>
    </row>
    <row r="124" customFormat="false" ht="22.5" hidden="false" customHeight="false" outlineLevel="1" collapsed="false">
      <c r="A124" s="198" t="n">
        <v>46</v>
      </c>
      <c r="B124" s="199" t="s">
        <v>370</v>
      </c>
      <c r="C124" s="200" t="s">
        <v>371</v>
      </c>
      <c r="D124" s="201" t="s">
        <v>274</v>
      </c>
      <c r="E124" s="202" t="n">
        <v>0.585</v>
      </c>
      <c r="F124" s="203"/>
      <c r="G124" s="204" t="n">
        <f aca="false">ROUND(E124*F124,2)</f>
        <v>0</v>
      </c>
      <c r="H124" s="203"/>
      <c r="I124" s="204" t="n">
        <f aca="false">ROUND(E124*H124,2)</f>
        <v>0</v>
      </c>
      <c r="J124" s="203"/>
      <c r="K124" s="204" t="n">
        <f aca="false">ROUND(E124*J124,2)</f>
        <v>0</v>
      </c>
      <c r="L124" s="204" t="n">
        <v>21</v>
      </c>
      <c r="M124" s="204" t="n">
        <f aca="false">G124*(1+L124/100)</f>
        <v>0</v>
      </c>
      <c r="N124" s="204" t="n">
        <v>0</v>
      </c>
      <c r="O124" s="204" t="n">
        <f aca="false">ROUND(E124*N124,2)</f>
        <v>0</v>
      </c>
      <c r="P124" s="204" t="n">
        <v>0</v>
      </c>
      <c r="Q124" s="204" t="n">
        <f aca="false">ROUND(E124*P124,2)</f>
        <v>0</v>
      </c>
      <c r="R124" s="204" t="s">
        <v>257</v>
      </c>
      <c r="S124" s="204" t="s">
        <v>223</v>
      </c>
      <c r="T124" s="205" t="s">
        <v>223</v>
      </c>
      <c r="U124" s="206" t="n">
        <v>0.832</v>
      </c>
      <c r="V124" s="206" t="n">
        <f aca="false">ROUND(E124*U124,2)</f>
        <v>0.49</v>
      </c>
      <c r="W124" s="206"/>
      <c r="X124" s="206" t="s">
        <v>224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225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true" outlineLevel="1" collapsed="false">
      <c r="A125" s="208"/>
      <c r="B125" s="209"/>
      <c r="C125" s="229" t="s">
        <v>372</v>
      </c>
      <c r="D125" s="229"/>
      <c r="E125" s="229"/>
      <c r="F125" s="229"/>
      <c r="G125" s="229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227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20" t="str">
        <f aca="false">C125</f>
        <v>nebo vybouraných hmot nošením nebo přehazováním k místu nakládky přístupnému normálním dopravním prostředkům do 10 m,</v>
      </c>
      <c r="BB125" s="207"/>
      <c r="BC125" s="207"/>
      <c r="BD125" s="207"/>
      <c r="BE125" s="207"/>
      <c r="BF125" s="207"/>
      <c r="BG125" s="207"/>
      <c r="BH125" s="207"/>
    </row>
    <row r="126" customFormat="false" ht="22.5" hidden="false" customHeight="true" outlineLevel="1" collapsed="false">
      <c r="A126" s="208"/>
      <c r="B126" s="209"/>
      <c r="C126" s="211" t="s">
        <v>373</v>
      </c>
      <c r="D126" s="211"/>
      <c r="E126" s="211"/>
      <c r="F126" s="211"/>
      <c r="G126" s="211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167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20" t="str">
        <f aca="false">C126</f>
        <v>S naložením suti nebo vybouraných hmot do dopravního prostředku a na jejich vyložením, popřípadě přeložením na normální dopravní prostředek.</v>
      </c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198" t="n">
        <v>47</v>
      </c>
      <c r="B127" s="199" t="s">
        <v>374</v>
      </c>
      <c r="C127" s="200" t="s">
        <v>277</v>
      </c>
      <c r="D127" s="201" t="s">
        <v>274</v>
      </c>
      <c r="E127" s="202" t="n">
        <v>0.585</v>
      </c>
      <c r="F127" s="203"/>
      <c r="G127" s="204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4" t="n">
        <v>0</v>
      </c>
      <c r="O127" s="204" t="n">
        <f aca="false">ROUND(E127*N127,2)</f>
        <v>0</v>
      </c>
      <c r="P127" s="204" t="n">
        <v>0</v>
      </c>
      <c r="Q127" s="204" t="n">
        <f aca="false">ROUND(E127*P127,2)</f>
        <v>0</v>
      </c>
      <c r="R127" s="204" t="s">
        <v>267</v>
      </c>
      <c r="S127" s="204" t="s">
        <v>223</v>
      </c>
      <c r="T127" s="205" t="s">
        <v>223</v>
      </c>
      <c r="U127" s="206" t="n">
        <v>0.49</v>
      </c>
      <c r="V127" s="206" t="n">
        <f aca="false">ROUND(E127*U127,2)</f>
        <v>0.29</v>
      </c>
      <c r="W127" s="206"/>
      <c r="X127" s="206" t="s">
        <v>224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225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true" outlineLevel="1" collapsed="false">
      <c r="A128" s="208"/>
      <c r="B128" s="209"/>
      <c r="C128" s="210" t="s">
        <v>278</v>
      </c>
      <c r="D128" s="210"/>
      <c r="E128" s="210"/>
      <c r="F128" s="210"/>
      <c r="G128" s="210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7"/>
      <c r="Z128" s="207"/>
      <c r="AA128" s="207"/>
      <c r="AB128" s="207"/>
      <c r="AC128" s="207"/>
      <c r="AD128" s="207"/>
      <c r="AE128" s="207"/>
      <c r="AF128" s="207"/>
      <c r="AG128" s="207" t="s">
        <v>167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198" t="n">
        <v>48</v>
      </c>
      <c r="B129" s="199" t="s">
        <v>375</v>
      </c>
      <c r="C129" s="200" t="s">
        <v>376</v>
      </c>
      <c r="D129" s="201" t="s">
        <v>274</v>
      </c>
      <c r="E129" s="202" t="n">
        <v>0.585</v>
      </c>
      <c r="F129" s="203"/>
      <c r="G129" s="204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4" t="n">
        <v>0</v>
      </c>
      <c r="O129" s="204" t="n">
        <f aca="false">ROUND(E129*N129,2)</f>
        <v>0</v>
      </c>
      <c r="P129" s="204" t="n">
        <v>0</v>
      </c>
      <c r="Q129" s="204" t="n">
        <f aca="false">ROUND(E129*P129,2)</f>
        <v>0</v>
      </c>
      <c r="R129" s="204" t="s">
        <v>267</v>
      </c>
      <c r="S129" s="204" t="s">
        <v>223</v>
      </c>
      <c r="T129" s="205" t="s">
        <v>223</v>
      </c>
      <c r="U129" s="206" t="n">
        <v>0</v>
      </c>
      <c r="V129" s="206" t="n">
        <f aca="false">ROUND(E129*U129,2)</f>
        <v>0</v>
      </c>
      <c r="W129" s="206"/>
      <c r="X129" s="206" t="s">
        <v>224</v>
      </c>
      <c r="Y129" s="207"/>
      <c r="Z129" s="207"/>
      <c r="AA129" s="207"/>
      <c r="AB129" s="207"/>
      <c r="AC129" s="207"/>
      <c r="AD129" s="207"/>
      <c r="AE129" s="207"/>
      <c r="AF129" s="207"/>
      <c r="AG129" s="207" t="s">
        <v>225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0" collapsed="false">
      <c r="A130" s="167"/>
      <c r="B130" s="173"/>
      <c r="C130" s="221"/>
      <c r="D130" s="175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67"/>
      <c r="V130" s="167"/>
      <c r="W130" s="167"/>
      <c r="X130" s="167"/>
      <c r="AE130" s="0" t="n">
        <v>15</v>
      </c>
      <c r="AF130" s="0" t="n">
        <v>21</v>
      </c>
      <c r="AG130" s="0" t="s">
        <v>144</v>
      </c>
    </row>
    <row r="131" customFormat="false" ht="12.75" hidden="false" customHeight="false" outlineLevel="0" collapsed="false">
      <c r="A131" s="222"/>
      <c r="B131" s="223" t="s">
        <v>20</v>
      </c>
      <c r="C131" s="224"/>
      <c r="D131" s="225"/>
      <c r="E131" s="226"/>
      <c r="F131" s="226"/>
      <c r="G131" s="227" t="n">
        <f aca="false">G8+G20+G22+G24+G27+G29+G31+G36+G39+G43+G49+G51+G54+G57+G65+G68+G81+G85+G91+G93+G96+G98+G103+G110+G116+G123</f>
        <v>0</v>
      </c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  <c r="X131" s="167"/>
      <c r="AE131" s="0" t="n">
        <f aca="false">SUMIF(L7:L129,AE130,G7:G129)</f>
        <v>0</v>
      </c>
      <c r="AF131" s="0" t="n">
        <f aca="false">SUMIF(L7:L129,AF130,G7:G129)</f>
        <v>0</v>
      </c>
      <c r="AG131" s="0" t="s">
        <v>216</v>
      </c>
    </row>
    <row r="132" customFormat="false" ht="12.75" hidden="false" customHeight="false" outlineLevel="0" collapsed="false">
      <c r="C132" s="228"/>
      <c r="D132" s="111"/>
      <c r="AG132" s="0" t="s">
        <v>217</v>
      </c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</sheetData>
  <sheetProtection algorithmName="SHA-512" hashValue="wC54xnkhKJUTzdhPVvKGbilXCCjys5/94wJGZNPeFVqDH2X1n1NgvW+qClDrHk+jlwiT2YFIEv85YQJuTkN6CQ==" saltValue="63mrEJQj944HXMcGY2akVg==" spinCount="100000" sheet="true"/>
  <mergeCells count="33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19:G19"/>
    <mergeCell ref="C26:G26"/>
    <mergeCell ref="C33:G33"/>
    <mergeCell ref="C34:G34"/>
    <mergeCell ref="C41:G41"/>
    <mergeCell ref="C42:G42"/>
    <mergeCell ref="C45:G45"/>
    <mergeCell ref="C47:G47"/>
    <mergeCell ref="C53:G53"/>
    <mergeCell ref="C56:G56"/>
    <mergeCell ref="C59:G59"/>
    <mergeCell ref="C83:G83"/>
    <mergeCell ref="C100:G100"/>
    <mergeCell ref="C106:G106"/>
    <mergeCell ref="C109:G109"/>
    <mergeCell ref="C112:G112"/>
    <mergeCell ref="C113:G113"/>
    <mergeCell ref="C114:G114"/>
    <mergeCell ref="C115:G115"/>
    <mergeCell ref="C118:G118"/>
    <mergeCell ref="C119:G119"/>
    <mergeCell ref="C125:G125"/>
    <mergeCell ref="C126:G126"/>
    <mergeCell ref="C128:G1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218</v>
      </c>
      <c r="B1" s="177"/>
      <c r="C1" s="177"/>
      <c r="D1" s="177"/>
      <c r="E1" s="177"/>
      <c r="F1" s="177"/>
      <c r="G1" s="177"/>
      <c r="AG1" s="0" t="s">
        <v>128</v>
      </c>
    </row>
    <row r="2" customFormat="false" ht="24.75" hidden="false" customHeight="true" outlineLevel="0" collapsed="false">
      <c r="A2" s="178" t="s">
        <v>124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29</v>
      </c>
    </row>
    <row r="3" customFormat="false" ht="24.75" hidden="false" customHeight="true" outlineLevel="0" collapsed="false">
      <c r="A3" s="178" t="s">
        <v>125</v>
      </c>
      <c r="B3" s="171" t="s">
        <v>52</v>
      </c>
      <c r="C3" s="179" t="s">
        <v>53</v>
      </c>
      <c r="D3" s="179"/>
      <c r="E3" s="179"/>
      <c r="F3" s="179"/>
      <c r="G3" s="179"/>
      <c r="AC3" s="176" t="s">
        <v>129</v>
      </c>
      <c r="AG3" s="0" t="s">
        <v>132</v>
      </c>
    </row>
    <row r="4" customFormat="false" ht="24.75" hidden="false" customHeight="true" outlineLevel="0" collapsed="false">
      <c r="A4" s="180" t="s">
        <v>126</v>
      </c>
      <c r="B4" s="181" t="s">
        <v>56</v>
      </c>
      <c r="C4" s="182" t="s">
        <v>57</v>
      </c>
      <c r="D4" s="182"/>
      <c r="E4" s="182"/>
      <c r="F4" s="182"/>
      <c r="G4" s="182"/>
      <c r="AG4" s="0" t="s">
        <v>13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34</v>
      </c>
      <c r="B6" s="184" t="s">
        <v>135</v>
      </c>
      <c r="C6" s="184" t="s">
        <v>136</v>
      </c>
      <c r="D6" s="185" t="s">
        <v>137</v>
      </c>
      <c r="E6" s="183" t="s">
        <v>138</v>
      </c>
      <c r="F6" s="186" t="s">
        <v>139</v>
      </c>
      <c r="G6" s="183" t="s">
        <v>20</v>
      </c>
      <c r="H6" s="187" t="s">
        <v>140</v>
      </c>
      <c r="I6" s="187" t="s">
        <v>141</v>
      </c>
      <c r="J6" s="187" t="s">
        <v>142</v>
      </c>
      <c r="K6" s="187" t="s">
        <v>143</v>
      </c>
      <c r="L6" s="187" t="s">
        <v>144</v>
      </c>
      <c r="M6" s="187" t="s">
        <v>145</v>
      </c>
      <c r="N6" s="187" t="s">
        <v>146</v>
      </c>
      <c r="O6" s="187" t="s">
        <v>147</v>
      </c>
      <c r="P6" s="187" t="s">
        <v>148</v>
      </c>
      <c r="Q6" s="187" t="s">
        <v>149</v>
      </c>
      <c r="R6" s="187" t="s">
        <v>150</v>
      </c>
      <c r="S6" s="187" t="s">
        <v>151</v>
      </c>
      <c r="T6" s="187" t="s">
        <v>152</v>
      </c>
      <c r="U6" s="187" t="s">
        <v>153</v>
      </c>
      <c r="V6" s="187" t="s">
        <v>154</v>
      </c>
      <c r="W6" s="187" t="s">
        <v>155</v>
      </c>
      <c r="X6" s="187" t="s">
        <v>156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57</v>
      </c>
      <c r="B8" s="191" t="s">
        <v>108</v>
      </c>
      <c r="C8" s="192" t="s">
        <v>109</v>
      </c>
      <c r="D8" s="193"/>
      <c r="E8" s="194"/>
      <c r="F8" s="195"/>
      <c r="G8" s="195" t="n">
        <f aca="false">SUMIF(AG9:AG24,"&lt;&gt;NOR",G9:G24)</f>
        <v>0</v>
      </c>
      <c r="H8" s="195"/>
      <c r="I8" s="195" t="n">
        <f aca="false">SUM(I9:I24)</f>
        <v>0</v>
      </c>
      <c r="J8" s="195"/>
      <c r="K8" s="195" t="n">
        <f aca="false">SUM(K9:K24)</f>
        <v>0</v>
      </c>
      <c r="L8" s="195"/>
      <c r="M8" s="195" t="n">
        <f aca="false">SUM(M9:M24)</f>
        <v>0</v>
      </c>
      <c r="N8" s="195"/>
      <c r="O8" s="195" t="n">
        <f aca="false">SUM(O9:O24)</f>
        <v>0</v>
      </c>
      <c r="P8" s="195"/>
      <c r="Q8" s="195" t="n">
        <f aca="false">SUM(Q9:Q24)</f>
        <v>0</v>
      </c>
      <c r="R8" s="195"/>
      <c r="S8" s="195"/>
      <c r="T8" s="196"/>
      <c r="U8" s="197"/>
      <c r="V8" s="197" t="n">
        <f aca="false">SUM(V9:V24)</f>
        <v>7.43</v>
      </c>
      <c r="W8" s="197"/>
      <c r="X8" s="197"/>
      <c r="AG8" s="0" t="s">
        <v>158</v>
      </c>
    </row>
    <row r="9" customFormat="false" ht="12.75" hidden="false" customHeight="false" outlineLevel="1" collapsed="false">
      <c r="A9" s="212" t="n">
        <v>1</v>
      </c>
      <c r="B9" s="213" t="s">
        <v>377</v>
      </c>
      <c r="C9" s="214" t="s">
        <v>378</v>
      </c>
      <c r="D9" s="215" t="s">
        <v>379</v>
      </c>
      <c r="E9" s="216" t="n">
        <v>1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8" t="n">
        <v>0</v>
      </c>
      <c r="O9" s="218" t="n">
        <f aca="false">ROUND(E9*N9,2)</f>
        <v>0</v>
      </c>
      <c r="P9" s="218" t="n">
        <v>0</v>
      </c>
      <c r="Q9" s="218" t="n">
        <f aca="false">ROUND(E9*P9,2)</f>
        <v>0</v>
      </c>
      <c r="R9" s="218"/>
      <c r="S9" s="218" t="s">
        <v>162</v>
      </c>
      <c r="T9" s="219" t="s">
        <v>163</v>
      </c>
      <c r="U9" s="206" t="n">
        <v>0</v>
      </c>
      <c r="V9" s="206" t="n">
        <f aca="false">ROUND(E9*U9,2)</f>
        <v>0</v>
      </c>
      <c r="W9" s="206"/>
      <c r="X9" s="206" t="s">
        <v>299</v>
      </c>
      <c r="Y9" s="207"/>
      <c r="Z9" s="207"/>
      <c r="AA9" s="207"/>
      <c r="AB9" s="207"/>
      <c r="AC9" s="207"/>
      <c r="AD9" s="207"/>
      <c r="AE9" s="207"/>
      <c r="AF9" s="207"/>
      <c r="AG9" s="207" t="s">
        <v>380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12" t="n">
        <v>2</v>
      </c>
      <c r="B10" s="213" t="s">
        <v>381</v>
      </c>
      <c r="C10" s="214" t="s">
        <v>382</v>
      </c>
      <c r="D10" s="215" t="s">
        <v>379</v>
      </c>
      <c r="E10" s="216" t="n">
        <v>1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8" t="n">
        <v>0</v>
      </c>
      <c r="O10" s="218" t="n">
        <f aca="false">ROUND(E10*N10,2)</f>
        <v>0</v>
      </c>
      <c r="P10" s="218" t="n">
        <v>0</v>
      </c>
      <c r="Q10" s="218" t="n">
        <f aca="false">ROUND(E10*P10,2)</f>
        <v>0</v>
      </c>
      <c r="R10" s="218"/>
      <c r="S10" s="218" t="s">
        <v>223</v>
      </c>
      <c r="T10" s="219" t="s">
        <v>163</v>
      </c>
      <c r="U10" s="206" t="n">
        <v>0.98</v>
      </c>
      <c r="V10" s="206" t="n">
        <f aca="false">ROUND(E10*U10,2)</f>
        <v>0.98</v>
      </c>
      <c r="W10" s="206"/>
      <c r="X10" s="206" t="s">
        <v>224</v>
      </c>
      <c r="Y10" s="207"/>
      <c r="Z10" s="207"/>
      <c r="AA10" s="207"/>
      <c r="AB10" s="207"/>
      <c r="AC10" s="207"/>
      <c r="AD10" s="207"/>
      <c r="AE10" s="207"/>
      <c r="AF10" s="207"/>
      <c r="AG10" s="207" t="s">
        <v>383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12" t="n">
        <v>3</v>
      </c>
      <c r="B11" s="213" t="s">
        <v>384</v>
      </c>
      <c r="C11" s="214" t="s">
        <v>385</v>
      </c>
      <c r="D11" s="215" t="s">
        <v>379</v>
      </c>
      <c r="E11" s="216" t="n">
        <v>1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8" t="n">
        <v>0</v>
      </c>
      <c r="O11" s="218" t="n">
        <f aca="false">ROUND(E11*N11,2)</f>
        <v>0</v>
      </c>
      <c r="P11" s="218" t="n">
        <v>0</v>
      </c>
      <c r="Q11" s="218" t="n">
        <f aca="false">ROUND(E11*P11,2)</f>
        <v>0</v>
      </c>
      <c r="R11" s="218"/>
      <c r="S11" s="218" t="s">
        <v>162</v>
      </c>
      <c r="T11" s="219" t="s">
        <v>163</v>
      </c>
      <c r="U11" s="206" t="n">
        <v>0</v>
      </c>
      <c r="V11" s="206" t="n">
        <f aca="false">ROUND(E11*U11,2)</f>
        <v>0</v>
      </c>
      <c r="W11" s="206"/>
      <c r="X11" s="206" t="s">
        <v>299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380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12" t="n">
        <v>4</v>
      </c>
      <c r="B12" s="213" t="s">
        <v>381</v>
      </c>
      <c r="C12" s="214" t="s">
        <v>382</v>
      </c>
      <c r="D12" s="215" t="s">
        <v>379</v>
      </c>
      <c r="E12" s="216" t="n">
        <v>1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8" t="n">
        <v>0</v>
      </c>
      <c r="O12" s="218" t="n">
        <f aca="false">ROUND(E12*N12,2)</f>
        <v>0</v>
      </c>
      <c r="P12" s="218" t="n">
        <v>0</v>
      </c>
      <c r="Q12" s="218" t="n">
        <f aca="false">ROUND(E12*P12,2)</f>
        <v>0</v>
      </c>
      <c r="R12" s="218"/>
      <c r="S12" s="218" t="s">
        <v>223</v>
      </c>
      <c r="T12" s="219" t="s">
        <v>163</v>
      </c>
      <c r="U12" s="206" t="n">
        <v>0.98</v>
      </c>
      <c r="V12" s="206" t="n">
        <f aca="false">ROUND(E12*U12,2)</f>
        <v>0.98</v>
      </c>
      <c r="W12" s="206"/>
      <c r="X12" s="206" t="s">
        <v>224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383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12" t="n">
        <v>5</v>
      </c>
      <c r="B13" s="213" t="s">
        <v>386</v>
      </c>
      <c r="C13" s="214" t="s">
        <v>387</v>
      </c>
      <c r="D13" s="215" t="s">
        <v>379</v>
      </c>
      <c r="E13" s="216" t="n">
        <v>1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8" t="n">
        <v>0</v>
      </c>
      <c r="O13" s="218" t="n">
        <f aca="false">ROUND(E13*N13,2)</f>
        <v>0</v>
      </c>
      <c r="P13" s="218" t="n">
        <v>0</v>
      </c>
      <c r="Q13" s="218" t="n">
        <f aca="false">ROUND(E13*P13,2)</f>
        <v>0</v>
      </c>
      <c r="R13" s="218"/>
      <c r="S13" s="218" t="s">
        <v>162</v>
      </c>
      <c r="T13" s="219" t="s">
        <v>163</v>
      </c>
      <c r="U13" s="206" t="n">
        <v>0</v>
      </c>
      <c r="V13" s="206" t="n">
        <f aca="false">ROUND(E13*U13,2)</f>
        <v>0</v>
      </c>
      <c r="W13" s="206"/>
      <c r="X13" s="206" t="s">
        <v>299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380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12" t="n">
        <v>6</v>
      </c>
      <c r="B14" s="213" t="s">
        <v>381</v>
      </c>
      <c r="C14" s="214" t="s">
        <v>382</v>
      </c>
      <c r="D14" s="215" t="s">
        <v>379</v>
      </c>
      <c r="E14" s="216" t="n">
        <v>1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8" t="n">
        <v>0</v>
      </c>
      <c r="O14" s="218" t="n">
        <f aca="false">ROUND(E14*N14,2)</f>
        <v>0</v>
      </c>
      <c r="P14" s="218" t="n">
        <v>0</v>
      </c>
      <c r="Q14" s="218" t="n">
        <f aca="false">ROUND(E14*P14,2)</f>
        <v>0</v>
      </c>
      <c r="R14" s="218"/>
      <c r="S14" s="218" t="s">
        <v>223</v>
      </c>
      <c r="T14" s="219" t="s">
        <v>163</v>
      </c>
      <c r="U14" s="206" t="n">
        <v>0.98</v>
      </c>
      <c r="V14" s="206" t="n">
        <f aca="false">ROUND(E14*U14,2)</f>
        <v>0.98</v>
      </c>
      <c r="W14" s="206"/>
      <c r="X14" s="206" t="s">
        <v>224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245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12" t="n">
        <v>7</v>
      </c>
      <c r="B15" s="213" t="s">
        <v>388</v>
      </c>
      <c r="C15" s="214" t="s">
        <v>389</v>
      </c>
      <c r="D15" s="215" t="s">
        <v>379</v>
      </c>
      <c r="E15" s="216" t="n">
        <v>3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8" t="n">
        <v>0</v>
      </c>
      <c r="O15" s="218" t="n">
        <f aca="false">ROUND(E15*N15,2)</f>
        <v>0</v>
      </c>
      <c r="P15" s="218" t="n">
        <v>0</v>
      </c>
      <c r="Q15" s="218" t="n">
        <f aca="false">ROUND(E15*P15,2)</f>
        <v>0</v>
      </c>
      <c r="R15" s="218"/>
      <c r="S15" s="218" t="s">
        <v>162</v>
      </c>
      <c r="T15" s="219" t="s">
        <v>163</v>
      </c>
      <c r="U15" s="206" t="n">
        <v>0</v>
      </c>
      <c r="V15" s="206" t="n">
        <f aca="false">ROUND(E15*U15,2)</f>
        <v>0</v>
      </c>
      <c r="W15" s="206"/>
      <c r="X15" s="206" t="s">
        <v>299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380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12" t="n">
        <v>8</v>
      </c>
      <c r="B16" s="213" t="s">
        <v>381</v>
      </c>
      <c r="C16" s="214" t="s">
        <v>382</v>
      </c>
      <c r="D16" s="215" t="s">
        <v>379</v>
      </c>
      <c r="E16" s="216" t="n">
        <v>3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8" t="n">
        <v>0</v>
      </c>
      <c r="O16" s="218" t="n">
        <f aca="false">ROUND(E16*N16,2)</f>
        <v>0</v>
      </c>
      <c r="P16" s="218" t="n">
        <v>0</v>
      </c>
      <c r="Q16" s="218" t="n">
        <f aca="false">ROUND(E16*P16,2)</f>
        <v>0</v>
      </c>
      <c r="R16" s="218"/>
      <c r="S16" s="218" t="s">
        <v>223</v>
      </c>
      <c r="T16" s="219" t="s">
        <v>163</v>
      </c>
      <c r="U16" s="206" t="n">
        <v>0.98</v>
      </c>
      <c r="V16" s="206" t="n">
        <f aca="false">ROUND(E16*U16,2)</f>
        <v>2.94</v>
      </c>
      <c r="W16" s="206"/>
      <c r="X16" s="206" t="s">
        <v>224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383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12" t="n">
        <v>9</v>
      </c>
      <c r="B17" s="213" t="s">
        <v>390</v>
      </c>
      <c r="C17" s="214" t="s">
        <v>391</v>
      </c>
      <c r="D17" s="215" t="s">
        <v>379</v>
      </c>
      <c r="E17" s="216" t="n">
        <v>3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18"/>
      <c r="S17" s="218" t="s">
        <v>162</v>
      </c>
      <c r="T17" s="219" t="s">
        <v>163</v>
      </c>
      <c r="U17" s="206" t="n">
        <v>0</v>
      </c>
      <c r="V17" s="206" t="n">
        <f aca="false">ROUND(E17*U17,2)</f>
        <v>0</v>
      </c>
      <c r="W17" s="206"/>
      <c r="X17" s="206" t="s">
        <v>299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380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12" t="n">
        <v>10</v>
      </c>
      <c r="B18" s="213" t="s">
        <v>392</v>
      </c>
      <c r="C18" s="214" t="s">
        <v>393</v>
      </c>
      <c r="D18" s="215" t="s">
        <v>379</v>
      </c>
      <c r="E18" s="216" t="n">
        <v>3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0</v>
      </c>
      <c r="N18" s="218" t="n">
        <v>0</v>
      </c>
      <c r="O18" s="218" t="n">
        <f aca="false">ROUND(E18*N18,2)</f>
        <v>0</v>
      </c>
      <c r="P18" s="218" t="n">
        <v>0</v>
      </c>
      <c r="Q18" s="218" t="n">
        <f aca="false">ROUND(E18*P18,2)</f>
        <v>0</v>
      </c>
      <c r="R18" s="218"/>
      <c r="S18" s="218" t="s">
        <v>223</v>
      </c>
      <c r="T18" s="219" t="s">
        <v>163</v>
      </c>
      <c r="U18" s="206" t="n">
        <v>0.163</v>
      </c>
      <c r="V18" s="206" t="n">
        <f aca="false">ROUND(E18*U18,2)</f>
        <v>0.49</v>
      </c>
      <c r="W18" s="206"/>
      <c r="X18" s="206" t="s">
        <v>224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383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12" t="n">
        <v>11</v>
      </c>
      <c r="B19" s="213" t="s">
        <v>394</v>
      </c>
      <c r="C19" s="214" t="s">
        <v>395</v>
      </c>
      <c r="D19" s="215" t="s">
        <v>379</v>
      </c>
      <c r="E19" s="216" t="n">
        <v>1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8" t="n">
        <v>0</v>
      </c>
      <c r="O19" s="218" t="n">
        <f aca="false">ROUND(E19*N19,2)</f>
        <v>0</v>
      </c>
      <c r="P19" s="218" t="n">
        <v>0</v>
      </c>
      <c r="Q19" s="218" t="n">
        <f aca="false">ROUND(E19*P19,2)</f>
        <v>0</v>
      </c>
      <c r="R19" s="218"/>
      <c r="S19" s="218" t="s">
        <v>162</v>
      </c>
      <c r="T19" s="219" t="s">
        <v>163</v>
      </c>
      <c r="U19" s="206" t="n">
        <v>0</v>
      </c>
      <c r="V19" s="206" t="n">
        <f aca="false">ROUND(E19*U19,2)</f>
        <v>0</v>
      </c>
      <c r="W19" s="206"/>
      <c r="X19" s="206" t="s">
        <v>299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380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12" t="n">
        <v>12</v>
      </c>
      <c r="B20" s="213" t="s">
        <v>396</v>
      </c>
      <c r="C20" s="214" t="s">
        <v>397</v>
      </c>
      <c r="D20" s="215" t="s">
        <v>379</v>
      </c>
      <c r="E20" s="216" t="n">
        <v>1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18"/>
      <c r="S20" s="218" t="s">
        <v>162</v>
      </c>
      <c r="T20" s="219" t="s">
        <v>163</v>
      </c>
      <c r="U20" s="206" t="n">
        <v>0</v>
      </c>
      <c r="V20" s="206" t="n">
        <f aca="false">ROUND(E20*U20,2)</f>
        <v>0</v>
      </c>
      <c r="W20" s="206"/>
      <c r="X20" s="206" t="s">
        <v>224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383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12" t="n">
        <v>13</v>
      </c>
      <c r="B21" s="213" t="s">
        <v>398</v>
      </c>
      <c r="C21" s="214" t="s">
        <v>399</v>
      </c>
      <c r="D21" s="215" t="s">
        <v>379</v>
      </c>
      <c r="E21" s="216" t="n">
        <v>1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8" t="n">
        <v>0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18"/>
      <c r="S21" s="218" t="s">
        <v>162</v>
      </c>
      <c r="T21" s="219" t="s">
        <v>163</v>
      </c>
      <c r="U21" s="206" t="n">
        <v>0</v>
      </c>
      <c r="V21" s="206" t="n">
        <f aca="false">ROUND(E21*U21,2)</f>
        <v>0</v>
      </c>
      <c r="W21" s="206"/>
      <c r="X21" s="206" t="s">
        <v>299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380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12" t="n">
        <v>14</v>
      </c>
      <c r="B22" s="213" t="s">
        <v>400</v>
      </c>
      <c r="C22" s="214" t="s">
        <v>401</v>
      </c>
      <c r="D22" s="215" t="s">
        <v>379</v>
      </c>
      <c r="E22" s="216" t="n">
        <v>1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18"/>
      <c r="S22" s="218" t="s">
        <v>223</v>
      </c>
      <c r="T22" s="219" t="s">
        <v>163</v>
      </c>
      <c r="U22" s="206" t="n">
        <v>1.06</v>
      </c>
      <c r="V22" s="206" t="n">
        <f aca="false">ROUND(E22*U22,2)</f>
        <v>1.06</v>
      </c>
      <c r="W22" s="206"/>
      <c r="X22" s="206" t="s">
        <v>224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383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12" t="n">
        <v>15</v>
      </c>
      <c r="B23" s="213" t="s">
        <v>402</v>
      </c>
      <c r="C23" s="214" t="s">
        <v>403</v>
      </c>
      <c r="D23" s="215" t="s">
        <v>379</v>
      </c>
      <c r="E23" s="216" t="n">
        <v>1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18"/>
      <c r="S23" s="218" t="s">
        <v>162</v>
      </c>
      <c r="T23" s="219" t="s">
        <v>163</v>
      </c>
      <c r="U23" s="206" t="n">
        <v>0</v>
      </c>
      <c r="V23" s="206" t="n">
        <f aca="false">ROUND(E23*U23,2)</f>
        <v>0</v>
      </c>
      <c r="W23" s="206"/>
      <c r="X23" s="206" t="s">
        <v>299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380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12" t="n">
        <v>16</v>
      </c>
      <c r="B24" s="213" t="s">
        <v>404</v>
      </c>
      <c r="C24" s="214" t="s">
        <v>405</v>
      </c>
      <c r="D24" s="215" t="s">
        <v>379</v>
      </c>
      <c r="E24" s="216" t="n">
        <v>1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18"/>
      <c r="S24" s="218" t="s">
        <v>162</v>
      </c>
      <c r="T24" s="219" t="s">
        <v>163</v>
      </c>
      <c r="U24" s="206" t="n">
        <v>0</v>
      </c>
      <c r="V24" s="206" t="n">
        <f aca="false">ROUND(E24*U24,2)</f>
        <v>0</v>
      </c>
      <c r="W24" s="206"/>
      <c r="X24" s="206" t="s">
        <v>224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383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0" collapsed="false">
      <c r="A25" s="190" t="s">
        <v>157</v>
      </c>
      <c r="B25" s="191" t="s">
        <v>118</v>
      </c>
      <c r="C25" s="192" t="s">
        <v>119</v>
      </c>
      <c r="D25" s="193"/>
      <c r="E25" s="194"/>
      <c r="F25" s="195"/>
      <c r="G25" s="195" t="n">
        <f aca="false">SUMIF(AG26:AG29,"&lt;&gt;NOR",G26:G29)</f>
        <v>0</v>
      </c>
      <c r="H25" s="195"/>
      <c r="I25" s="195" t="n">
        <f aca="false">SUM(I26:I29)</f>
        <v>0</v>
      </c>
      <c r="J25" s="195"/>
      <c r="K25" s="195" t="n">
        <f aca="false">SUM(K26:K29)</f>
        <v>0</v>
      </c>
      <c r="L25" s="195"/>
      <c r="M25" s="195" t="n">
        <f aca="false">SUM(M26:M29)</f>
        <v>0</v>
      </c>
      <c r="N25" s="195"/>
      <c r="O25" s="195" t="n">
        <f aca="false">SUM(O26:O29)</f>
        <v>0</v>
      </c>
      <c r="P25" s="195"/>
      <c r="Q25" s="195" t="n">
        <f aca="false">SUM(Q26:Q29)</f>
        <v>0</v>
      </c>
      <c r="R25" s="195"/>
      <c r="S25" s="195"/>
      <c r="T25" s="196"/>
      <c r="U25" s="197"/>
      <c r="V25" s="197" t="n">
        <f aca="false">SUM(V26:V29)</f>
        <v>2.24</v>
      </c>
      <c r="W25" s="197"/>
      <c r="X25" s="197"/>
      <c r="AG25" s="0" t="s">
        <v>158</v>
      </c>
    </row>
    <row r="26" customFormat="false" ht="12.75" hidden="false" customHeight="false" outlineLevel="1" collapsed="false">
      <c r="A26" s="212" t="n">
        <v>17</v>
      </c>
      <c r="B26" s="213" t="s">
        <v>406</v>
      </c>
      <c r="C26" s="214" t="s">
        <v>407</v>
      </c>
      <c r="D26" s="215" t="s">
        <v>379</v>
      </c>
      <c r="E26" s="216" t="n">
        <v>2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8" t="n">
        <v>0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18"/>
      <c r="S26" s="218" t="s">
        <v>162</v>
      </c>
      <c r="T26" s="219" t="s">
        <v>163</v>
      </c>
      <c r="U26" s="206" t="n">
        <v>0</v>
      </c>
      <c r="V26" s="206" t="n">
        <f aca="false">ROUND(E26*U26,2)</f>
        <v>0</v>
      </c>
      <c r="W26" s="206"/>
      <c r="X26" s="206" t="s">
        <v>299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380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12" t="n">
        <v>18</v>
      </c>
      <c r="B27" s="213" t="s">
        <v>408</v>
      </c>
      <c r="C27" s="214" t="s">
        <v>409</v>
      </c>
      <c r="D27" s="215" t="s">
        <v>379</v>
      </c>
      <c r="E27" s="216" t="n">
        <v>1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8" t="n">
        <v>0</v>
      </c>
      <c r="O27" s="218" t="n">
        <f aca="false">ROUND(E27*N27,2)</f>
        <v>0</v>
      </c>
      <c r="P27" s="218" t="n">
        <v>0</v>
      </c>
      <c r="Q27" s="218" t="n">
        <f aca="false">ROUND(E27*P27,2)</f>
        <v>0</v>
      </c>
      <c r="R27" s="218"/>
      <c r="S27" s="218" t="s">
        <v>162</v>
      </c>
      <c r="T27" s="219" t="s">
        <v>163</v>
      </c>
      <c r="U27" s="206" t="n">
        <v>0</v>
      </c>
      <c r="V27" s="206" t="n">
        <f aca="false">ROUND(E27*U27,2)</f>
        <v>0</v>
      </c>
      <c r="W27" s="206"/>
      <c r="X27" s="206" t="s">
        <v>299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380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12" t="n">
        <v>19</v>
      </c>
      <c r="B28" s="213" t="s">
        <v>410</v>
      </c>
      <c r="C28" s="214" t="s">
        <v>411</v>
      </c>
      <c r="D28" s="215" t="s">
        <v>379</v>
      </c>
      <c r="E28" s="216" t="n">
        <v>1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8" t="n">
        <v>0</v>
      </c>
      <c r="O28" s="218" t="n">
        <f aca="false">ROUND(E28*N28,2)</f>
        <v>0</v>
      </c>
      <c r="P28" s="218" t="n">
        <v>0</v>
      </c>
      <c r="Q28" s="218" t="n">
        <f aca="false">ROUND(E28*P28,2)</f>
        <v>0</v>
      </c>
      <c r="R28" s="218"/>
      <c r="S28" s="218" t="s">
        <v>162</v>
      </c>
      <c r="T28" s="219" t="s">
        <v>163</v>
      </c>
      <c r="U28" s="206" t="n">
        <v>0</v>
      </c>
      <c r="V28" s="206" t="n">
        <f aca="false">ROUND(E28*U28,2)</f>
        <v>0</v>
      </c>
      <c r="W28" s="206"/>
      <c r="X28" s="206" t="s">
        <v>299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380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12" t="n">
        <v>20</v>
      </c>
      <c r="B29" s="213" t="s">
        <v>412</v>
      </c>
      <c r="C29" s="214" t="s">
        <v>413</v>
      </c>
      <c r="D29" s="215" t="s">
        <v>379</v>
      </c>
      <c r="E29" s="216" t="n">
        <v>2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8" t="n">
        <v>0</v>
      </c>
      <c r="O29" s="218" t="n">
        <f aca="false">ROUND(E29*N29,2)</f>
        <v>0</v>
      </c>
      <c r="P29" s="218" t="n">
        <v>0</v>
      </c>
      <c r="Q29" s="218" t="n">
        <f aca="false">ROUND(E29*P29,2)</f>
        <v>0</v>
      </c>
      <c r="R29" s="218"/>
      <c r="S29" s="218" t="s">
        <v>223</v>
      </c>
      <c r="T29" s="219" t="s">
        <v>163</v>
      </c>
      <c r="U29" s="206" t="n">
        <v>1.12</v>
      </c>
      <c r="V29" s="206" t="n">
        <f aca="false">ROUND(E29*U29,2)</f>
        <v>2.24</v>
      </c>
      <c r="W29" s="206"/>
      <c r="X29" s="206" t="s">
        <v>224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383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0" collapsed="false">
      <c r="A30" s="190" t="s">
        <v>157</v>
      </c>
      <c r="B30" s="191" t="s">
        <v>110</v>
      </c>
      <c r="C30" s="192" t="s">
        <v>111</v>
      </c>
      <c r="D30" s="193"/>
      <c r="E30" s="194"/>
      <c r="F30" s="195"/>
      <c r="G30" s="195" t="n">
        <f aca="false">SUMIF(AG31:AG40,"&lt;&gt;NOR",G31:G40)</f>
        <v>0</v>
      </c>
      <c r="H30" s="195"/>
      <c r="I30" s="195" t="n">
        <f aca="false">SUM(I31:I40)</f>
        <v>0</v>
      </c>
      <c r="J30" s="195"/>
      <c r="K30" s="195" t="n">
        <f aca="false">SUM(K31:K40)</f>
        <v>0</v>
      </c>
      <c r="L30" s="195"/>
      <c r="M30" s="195" t="n">
        <f aca="false">SUM(M31:M40)</f>
        <v>0</v>
      </c>
      <c r="N30" s="195"/>
      <c r="O30" s="195" t="n">
        <f aca="false">SUM(O31:O40)</f>
        <v>0</v>
      </c>
      <c r="P30" s="195"/>
      <c r="Q30" s="195" t="n">
        <f aca="false">SUM(Q31:Q40)</f>
        <v>0</v>
      </c>
      <c r="R30" s="195"/>
      <c r="S30" s="195"/>
      <c r="T30" s="196"/>
      <c r="U30" s="197"/>
      <c r="V30" s="197" t="n">
        <f aca="false">SUM(V31:V40)</f>
        <v>7.08</v>
      </c>
      <c r="W30" s="197"/>
      <c r="X30" s="197"/>
      <c r="AG30" s="0" t="s">
        <v>158</v>
      </c>
    </row>
    <row r="31" customFormat="false" ht="12.75" hidden="false" customHeight="false" outlineLevel="1" collapsed="false">
      <c r="A31" s="212" t="n">
        <v>21</v>
      </c>
      <c r="B31" s="213" t="s">
        <v>414</v>
      </c>
      <c r="C31" s="214" t="s">
        <v>415</v>
      </c>
      <c r="D31" s="215" t="s">
        <v>379</v>
      </c>
      <c r="E31" s="216" t="n">
        <v>1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18"/>
      <c r="S31" s="218" t="s">
        <v>162</v>
      </c>
      <c r="T31" s="219" t="s">
        <v>163</v>
      </c>
      <c r="U31" s="206" t="n">
        <v>0</v>
      </c>
      <c r="V31" s="206" t="n">
        <f aca="false">ROUND(E31*U31,2)</f>
        <v>0</v>
      </c>
      <c r="W31" s="206"/>
      <c r="X31" s="206" t="s">
        <v>299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380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12" t="n">
        <v>22</v>
      </c>
      <c r="B32" s="213" t="s">
        <v>416</v>
      </c>
      <c r="C32" s="214" t="s">
        <v>417</v>
      </c>
      <c r="D32" s="215" t="s">
        <v>379</v>
      </c>
      <c r="E32" s="216" t="n">
        <v>1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8" t="n">
        <v>0</v>
      </c>
      <c r="O32" s="218" t="n">
        <f aca="false">ROUND(E32*N32,2)</f>
        <v>0</v>
      </c>
      <c r="P32" s="218" t="n">
        <v>0</v>
      </c>
      <c r="Q32" s="218" t="n">
        <f aca="false">ROUND(E32*P32,2)</f>
        <v>0</v>
      </c>
      <c r="R32" s="218"/>
      <c r="S32" s="218" t="s">
        <v>223</v>
      </c>
      <c r="T32" s="219" t="s">
        <v>163</v>
      </c>
      <c r="U32" s="206" t="n">
        <v>1.23</v>
      </c>
      <c r="V32" s="206" t="n">
        <f aca="false">ROUND(E32*U32,2)</f>
        <v>1.23</v>
      </c>
      <c r="W32" s="206"/>
      <c r="X32" s="206" t="s">
        <v>224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383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12" t="n">
        <v>23</v>
      </c>
      <c r="B33" s="213" t="s">
        <v>418</v>
      </c>
      <c r="C33" s="214" t="s">
        <v>419</v>
      </c>
      <c r="D33" s="215" t="s">
        <v>379</v>
      </c>
      <c r="E33" s="216" t="n">
        <v>1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8" t="n">
        <v>0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18"/>
      <c r="S33" s="218" t="s">
        <v>223</v>
      </c>
      <c r="T33" s="219" t="s">
        <v>163</v>
      </c>
      <c r="U33" s="206" t="n">
        <v>1.27</v>
      </c>
      <c r="V33" s="206" t="n">
        <f aca="false">ROUND(E33*U33,2)</f>
        <v>1.27</v>
      </c>
      <c r="W33" s="206"/>
      <c r="X33" s="206" t="s">
        <v>224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245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12" t="n">
        <v>24</v>
      </c>
      <c r="B34" s="213" t="s">
        <v>418</v>
      </c>
      <c r="C34" s="214" t="s">
        <v>419</v>
      </c>
      <c r="D34" s="215" t="s">
        <v>379</v>
      </c>
      <c r="E34" s="216" t="n">
        <v>2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18"/>
      <c r="S34" s="218" t="s">
        <v>223</v>
      </c>
      <c r="T34" s="219" t="s">
        <v>163</v>
      </c>
      <c r="U34" s="206" t="n">
        <v>1.27</v>
      </c>
      <c r="V34" s="206" t="n">
        <f aca="false">ROUND(E34*U34,2)</f>
        <v>2.54</v>
      </c>
      <c r="W34" s="206"/>
      <c r="X34" s="206" t="s">
        <v>224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383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2.5" hidden="false" customHeight="false" outlineLevel="1" collapsed="false">
      <c r="A35" s="212" t="n">
        <v>25</v>
      </c>
      <c r="B35" s="213" t="s">
        <v>420</v>
      </c>
      <c r="C35" s="214" t="s">
        <v>421</v>
      </c>
      <c r="D35" s="215" t="s">
        <v>379</v>
      </c>
      <c r="E35" s="216" t="n">
        <v>1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18"/>
      <c r="S35" s="218" t="s">
        <v>162</v>
      </c>
      <c r="T35" s="219" t="s">
        <v>163</v>
      </c>
      <c r="U35" s="206" t="n">
        <v>0</v>
      </c>
      <c r="V35" s="206" t="n">
        <f aca="false">ROUND(E35*U35,2)</f>
        <v>0</v>
      </c>
      <c r="W35" s="206"/>
      <c r="X35" s="206" t="s">
        <v>299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380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12" t="n">
        <v>26</v>
      </c>
      <c r="B36" s="213" t="s">
        <v>422</v>
      </c>
      <c r="C36" s="214" t="s">
        <v>423</v>
      </c>
      <c r="D36" s="215" t="s">
        <v>379</v>
      </c>
      <c r="E36" s="216" t="n">
        <v>1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18"/>
      <c r="S36" s="218" t="s">
        <v>162</v>
      </c>
      <c r="T36" s="219" t="s">
        <v>163</v>
      </c>
      <c r="U36" s="206" t="n">
        <v>0</v>
      </c>
      <c r="V36" s="206" t="n">
        <f aca="false">ROUND(E36*U36,2)</f>
        <v>0</v>
      </c>
      <c r="W36" s="206"/>
      <c r="X36" s="206" t="s">
        <v>224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383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12" t="n">
        <v>27</v>
      </c>
      <c r="B37" s="213" t="s">
        <v>424</v>
      </c>
      <c r="C37" s="214" t="s">
        <v>425</v>
      </c>
      <c r="D37" s="215" t="s">
        <v>379</v>
      </c>
      <c r="E37" s="216" t="n">
        <v>1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8" t="n">
        <v>0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18"/>
      <c r="S37" s="218" t="s">
        <v>162</v>
      </c>
      <c r="T37" s="219" t="s">
        <v>163</v>
      </c>
      <c r="U37" s="206" t="n">
        <v>0</v>
      </c>
      <c r="V37" s="206" t="n">
        <f aca="false">ROUND(E37*U37,2)</f>
        <v>0</v>
      </c>
      <c r="W37" s="206"/>
      <c r="X37" s="206" t="s">
        <v>299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380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12" t="n">
        <v>28</v>
      </c>
      <c r="B38" s="213" t="s">
        <v>426</v>
      </c>
      <c r="C38" s="214" t="s">
        <v>427</v>
      </c>
      <c r="D38" s="215" t="s">
        <v>379</v>
      </c>
      <c r="E38" s="216" t="n">
        <v>1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8" t="n">
        <v>0</v>
      </c>
      <c r="O38" s="218" t="n">
        <f aca="false">ROUND(E38*N38,2)</f>
        <v>0</v>
      </c>
      <c r="P38" s="218" t="n">
        <v>0</v>
      </c>
      <c r="Q38" s="218" t="n">
        <f aca="false">ROUND(E38*P38,2)</f>
        <v>0</v>
      </c>
      <c r="R38" s="218"/>
      <c r="S38" s="218" t="s">
        <v>162</v>
      </c>
      <c r="T38" s="219" t="s">
        <v>163</v>
      </c>
      <c r="U38" s="206" t="n">
        <v>0</v>
      </c>
      <c r="V38" s="206" t="n">
        <f aca="false">ROUND(E38*U38,2)</f>
        <v>0</v>
      </c>
      <c r="W38" s="206"/>
      <c r="X38" s="206" t="s">
        <v>224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383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12" t="n">
        <v>29</v>
      </c>
      <c r="B39" s="213" t="s">
        <v>428</v>
      </c>
      <c r="C39" s="214" t="s">
        <v>429</v>
      </c>
      <c r="D39" s="215" t="s">
        <v>379</v>
      </c>
      <c r="E39" s="216" t="n">
        <v>1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18"/>
      <c r="S39" s="218" t="s">
        <v>162</v>
      </c>
      <c r="T39" s="219" t="s">
        <v>163</v>
      </c>
      <c r="U39" s="206" t="n">
        <v>0</v>
      </c>
      <c r="V39" s="206" t="n">
        <f aca="false">ROUND(E39*U39,2)</f>
        <v>0</v>
      </c>
      <c r="W39" s="206"/>
      <c r="X39" s="206" t="s">
        <v>299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380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12" t="n">
        <v>30</v>
      </c>
      <c r="B40" s="213" t="s">
        <v>430</v>
      </c>
      <c r="C40" s="214" t="s">
        <v>431</v>
      </c>
      <c r="D40" s="215" t="s">
        <v>379</v>
      </c>
      <c r="E40" s="216" t="n">
        <v>1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8" t="n">
        <v>0</v>
      </c>
      <c r="O40" s="218" t="n">
        <f aca="false">ROUND(E40*N40,2)</f>
        <v>0</v>
      </c>
      <c r="P40" s="218" t="n">
        <v>0</v>
      </c>
      <c r="Q40" s="218" t="n">
        <f aca="false">ROUND(E40*P40,2)</f>
        <v>0</v>
      </c>
      <c r="R40" s="218"/>
      <c r="S40" s="218" t="s">
        <v>223</v>
      </c>
      <c r="T40" s="219" t="s">
        <v>163</v>
      </c>
      <c r="U40" s="206" t="n">
        <v>2.04</v>
      </c>
      <c r="V40" s="206" t="n">
        <f aca="false">ROUND(E40*U40,2)</f>
        <v>2.04</v>
      </c>
      <c r="W40" s="206"/>
      <c r="X40" s="206" t="s">
        <v>224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245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0" collapsed="false">
      <c r="A41" s="190" t="s">
        <v>157</v>
      </c>
      <c r="B41" s="191" t="s">
        <v>112</v>
      </c>
      <c r="C41" s="192" t="s">
        <v>113</v>
      </c>
      <c r="D41" s="193"/>
      <c r="E41" s="194"/>
      <c r="F41" s="195"/>
      <c r="G41" s="195" t="n">
        <f aca="false">SUMIF(AG42:AG53,"&lt;&gt;NOR",G42:G53)</f>
        <v>0</v>
      </c>
      <c r="H41" s="195"/>
      <c r="I41" s="195" t="n">
        <f aca="false">SUM(I42:I53)</f>
        <v>0</v>
      </c>
      <c r="J41" s="195"/>
      <c r="K41" s="195" t="n">
        <f aca="false">SUM(K42:K53)</f>
        <v>0</v>
      </c>
      <c r="L41" s="195"/>
      <c r="M41" s="195" t="n">
        <f aca="false">SUM(M42:M53)</f>
        <v>0</v>
      </c>
      <c r="N41" s="195"/>
      <c r="O41" s="195" t="n">
        <f aca="false">SUM(O42:O53)</f>
        <v>0</v>
      </c>
      <c r="P41" s="195"/>
      <c r="Q41" s="195" t="n">
        <f aca="false">SUM(Q42:Q53)</f>
        <v>0</v>
      </c>
      <c r="R41" s="195"/>
      <c r="S41" s="195"/>
      <c r="T41" s="196"/>
      <c r="U41" s="197"/>
      <c r="V41" s="197" t="n">
        <f aca="false">SUM(V42:V53)</f>
        <v>30.6</v>
      </c>
      <c r="W41" s="197"/>
      <c r="X41" s="197"/>
      <c r="AG41" s="0" t="s">
        <v>158</v>
      </c>
    </row>
    <row r="42" customFormat="false" ht="12.75" hidden="false" customHeight="false" outlineLevel="1" collapsed="false">
      <c r="A42" s="212" t="n">
        <v>31</v>
      </c>
      <c r="B42" s="213" t="s">
        <v>432</v>
      </c>
      <c r="C42" s="214" t="s">
        <v>433</v>
      </c>
      <c r="D42" s="215" t="s">
        <v>289</v>
      </c>
      <c r="E42" s="216" t="n">
        <v>60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8" t="n">
        <v>0</v>
      </c>
      <c r="O42" s="218" t="n">
        <f aca="false">ROUND(E42*N42,2)</f>
        <v>0</v>
      </c>
      <c r="P42" s="218" t="n">
        <v>0</v>
      </c>
      <c r="Q42" s="218" t="n">
        <f aca="false">ROUND(E42*P42,2)</f>
        <v>0</v>
      </c>
      <c r="R42" s="218"/>
      <c r="S42" s="218" t="s">
        <v>162</v>
      </c>
      <c r="T42" s="219" t="s">
        <v>163</v>
      </c>
      <c r="U42" s="206" t="n">
        <v>0</v>
      </c>
      <c r="V42" s="206" t="n">
        <f aca="false">ROUND(E42*U42,2)</f>
        <v>0</v>
      </c>
      <c r="W42" s="206"/>
      <c r="X42" s="206" t="s">
        <v>299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380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12" t="n">
        <v>32</v>
      </c>
      <c r="B43" s="213" t="s">
        <v>434</v>
      </c>
      <c r="C43" s="214" t="s">
        <v>435</v>
      </c>
      <c r="D43" s="215" t="s">
        <v>289</v>
      </c>
      <c r="E43" s="216" t="n">
        <v>30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8" t="n">
        <v>0</v>
      </c>
      <c r="O43" s="218" t="n">
        <f aca="false">ROUND(E43*N43,2)</f>
        <v>0</v>
      </c>
      <c r="P43" s="218" t="n">
        <v>0</v>
      </c>
      <c r="Q43" s="218" t="n">
        <f aca="false">ROUND(E43*P43,2)</f>
        <v>0</v>
      </c>
      <c r="R43" s="218"/>
      <c r="S43" s="218" t="s">
        <v>162</v>
      </c>
      <c r="T43" s="219" t="s">
        <v>163</v>
      </c>
      <c r="U43" s="206" t="n">
        <v>0</v>
      </c>
      <c r="V43" s="206" t="n">
        <f aca="false">ROUND(E43*U43,2)</f>
        <v>0</v>
      </c>
      <c r="W43" s="206"/>
      <c r="X43" s="206" t="s">
        <v>299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380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12" t="n">
        <v>33</v>
      </c>
      <c r="B44" s="213" t="s">
        <v>436</v>
      </c>
      <c r="C44" s="214" t="s">
        <v>437</v>
      </c>
      <c r="D44" s="215" t="s">
        <v>289</v>
      </c>
      <c r="E44" s="216" t="n">
        <v>40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8" t="n">
        <v>0</v>
      </c>
      <c r="O44" s="218" t="n">
        <f aca="false">ROUND(E44*N44,2)</f>
        <v>0</v>
      </c>
      <c r="P44" s="218" t="n">
        <v>0</v>
      </c>
      <c r="Q44" s="218" t="n">
        <f aca="false">ROUND(E44*P44,2)</f>
        <v>0</v>
      </c>
      <c r="R44" s="218"/>
      <c r="S44" s="218" t="s">
        <v>162</v>
      </c>
      <c r="T44" s="219" t="s">
        <v>163</v>
      </c>
      <c r="U44" s="206" t="n">
        <v>0</v>
      </c>
      <c r="V44" s="206" t="n">
        <f aca="false">ROUND(E44*U44,2)</f>
        <v>0</v>
      </c>
      <c r="W44" s="206"/>
      <c r="X44" s="206" t="s">
        <v>299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380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33.75" hidden="false" customHeight="false" outlineLevel="1" collapsed="false">
      <c r="A45" s="212" t="n">
        <v>34</v>
      </c>
      <c r="B45" s="213" t="s">
        <v>438</v>
      </c>
      <c r="C45" s="214" t="s">
        <v>439</v>
      </c>
      <c r="D45" s="215" t="s">
        <v>289</v>
      </c>
      <c r="E45" s="216" t="n">
        <v>5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8" t="n">
        <v>0</v>
      </c>
      <c r="O45" s="218" t="n">
        <f aca="false">ROUND(E45*N45,2)</f>
        <v>0</v>
      </c>
      <c r="P45" s="218" t="n">
        <v>0</v>
      </c>
      <c r="Q45" s="218" t="n">
        <f aca="false">ROUND(E45*P45,2)</f>
        <v>0</v>
      </c>
      <c r="R45" s="218" t="s">
        <v>297</v>
      </c>
      <c r="S45" s="218" t="s">
        <v>223</v>
      </c>
      <c r="T45" s="219" t="s">
        <v>163</v>
      </c>
      <c r="U45" s="206" t="n">
        <v>0</v>
      </c>
      <c r="V45" s="206" t="n">
        <f aca="false">ROUND(E45*U45,2)</f>
        <v>0</v>
      </c>
      <c r="W45" s="206"/>
      <c r="X45" s="206" t="s">
        <v>299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380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56.25" hidden="false" customHeight="false" outlineLevel="1" collapsed="false">
      <c r="A46" s="212" t="n">
        <v>35</v>
      </c>
      <c r="B46" s="213" t="s">
        <v>440</v>
      </c>
      <c r="C46" s="214" t="s">
        <v>441</v>
      </c>
      <c r="D46" s="215" t="s">
        <v>289</v>
      </c>
      <c r="E46" s="216" t="n">
        <v>40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8" t="n">
        <v>0</v>
      </c>
      <c r="O46" s="218" t="n">
        <f aca="false">ROUND(E46*N46,2)</f>
        <v>0</v>
      </c>
      <c r="P46" s="218" t="n">
        <v>0</v>
      </c>
      <c r="Q46" s="218" t="n">
        <f aca="false">ROUND(E46*P46,2)</f>
        <v>0</v>
      </c>
      <c r="R46" s="218" t="s">
        <v>297</v>
      </c>
      <c r="S46" s="218" t="s">
        <v>223</v>
      </c>
      <c r="T46" s="219" t="s">
        <v>163</v>
      </c>
      <c r="U46" s="206" t="n">
        <v>0</v>
      </c>
      <c r="V46" s="206" t="n">
        <f aca="false">ROUND(E46*U46,2)</f>
        <v>0</v>
      </c>
      <c r="W46" s="206"/>
      <c r="X46" s="206" t="s">
        <v>299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380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56.25" hidden="false" customHeight="false" outlineLevel="1" collapsed="false">
      <c r="A47" s="212" t="n">
        <v>36</v>
      </c>
      <c r="B47" s="213" t="s">
        <v>442</v>
      </c>
      <c r="C47" s="214" t="s">
        <v>443</v>
      </c>
      <c r="D47" s="215" t="s">
        <v>289</v>
      </c>
      <c r="E47" s="216" t="n">
        <v>35</v>
      </c>
      <c r="F47" s="217"/>
      <c r="G47" s="218" t="n">
        <f aca="false">ROUND(E47*F47,2)</f>
        <v>0</v>
      </c>
      <c r="H47" s="217"/>
      <c r="I47" s="218" t="n">
        <f aca="false">ROUND(E47*H47,2)</f>
        <v>0</v>
      </c>
      <c r="J47" s="217"/>
      <c r="K47" s="218" t="n">
        <f aca="false">ROUND(E47*J47,2)</f>
        <v>0</v>
      </c>
      <c r="L47" s="218" t="n">
        <v>21</v>
      </c>
      <c r="M47" s="218" t="n">
        <f aca="false">G47*(1+L47/100)</f>
        <v>0</v>
      </c>
      <c r="N47" s="218" t="n">
        <v>0</v>
      </c>
      <c r="O47" s="218" t="n">
        <f aca="false">ROUND(E47*N47,2)</f>
        <v>0</v>
      </c>
      <c r="P47" s="218" t="n">
        <v>0</v>
      </c>
      <c r="Q47" s="218" t="n">
        <f aca="false">ROUND(E47*P47,2)</f>
        <v>0</v>
      </c>
      <c r="R47" s="218" t="s">
        <v>297</v>
      </c>
      <c r="S47" s="218" t="s">
        <v>223</v>
      </c>
      <c r="T47" s="219" t="s">
        <v>163</v>
      </c>
      <c r="U47" s="206" t="n">
        <v>0</v>
      </c>
      <c r="V47" s="206" t="n">
        <f aca="false">ROUND(E47*U47,2)</f>
        <v>0</v>
      </c>
      <c r="W47" s="206"/>
      <c r="X47" s="206" t="s">
        <v>299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380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12" t="n">
        <v>37</v>
      </c>
      <c r="B48" s="213" t="s">
        <v>444</v>
      </c>
      <c r="C48" s="214" t="s">
        <v>445</v>
      </c>
      <c r="D48" s="215" t="s">
        <v>289</v>
      </c>
      <c r="E48" s="216" t="n">
        <v>4</v>
      </c>
      <c r="F48" s="217"/>
      <c r="G48" s="218" t="n">
        <f aca="false">ROUND(E48*F48,2)</f>
        <v>0</v>
      </c>
      <c r="H48" s="217"/>
      <c r="I48" s="218" t="n">
        <f aca="false">ROUND(E48*H48,2)</f>
        <v>0</v>
      </c>
      <c r="J48" s="217"/>
      <c r="K48" s="218" t="n">
        <f aca="false">ROUND(E48*J48,2)</f>
        <v>0</v>
      </c>
      <c r="L48" s="218" t="n">
        <v>21</v>
      </c>
      <c r="M48" s="218" t="n">
        <f aca="false">G48*(1+L48/100)</f>
        <v>0</v>
      </c>
      <c r="N48" s="218" t="n">
        <v>0</v>
      </c>
      <c r="O48" s="218" t="n">
        <f aca="false">ROUND(E48*N48,2)</f>
        <v>0</v>
      </c>
      <c r="P48" s="218" t="n">
        <v>0</v>
      </c>
      <c r="Q48" s="218" t="n">
        <f aca="false">ROUND(E48*P48,2)</f>
        <v>0</v>
      </c>
      <c r="R48" s="218"/>
      <c r="S48" s="218" t="s">
        <v>162</v>
      </c>
      <c r="T48" s="219" t="s">
        <v>163</v>
      </c>
      <c r="U48" s="206" t="n">
        <v>0</v>
      </c>
      <c r="V48" s="206" t="n">
        <f aca="false">ROUND(E48*U48,2)</f>
        <v>0</v>
      </c>
      <c r="W48" s="206"/>
      <c r="X48" s="206" t="s">
        <v>299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380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12" t="n">
        <v>38</v>
      </c>
      <c r="B49" s="213" t="s">
        <v>446</v>
      </c>
      <c r="C49" s="214" t="s">
        <v>447</v>
      </c>
      <c r="D49" s="215" t="s">
        <v>289</v>
      </c>
      <c r="E49" s="216" t="n">
        <v>45</v>
      </c>
      <c r="F49" s="217"/>
      <c r="G49" s="218" t="n">
        <f aca="false">ROUND(E49*F49,2)</f>
        <v>0</v>
      </c>
      <c r="H49" s="217"/>
      <c r="I49" s="218" t="n">
        <f aca="false">ROUND(E49*H49,2)</f>
        <v>0</v>
      </c>
      <c r="J49" s="217"/>
      <c r="K49" s="218" t="n">
        <f aca="false">ROUND(E49*J49,2)</f>
        <v>0</v>
      </c>
      <c r="L49" s="218" t="n">
        <v>21</v>
      </c>
      <c r="M49" s="218" t="n">
        <f aca="false">G49*(1+L49/100)</f>
        <v>0</v>
      </c>
      <c r="N49" s="218" t="n">
        <v>0</v>
      </c>
      <c r="O49" s="218" t="n">
        <f aca="false">ROUND(E49*N49,2)</f>
        <v>0</v>
      </c>
      <c r="P49" s="218" t="n">
        <v>0</v>
      </c>
      <c r="Q49" s="218" t="n">
        <f aca="false">ROUND(E49*P49,2)</f>
        <v>0</v>
      </c>
      <c r="R49" s="218"/>
      <c r="S49" s="218" t="s">
        <v>162</v>
      </c>
      <c r="T49" s="219" t="s">
        <v>163</v>
      </c>
      <c r="U49" s="206" t="n">
        <v>0</v>
      </c>
      <c r="V49" s="206" t="n">
        <f aca="false">ROUND(E49*U49,2)</f>
        <v>0</v>
      </c>
      <c r="W49" s="206"/>
      <c r="X49" s="206" t="s">
        <v>299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380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12" t="n">
        <v>39</v>
      </c>
      <c r="B50" s="213" t="s">
        <v>448</v>
      </c>
      <c r="C50" s="214" t="s">
        <v>449</v>
      </c>
      <c r="D50" s="215" t="s">
        <v>289</v>
      </c>
      <c r="E50" s="216" t="n">
        <v>75</v>
      </c>
      <c r="F50" s="217"/>
      <c r="G50" s="218" t="n">
        <f aca="false">ROUND(E50*F50,2)</f>
        <v>0</v>
      </c>
      <c r="H50" s="217"/>
      <c r="I50" s="218" t="n">
        <f aca="false">ROUND(E50*H50,2)</f>
        <v>0</v>
      </c>
      <c r="J50" s="217"/>
      <c r="K50" s="218" t="n">
        <f aca="false">ROUND(E50*J50,2)</f>
        <v>0</v>
      </c>
      <c r="L50" s="218" t="n">
        <v>21</v>
      </c>
      <c r="M50" s="218" t="n">
        <f aca="false">G50*(1+L50/100)</f>
        <v>0</v>
      </c>
      <c r="N50" s="218" t="n">
        <v>0</v>
      </c>
      <c r="O50" s="218" t="n">
        <f aca="false">ROUND(E50*N50,2)</f>
        <v>0</v>
      </c>
      <c r="P50" s="218" t="n">
        <v>0</v>
      </c>
      <c r="Q50" s="218" t="n">
        <f aca="false">ROUND(E50*P50,2)</f>
        <v>0</v>
      </c>
      <c r="R50" s="218"/>
      <c r="S50" s="218" t="s">
        <v>223</v>
      </c>
      <c r="T50" s="219" t="s">
        <v>163</v>
      </c>
      <c r="U50" s="206" t="n">
        <v>0.11233</v>
      </c>
      <c r="V50" s="206" t="n">
        <f aca="false">ROUND(E50*U50,2)</f>
        <v>8.42</v>
      </c>
      <c r="W50" s="206"/>
      <c r="X50" s="206" t="s">
        <v>224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383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12" t="n">
        <v>40</v>
      </c>
      <c r="B51" s="213" t="s">
        <v>450</v>
      </c>
      <c r="C51" s="214" t="s">
        <v>451</v>
      </c>
      <c r="D51" s="215" t="s">
        <v>289</v>
      </c>
      <c r="E51" s="216" t="n">
        <v>130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8" t="n">
        <v>0</v>
      </c>
      <c r="O51" s="218" t="n">
        <f aca="false">ROUND(E51*N51,2)</f>
        <v>0</v>
      </c>
      <c r="P51" s="218" t="n">
        <v>0</v>
      </c>
      <c r="Q51" s="218" t="n">
        <f aca="false">ROUND(E51*P51,2)</f>
        <v>0</v>
      </c>
      <c r="R51" s="218"/>
      <c r="S51" s="218" t="s">
        <v>223</v>
      </c>
      <c r="T51" s="219" t="s">
        <v>163</v>
      </c>
      <c r="U51" s="206" t="n">
        <v>0.14633</v>
      </c>
      <c r="V51" s="206" t="n">
        <f aca="false">ROUND(E51*U51,2)</f>
        <v>19.02</v>
      </c>
      <c r="W51" s="206"/>
      <c r="X51" s="206" t="s">
        <v>224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383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12" t="n">
        <v>41</v>
      </c>
      <c r="B52" s="213" t="s">
        <v>452</v>
      </c>
      <c r="C52" s="214" t="s">
        <v>453</v>
      </c>
      <c r="D52" s="215" t="s">
        <v>289</v>
      </c>
      <c r="E52" s="216" t="n">
        <v>5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8" t="n">
        <v>0</v>
      </c>
      <c r="O52" s="218" t="n">
        <f aca="false">ROUND(E52*N52,2)</f>
        <v>0</v>
      </c>
      <c r="P52" s="218" t="n">
        <v>0</v>
      </c>
      <c r="Q52" s="218" t="n">
        <f aca="false">ROUND(E52*P52,2)</f>
        <v>0</v>
      </c>
      <c r="R52" s="218" t="s">
        <v>454</v>
      </c>
      <c r="S52" s="218" t="s">
        <v>223</v>
      </c>
      <c r="T52" s="219" t="s">
        <v>163</v>
      </c>
      <c r="U52" s="206" t="n">
        <v>0.04633</v>
      </c>
      <c r="V52" s="206" t="n">
        <f aca="false">ROUND(E52*U52,2)</f>
        <v>0.23</v>
      </c>
      <c r="W52" s="206"/>
      <c r="X52" s="206" t="s">
        <v>224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383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2.5" hidden="false" customHeight="false" outlineLevel="1" collapsed="false">
      <c r="A53" s="212" t="n">
        <v>42</v>
      </c>
      <c r="B53" s="213" t="s">
        <v>455</v>
      </c>
      <c r="C53" s="214" t="s">
        <v>456</v>
      </c>
      <c r="D53" s="215" t="s">
        <v>379</v>
      </c>
      <c r="E53" s="216" t="n">
        <v>58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8" t="n">
        <v>0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18" t="s">
        <v>454</v>
      </c>
      <c r="S53" s="218" t="s">
        <v>223</v>
      </c>
      <c r="T53" s="219" t="s">
        <v>163</v>
      </c>
      <c r="U53" s="206" t="n">
        <v>0.0505</v>
      </c>
      <c r="V53" s="206" t="n">
        <f aca="false">ROUND(E53*U53,2)</f>
        <v>2.93</v>
      </c>
      <c r="W53" s="206"/>
      <c r="X53" s="206" t="s">
        <v>224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383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0" collapsed="false">
      <c r="A54" s="190" t="s">
        <v>157</v>
      </c>
      <c r="B54" s="191" t="s">
        <v>116</v>
      </c>
      <c r="C54" s="192" t="s">
        <v>117</v>
      </c>
      <c r="D54" s="193"/>
      <c r="E54" s="194"/>
      <c r="F54" s="195"/>
      <c r="G54" s="195" t="n">
        <f aca="false">SUMIF(AG55:AG58,"&lt;&gt;NOR",G55:G58)</f>
        <v>0</v>
      </c>
      <c r="H54" s="195"/>
      <c r="I54" s="195" t="n">
        <f aca="false">SUM(I55:I58)</f>
        <v>0</v>
      </c>
      <c r="J54" s="195"/>
      <c r="K54" s="195" t="n">
        <f aca="false">SUM(K55:K58)</f>
        <v>0</v>
      </c>
      <c r="L54" s="195"/>
      <c r="M54" s="195" t="n">
        <f aca="false">SUM(M55:M58)</f>
        <v>0</v>
      </c>
      <c r="N54" s="195"/>
      <c r="O54" s="195" t="n">
        <f aca="false">SUM(O55:O58)</f>
        <v>0</v>
      </c>
      <c r="P54" s="195"/>
      <c r="Q54" s="195" t="n">
        <f aca="false">SUM(Q55:Q58)</f>
        <v>0</v>
      </c>
      <c r="R54" s="195"/>
      <c r="S54" s="195"/>
      <c r="T54" s="196"/>
      <c r="U54" s="197"/>
      <c r="V54" s="197" t="n">
        <f aca="false">SUM(V55:V58)</f>
        <v>45.68</v>
      </c>
      <c r="W54" s="197"/>
      <c r="X54" s="197"/>
      <c r="AG54" s="0" t="s">
        <v>158</v>
      </c>
    </row>
    <row r="55" customFormat="false" ht="12.75" hidden="false" customHeight="false" outlineLevel="1" collapsed="false">
      <c r="A55" s="212" t="n">
        <v>43</v>
      </c>
      <c r="B55" s="213" t="s">
        <v>457</v>
      </c>
      <c r="C55" s="214" t="s">
        <v>458</v>
      </c>
      <c r="D55" s="215" t="s">
        <v>459</v>
      </c>
      <c r="E55" s="216" t="n">
        <v>21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</v>
      </c>
      <c r="Q55" s="218" t="n">
        <f aca="false">ROUND(E55*P55,2)</f>
        <v>0</v>
      </c>
      <c r="R55" s="218"/>
      <c r="S55" s="218" t="s">
        <v>223</v>
      </c>
      <c r="T55" s="219" t="s">
        <v>163</v>
      </c>
      <c r="U55" s="206" t="n">
        <v>1.23</v>
      </c>
      <c r="V55" s="206" t="n">
        <f aca="false">ROUND(E55*U55,2)</f>
        <v>25.83</v>
      </c>
      <c r="W55" s="206"/>
      <c r="X55" s="206" t="s">
        <v>224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383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12" t="n">
        <v>44</v>
      </c>
      <c r="B56" s="213" t="s">
        <v>460</v>
      </c>
      <c r="C56" s="214" t="s">
        <v>461</v>
      </c>
      <c r="D56" s="215" t="s">
        <v>459</v>
      </c>
      <c r="E56" s="216" t="n">
        <v>21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8" t="n">
        <v>0</v>
      </c>
      <c r="O56" s="218" t="n">
        <f aca="false">ROUND(E56*N56,2)</f>
        <v>0</v>
      </c>
      <c r="P56" s="218" t="n">
        <v>0</v>
      </c>
      <c r="Q56" s="218" t="n">
        <f aca="false">ROUND(E56*P56,2)</f>
        <v>0</v>
      </c>
      <c r="R56" s="218"/>
      <c r="S56" s="218" t="s">
        <v>223</v>
      </c>
      <c r="T56" s="219" t="s">
        <v>163</v>
      </c>
      <c r="U56" s="206" t="n">
        <v>0.77</v>
      </c>
      <c r="V56" s="206" t="n">
        <f aca="false">ROUND(E56*U56,2)</f>
        <v>16.17</v>
      </c>
      <c r="W56" s="206"/>
      <c r="X56" s="206" t="s">
        <v>224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383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12" t="n">
        <v>45</v>
      </c>
      <c r="B57" s="213" t="s">
        <v>462</v>
      </c>
      <c r="C57" s="214" t="s">
        <v>463</v>
      </c>
      <c r="D57" s="215" t="s">
        <v>459</v>
      </c>
      <c r="E57" s="216" t="n">
        <v>4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21</v>
      </c>
      <c r="M57" s="218" t="n">
        <f aca="false">G57*(1+L57/100)</f>
        <v>0</v>
      </c>
      <c r="N57" s="218" t="n">
        <v>0</v>
      </c>
      <c r="O57" s="218" t="n">
        <f aca="false">ROUND(E57*N57,2)</f>
        <v>0</v>
      </c>
      <c r="P57" s="218" t="n">
        <v>0</v>
      </c>
      <c r="Q57" s="218" t="n">
        <f aca="false">ROUND(E57*P57,2)</f>
        <v>0</v>
      </c>
      <c r="R57" s="218"/>
      <c r="S57" s="218" t="s">
        <v>223</v>
      </c>
      <c r="T57" s="219" t="s">
        <v>163</v>
      </c>
      <c r="U57" s="206" t="n">
        <v>0.46</v>
      </c>
      <c r="V57" s="206" t="n">
        <f aca="false">ROUND(E57*U57,2)</f>
        <v>1.84</v>
      </c>
      <c r="W57" s="206"/>
      <c r="X57" s="206" t="s">
        <v>224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383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12" t="n">
        <v>46</v>
      </c>
      <c r="B58" s="213" t="s">
        <v>464</v>
      </c>
      <c r="C58" s="214" t="s">
        <v>465</v>
      </c>
      <c r="D58" s="215" t="s">
        <v>459</v>
      </c>
      <c r="E58" s="216" t="n">
        <v>4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21</v>
      </c>
      <c r="M58" s="218" t="n">
        <f aca="false">G58*(1+L58/100)</f>
        <v>0</v>
      </c>
      <c r="N58" s="218" t="n">
        <v>0</v>
      </c>
      <c r="O58" s="218" t="n">
        <f aca="false">ROUND(E58*N58,2)</f>
        <v>0</v>
      </c>
      <c r="P58" s="218" t="n">
        <v>0</v>
      </c>
      <c r="Q58" s="218" t="n">
        <f aca="false">ROUND(E58*P58,2)</f>
        <v>0</v>
      </c>
      <c r="R58" s="218"/>
      <c r="S58" s="218" t="s">
        <v>223</v>
      </c>
      <c r="T58" s="219" t="s">
        <v>163</v>
      </c>
      <c r="U58" s="206" t="n">
        <v>0.46</v>
      </c>
      <c r="V58" s="206" t="n">
        <f aca="false">ROUND(E58*U58,2)</f>
        <v>1.84</v>
      </c>
      <c r="W58" s="206"/>
      <c r="X58" s="206" t="s">
        <v>224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383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0" collapsed="false">
      <c r="A59" s="190" t="s">
        <v>157</v>
      </c>
      <c r="B59" s="191" t="s">
        <v>114</v>
      </c>
      <c r="C59" s="192" t="s">
        <v>115</v>
      </c>
      <c r="D59" s="193"/>
      <c r="E59" s="194"/>
      <c r="F59" s="195"/>
      <c r="G59" s="195" t="n">
        <f aca="false">SUMIF(AG60:AG73,"&lt;&gt;NOR",G60:G73)</f>
        <v>0</v>
      </c>
      <c r="H59" s="195"/>
      <c r="I59" s="195" t="n">
        <f aca="false">SUM(I60:I73)</f>
        <v>0</v>
      </c>
      <c r="J59" s="195"/>
      <c r="K59" s="195" t="n">
        <f aca="false">SUM(K60:K73)</f>
        <v>0</v>
      </c>
      <c r="L59" s="195"/>
      <c r="M59" s="195" t="n">
        <f aca="false">SUM(M60:M73)</f>
        <v>0</v>
      </c>
      <c r="N59" s="195"/>
      <c r="O59" s="195" t="n">
        <f aca="false">SUM(O60:O73)</f>
        <v>0</v>
      </c>
      <c r="P59" s="195"/>
      <c r="Q59" s="195" t="n">
        <f aca="false">SUM(Q60:Q73)</f>
        <v>0</v>
      </c>
      <c r="R59" s="195"/>
      <c r="S59" s="195"/>
      <c r="T59" s="196"/>
      <c r="U59" s="197"/>
      <c r="V59" s="197" t="n">
        <f aca="false">SUM(V60:V73)</f>
        <v>18.15</v>
      </c>
      <c r="W59" s="197"/>
      <c r="X59" s="197"/>
      <c r="AG59" s="0" t="s">
        <v>158</v>
      </c>
    </row>
    <row r="60" customFormat="false" ht="12.75" hidden="false" customHeight="false" outlineLevel="1" collapsed="false">
      <c r="A60" s="212" t="n">
        <v>47</v>
      </c>
      <c r="B60" s="213" t="s">
        <v>466</v>
      </c>
      <c r="C60" s="214" t="s">
        <v>467</v>
      </c>
      <c r="D60" s="215" t="s">
        <v>244</v>
      </c>
      <c r="E60" s="216" t="n">
        <v>1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8" t="n">
        <v>0</v>
      </c>
      <c r="O60" s="218" t="n">
        <f aca="false">ROUND(E60*N60,2)</f>
        <v>0</v>
      </c>
      <c r="P60" s="218" t="n">
        <v>0</v>
      </c>
      <c r="Q60" s="218" t="n">
        <f aca="false">ROUND(E60*P60,2)</f>
        <v>0</v>
      </c>
      <c r="R60" s="218"/>
      <c r="S60" s="218" t="s">
        <v>162</v>
      </c>
      <c r="T60" s="219" t="s">
        <v>163</v>
      </c>
      <c r="U60" s="206" t="n">
        <v>0</v>
      </c>
      <c r="V60" s="206" t="n">
        <f aca="false">ROUND(E60*U60,2)</f>
        <v>0</v>
      </c>
      <c r="W60" s="206"/>
      <c r="X60" s="206" t="s">
        <v>299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380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12" t="n">
        <v>48</v>
      </c>
      <c r="B61" s="213" t="s">
        <v>468</v>
      </c>
      <c r="C61" s="214" t="s">
        <v>469</v>
      </c>
      <c r="D61" s="215" t="s">
        <v>244</v>
      </c>
      <c r="E61" s="216" t="n">
        <v>1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21</v>
      </c>
      <c r="M61" s="218" t="n">
        <f aca="false">G61*(1+L61/100)</f>
        <v>0</v>
      </c>
      <c r="N61" s="218" t="n">
        <v>0</v>
      </c>
      <c r="O61" s="218" t="n">
        <f aca="false">ROUND(E61*N61,2)</f>
        <v>0</v>
      </c>
      <c r="P61" s="218" t="n">
        <v>0</v>
      </c>
      <c r="Q61" s="218" t="n">
        <f aca="false">ROUND(E61*P61,2)</f>
        <v>0</v>
      </c>
      <c r="R61" s="218"/>
      <c r="S61" s="218" t="s">
        <v>162</v>
      </c>
      <c r="T61" s="219" t="s">
        <v>163</v>
      </c>
      <c r="U61" s="206" t="n">
        <v>0</v>
      </c>
      <c r="V61" s="206" t="n">
        <f aca="false">ROUND(E61*U61,2)</f>
        <v>0</v>
      </c>
      <c r="W61" s="206"/>
      <c r="X61" s="206" t="s">
        <v>224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383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12" t="n">
        <v>49</v>
      </c>
      <c r="B62" s="213" t="s">
        <v>470</v>
      </c>
      <c r="C62" s="214" t="s">
        <v>471</v>
      </c>
      <c r="D62" s="215" t="s">
        <v>244</v>
      </c>
      <c r="E62" s="216" t="n">
        <v>1</v>
      </c>
      <c r="F62" s="217"/>
      <c r="G62" s="218" t="n">
        <f aca="false">ROUND(E62*F62,2)</f>
        <v>0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21</v>
      </c>
      <c r="M62" s="218" t="n">
        <f aca="false">G62*(1+L62/100)</f>
        <v>0</v>
      </c>
      <c r="N62" s="218" t="n">
        <v>0</v>
      </c>
      <c r="O62" s="218" t="n">
        <f aca="false">ROUND(E62*N62,2)</f>
        <v>0</v>
      </c>
      <c r="P62" s="218" t="n">
        <v>0</v>
      </c>
      <c r="Q62" s="218" t="n">
        <f aca="false">ROUND(E62*P62,2)</f>
        <v>0</v>
      </c>
      <c r="R62" s="218"/>
      <c r="S62" s="218" t="s">
        <v>162</v>
      </c>
      <c r="T62" s="219" t="s">
        <v>163</v>
      </c>
      <c r="U62" s="206" t="n">
        <v>0</v>
      </c>
      <c r="V62" s="206" t="n">
        <f aca="false">ROUND(E62*U62,2)</f>
        <v>0</v>
      </c>
      <c r="W62" s="206"/>
      <c r="X62" s="206" t="s">
        <v>224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383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67.5" hidden="false" customHeight="false" outlineLevel="1" collapsed="false">
      <c r="A63" s="198" t="n">
        <v>50</v>
      </c>
      <c r="B63" s="199" t="s">
        <v>472</v>
      </c>
      <c r="C63" s="200" t="s">
        <v>473</v>
      </c>
      <c r="D63" s="201" t="s">
        <v>379</v>
      </c>
      <c r="E63" s="202" t="n">
        <v>1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4"/>
      <c r="S63" s="204" t="s">
        <v>162</v>
      </c>
      <c r="T63" s="205" t="s">
        <v>163</v>
      </c>
      <c r="U63" s="206" t="n">
        <v>0</v>
      </c>
      <c r="V63" s="206" t="n">
        <f aca="false">ROUND(E63*U63,2)</f>
        <v>0</v>
      </c>
      <c r="W63" s="206"/>
      <c r="X63" s="206" t="s">
        <v>299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380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22.5" hidden="false" customHeight="true" outlineLevel="1" collapsed="false">
      <c r="A64" s="208"/>
      <c r="B64" s="209"/>
      <c r="C64" s="210" t="s">
        <v>474</v>
      </c>
      <c r="D64" s="210"/>
      <c r="E64" s="210"/>
      <c r="F64" s="210"/>
      <c r="G64" s="210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67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20" t="str">
        <f aca="false">C64</f>
        <v>s výzbrojí pro silové napojení všech připojených zařízení a jejich ovládání a jejich příslušenstvím a s výstrojí pro připojení všech periferií - dle dílenské dokumentaca a použitém PLC/DDC</v>
      </c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8" t="n">
        <v>51</v>
      </c>
      <c r="B65" s="199" t="s">
        <v>475</v>
      </c>
      <c r="C65" s="200" t="s">
        <v>476</v>
      </c>
      <c r="D65" s="201" t="s">
        <v>379</v>
      </c>
      <c r="E65" s="202" t="n">
        <v>1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4" t="s">
        <v>454</v>
      </c>
      <c r="S65" s="204" t="s">
        <v>223</v>
      </c>
      <c r="T65" s="205" t="s">
        <v>163</v>
      </c>
      <c r="U65" s="206" t="n">
        <v>2.65</v>
      </c>
      <c r="V65" s="206" t="n">
        <f aca="false">ROUND(E65*U65,2)</f>
        <v>2.65</v>
      </c>
      <c r="W65" s="206"/>
      <c r="X65" s="206" t="s">
        <v>224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245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true" outlineLevel="1" collapsed="false">
      <c r="A66" s="208"/>
      <c r="B66" s="209"/>
      <c r="C66" s="229" t="s">
        <v>477</v>
      </c>
      <c r="D66" s="229"/>
      <c r="E66" s="229"/>
      <c r="F66" s="229"/>
      <c r="G66" s="229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227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20" t="str">
        <f aca="false">C66</f>
        <v>montáž rozvaděčů nn a vn včetně usazení, sestavení dílců, vyvážení, upevnění, zapojení a montáž demontovaných částí a přístrojů,  kontroly a dotažení spojů, opravy nátěrů, avšak bez zapojení, a ukončení kabelů</v>
      </c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12" t="n">
        <v>52</v>
      </c>
      <c r="B67" s="213" t="s">
        <v>478</v>
      </c>
      <c r="C67" s="214" t="s">
        <v>479</v>
      </c>
      <c r="D67" s="215" t="s">
        <v>480</v>
      </c>
      <c r="E67" s="216" t="n">
        <v>1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8" t="n">
        <v>0</v>
      </c>
      <c r="O67" s="218" t="n">
        <f aca="false">ROUND(E67*N67,2)</f>
        <v>0</v>
      </c>
      <c r="P67" s="218" t="n">
        <v>0</v>
      </c>
      <c r="Q67" s="218" t="n">
        <f aca="false">ROUND(E67*P67,2)</f>
        <v>0</v>
      </c>
      <c r="R67" s="218"/>
      <c r="S67" s="218" t="s">
        <v>162</v>
      </c>
      <c r="T67" s="219" t="s">
        <v>163</v>
      </c>
      <c r="U67" s="206" t="n">
        <v>0</v>
      </c>
      <c r="V67" s="206" t="n">
        <f aca="false">ROUND(E67*U67,2)</f>
        <v>0</v>
      </c>
      <c r="W67" s="206"/>
      <c r="X67" s="206" t="s">
        <v>224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383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12" t="n">
        <v>53</v>
      </c>
      <c r="B68" s="213" t="s">
        <v>481</v>
      </c>
      <c r="C68" s="214" t="s">
        <v>482</v>
      </c>
      <c r="D68" s="215" t="s">
        <v>244</v>
      </c>
      <c r="E68" s="216" t="n">
        <v>1</v>
      </c>
      <c r="F68" s="217"/>
      <c r="G68" s="218" t="n">
        <f aca="false">ROUND(E68*F68,2)</f>
        <v>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21</v>
      </c>
      <c r="M68" s="218" t="n">
        <f aca="false">G68*(1+L68/100)</f>
        <v>0</v>
      </c>
      <c r="N68" s="218" t="n">
        <v>0</v>
      </c>
      <c r="O68" s="218" t="n">
        <f aca="false">ROUND(E68*N68,2)</f>
        <v>0</v>
      </c>
      <c r="P68" s="218" t="n">
        <v>0</v>
      </c>
      <c r="Q68" s="218" t="n">
        <f aca="false">ROUND(E68*P68,2)</f>
        <v>0</v>
      </c>
      <c r="R68" s="218"/>
      <c r="S68" s="218" t="s">
        <v>162</v>
      </c>
      <c r="T68" s="219" t="s">
        <v>163</v>
      </c>
      <c r="U68" s="206" t="n">
        <v>0</v>
      </c>
      <c r="V68" s="206" t="n">
        <f aca="false">ROUND(E68*U68,2)</f>
        <v>0</v>
      </c>
      <c r="W68" s="206"/>
      <c r="X68" s="206" t="s">
        <v>224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383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12" t="n">
        <v>54</v>
      </c>
      <c r="B69" s="213" t="s">
        <v>483</v>
      </c>
      <c r="C69" s="214" t="s">
        <v>484</v>
      </c>
      <c r="D69" s="215" t="s">
        <v>244</v>
      </c>
      <c r="E69" s="216" t="n">
        <v>1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8" t="n">
        <v>0</v>
      </c>
      <c r="O69" s="218" t="n">
        <f aca="false">ROUND(E69*N69,2)</f>
        <v>0</v>
      </c>
      <c r="P69" s="218" t="n">
        <v>0</v>
      </c>
      <c r="Q69" s="218" t="n">
        <f aca="false">ROUND(E69*P69,2)</f>
        <v>0</v>
      </c>
      <c r="R69" s="218"/>
      <c r="S69" s="218" t="s">
        <v>162</v>
      </c>
      <c r="T69" s="219" t="s">
        <v>163</v>
      </c>
      <c r="U69" s="206" t="n">
        <v>0</v>
      </c>
      <c r="V69" s="206" t="n">
        <f aca="false">ROUND(E69*U69,2)</f>
        <v>0</v>
      </c>
      <c r="W69" s="206"/>
      <c r="X69" s="206" t="s">
        <v>224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383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12" t="n">
        <v>55</v>
      </c>
      <c r="B70" s="213" t="s">
        <v>485</v>
      </c>
      <c r="C70" s="214" t="s">
        <v>486</v>
      </c>
      <c r="D70" s="215" t="s">
        <v>244</v>
      </c>
      <c r="E70" s="216" t="n">
        <v>1</v>
      </c>
      <c r="F70" s="217"/>
      <c r="G70" s="218" t="n">
        <f aca="false">ROUND(E70*F70,2)</f>
        <v>0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21</v>
      </c>
      <c r="M70" s="218" t="n">
        <f aca="false">G70*(1+L70/100)</f>
        <v>0</v>
      </c>
      <c r="N70" s="218" t="n">
        <v>0</v>
      </c>
      <c r="O70" s="218" t="n">
        <f aca="false">ROUND(E70*N70,2)</f>
        <v>0</v>
      </c>
      <c r="P70" s="218" t="n">
        <v>0</v>
      </c>
      <c r="Q70" s="218" t="n">
        <f aca="false">ROUND(E70*P70,2)</f>
        <v>0</v>
      </c>
      <c r="R70" s="218"/>
      <c r="S70" s="218" t="s">
        <v>162</v>
      </c>
      <c r="T70" s="219" t="s">
        <v>163</v>
      </c>
      <c r="U70" s="206" t="n">
        <v>0</v>
      </c>
      <c r="V70" s="206" t="n">
        <f aca="false">ROUND(E70*U70,2)</f>
        <v>0</v>
      </c>
      <c r="W70" s="206"/>
      <c r="X70" s="206" t="s">
        <v>224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383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12" t="n">
        <v>56</v>
      </c>
      <c r="B71" s="213" t="s">
        <v>487</v>
      </c>
      <c r="C71" s="214" t="s">
        <v>488</v>
      </c>
      <c r="D71" s="215" t="s">
        <v>459</v>
      </c>
      <c r="E71" s="216" t="n">
        <v>25</v>
      </c>
      <c r="F71" s="217"/>
      <c r="G71" s="218" t="n">
        <f aca="false">ROUND(E71*F71,2)</f>
        <v>0</v>
      </c>
      <c r="H71" s="217"/>
      <c r="I71" s="218" t="n">
        <f aca="false">ROUND(E71*H71,2)</f>
        <v>0</v>
      </c>
      <c r="J71" s="217"/>
      <c r="K71" s="218" t="n">
        <f aca="false">ROUND(E71*J71,2)</f>
        <v>0</v>
      </c>
      <c r="L71" s="218" t="n">
        <v>21</v>
      </c>
      <c r="M71" s="218" t="n">
        <f aca="false">G71*(1+L71/100)</f>
        <v>0</v>
      </c>
      <c r="N71" s="218" t="n">
        <v>0</v>
      </c>
      <c r="O71" s="218" t="n">
        <f aca="false">ROUND(E71*N71,2)</f>
        <v>0</v>
      </c>
      <c r="P71" s="218" t="n">
        <v>0</v>
      </c>
      <c r="Q71" s="218" t="n">
        <f aca="false">ROUND(E71*P71,2)</f>
        <v>0</v>
      </c>
      <c r="R71" s="218"/>
      <c r="S71" s="218" t="s">
        <v>223</v>
      </c>
      <c r="T71" s="219" t="s">
        <v>163</v>
      </c>
      <c r="U71" s="206" t="n">
        <v>0.62</v>
      </c>
      <c r="V71" s="206" t="n">
        <f aca="false">ROUND(E71*U71,2)</f>
        <v>15.5</v>
      </c>
      <c r="W71" s="206"/>
      <c r="X71" s="206" t="s">
        <v>224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383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12" t="n">
        <v>57</v>
      </c>
      <c r="B72" s="213" t="s">
        <v>489</v>
      </c>
      <c r="C72" s="214" t="s">
        <v>490</v>
      </c>
      <c r="D72" s="215" t="s">
        <v>244</v>
      </c>
      <c r="E72" s="216" t="n">
        <v>1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8" t="n">
        <v>0</v>
      </c>
      <c r="O72" s="218" t="n">
        <f aca="false">ROUND(E72*N72,2)</f>
        <v>0</v>
      </c>
      <c r="P72" s="218" t="n">
        <v>0</v>
      </c>
      <c r="Q72" s="218" t="n">
        <f aca="false">ROUND(E72*P72,2)</f>
        <v>0</v>
      </c>
      <c r="R72" s="218"/>
      <c r="S72" s="218" t="s">
        <v>162</v>
      </c>
      <c r="T72" s="219" t="s">
        <v>163</v>
      </c>
      <c r="U72" s="206" t="n">
        <v>0</v>
      </c>
      <c r="V72" s="206" t="n">
        <f aca="false">ROUND(E72*U72,2)</f>
        <v>0</v>
      </c>
      <c r="W72" s="206"/>
      <c r="X72" s="206" t="s">
        <v>224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383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198" t="n">
        <v>58</v>
      </c>
      <c r="B73" s="199" t="s">
        <v>491</v>
      </c>
      <c r="C73" s="200" t="s">
        <v>492</v>
      </c>
      <c r="D73" s="201" t="s">
        <v>244</v>
      </c>
      <c r="E73" s="202" t="n">
        <v>1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4"/>
      <c r="S73" s="204" t="s">
        <v>162</v>
      </c>
      <c r="T73" s="205" t="s">
        <v>163</v>
      </c>
      <c r="U73" s="206" t="n">
        <v>0</v>
      </c>
      <c r="V73" s="206" t="n">
        <f aca="false">ROUND(E73*U73,2)</f>
        <v>0</v>
      </c>
      <c r="W73" s="206"/>
      <c r="X73" s="206" t="s">
        <v>224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383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0" collapsed="false">
      <c r="A74" s="167"/>
      <c r="B74" s="173"/>
      <c r="C74" s="221"/>
      <c r="D74" s="175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AE74" s="0" t="n">
        <v>15</v>
      </c>
      <c r="AF74" s="0" t="n">
        <v>21</v>
      </c>
      <c r="AG74" s="0" t="s">
        <v>144</v>
      </c>
    </row>
    <row r="75" customFormat="false" ht="12.75" hidden="false" customHeight="false" outlineLevel="0" collapsed="false">
      <c r="A75" s="222"/>
      <c r="B75" s="223" t="s">
        <v>20</v>
      </c>
      <c r="C75" s="224"/>
      <c r="D75" s="225"/>
      <c r="E75" s="226"/>
      <c r="F75" s="226"/>
      <c r="G75" s="227" t="n">
        <f aca="false">G8+G25+G30+G41+G54+G59</f>
        <v>0</v>
      </c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AE75" s="0" t="n">
        <f aca="false">SUMIF(L7:L73,AE74,G7:G73)</f>
        <v>0</v>
      </c>
      <c r="AF75" s="0" t="n">
        <f aca="false">SUMIF(L7:L73,AF74,G7:G73)</f>
        <v>0</v>
      </c>
      <c r="AG75" s="0" t="s">
        <v>216</v>
      </c>
    </row>
    <row r="76" customFormat="false" ht="12.75" hidden="false" customHeight="false" outlineLevel="0" collapsed="false">
      <c r="C76" s="228"/>
      <c r="D76" s="111"/>
      <c r="AG76" s="0" t="s">
        <v>217</v>
      </c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</sheetData>
  <sheetProtection algorithmName="SHA-512" hashValue="epG5Ku6r2LqshQqjnY9KscIXXIfB1qWn77Zj9IEs222xVjHNa+zsT5DlaC0NQnmS0YJSarL7124WYPUACGBp8A==" saltValue="go0MNfByUdQdf2ID+bYFbw==" spinCount="100000" sheet="true"/>
  <mergeCells count="6">
    <mergeCell ref="A1:G1"/>
    <mergeCell ref="C2:G2"/>
    <mergeCell ref="C3:G3"/>
    <mergeCell ref="C4:G4"/>
    <mergeCell ref="C64:G64"/>
    <mergeCell ref="C66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218</v>
      </c>
      <c r="B1" s="177"/>
      <c r="C1" s="177"/>
      <c r="D1" s="177"/>
      <c r="E1" s="177"/>
      <c r="F1" s="177"/>
      <c r="G1" s="177"/>
      <c r="AG1" s="0" t="s">
        <v>128</v>
      </c>
    </row>
    <row r="2" customFormat="false" ht="24.75" hidden="false" customHeight="true" outlineLevel="0" collapsed="false">
      <c r="A2" s="178" t="s">
        <v>124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29</v>
      </c>
    </row>
    <row r="3" customFormat="false" ht="24.75" hidden="false" customHeight="true" outlineLevel="0" collapsed="false">
      <c r="A3" s="178" t="s">
        <v>125</v>
      </c>
      <c r="B3" s="171" t="s">
        <v>52</v>
      </c>
      <c r="C3" s="179" t="s">
        <v>53</v>
      </c>
      <c r="D3" s="179"/>
      <c r="E3" s="179"/>
      <c r="F3" s="179"/>
      <c r="G3" s="179"/>
      <c r="AC3" s="176" t="s">
        <v>129</v>
      </c>
      <c r="AG3" s="0" t="s">
        <v>132</v>
      </c>
    </row>
    <row r="4" customFormat="false" ht="24.75" hidden="false" customHeight="true" outlineLevel="0" collapsed="false">
      <c r="A4" s="180" t="s">
        <v>126</v>
      </c>
      <c r="B4" s="181" t="s">
        <v>58</v>
      </c>
      <c r="C4" s="182" t="s">
        <v>59</v>
      </c>
      <c r="D4" s="182"/>
      <c r="E4" s="182"/>
      <c r="F4" s="182"/>
      <c r="G4" s="182"/>
      <c r="AG4" s="0" t="s">
        <v>13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34</v>
      </c>
      <c r="B6" s="184" t="s">
        <v>135</v>
      </c>
      <c r="C6" s="184" t="s">
        <v>136</v>
      </c>
      <c r="D6" s="185" t="s">
        <v>137</v>
      </c>
      <c r="E6" s="183" t="s">
        <v>138</v>
      </c>
      <c r="F6" s="186" t="s">
        <v>139</v>
      </c>
      <c r="G6" s="183" t="s">
        <v>20</v>
      </c>
      <c r="H6" s="187" t="s">
        <v>140</v>
      </c>
      <c r="I6" s="187" t="s">
        <v>141</v>
      </c>
      <c r="J6" s="187" t="s">
        <v>142</v>
      </c>
      <c r="K6" s="187" t="s">
        <v>143</v>
      </c>
      <c r="L6" s="187" t="s">
        <v>144</v>
      </c>
      <c r="M6" s="187" t="s">
        <v>145</v>
      </c>
      <c r="N6" s="187" t="s">
        <v>146</v>
      </c>
      <c r="O6" s="187" t="s">
        <v>147</v>
      </c>
      <c r="P6" s="187" t="s">
        <v>148</v>
      </c>
      <c r="Q6" s="187" t="s">
        <v>149</v>
      </c>
      <c r="R6" s="187" t="s">
        <v>150</v>
      </c>
      <c r="S6" s="187" t="s">
        <v>151</v>
      </c>
      <c r="T6" s="187" t="s">
        <v>152</v>
      </c>
      <c r="U6" s="187" t="s">
        <v>153</v>
      </c>
      <c r="V6" s="187" t="s">
        <v>154</v>
      </c>
      <c r="W6" s="187" t="s">
        <v>155</v>
      </c>
      <c r="X6" s="187" t="s">
        <v>156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57</v>
      </c>
      <c r="B8" s="191" t="s">
        <v>90</v>
      </c>
      <c r="C8" s="192" t="s">
        <v>91</v>
      </c>
      <c r="D8" s="193"/>
      <c r="E8" s="194"/>
      <c r="F8" s="195"/>
      <c r="G8" s="195" t="n">
        <f aca="false">SUMIF(AG9:AG14,"&lt;&gt;NOR",G9:G14)</f>
        <v>0</v>
      </c>
      <c r="H8" s="195"/>
      <c r="I8" s="195" t="n">
        <f aca="false">SUM(I9:I14)</f>
        <v>0</v>
      </c>
      <c r="J8" s="195"/>
      <c r="K8" s="195" t="n">
        <f aca="false">SUM(K9:K14)</f>
        <v>0</v>
      </c>
      <c r="L8" s="195"/>
      <c r="M8" s="195" t="n">
        <f aca="false">SUM(M9:M14)</f>
        <v>0</v>
      </c>
      <c r="N8" s="195"/>
      <c r="O8" s="195" t="n">
        <f aca="false">SUM(O9:O14)</f>
        <v>0</v>
      </c>
      <c r="P8" s="195"/>
      <c r="Q8" s="195" t="n">
        <f aca="false">SUM(Q9:Q14)</f>
        <v>0</v>
      </c>
      <c r="R8" s="195"/>
      <c r="S8" s="195"/>
      <c r="T8" s="196"/>
      <c r="U8" s="197"/>
      <c r="V8" s="197" t="n">
        <f aca="false">SUM(V9:V14)</f>
        <v>0</v>
      </c>
      <c r="W8" s="197"/>
      <c r="X8" s="197"/>
      <c r="AG8" s="0" t="s">
        <v>158</v>
      </c>
    </row>
    <row r="9" customFormat="false" ht="22.5" hidden="false" customHeight="false" outlineLevel="1" collapsed="false">
      <c r="A9" s="198" t="n">
        <v>1</v>
      </c>
      <c r="B9" s="199" t="s">
        <v>493</v>
      </c>
      <c r="C9" s="200" t="s">
        <v>494</v>
      </c>
      <c r="D9" s="201" t="s">
        <v>289</v>
      </c>
      <c r="E9" s="202" t="n">
        <v>14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62</v>
      </c>
      <c r="T9" s="205" t="s">
        <v>163</v>
      </c>
      <c r="U9" s="206" t="n">
        <v>0</v>
      </c>
      <c r="V9" s="206" t="n">
        <f aca="false">ROUND(E9*U9,2)</f>
        <v>0</v>
      </c>
      <c r="W9" s="206"/>
      <c r="X9" s="206" t="s">
        <v>224</v>
      </c>
      <c r="Y9" s="207"/>
      <c r="Z9" s="207"/>
      <c r="AA9" s="207"/>
      <c r="AB9" s="207"/>
      <c r="AC9" s="207"/>
      <c r="AD9" s="207"/>
      <c r="AE9" s="207"/>
      <c r="AF9" s="207"/>
      <c r="AG9" s="207" t="s">
        <v>24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495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67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30" t="s">
        <v>496</v>
      </c>
      <c r="D11" s="231"/>
      <c r="E11" s="232" t="n">
        <v>14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264</v>
      </c>
      <c r="AH11" s="207" t="n">
        <v>5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false" outlineLevel="1" collapsed="false">
      <c r="A12" s="198" t="n">
        <v>2</v>
      </c>
      <c r="B12" s="199" t="s">
        <v>497</v>
      </c>
      <c r="C12" s="200" t="s">
        <v>498</v>
      </c>
      <c r="D12" s="201" t="s">
        <v>289</v>
      </c>
      <c r="E12" s="202" t="n">
        <v>4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162</v>
      </c>
      <c r="T12" s="205" t="s">
        <v>163</v>
      </c>
      <c r="U12" s="206" t="n">
        <v>0</v>
      </c>
      <c r="V12" s="206" t="n">
        <f aca="false">ROUND(E12*U12,2)</f>
        <v>0</v>
      </c>
      <c r="W12" s="206"/>
      <c r="X12" s="206" t="s">
        <v>224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245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1" collapsed="false">
      <c r="A13" s="208"/>
      <c r="B13" s="209"/>
      <c r="C13" s="210" t="s">
        <v>495</v>
      </c>
      <c r="D13" s="210"/>
      <c r="E13" s="210"/>
      <c r="F13" s="210"/>
      <c r="G13" s="210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67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30" t="s">
        <v>499</v>
      </c>
      <c r="D14" s="231"/>
      <c r="E14" s="232" t="n">
        <v>4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264</v>
      </c>
      <c r="AH14" s="207" t="n">
        <v>5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0" collapsed="false">
      <c r="A15" s="190" t="s">
        <v>157</v>
      </c>
      <c r="B15" s="191" t="s">
        <v>92</v>
      </c>
      <c r="C15" s="192" t="s">
        <v>93</v>
      </c>
      <c r="D15" s="193"/>
      <c r="E15" s="194"/>
      <c r="F15" s="195"/>
      <c r="G15" s="195" t="n">
        <f aca="false">SUMIF(AG16:AG65,"&lt;&gt;NOR",G16:G65)</f>
        <v>0</v>
      </c>
      <c r="H15" s="195"/>
      <c r="I15" s="195" t="n">
        <f aca="false">SUM(I16:I65)</f>
        <v>0</v>
      </c>
      <c r="J15" s="195"/>
      <c r="K15" s="195" t="n">
        <f aca="false">SUM(K16:K65)</f>
        <v>0</v>
      </c>
      <c r="L15" s="195"/>
      <c r="M15" s="195" t="n">
        <f aca="false">SUM(M16:M65)</f>
        <v>0</v>
      </c>
      <c r="N15" s="195"/>
      <c r="O15" s="195" t="n">
        <f aca="false">SUM(O16:O65)</f>
        <v>0.29</v>
      </c>
      <c r="P15" s="195"/>
      <c r="Q15" s="195" t="n">
        <f aca="false">SUM(Q16:Q65)</f>
        <v>0</v>
      </c>
      <c r="R15" s="195"/>
      <c r="S15" s="195"/>
      <c r="T15" s="196"/>
      <c r="U15" s="197"/>
      <c r="V15" s="197" t="n">
        <f aca="false">SUM(V16:V65)</f>
        <v>55.94</v>
      </c>
      <c r="W15" s="197"/>
      <c r="X15" s="197"/>
      <c r="AG15" s="0" t="s">
        <v>158</v>
      </c>
    </row>
    <row r="16" customFormat="false" ht="12.75" hidden="false" customHeight="false" outlineLevel="1" collapsed="false">
      <c r="A16" s="198" t="n">
        <v>3</v>
      </c>
      <c r="B16" s="199" t="s">
        <v>500</v>
      </c>
      <c r="C16" s="200" t="s">
        <v>501</v>
      </c>
      <c r="D16" s="201" t="s">
        <v>289</v>
      </c>
      <c r="E16" s="202" t="n">
        <v>6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.00116</v>
      </c>
      <c r="O16" s="204" t="n">
        <f aca="false">ROUND(E16*N16,2)</f>
        <v>0.01</v>
      </c>
      <c r="P16" s="204" t="n">
        <v>0</v>
      </c>
      <c r="Q16" s="204" t="n">
        <f aca="false">ROUND(E16*P16,2)</f>
        <v>0</v>
      </c>
      <c r="R16" s="204" t="s">
        <v>502</v>
      </c>
      <c r="S16" s="204" t="s">
        <v>223</v>
      </c>
      <c r="T16" s="205" t="s">
        <v>223</v>
      </c>
      <c r="U16" s="206" t="n">
        <v>0.285</v>
      </c>
      <c r="V16" s="206" t="n">
        <f aca="false">ROUND(E16*U16,2)</f>
        <v>1.71</v>
      </c>
      <c r="W16" s="206"/>
      <c r="X16" s="206" t="s">
        <v>224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245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true" outlineLevel="1" collapsed="false">
      <c r="A17" s="208"/>
      <c r="B17" s="209"/>
      <c r="C17" s="229" t="s">
        <v>503</v>
      </c>
      <c r="D17" s="229"/>
      <c r="E17" s="229"/>
      <c r="F17" s="229"/>
      <c r="G17" s="229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227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208"/>
      <c r="B18" s="209"/>
      <c r="C18" s="211" t="s">
        <v>504</v>
      </c>
      <c r="D18" s="211"/>
      <c r="E18" s="211"/>
      <c r="F18" s="211"/>
      <c r="G18" s="211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67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4</v>
      </c>
      <c r="B19" s="199" t="s">
        <v>505</v>
      </c>
      <c r="C19" s="200" t="s">
        <v>506</v>
      </c>
      <c r="D19" s="201" t="s">
        <v>289</v>
      </c>
      <c r="E19" s="202" t="n">
        <v>16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.00166</v>
      </c>
      <c r="O19" s="204" t="n">
        <f aca="false">ROUND(E19*N19,2)</f>
        <v>0.03</v>
      </c>
      <c r="P19" s="204" t="n">
        <v>0</v>
      </c>
      <c r="Q19" s="204" t="n">
        <f aca="false">ROUND(E19*P19,2)</f>
        <v>0</v>
      </c>
      <c r="R19" s="204" t="s">
        <v>502</v>
      </c>
      <c r="S19" s="204" t="s">
        <v>223</v>
      </c>
      <c r="T19" s="205" t="s">
        <v>223</v>
      </c>
      <c r="U19" s="206" t="n">
        <v>0.319</v>
      </c>
      <c r="V19" s="206" t="n">
        <f aca="false">ROUND(E19*U19,2)</f>
        <v>5.1</v>
      </c>
      <c r="W19" s="206"/>
      <c r="X19" s="206" t="s">
        <v>224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245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true" outlineLevel="1" collapsed="false">
      <c r="A20" s="208"/>
      <c r="B20" s="209"/>
      <c r="C20" s="229" t="s">
        <v>503</v>
      </c>
      <c r="D20" s="229"/>
      <c r="E20" s="229"/>
      <c r="F20" s="229"/>
      <c r="G20" s="229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227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1" collapsed="false">
      <c r="A21" s="208"/>
      <c r="B21" s="209"/>
      <c r="C21" s="211" t="s">
        <v>504</v>
      </c>
      <c r="D21" s="211"/>
      <c r="E21" s="211"/>
      <c r="F21" s="211"/>
      <c r="G21" s="211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67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false" outlineLevel="1" collapsed="false">
      <c r="A22" s="198" t="n">
        <v>5</v>
      </c>
      <c r="B22" s="199" t="s">
        <v>507</v>
      </c>
      <c r="C22" s="200" t="s">
        <v>508</v>
      </c>
      <c r="D22" s="201" t="s">
        <v>289</v>
      </c>
      <c r="E22" s="202" t="n">
        <v>6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4E-005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 t="s">
        <v>502</v>
      </c>
      <c r="S22" s="204" t="s">
        <v>223</v>
      </c>
      <c r="T22" s="205" t="s">
        <v>223</v>
      </c>
      <c r="U22" s="206" t="n">
        <v>0.129</v>
      </c>
      <c r="V22" s="206" t="n">
        <f aca="false">ROUND(E22*U22,2)</f>
        <v>0.77</v>
      </c>
      <c r="W22" s="206"/>
      <c r="X22" s="206" t="s">
        <v>224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245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true" outlineLevel="1" collapsed="false">
      <c r="A23" s="208"/>
      <c r="B23" s="209"/>
      <c r="C23" s="210" t="s">
        <v>509</v>
      </c>
      <c r="D23" s="210"/>
      <c r="E23" s="210"/>
      <c r="F23" s="210"/>
      <c r="G23" s="210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67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30" t="s">
        <v>510</v>
      </c>
      <c r="D24" s="231"/>
      <c r="E24" s="232" t="n">
        <v>6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264</v>
      </c>
      <c r="AH24" s="207" t="n">
        <v>5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22.5" hidden="false" customHeight="false" outlineLevel="1" collapsed="false">
      <c r="A25" s="198" t="n">
        <v>6</v>
      </c>
      <c r="B25" s="199" t="s">
        <v>511</v>
      </c>
      <c r="C25" s="200" t="s">
        <v>512</v>
      </c>
      <c r="D25" s="201" t="s">
        <v>289</v>
      </c>
      <c r="E25" s="202" t="n">
        <v>10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4E-005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 t="s">
        <v>502</v>
      </c>
      <c r="S25" s="204" t="s">
        <v>223</v>
      </c>
      <c r="T25" s="205" t="s">
        <v>223</v>
      </c>
      <c r="U25" s="206" t="n">
        <v>0.142</v>
      </c>
      <c r="V25" s="206" t="n">
        <f aca="false">ROUND(E25*U25,2)</f>
        <v>1.42</v>
      </c>
      <c r="W25" s="206"/>
      <c r="X25" s="206" t="s">
        <v>224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245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true" outlineLevel="1" collapsed="false">
      <c r="A26" s="208"/>
      <c r="B26" s="209"/>
      <c r="C26" s="210" t="s">
        <v>509</v>
      </c>
      <c r="D26" s="210"/>
      <c r="E26" s="210"/>
      <c r="F26" s="210"/>
      <c r="G26" s="210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67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30" t="s">
        <v>513</v>
      </c>
      <c r="D27" s="231"/>
      <c r="E27" s="232" t="n">
        <v>10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264</v>
      </c>
      <c r="AH27" s="207" t="n">
        <v>5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22.5" hidden="false" customHeight="false" outlineLevel="1" collapsed="false">
      <c r="A28" s="198" t="n">
        <v>7</v>
      </c>
      <c r="B28" s="199" t="s">
        <v>514</v>
      </c>
      <c r="C28" s="200" t="s">
        <v>515</v>
      </c>
      <c r="D28" s="201" t="s">
        <v>289</v>
      </c>
      <c r="E28" s="202" t="n">
        <v>16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5E-005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 t="s">
        <v>502</v>
      </c>
      <c r="S28" s="204" t="s">
        <v>223</v>
      </c>
      <c r="T28" s="205" t="s">
        <v>223</v>
      </c>
      <c r="U28" s="206" t="n">
        <v>0.142</v>
      </c>
      <c r="V28" s="206" t="n">
        <f aca="false">ROUND(E28*U28,2)</f>
        <v>2.27</v>
      </c>
      <c r="W28" s="206"/>
      <c r="X28" s="206" t="s">
        <v>224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245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true" outlineLevel="1" collapsed="false">
      <c r="A29" s="208"/>
      <c r="B29" s="209"/>
      <c r="C29" s="210" t="s">
        <v>509</v>
      </c>
      <c r="D29" s="210"/>
      <c r="E29" s="210"/>
      <c r="F29" s="210"/>
      <c r="G29" s="210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67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30" t="s">
        <v>516</v>
      </c>
      <c r="D30" s="231"/>
      <c r="E30" s="232" t="n">
        <v>16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264</v>
      </c>
      <c r="AH30" s="207" t="n">
        <v>5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22.5" hidden="false" customHeight="false" outlineLevel="1" collapsed="false">
      <c r="A31" s="198" t="n">
        <v>8</v>
      </c>
      <c r="B31" s="199" t="s">
        <v>517</v>
      </c>
      <c r="C31" s="200" t="s">
        <v>518</v>
      </c>
      <c r="D31" s="201" t="s">
        <v>289</v>
      </c>
      <c r="E31" s="202" t="n">
        <v>24.5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.00013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 t="s">
        <v>502</v>
      </c>
      <c r="S31" s="204" t="s">
        <v>223</v>
      </c>
      <c r="T31" s="205" t="s">
        <v>223</v>
      </c>
      <c r="U31" s="206" t="n">
        <v>0.17</v>
      </c>
      <c r="V31" s="206" t="n">
        <f aca="false">ROUND(E31*U31,2)</f>
        <v>4.17</v>
      </c>
      <c r="W31" s="206"/>
      <c r="X31" s="206" t="s">
        <v>224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245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true" outlineLevel="1" collapsed="false">
      <c r="A32" s="208"/>
      <c r="B32" s="209"/>
      <c r="C32" s="210" t="s">
        <v>509</v>
      </c>
      <c r="D32" s="210"/>
      <c r="E32" s="210"/>
      <c r="F32" s="210"/>
      <c r="G32" s="210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67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30" t="s">
        <v>519</v>
      </c>
      <c r="D33" s="231"/>
      <c r="E33" s="232" t="n">
        <v>24.5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264</v>
      </c>
      <c r="AH33" s="207" t="n">
        <v>5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22.5" hidden="false" customHeight="false" outlineLevel="1" collapsed="false">
      <c r="A34" s="212" t="n">
        <v>9</v>
      </c>
      <c r="B34" s="213" t="s">
        <v>520</v>
      </c>
      <c r="C34" s="214" t="s">
        <v>521</v>
      </c>
      <c r="D34" s="215" t="s">
        <v>326</v>
      </c>
      <c r="E34" s="216" t="n">
        <v>7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18" t="s">
        <v>502</v>
      </c>
      <c r="S34" s="218" t="s">
        <v>223</v>
      </c>
      <c r="T34" s="219" t="s">
        <v>223</v>
      </c>
      <c r="U34" s="206" t="n">
        <v>0.083</v>
      </c>
      <c r="V34" s="206" t="n">
        <f aca="false">ROUND(E34*U34,2)</f>
        <v>0.58</v>
      </c>
      <c r="W34" s="206"/>
      <c r="X34" s="206" t="s">
        <v>224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245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12" t="n">
        <v>10</v>
      </c>
      <c r="B35" s="213" t="s">
        <v>522</v>
      </c>
      <c r="C35" s="214" t="s">
        <v>523</v>
      </c>
      <c r="D35" s="215" t="s">
        <v>326</v>
      </c>
      <c r="E35" s="216" t="n">
        <v>1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8" t="n">
        <v>0.00037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18" t="s">
        <v>502</v>
      </c>
      <c r="S35" s="218" t="s">
        <v>223</v>
      </c>
      <c r="T35" s="219" t="s">
        <v>223</v>
      </c>
      <c r="U35" s="206" t="n">
        <v>0.227</v>
      </c>
      <c r="V35" s="206" t="n">
        <f aca="false">ROUND(E35*U35,2)</f>
        <v>0.23</v>
      </c>
      <c r="W35" s="206"/>
      <c r="X35" s="206" t="s">
        <v>224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245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12" t="n">
        <v>11</v>
      </c>
      <c r="B36" s="213" t="s">
        <v>524</v>
      </c>
      <c r="C36" s="214" t="s">
        <v>525</v>
      </c>
      <c r="D36" s="215" t="s">
        <v>326</v>
      </c>
      <c r="E36" s="216" t="n">
        <v>1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8" t="n">
        <v>0.0005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18" t="s">
        <v>502</v>
      </c>
      <c r="S36" s="218" t="s">
        <v>223</v>
      </c>
      <c r="T36" s="219" t="s">
        <v>223</v>
      </c>
      <c r="U36" s="206" t="n">
        <v>0.227</v>
      </c>
      <c r="V36" s="206" t="n">
        <f aca="false">ROUND(E36*U36,2)</f>
        <v>0.23</v>
      </c>
      <c r="W36" s="206"/>
      <c r="X36" s="206" t="s">
        <v>224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245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12" t="n">
        <v>12</v>
      </c>
      <c r="B37" s="213" t="s">
        <v>526</v>
      </c>
      <c r="C37" s="214" t="s">
        <v>527</v>
      </c>
      <c r="D37" s="215" t="s">
        <v>326</v>
      </c>
      <c r="E37" s="216" t="n">
        <v>2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8" t="n">
        <v>0.00032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18" t="s">
        <v>502</v>
      </c>
      <c r="S37" s="218" t="s">
        <v>223</v>
      </c>
      <c r="T37" s="219" t="s">
        <v>223</v>
      </c>
      <c r="U37" s="206" t="n">
        <v>0.227</v>
      </c>
      <c r="V37" s="206" t="n">
        <f aca="false">ROUND(E37*U37,2)</f>
        <v>0.45</v>
      </c>
      <c r="W37" s="206"/>
      <c r="X37" s="206" t="s">
        <v>224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245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12" t="n">
        <v>13</v>
      </c>
      <c r="B38" s="213" t="s">
        <v>528</v>
      </c>
      <c r="C38" s="214" t="s">
        <v>529</v>
      </c>
      <c r="D38" s="215" t="s">
        <v>326</v>
      </c>
      <c r="E38" s="216" t="n">
        <v>3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8" t="n">
        <v>0.00052</v>
      </c>
      <c r="O38" s="218" t="n">
        <f aca="false">ROUND(E38*N38,2)</f>
        <v>0</v>
      </c>
      <c r="P38" s="218" t="n">
        <v>0</v>
      </c>
      <c r="Q38" s="218" t="n">
        <f aca="false">ROUND(E38*P38,2)</f>
        <v>0</v>
      </c>
      <c r="R38" s="218" t="s">
        <v>502</v>
      </c>
      <c r="S38" s="218" t="s">
        <v>223</v>
      </c>
      <c r="T38" s="219" t="s">
        <v>223</v>
      </c>
      <c r="U38" s="206" t="n">
        <v>0.269</v>
      </c>
      <c r="V38" s="206" t="n">
        <f aca="false">ROUND(E38*U38,2)</f>
        <v>0.81</v>
      </c>
      <c r="W38" s="206"/>
      <c r="X38" s="206" t="s">
        <v>224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245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12" t="n">
        <v>14</v>
      </c>
      <c r="B39" s="213" t="s">
        <v>530</v>
      </c>
      <c r="C39" s="214" t="s">
        <v>531</v>
      </c>
      <c r="D39" s="215" t="s">
        <v>326</v>
      </c>
      <c r="E39" s="216" t="n">
        <v>1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18" t="s">
        <v>502</v>
      </c>
      <c r="S39" s="218" t="s">
        <v>223</v>
      </c>
      <c r="T39" s="219" t="s">
        <v>223</v>
      </c>
      <c r="U39" s="206" t="n">
        <v>0.269</v>
      </c>
      <c r="V39" s="206" t="n">
        <f aca="false">ROUND(E39*U39,2)</f>
        <v>0.27</v>
      </c>
      <c r="W39" s="206"/>
      <c r="X39" s="206" t="s">
        <v>224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245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12" t="n">
        <v>15</v>
      </c>
      <c r="B40" s="213" t="s">
        <v>532</v>
      </c>
      <c r="C40" s="214" t="s">
        <v>533</v>
      </c>
      <c r="D40" s="215" t="s">
        <v>326</v>
      </c>
      <c r="E40" s="216" t="n">
        <v>1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8" t="n">
        <v>0.00048</v>
      </c>
      <c r="O40" s="218" t="n">
        <f aca="false">ROUND(E40*N40,2)</f>
        <v>0</v>
      </c>
      <c r="P40" s="218" t="n">
        <v>0</v>
      </c>
      <c r="Q40" s="218" t="n">
        <f aca="false">ROUND(E40*P40,2)</f>
        <v>0</v>
      </c>
      <c r="R40" s="218" t="s">
        <v>502</v>
      </c>
      <c r="S40" s="218" t="s">
        <v>223</v>
      </c>
      <c r="T40" s="219" t="s">
        <v>223</v>
      </c>
      <c r="U40" s="206" t="n">
        <v>0.269</v>
      </c>
      <c r="V40" s="206" t="n">
        <f aca="false">ROUND(E40*U40,2)</f>
        <v>0.27</v>
      </c>
      <c r="W40" s="206"/>
      <c r="X40" s="206" t="s">
        <v>224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245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198" t="n">
        <v>16</v>
      </c>
      <c r="B41" s="199" t="s">
        <v>534</v>
      </c>
      <c r="C41" s="200" t="s">
        <v>535</v>
      </c>
      <c r="D41" s="201" t="s">
        <v>289</v>
      </c>
      <c r="E41" s="202" t="n">
        <v>56.5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 t="s">
        <v>502</v>
      </c>
      <c r="S41" s="204" t="s">
        <v>223</v>
      </c>
      <c r="T41" s="205" t="s">
        <v>223</v>
      </c>
      <c r="U41" s="206" t="n">
        <v>0.042</v>
      </c>
      <c r="V41" s="206" t="n">
        <f aca="false">ROUND(E41*U41,2)</f>
        <v>2.37</v>
      </c>
      <c r="W41" s="206"/>
      <c r="X41" s="206" t="s">
        <v>224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245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1" collapsed="false">
      <c r="A42" s="208"/>
      <c r="B42" s="209"/>
      <c r="C42" s="210" t="s">
        <v>536</v>
      </c>
      <c r="D42" s="210"/>
      <c r="E42" s="210"/>
      <c r="F42" s="210"/>
      <c r="G42" s="210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67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30" t="s">
        <v>510</v>
      </c>
      <c r="D43" s="231"/>
      <c r="E43" s="232" t="n">
        <v>6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264</v>
      </c>
      <c r="AH43" s="207" t="n">
        <v>5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30" t="s">
        <v>516</v>
      </c>
      <c r="D44" s="231"/>
      <c r="E44" s="232" t="n">
        <v>16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264</v>
      </c>
      <c r="AH44" s="207" t="n">
        <v>5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30" t="s">
        <v>513</v>
      </c>
      <c r="D45" s="231"/>
      <c r="E45" s="232" t="n">
        <v>10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264</v>
      </c>
      <c r="AH45" s="207" t="n">
        <v>5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30" t="s">
        <v>519</v>
      </c>
      <c r="D46" s="231"/>
      <c r="E46" s="232" t="n">
        <v>24.5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264</v>
      </c>
      <c r="AH46" s="207" t="n">
        <v>5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8" t="n">
        <v>17</v>
      </c>
      <c r="B47" s="199" t="s">
        <v>537</v>
      </c>
      <c r="C47" s="200" t="s">
        <v>538</v>
      </c>
      <c r="D47" s="201" t="s">
        <v>289</v>
      </c>
      <c r="E47" s="202" t="n">
        <v>56.5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1E-005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 t="s">
        <v>502</v>
      </c>
      <c r="S47" s="204" t="s">
        <v>223</v>
      </c>
      <c r="T47" s="205" t="s">
        <v>223</v>
      </c>
      <c r="U47" s="206" t="n">
        <v>0.062</v>
      </c>
      <c r="V47" s="206" t="n">
        <f aca="false">ROUND(E47*U47,2)</f>
        <v>3.5</v>
      </c>
      <c r="W47" s="206"/>
      <c r="X47" s="206" t="s">
        <v>224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245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true" outlineLevel="1" collapsed="false">
      <c r="A48" s="208"/>
      <c r="B48" s="209"/>
      <c r="C48" s="210" t="s">
        <v>539</v>
      </c>
      <c r="D48" s="210"/>
      <c r="E48" s="210"/>
      <c r="F48" s="210"/>
      <c r="G48" s="210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67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30" t="s">
        <v>540</v>
      </c>
      <c r="D49" s="231"/>
      <c r="E49" s="232" t="n">
        <v>56.5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264</v>
      </c>
      <c r="AH49" s="207" t="n">
        <v>5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12" t="n">
        <v>18</v>
      </c>
      <c r="B50" s="213" t="s">
        <v>541</v>
      </c>
      <c r="C50" s="214" t="s">
        <v>542</v>
      </c>
      <c r="D50" s="215" t="s">
        <v>188</v>
      </c>
      <c r="E50" s="216" t="n">
        <v>20</v>
      </c>
      <c r="F50" s="217"/>
      <c r="G50" s="218" t="n">
        <f aca="false">ROUND(E50*F50,2)</f>
        <v>0</v>
      </c>
      <c r="H50" s="217"/>
      <c r="I50" s="218" t="n">
        <f aca="false">ROUND(E50*H50,2)</f>
        <v>0</v>
      </c>
      <c r="J50" s="217"/>
      <c r="K50" s="218" t="n">
        <f aca="false">ROUND(E50*J50,2)</f>
        <v>0</v>
      </c>
      <c r="L50" s="218" t="n">
        <v>21</v>
      </c>
      <c r="M50" s="218" t="n">
        <f aca="false">G50*(1+L50/100)</f>
        <v>0</v>
      </c>
      <c r="N50" s="218" t="n">
        <v>0.00113</v>
      </c>
      <c r="O50" s="218" t="n">
        <f aca="false">ROUND(E50*N50,2)</f>
        <v>0.02</v>
      </c>
      <c r="P50" s="218" t="n">
        <v>0</v>
      </c>
      <c r="Q50" s="218" t="n">
        <f aca="false">ROUND(E50*P50,2)</f>
        <v>0</v>
      </c>
      <c r="R50" s="218" t="s">
        <v>543</v>
      </c>
      <c r="S50" s="218" t="s">
        <v>223</v>
      </c>
      <c r="T50" s="219" t="s">
        <v>223</v>
      </c>
      <c r="U50" s="206" t="n">
        <v>0.114</v>
      </c>
      <c r="V50" s="206" t="n">
        <f aca="false">ROUND(E50*U50,2)</f>
        <v>2.28</v>
      </c>
      <c r="W50" s="206"/>
      <c r="X50" s="206" t="s">
        <v>224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245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12" t="n">
        <v>19</v>
      </c>
      <c r="B51" s="213" t="s">
        <v>544</v>
      </c>
      <c r="C51" s="214" t="s">
        <v>545</v>
      </c>
      <c r="D51" s="215" t="s">
        <v>326</v>
      </c>
      <c r="E51" s="216" t="n">
        <v>2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8" t="n">
        <v>0</v>
      </c>
      <c r="O51" s="218" t="n">
        <f aca="false">ROUND(E51*N51,2)</f>
        <v>0</v>
      </c>
      <c r="P51" s="218" t="n">
        <v>0</v>
      </c>
      <c r="Q51" s="218" t="n">
        <f aca="false">ROUND(E51*P51,2)</f>
        <v>0</v>
      </c>
      <c r="R51" s="218"/>
      <c r="S51" s="218" t="s">
        <v>162</v>
      </c>
      <c r="T51" s="219" t="s">
        <v>163</v>
      </c>
      <c r="U51" s="206" t="n">
        <v>0</v>
      </c>
      <c r="V51" s="206" t="n">
        <f aca="false">ROUND(E51*U51,2)</f>
        <v>0</v>
      </c>
      <c r="W51" s="206"/>
      <c r="X51" s="206" t="s">
        <v>224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245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22.5" hidden="false" customHeight="false" outlineLevel="1" collapsed="false">
      <c r="A52" s="212" t="n">
        <v>20</v>
      </c>
      <c r="B52" s="213" t="s">
        <v>546</v>
      </c>
      <c r="C52" s="214" t="s">
        <v>547</v>
      </c>
      <c r="D52" s="215" t="s">
        <v>326</v>
      </c>
      <c r="E52" s="216" t="n">
        <v>1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8" t="n">
        <v>0.02</v>
      </c>
      <c r="O52" s="218" t="n">
        <f aca="false">ROUND(E52*N52,2)</f>
        <v>0.02</v>
      </c>
      <c r="P52" s="218" t="n">
        <v>0</v>
      </c>
      <c r="Q52" s="218" t="n">
        <f aca="false">ROUND(E52*P52,2)</f>
        <v>0</v>
      </c>
      <c r="R52" s="218"/>
      <c r="S52" s="218" t="s">
        <v>162</v>
      </c>
      <c r="T52" s="219" t="s">
        <v>163</v>
      </c>
      <c r="U52" s="206" t="n">
        <v>0</v>
      </c>
      <c r="V52" s="206" t="n">
        <f aca="false">ROUND(E52*U52,2)</f>
        <v>0</v>
      </c>
      <c r="W52" s="206"/>
      <c r="X52" s="206" t="s">
        <v>224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245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12" t="n">
        <v>21</v>
      </c>
      <c r="B53" s="213" t="s">
        <v>548</v>
      </c>
      <c r="C53" s="214" t="s">
        <v>549</v>
      </c>
      <c r="D53" s="215" t="s">
        <v>188</v>
      </c>
      <c r="E53" s="216" t="n">
        <v>1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8" t="n">
        <v>0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18"/>
      <c r="S53" s="218" t="s">
        <v>162</v>
      </c>
      <c r="T53" s="219" t="s">
        <v>163</v>
      </c>
      <c r="U53" s="206" t="n">
        <v>0</v>
      </c>
      <c r="V53" s="206" t="n">
        <f aca="false">ROUND(E53*U53,2)</f>
        <v>0</v>
      </c>
      <c r="W53" s="206"/>
      <c r="X53" s="206" t="s">
        <v>224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245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12" t="n">
        <v>22</v>
      </c>
      <c r="B54" s="213" t="s">
        <v>550</v>
      </c>
      <c r="C54" s="214" t="s">
        <v>551</v>
      </c>
      <c r="D54" s="215" t="s">
        <v>188</v>
      </c>
      <c r="E54" s="216" t="n">
        <v>1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8" t="n">
        <v>0</v>
      </c>
      <c r="O54" s="218" t="n">
        <f aca="false">ROUND(E54*N54,2)</f>
        <v>0</v>
      </c>
      <c r="P54" s="218" t="n">
        <v>0</v>
      </c>
      <c r="Q54" s="218" t="n">
        <f aca="false">ROUND(E54*P54,2)</f>
        <v>0</v>
      </c>
      <c r="R54" s="218"/>
      <c r="S54" s="218" t="s">
        <v>162</v>
      </c>
      <c r="T54" s="219" t="s">
        <v>163</v>
      </c>
      <c r="U54" s="206" t="n">
        <v>0</v>
      </c>
      <c r="V54" s="206" t="n">
        <f aca="false">ROUND(E54*U54,2)</f>
        <v>0</v>
      </c>
      <c r="W54" s="206"/>
      <c r="X54" s="206" t="s">
        <v>224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245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12" t="n">
        <v>23</v>
      </c>
      <c r="B55" s="213" t="s">
        <v>552</v>
      </c>
      <c r="C55" s="214" t="s">
        <v>553</v>
      </c>
      <c r="D55" s="215" t="s">
        <v>188</v>
      </c>
      <c r="E55" s="216" t="n">
        <v>1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</v>
      </c>
      <c r="Q55" s="218" t="n">
        <f aca="false">ROUND(E55*P55,2)</f>
        <v>0</v>
      </c>
      <c r="R55" s="218"/>
      <c r="S55" s="218" t="s">
        <v>162</v>
      </c>
      <c r="T55" s="219" t="s">
        <v>163</v>
      </c>
      <c r="U55" s="206" t="n">
        <v>0</v>
      </c>
      <c r="V55" s="206" t="n">
        <f aca="false">ROUND(E55*U55,2)</f>
        <v>0</v>
      </c>
      <c r="W55" s="206"/>
      <c r="X55" s="206" t="s">
        <v>224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245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12" t="n">
        <v>24</v>
      </c>
      <c r="B56" s="213" t="s">
        <v>554</v>
      </c>
      <c r="C56" s="214" t="s">
        <v>555</v>
      </c>
      <c r="D56" s="215" t="s">
        <v>188</v>
      </c>
      <c r="E56" s="216" t="n">
        <v>1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8" t="n">
        <v>0</v>
      </c>
      <c r="O56" s="218" t="n">
        <f aca="false">ROUND(E56*N56,2)</f>
        <v>0</v>
      </c>
      <c r="P56" s="218" t="n">
        <v>0</v>
      </c>
      <c r="Q56" s="218" t="n">
        <f aca="false">ROUND(E56*P56,2)</f>
        <v>0</v>
      </c>
      <c r="R56" s="218"/>
      <c r="S56" s="218" t="s">
        <v>162</v>
      </c>
      <c r="T56" s="219" t="s">
        <v>163</v>
      </c>
      <c r="U56" s="206" t="n">
        <v>0</v>
      </c>
      <c r="V56" s="206" t="n">
        <f aca="false">ROUND(E56*U56,2)</f>
        <v>0</v>
      </c>
      <c r="W56" s="206"/>
      <c r="X56" s="206" t="s">
        <v>224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245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12" t="n">
        <v>25</v>
      </c>
      <c r="B57" s="213" t="s">
        <v>556</v>
      </c>
      <c r="C57" s="214" t="s">
        <v>557</v>
      </c>
      <c r="D57" s="215" t="s">
        <v>188</v>
      </c>
      <c r="E57" s="216" t="n">
        <v>1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21</v>
      </c>
      <c r="M57" s="218" t="n">
        <f aca="false">G57*(1+L57/100)</f>
        <v>0</v>
      </c>
      <c r="N57" s="218" t="n">
        <v>0</v>
      </c>
      <c r="O57" s="218" t="n">
        <f aca="false">ROUND(E57*N57,2)</f>
        <v>0</v>
      </c>
      <c r="P57" s="218" t="n">
        <v>0</v>
      </c>
      <c r="Q57" s="218" t="n">
        <f aca="false">ROUND(E57*P57,2)</f>
        <v>0</v>
      </c>
      <c r="R57" s="218"/>
      <c r="S57" s="218" t="s">
        <v>162</v>
      </c>
      <c r="T57" s="219" t="s">
        <v>163</v>
      </c>
      <c r="U57" s="206" t="n">
        <v>0</v>
      </c>
      <c r="V57" s="206" t="n">
        <f aca="false">ROUND(E57*U57,2)</f>
        <v>0</v>
      </c>
      <c r="W57" s="206"/>
      <c r="X57" s="206" t="s">
        <v>224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245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12" t="n">
        <v>26</v>
      </c>
      <c r="B58" s="213" t="s">
        <v>558</v>
      </c>
      <c r="C58" s="214" t="s">
        <v>559</v>
      </c>
      <c r="D58" s="215" t="s">
        <v>188</v>
      </c>
      <c r="E58" s="216" t="n">
        <v>1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21</v>
      </c>
      <c r="M58" s="218" t="n">
        <f aca="false">G58*(1+L58/100)</f>
        <v>0</v>
      </c>
      <c r="N58" s="218" t="n">
        <v>0</v>
      </c>
      <c r="O58" s="218" t="n">
        <f aca="false">ROUND(E58*N58,2)</f>
        <v>0</v>
      </c>
      <c r="P58" s="218" t="n">
        <v>0</v>
      </c>
      <c r="Q58" s="218" t="n">
        <f aca="false">ROUND(E58*P58,2)</f>
        <v>0</v>
      </c>
      <c r="R58" s="218"/>
      <c r="S58" s="218" t="s">
        <v>162</v>
      </c>
      <c r="T58" s="219" t="s">
        <v>163</v>
      </c>
      <c r="U58" s="206" t="n">
        <v>0</v>
      </c>
      <c r="V58" s="206" t="n">
        <f aca="false">ROUND(E58*U58,2)</f>
        <v>0</v>
      </c>
      <c r="W58" s="206"/>
      <c r="X58" s="206" t="s">
        <v>224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245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2.5" hidden="false" customHeight="false" outlineLevel="1" collapsed="false">
      <c r="A59" s="212" t="n">
        <v>27</v>
      </c>
      <c r="B59" s="213" t="s">
        <v>560</v>
      </c>
      <c r="C59" s="214" t="s">
        <v>561</v>
      </c>
      <c r="D59" s="215" t="s">
        <v>289</v>
      </c>
      <c r="E59" s="216" t="n">
        <v>10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8" t="n">
        <v>0.00541</v>
      </c>
      <c r="O59" s="218" t="n">
        <f aca="false">ROUND(E59*N59,2)</f>
        <v>0.05</v>
      </c>
      <c r="P59" s="218" t="n">
        <v>0</v>
      </c>
      <c r="Q59" s="218" t="n">
        <f aca="false">ROUND(E59*P59,2)</f>
        <v>0</v>
      </c>
      <c r="R59" s="218"/>
      <c r="S59" s="218" t="s">
        <v>162</v>
      </c>
      <c r="T59" s="219" t="s">
        <v>163</v>
      </c>
      <c r="U59" s="206" t="n">
        <v>0.6828</v>
      </c>
      <c r="V59" s="206" t="n">
        <f aca="false">ROUND(E59*U59,2)</f>
        <v>6.83</v>
      </c>
      <c r="W59" s="206"/>
      <c r="X59" s="206" t="s">
        <v>224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245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22.5" hidden="false" customHeight="false" outlineLevel="1" collapsed="false">
      <c r="A60" s="212" t="n">
        <v>28</v>
      </c>
      <c r="B60" s="213" t="s">
        <v>562</v>
      </c>
      <c r="C60" s="214" t="s">
        <v>563</v>
      </c>
      <c r="D60" s="215" t="s">
        <v>289</v>
      </c>
      <c r="E60" s="216" t="n">
        <v>24.5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8" t="n">
        <v>0.0061</v>
      </c>
      <c r="O60" s="218" t="n">
        <f aca="false">ROUND(E60*N60,2)</f>
        <v>0.15</v>
      </c>
      <c r="P60" s="218" t="n">
        <v>0</v>
      </c>
      <c r="Q60" s="218" t="n">
        <f aca="false">ROUND(E60*P60,2)</f>
        <v>0</v>
      </c>
      <c r="R60" s="218"/>
      <c r="S60" s="218" t="s">
        <v>162</v>
      </c>
      <c r="T60" s="219" t="s">
        <v>163</v>
      </c>
      <c r="U60" s="206" t="n">
        <v>0.9257</v>
      </c>
      <c r="V60" s="206" t="n">
        <f aca="false">ROUND(E60*U60,2)</f>
        <v>22.68</v>
      </c>
      <c r="W60" s="206"/>
      <c r="X60" s="206" t="s">
        <v>224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245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22.5" hidden="false" customHeight="false" outlineLevel="1" collapsed="false">
      <c r="A61" s="198" t="n">
        <v>29</v>
      </c>
      <c r="B61" s="199" t="s">
        <v>564</v>
      </c>
      <c r="C61" s="200" t="s">
        <v>565</v>
      </c>
      <c r="D61" s="201" t="s">
        <v>326</v>
      </c>
      <c r="E61" s="202" t="n">
        <v>1</v>
      </c>
      <c r="F61" s="203"/>
      <c r="G61" s="204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4" t="n">
        <v>0.01</v>
      </c>
      <c r="O61" s="204" t="n">
        <f aca="false">ROUND(E61*N61,2)</f>
        <v>0.01</v>
      </c>
      <c r="P61" s="204" t="n">
        <v>0</v>
      </c>
      <c r="Q61" s="204" t="n">
        <f aca="false">ROUND(E61*P61,2)</f>
        <v>0</v>
      </c>
      <c r="R61" s="204"/>
      <c r="S61" s="204" t="s">
        <v>162</v>
      </c>
      <c r="T61" s="205" t="s">
        <v>163</v>
      </c>
      <c r="U61" s="206" t="n">
        <v>0</v>
      </c>
      <c r="V61" s="206" t="n">
        <f aca="false">ROUND(E61*U61,2)</f>
        <v>0</v>
      </c>
      <c r="W61" s="206"/>
      <c r="X61" s="206" t="s">
        <v>566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567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 t="n">
        <v>30</v>
      </c>
      <c r="B62" s="209" t="s">
        <v>568</v>
      </c>
      <c r="C62" s="233" t="s">
        <v>569</v>
      </c>
      <c r="D62" s="234" t="s">
        <v>30</v>
      </c>
      <c r="E62" s="235"/>
      <c r="F62" s="236"/>
      <c r="G62" s="206" t="n">
        <f aca="false">ROUND(E62*F62,2)</f>
        <v>0</v>
      </c>
      <c r="H62" s="236"/>
      <c r="I62" s="206" t="n">
        <f aca="false">ROUND(E62*H62,2)</f>
        <v>0</v>
      </c>
      <c r="J62" s="236"/>
      <c r="K62" s="206" t="n">
        <f aca="false">ROUND(E62*J62,2)</f>
        <v>0</v>
      </c>
      <c r="L62" s="206" t="n">
        <v>21</v>
      </c>
      <c r="M62" s="206" t="n">
        <f aca="false">G62*(1+L62/100)</f>
        <v>0</v>
      </c>
      <c r="N62" s="206" t="n">
        <v>0</v>
      </c>
      <c r="O62" s="206" t="n">
        <f aca="false">ROUND(E62*N62,2)</f>
        <v>0</v>
      </c>
      <c r="P62" s="206" t="n">
        <v>0</v>
      </c>
      <c r="Q62" s="206" t="n">
        <f aca="false">ROUND(E62*P62,2)</f>
        <v>0</v>
      </c>
      <c r="R62" s="206" t="s">
        <v>502</v>
      </c>
      <c r="S62" s="206" t="s">
        <v>223</v>
      </c>
      <c r="T62" s="206" t="s">
        <v>223</v>
      </c>
      <c r="U62" s="206" t="n">
        <v>0</v>
      </c>
      <c r="V62" s="206" t="n">
        <f aca="false">ROUND(E62*U62,2)</f>
        <v>0</v>
      </c>
      <c r="W62" s="206"/>
      <c r="X62" s="206" t="s">
        <v>570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571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true" outlineLevel="1" collapsed="false">
      <c r="A63" s="208"/>
      <c r="B63" s="209"/>
      <c r="C63" s="237" t="s">
        <v>572</v>
      </c>
      <c r="D63" s="237"/>
      <c r="E63" s="237"/>
      <c r="F63" s="237"/>
      <c r="G63" s="237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227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33.75" hidden="false" customHeight="false" outlineLevel="1" collapsed="false">
      <c r="A64" s="208" t="n">
        <v>31</v>
      </c>
      <c r="B64" s="209" t="s">
        <v>573</v>
      </c>
      <c r="C64" s="233" t="s">
        <v>574</v>
      </c>
      <c r="D64" s="234" t="s">
        <v>30</v>
      </c>
      <c r="E64" s="235"/>
      <c r="F64" s="236"/>
      <c r="G64" s="206" t="n">
        <f aca="false">ROUND(E64*F64,2)</f>
        <v>0</v>
      </c>
      <c r="H64" s="236"/>
      <c r="I64" s="206" t="n">
        <f aca="false">ROUND(E64*H64,2)</f>
        <v>0</v>
      </c>
      <c r="J64" s="236"/>
      <c r="K64" s="206" t="n">
        <f aca="false">ROUND(E64*J64,2)</f>
        <v>0</v>
      </c>
      <c r="L64" s="206" t="n">
        <v>21</v>
      </c>
      <c r="M64" s="206" t="n">
        <f aca="false">G64*(1+L64/100)</f>
        <v>0</v>
      </c>
      <c r="N64" s="206" t="n">
        <v>0</v>
      </c>
      <c r="O64" s="206" t="n">
        <f aca="false">ROUND(E64*N64,2)</f>
        <v>0</v>
      </c>
      <c r="P64" s="206" t="n">
        <v>0</v>
      </c>
      <c r="Q64" s="206" t="n">
        <f aca="false">ROUND(E64*P64,2)</f>
        <v>0</v>
      </c>
      <c r="R64" s="206" t="s">
        <v>502</v>
      </c>
      <c r="S64" s="206" t="s">
        <v>223</v>
      </c>
      <c r="T64" s="206" t="s">
        <v>223</v>
      </c>
      <c r="U64" s="206" t="n">
        <v>0</v>
      </c>
      <c r="V64" s="206" t="n">
        <f aca="false">ROUND(E64*U64,2)</f>
        <v>0</v>
      </c>
      <c r="W64" s="206"/>
      <c r="X64" s="206" t="s">
        <v>570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571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true" outlineLevel="1" collapsed="false">
      <c r="A65" s="208"/>
      <c r="B65" s="209"/>
      <c r="C65" s="237" t="s">
        <v>572</v>
      </c>
      <c r="D65" s="237"/>
      <c r="E65" s="237"/>
      <c r="F65" s="237"/>
      <c r="G65" s="237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227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0" collapsed="false">
      <c r="A66" s="190" t="s">
        <v>157</v>
      </c>
      <c r="B66" s="191" t="s">
        <v>94</v>
      </c>
      <c r="C66" s="192" t="s">
        <v>95</v>
      </c>
      <c r="D66" s="193"/>
      <c r="E66" s="194"/>
      <c r="F66" s="195"/>
      <c r="G66" s="195" t="n">
        <f aca="false">SUMIF(AG67:AG79,"&lt;&gt;NOR",G67:G79)</f>
        <v>0</v>
      </c>
      <c r="H66" s="195"/>
      <c r="I66" s="195" t="n">
        <f aca="false">SUM(I67:I79)</f>
        <v>0</v>
      </c>
      <c r="J66" s="195"/>
      <c r="K66" s="195" t="n">
        <f aca="false">SUM(K67:K79)</f>
        <v>0</v>
      </c>
      <c r="L66" s="195"/>
      <c r="M66" s="195" t="n">
        <f aca="false">SUM(M67:M79)</f>
        <v>0</v>
      </c>
      <c r="N66" s="195"/>
      <c r="O66" s="195" t="n">
        <f aca="false">SUM(O67:O79)</f>
        <v>1.56</v>
      </c>
      <c r="P66" s="195"/>
      <c r="Q66" s="195" t="n">
        <f aca="false">SUM(Q67:Q79)</f>
        <v>0</v>
      </c>
      <c r="R66" s="195"/>
      <c r="S66" s="195"/>
      <c r="T66" s="196"/>
      <c r="U66" s="197"/>
      <c r="V66" s="197" t="n">
        <f aca="false">SUM(V67:V79)</f>
        <v>0</v>
      </c>
      <c r="W66" s="197"/>
      <c r="X66" s="197"/>
      <c r="AG66" s="0" t="s">
        <v>158</v>
      </c>
    </row>
    <row r="67" customFormat="false" ht="12.75" hidden="false" customHeight="false" outlineLevel="1" collapsed="false">
      <c r="A67" s="212" t="n">
        <v>32</v>
      </c>
      <c r="B67" s="213" t="s">
        <v>575</v>
      </c>
      <c r="C67" s="214" t="s">
        <v>576</v>
      </c>
      <c r="D67" s="215" t="s">
        <v>326</v>
      </c>
      <c r="E67" s="216" t="n">
        <v>1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8" t="n">
        <v>0.05</v>
      </c>
      <c r="O67" s="218" t="n">
        <f aca="false">ROUND(E67*N67,2)</f>
        <v>0.05</v>
      </c>
      <c r="P67" s="218" t="n">
        <v>0</v>
      </c>
      <c r="Q67" s="218" t="n">
        <f aca="false">ROUND(E67*P67,2)</f>
        <v>0</v>
      </c>
      <c r="R67" s="218"/>
      <c r="S67" s="218" t="s">
        <v>162</v>
      </c>
      <c r="T67" s="219" t="s">
        <v>163</v>
      </c>
      <c r="U67" s="206" t="n">
        <v>0</v>
      </c>
      <c r="V67" s="206" t="n">
        <f aca="false">ROUND(E67*U67,2)</f>
        <v>0</v>
      </c>
      <c r="W67" s="206"/>
      <c r="X67" s="206" t="s">
        <v>224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245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22.5" hidden="false" customHeight="false" outlineLevel="1" collapsed="false">
      <c r="A68" s="198" t="n">
        <v>33</v>
      </c>
      <c r="B68" s="199" t="s">
        <v>577</v>
      </c>
      <c r="C68" s="200" t="s">
        <v>578</v>
      </c>
      <c r="D68" s="201" t="s">
        <v>326</v>
      </c>
      <c r="E68" s="202" t="n">
        <v>2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0.005</v>
      </c>
      <c r="O68" s="204" t="n">
        <f aca="false">ROUND(E68*N68,2)</f>
        <v>0.01</v>
      </c>
      <c r="P68" s="204" t="n">
        <v>0</v>
      </c>
      <c r="Q68" s="204" t="n">
        <f aca="false">ROUND(E68*P68,2)</f>
        <v>0</v>
      </c>
      <c r="R68" s="204"/>
      <c r="S68" s="204" t="s">
        <v>162</v>
      </c>
      <c r="T68" s="205" t="s">
        <v>163</v>
      </c>
      <c r="U68" s="206" t="n">
        <v>0</v>
      </c>
      <c r="V68" s="206" t="n">
        <f aca="false">ROUND(E68*U68,2)</f>
        <v>0</v>
      </c>
      <c r="W68" s="206"/>
      <c r="X68" s="206" t="s">
        <v>224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245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true" outlineLevel="1" collapsed="false">
      <c r="A69" s="208"/>
      <c r="B69" s="209"/>
      <c r="C69" s="210" t="s">
        <v>495</v>
      </c>
      <c r="D69" s="210"/>
      <c r="E69" s="210"/>
      <c r="F69" s="210"/>
      <c r="G69" s="210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67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22.5" hidden="false" customHeight="false" outlineLevel="1" collapsed="false">
      <c r="A70" s="198" t="n">
        <v>34</v>
      </c>
      <c r="B70" s="199" t="s">
        <v>579</v>
      </c>
      <c r="C70" s="200" t="s">
        <v>580</v>
      </c>
      <c r="D70" s="201" t="s">
        <v>326</v>
      </c>
      <c r="E70" s="202" t="n">
        <v>1</v>
      </c>
      <c r="F70" s="203"/>
      <c r="G70" s="204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4" t="n">
        <v>1.5</v>
      </c>
      <c r="O70" s="204" t="n">
        <f aca="false">ROUND(E70*N70,2)</f>
        <v>1.5</v>
      </c>
      <c r="P70" s="204" t="n">
        <v>0</v>
      </c>
      <c r="Q70" s="204" t="n">
        <f aca="false">ROUND(E70*P70,2)</f>
        <v>0</v>
      </c>
      <c r="R70" s="204"/>
      <c r="S70" s="204" t="s">
        <v>162</v>
      </c>
      <c r="T70" s="205" t="s">
        <v>163</v>
      </c>
      <c r="U70" s="206" t="n">
        <v>0</v>
      </c>
      <c r="V70" s="206" t="n">
        <f aca="false">ROUND(E70*U70,2)</f>
        <v>0</v>
      </c>
      <c r="W70" s="206"/>
      <c r="X70" s="206" t="s">
        <v>224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245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true" outlineLevel="1" collapsed="false">
      <c r="A71" s="208"/>
      <c r="B71" s="209"/>
      <c r="C71" s="210" t="s">
        <v>495</v>
      </c>
      <c r="D71" s="210"/>
      <c r="E71" s="210"/>
      <c r="F71" s="210"/>
      <c r="G71" s="210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67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12" t="n">
        <v>35</v>
      </c>
      <c r="B72" s="213" t="s">
        <v>581</v>
      </c>
      <c r="C72" s="214" t="s">
        <v>582</v>
      </c>
      <c r="D72" s="215" t="s">
        <v>326</v>
      </c>
      <c r="E72" s="216" t="n">
        <v>1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8" t="n">
        <v>0</v>
      </c>
      <c r="O72" s="218" t="n">
        <f aca="false">ROUND(E72*N72,2)</f>
        <v>0</v>
      </c>
      <c r="P72" s="218" t="n">
        <v>0</v>
      </c>
      <c r="Q72" s="218" t="n">
        <f aca="false">ROUND(E72*P72,2)</f>
        <v>0</v>
      </c>
      <c r="R72" s="218"/>
      <c r="S72" s="218" t="s">
        <v>162</v>
      </c>
      <c r="T72" s="219" t="s">
        <v>163</v>
      </c>
      <c r="U72" s="206" t="n">
        <v>0</v>
      </c>
      <c r="V72" s="206" t="n">
        <f aca="false">ROUND(E72*U72,2)</f>
        <v>0</v>
      </c>
      <c r="W72" s="206"/>
      <c r="X72" s="206" t="s">
        <v>224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245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22.5" hidden="false" customHeight="false" outlineLevel="1" collapsed="false">
      <c r="A73" s="198" t="n">
        <v>36</v>
      </c>
      <c r="B73" s="199" t="s">
        <v>583</v>
      </c>
      <c r="C73" s="200" t="s">
        <v>584</v>
      </c>
      <c r="D73" s="201" t="s">
        <v>326</v>
      </c>
      <c r="E73" s="202" t="n">
        <v>1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4"/>
      <c r="S73" s="204" t="s">
        <v>162</v>
      </c>
      <c r="T73" s="205" t="s">
        <v>163</v>
      </c>
      <c r="U73" s="206" t="n">
        <v>0</v>
      </c>
      <c r="V73" s="206" t="n">
        <f aca="false">ROUND(E73*U73,2)</f>
        <v>0</v>
      </c>
      <c r="W73" s="206"/>
      <c r="X73" s="206" t="s">
        <v>224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245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true" outlineLevel="1" collapsed="false">
      <c r="A74" s="208"/>
      <c r="B74" s="209"/>
      <c r="C74" s="210" t="s">
        <v>495</v>
      </c>
      <c r="D74" s="210"/>
      <c r="E74" s="210"/>
      <c r="F74" s="210"/>
      <c r="G74" s="210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67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12" t="n">
        <v>37</v>
      </c>
      <c r="B75" s="213" t="s">
        <v>585</v>
      </c>
      <c r="C75" s="214" t="s">
        <v>586</v>
      </c>
      <c r="D75" s="215" t="s">
        <v>326</v>
      </c>
      <c r="E75" s="216" t="n">
        <v>1</v>
      </c>
      <c r="F75" s="217"/>
      <c r="G75" s="218" t="n">
        <f aca="false">ROUND(E75*F75,2)</f>
        <v>0</v>
      </c>
      <c r="H75" s="217"/>
      <c r="I75" s="218" t="n">
        <f aca="false">ROUND(E75*H75,2)</f>
        <v>0</v>
      </c>
      <c r="J75" s="217"/>
      <c r="K75" s="218" t="n">
        <f aca="false">ROUND(E75*J75,2)</f>
        <v>0</v>
      </c>
      <c r="L75" s="218" t="n">
        <v>21</v>
      </c>
      <c r="M75" s="218" t="n">
        <f aca="false">G75*(1+L75/100)</f>
        <v>0</v>
      </c>
      <c r="N75" s="218" t="n">
        <v>0</v>
      </c>
      <c r="O75" s="218" t="n">
        <f aca="false">ROUND(E75*N75,2)</f>
        <v>0</v>
      </c>
      <c r="P75" s="218" t="n">
        <v>0</v>
      </c>
      <c r="Q75" s="218" t="n">
        <f aca="false">ROUND(E75*P75,2)</f>
        <v>0</v>
      </c>
      <c r="R75" s="218"/>
      <c r="S75" s="218" t="s">
        <v>162</v>
      </c>
      <c r="T75" s="219" t="s">
        <v>163</v>
      </c>
      <c r="U75" s="206" t="n">
        <v>0</v>
      </c>
      <c r="V75" s="206" t="n">
        <f aca="false">ROUND(E75*U75,2)</f>
        <v>0</v>
      </c>
      <c r="W75" s="206"/>
      <c r="X75" s="206" t="s">
        <v>224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245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12" t="n">
        <v>38</v>
      </c>
      <c r="B76" s="213" t="s">
        <v>587</v>
      </c>
      <c r="C76" s="214" t="s">
        <v>588</v>
      </c>
      <c r="D76" s="215" t="s">
        <v>326</v>
      </c>
      <c r="E76" s="216" t="n">
        <v>1</v>
      </c>
      <c r="F76" s="217"/>
      <c r="G76" s="218" t="n">
        <f aca="false">ROUND(E76*F76,2)</f>
        <v>0</v>
      </c>
      <c r="H76" s="217"/>
      <c r="I76" s="218" t="n">
        <f aca="false">ROUND(E76*H76,2)</f>
        <v>0</v>
      </c>
      <c r="J76" s="217"/>
      <c r="K76" s="218" t="n">
        <f aca="false">ROUND(E76*J76,2)</f>
        <v>0</v>
      </c>
      <c r="L76" s="218" t="n">
        <v>21</v>
      </c>
      <c r="M76" s="218" t="n">
        <f aca="false">G76*(1+L76/100)</f>
        <v>0</v>
      </c>
      <c r="N76" s="218" t="n">
        <v>0</v>
      </c>
      <c r="O76" s="218" t="n">
        <f aca="false">ROUND(E76*N76,2)</f>
        <v>0</v>
      </c>
      <c r="P76" s="218" t="n">
        <v>0</v>
      </c>
      <c r="Q76" s="218" t="n">
        <f aca="false">ROUND(E76*P76,2)</f>
        <v>0</v>
      </c>
      <c r="R76" s="218"/>
      <c r="S76" s="218" t="s">
        <v>162</v>
      </c>
      <c r="T76" s="219" t="s">
        <v>163</v>
      </c>
      <c r="U76" s="206" t="n">
        <v>0</v>
      </c>
      <c r="V76" s="206" t="n">
        <f aca="false">ROUND(E76*U76,2)</f>
        <v>0</v>
      </c>
      <c r="W76" s="206"/>
      <c r="X76" s="206" t="s">
        <v>224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245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22.5" hidden="false" customHeight="false" outlineLevel="1" collapsed="false">
      <c r="A77" s="198" t="n">
        <v>39</v>
      </c>
      <c r="B77" s="199" t="s">
        <v>589</v>
      </c>
      <c r="C77" s="200" t="s">
        <v>590</v>
      </c>
      <c r="D77" s="201" t="s">
        <v>326</v>
      </c>
      <c r="E77" s="202" t="n">
        <v>1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4" t="n">
        <v>0</v>
      </c>
      <c r="O77" s="204" t="n">
        <f aca="false">ROUND(E77*N77,2)</f>
        <v>0</v>
      </c>
      <c r="P77" s="204" t="n">
        <v>0</v>
      </c>
      <c r="Q77" s="204" t="n">
        <f aca="false">ROUND(E77*P77,2)</f>
        <v>0</v>
      </c>
      <c r="R77" s="204"/>
      <c r="S77" s="204" t="s">
        <v>162</v>
      </c>
      <c r="T77" s="205" t="s">
        <v>163</v>
      </c>
      <c r="U77" s="206" t="n">
        <v>0</v>
      </c>
      <c r="V77" s="206" t="n">
        <f aca="false">ROUND(E77*U77,2)</f>
        <v>0</v>
      </c>
      <c r="W77" s="206"/>
      <c r="X77" s="206" t="s">
        <v>566</v>
      </c>
      <c r="Y77" s="207"/>
      <c r="Z77" s="207"/>
      <c r="AA77" s="207"/>
      <c r="AB77" s="207"/>
      <c r="AC77" s="207"/>
      <c r="AD77" s="207"/>
      <c r="AE77" s="207"/>
      <c r="AF77" s="207"/>
      <c r="AG77" s="207" t="s">
        <v>567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true" outlineLevel="1" collapsed="false">
      <c r="A78" s="208"/>
      <c r="B78" s="209"/>
      <c r="C78" s="210" t="s">
        <v>591</v>
      </c>
      <c r="D78" s="210"/>
      <c r="E78" s="210"/>
      <c r="F78" s="210"/>
      <c r="G78" s="210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67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true" outlineLevel="1" collapsed="false">
      <c r="A79" s="208"/>
      <c r="B79" s="209"/>
      <c r="C79" s="211" t="s">
        <v>592</v>
      </c>
      <c r="D79" s="211"/>
      <c r="E79" s="211"/>
      <c r="F79" s="211"/>
      <c r="G79" s="211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67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0" collapsed="false">
      <c r="A80" s="190" t="s">
        <v>157</v>
      </c>
      <c r="B80" s="191" t="s">
        <v>96</v>
      </c>
      <c r="C80" s="192" t="s">
        <v>97</v>
      </c>
      <c r="D80" s="193"/>
      <c r="E80" s="194"/>
      <c r="F80" s="195"/>
      <c r="G80" s="195" t="n">
        <f aca="false">SUMIF(AG81:AG103,"&lt;&gt;NOR",G81:G103)</f>
        <v>0</v>
      </c>
      <c r="H80" s="195"/>
      <c r="I80" s="195" t="n">
        <f aca="false">SUM(I81:I103)</f>
        <v>0</v>
      </c>
      <c r="J80" s="195"/>
      <c r="K80" s="195" t="n">
        <f aca="false">SUM(K81:K103)</f>
        <v>0</v>
      </c>
      <c r="L80" s="195"/>
      <c r="M80" s="195" t="n">
        <f aca="false">SUM(M81:M103)</f>
        <v>0</v>
      </c>
      <c r="N80" s="195"/>
      <c r="O80" s="195" t="n">
        <f aca="false">SUM(O81:O103)</f>
        <v>0.19</v>
      </c>
      <c r="P80" s="195"/>
      <c r="Q80" s="195" t="n">
        <f aca="false">SUM(Q81:Q103)</f>
        <v>0.21</v>
      </c>
      <c r="R80" s="195"/>
      <c r="S80" s="195"/>
      <c r="T80" s="196"/>
      <c r="U80" s="197"/>
      <c r="V80" s="197" t="n">
        <f aca="false">SUM(V81:V103)</f>
        <v>19.62</v>
      </c>
      <c r="W80" s="197"/>
      <c r="X80" s="197"/>
      <c r="AG80" s="0" t="s">
        <v>158</v>
      </c>
    </row>
    <row r="81" customFormat="false" ht="12.75" hidden="false" customHeight="false" outlineLevel="1" collapsed="false">
      <c r="A81" s="198" t="n">
        <v>40</v>
      </c>
      <c r="B81" s="199" t="s">
        <v>593</v>
      </c>
      <c r="C81" s="200" t="s">
        <v>594</v>
      </c>
      <c r="D81" s="201" t="s">
        <v>289</v>
      </c>
      <c r="E81" s="202" t="n">
        <v>14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4" t="n">
        <v>0.01024</v>
      </c>
      <c r="O81" s="204" t="n">
        <f aca="false">ROUND(E81*N81,2)</f>
        <v>0.14</v>
      </c>
      <c r="P81" s="204" t="n">
        <v>0</v>
      </c>
      <c r="Q81" s="204" t="n">
        <f aca="false">ROUND(E81*P81,2)</f>
        <v>0</v>
      </c>
      <c r="R81" s="204" t="s">
        <v>543</v>
      </c>
      <c r="S81" s="204" t="s">
        <v>223</v>
      </c>
      <c r="T81" s="205" t="s">
        <v>223</v>
      </c>
      <c r="U81" s="206" t="n">
        <v>0.526</v>
      </c>
      <c r="V81" s="206" t="n">
        <f aca="false">ROUND(E81*U81,2)</f>
        <v>7.36</v>
      </c>
      <c r="W81" s="206"/>
      <c r="X81" s="206" t="s">
        <v>224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245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true" outlineLevel="1" collapsed="false">
      <c r="A82" s="208"/>
      <c r="B82" s="209"/>
      <c r="C82" s="210" t="s">
        <v>595</v>
      </c>
      <c r="D82" s="210"/>
      <c r="E82" s="210"/>
      <c r="F82" s="210"/>
      <c r="G82" s="210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67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22.5" hidden="false" customHeight="false" outlineLevel="1" collapsed="false">
      <c r="A83" s="198" t="n">
        <v>41</v>
      </c>
      <c r="B83" s="199" t="s">
        <v>596</v>
      </c>
      <c r="C83" s="200" t="s">
        <v>597</v>
      </c>
      <c r="D83" s="201" t="s">
        <v>289</v>
      </c>
      <c r="E83" s="202" t="n">
        <v>4</v>
      </c>
      <c r="F83" s="203"/>
      <c r="G83" s="204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4" t="n">
        <v>0.0119</v>
      </c>
      <c r="O83" s="204" t="n">
        <f aca="false">ROUND(E83*N83,2)</f>
        <v>0.05</v>
      </c>
      <c r="P83" s="204" t="n">
        <v>0</v>
      </c>
      <c r="Q83" s="204" t="n">
        <f aca="false">ROUND(E83*P83,2)</f>
        <v>0</v>
      </c>
      <c r="R83" s="204" t="s">
        <v>543</v>
      </c>
      <c r="S83" s="204" t="s">
        <v>223</v>
      </c>
      <c r="T83" s="205" t="s">
        <v>223</v>
      </c>
      <c r="U83" s="206" t="n">
        <v>0.683</v>
      </c>
      <c r="V83" s="206" t="n">
        <f aca="false">ROUND(E83*U83,2)</f>
        <v>2.73</v>
      </c>
      <c r="W83" s="206"/>
      <c r="X83" s="206" t="s">
        <v>224</v>
      </c>
      <c r="Y83" s="207"/>
      <c r="Z83" s="207"/>
      <c r="AA83" s="207"/>
      <c r="AB83" s="207"/>
      <c r="AC83" s="207"/>
      <c r="AD83" s="207"/>
      <c r="AE83" s="207"/>
      <c r="AF83" s="207"/>
      <c r="AG83" s="207" t="s">
        <v>245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true" outlineLevel="1" collapsed="false">
      <c r="A84" s="208"/>
      <c r="B84" s="209"/>
      <c r="C84" s="210" t="s">
        <v>595</v>
      </c>
      <c r="D84" s="210"/>
      <c r="E84" s="210"/>
      <c r="F84" s="210"/>
      <c r="G84" s="210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67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12" t="n">
        <v>42</v>
      </c>
      <c r="B85" s="213" t="s">
        <v>598</v>
      </c>
      <c r="C85" s="214" t="s">
        <v>599</v>
      </c>
      <c r="D85" s="215" t="s">
        <v>289</v>
      </c>
      <c r="E85" s="216" t="n">
        <v>18</v>
      </c>
      <c r="F85" s="217"/>
      <c r="G85" s="218" t="n">
        <f aca="false">ROUND(E85*F85,2)</f>
        <v>0</v>
      </c>
      <c r="H85" s="217"/>
      <c r="I85" s="218" t="n">
        <f aca="false">ROUND(E85*H85,2)</f>
        <v>0</v>
      </c>
      <c r="J85" s="217"/>
      <c r="K85" s="218" t="n">
        <f aca="false">ROUND(E85*J85,2)</f>
        <v>0</v>
      </c>
      <c r="L85" s="218" t="n">
        <v>21</v>
      </c>
      <c r="M85" s="218" t="n">
        <f aca="false">G85*(1+L85/100)</f>
        <v>0</v>
      </c>
      <c r="N85" s="218" t="n">
        <v>5E-005</v>
      </c>
      <c r="O85" s="218" t="n">
        <f aca="false">ROUND(E85*N85,2)</f>
        <v>0</v>
      </c>
      <c r="P85" s="218" t="n">
        <v>0.00473</v>
      </c>
      <c r="Q85" s="218" t="n">
        <f aca="false">ROUND(E85*P85,2)</f>
        <v>0.09</v>
      </c>
      <c r="R85" s="218" t="s">
        <v>543</v>
      </c>
      <c r="S85" s="218" t="s">
        <v>223</v>
      </c>
      <c r="T85" s="219" t="s">
        <v>223</v>
      </c>
      <c r="U85" s="206" t="n">
        <v>0.125</v>
      </c>
      <c r="V85" s="206" t="n">
        <f aca="false">ROUND(E85*U85,2)</f>
        <v>2.25</v>
      </c>
      <c r="W85" s="206"/>
      <c r="X85" s="206" t="s">
        <v>224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245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22.5" hidden="false" customHeight="false" outlineLevel="1" collapsed="false">
      <c r="A86" s="212" t="n">
        <v>43</v>
      </c>
      <c r="B86" s="213" t="s">
        <v>600</v>
      </c>
      <c r="C86" s="214" t="s">
        <v>601</v>
      </c>
      <c r="D86" s="215" t="s">
        <v>326</v>
      </c>
      <c r="E86" s="216" t="n">
        <v>2</v>
      </c>
      <c r="F86" s="217"/>
      <c r="G86" s="218" t="n">
        <f aca="false">ROUND(E86*F86,2)</f>
        <v>0</v>
      </c>
      <c r="H86" s="217"/>
      <c r="I86" s="218" t="n">
        <f aca="false">ROUND(E86*H86,2)</f>
        <v>0</v>
      </c>
      <c r="J86" s="217"/>
      <c r="K86" s="218" t="n">
        <f aca="false">ROUND(E86*J86,2)</f>
        <v>0</v>
      </c>
      <c r="L86" s="218" t="n">
        <v>21</v>
      </c>
      <c r="M86" s="218" t="n">
        <f aca="false">G86*(1+L86/100)</f>
        <v>0</v>
      </c>
      <c r="N86" s="218" t="n">
        <v>0.00114</v>
      </c>
      <c r="O86" s="218" t="n">
        <f aca="false">ROUND(E86*N86,2)</f>
        <v>0</v>
      </c>
      <c r="P86" s="218" t="n">
        <v>0</v>
      </c>
      <c r="Q86" s="218" t="n">
        <f aca="false">ROUND(E86*P86,2)</f>
        <v>0</v>
      </c>
      <c r="R86" s="218" t="s">
        <v>543</v>
      </c>
      <c r="S86" s="218" t="s">
        <v>223</v>
      </c>
      <c r="T86" s="219" t="s">
        <v>223</v>
      </c>
      <c r="U86" s="206" t="n">
        <v>1.102</v>
      </c>
      <c r="V86" s="206" t="n">
        <f aca="false">ROUND(E86*U86,2)</f>
        <v>2.2</v>
      </c>
      <c r="W86" s="206"/>
      <c r="X86" s="206" t="s">
        <v>224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245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12" t="n">
        <v>44</v>
      </c>
      <c r="B87" s="213" t="s">
        <v>602</v>
      </c>
      <c r="C87" s="214" t="s">
        <v>603</v>
      </c>
      <c r="D87" s="215" t="s">
        <v>289</v>
      </c>
      <c r="E87" s="216" t="n">
        <v>32</v>
      </c>
      <c r="F87" s="217"/>
      <c r="G87" s="218" t="n">
        <f aca="false">ROUND(E87*F87,2)</f>
        <v>0</v>
      </c>
      <c r="H87" s="217"/>
      <c r="I87" s="218" t="n">
        <f aca="false">ROUND(E87*H87,2)</f>
        <v>0</v>
      </c>
      <c r="J87" s="217"/>
      <c r="K87" s="218" t="n">
        <f aca="false">ROUND(E87*J87,2)</f>
        <v>0</v>
      </c>
      <c r="L87" s="218" t="n">
        <v>21</v>
      </c>
      <c r="M87" s="218" t="n">
        <f aca="false">G87*(1+L87/100)</f>
        <v>0</v>
      </c>
      <c r="N87" s="218" t="n">
        <v>0</v>
      </c>
      <c r="O87" s="218" t="n">
        <f aca="false">ROUND(E87*N87,2)</f>
        <v>0</v>
      </c>
      <c r="P87" s="218" t="n">
        <v>0.0036</v>
      </c>
      <c r="Q87" s="218" t="n">
        <f aca="false">ROUND(E87*P87,2)</f>
        <v>0.12</v>
      </c>
      <c r="R87" s="218" t="s">
        <v>543</v>
      </c>
      <c r="S87" s="218" t="s">
        <v>223</v>
      </c>
      <c r="T87" s="219" t="s">
        <v>223</v>
      </c>
      <c r="U87" s="206" t="n">
        <v>0.117</v>
      </c>
      <c r="V87" s="206" t="n">
        <f aca="false">ROUND(E87*U87,2)</f>
        <v>3.74</v>
      </c>
      <c r="W87" s="206"/>
      <c r="X87" s="206" t="s">
        <v>224</v>
      </c>
      <c r="Y87" s="207"/>
      <c r="Z87" s="207"/>
      <c r="AA87" s="207"/>
      <c r="AB87" s="207"/>
      <c r="AC87" s="207"/>
      <c r="AD87" s="207"/>
      <c r="AE87" s="207"/>
      <c r="AF87" s="207"/>
      <c r="AG87" s="207" t="s">
        <v>245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22.5" hidden="false" customHeight="false" outlineLevel="1" collapsed="false">
      <c r="A88" s="198" t="n">
        <v>45</v>
      </c>
      <c r="B88" s="199" t="s">
        <v>604</v>
      </c>
      <c r="C88" s="200" t="s">
        <v>605</v>
      </c>
      <c r="D88" s="201" t="s">
        <v>289</v>
      </c>
      <c r="E88" s="202" t="n">
        <v>14</v>
      </c>
      <c r="F88" s="203"/>
      <c r="G88" s="204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4" t="s">
        <v>543</v>
      </c>
      <c r="S88" s="204" t="s">
        <v>223</v>
      </c>
      <c r="T88" s="205" t="s">
        <v>223</v>
      </c>
      <c r="U88" s="206" t="n">
        <v>0.032</v>
      </c>
      <c r="V88" s="206" t="n">
        <f aca="false">ROUND(E88*U88,2)</f>
        <v>0.45</v>
      </c>
      <c r="W88" s="206"/>
      <c r="X88" s="206" t="s">
        <v>224</v>
      </c>
      <c r="Y88" s="207"/>
      <c r="Z88" s="207"/>
      <c r="AA88" s="207"/>
      <c r="AB88" s="207"/>
      <c r="AC88" s="207"/>
      <c r="AD88" s="207"/>
      <c r="AE88" s="207"/>
      <c r="AF88" s="207"/>
      <c r="AG88" s="207" t="s">
        <v>245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true" outlineLevel="1" collapsed="false">
      <c r="A89" s="208"/>
      <c r="B89" s="209"/>
      <c r="C89" s="210" t="s">
        <v>536</v>
      </c>
      <c r="D89" s="210"/>
      <c r="E89" s="210"/>
      <c r="F89" s="210"/>
      <c r="G89" s="210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67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30" t="s">
        <v>606</v>
      </c>
      <c r="D90" s="231"/>
      <c r="E90" s="232" t="n">
        <v>14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264</v>
      </c>
      <c r="AH90" s="207" t="n">
        <v>5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198" t="n">
        <v>46</v>
      </c>
      <c r="B91" s="199" t="s">
        <v>607</v>
      </c>
      <c r="C91" s="200" t="s">
        <v>608</v>
      </c>
      <c r="D91" s="201" t="s">
        <v>289</v>
      </c>
      <c r="E91" s="202" t="n">
        <v>4</v>
      </c>
      <c r="F91" s="203"/>
      <c r="G91" s="204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4" t="n">
        <v>0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4" t="s">
        <v>543</v>
      </c>
      <c r="S91" s="204" t="s">
        <v>223</v>
      </c>
      <c r="T91" s="205" t="s">
        <v>223</v>
      </c>
      <c r="U91" s="206" t="n">
        <v>0.042</v>
      </c>
      <c r="V91" s="206" t="n">
        <f aca="false">ROUND(E91*U91,2)</f>
        <v>0.17</v>
      </c>
      <c r="W91" s="206"/>
      <c r="X91" s="206" t="s">
        <v>224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245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true" outlineLevel="1" collapsed="false">
      <c r="A92" s="208"/>
      <c r="B92" s="209"/>
      <c r="C92" s="210" t="s">
        <v>536</v>
      </c>
      <c r="D92" s="210"/>
      <c r="E92" s="210"/>
      <c r="F92" s="210"/>
      <c r="G92" s="210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67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30" t="s">
        <v>609</v>
      </c>
      <c r="D93" s="231"/>
      <c r="E93" s="232" t="n">
        <v>4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264</v>
      </c>
      <c r="AH93" s="207" t="n">
        <v>5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33.75" hidden="false" customHeight="false" outlineLevel="1" collapsed="false">
      <c r="A94" s="212" t="n">
        <v>47</v>
      </c>
      <c r="B94" s="213" t="s">
        <v>610</v>
      </c>
      <c r="C94" s="214" t="s">
        <v>611</v>
      </c>
      <c r="D94" s="215" t="s">
        <v>326</v>
      </c>
      <c r="E94" s="216" t="n">
        <v>1</v>
      </c>
      <c r="F94" s="217"/>
      <c r="G94" s="218" t="n">
        <f aca="false">ROUND(E94*F94,2)</f>
        <v>0</v>
      </c>
      <c r="H94" s="217"/>
      <c r="I94" s="218" t="n">
        <f aca="false">ROUND(E94*H94,2)</f>
        <v>0</v>
      </c>
      <c r="J94" s="217"/>
      <c r="K94" s="218" t="n">
        <f aca="false">ROUND(E94*J94,2)</f>
        <v>0</v>
      </c>
      <c r="L94" s="218" t="n">
        <v>21</v>
      </c>
      <c r="M94" s="218" t="n">
        <f aca="false">G94*(1+L94/100)</f>
        <v>0</v>
      </c>
      <c r="N94" s="218" t="n">
        <v>0.00029</v>
      </c>
      <c r="O94" s="218" t="n">
        <f aca="false">ROUND(E94*N94,2)</f>
        <v>0</v>
      </c>
      <c r="P94" s="218" t="n">
        <v>0</v>
      </c>
      <c r="Q94" s="218" t="n">
        <f aca="false">ROUND(E94*P94,2)</f>
        <v>0</v>
      </c>
      <c r="R94" s="218" t="s">
        <v>543</v>
      </c>
      <c r="S94" s="218" t="s">
        <v>223</v>
      </c>
      <c r="T94" s="219" t="s">
        <v>223</v>
      </c>
      <c r="U94" s="206" t="n">
        <v>0.319</v>
      </c>
      <c r="V94" s="206" t="n">
        <f aca="false">ROUND(E94*U94,2)</f>
        <v>0.32</v>
      </c>
      <c r="W94" s="206"/>
      <c r="X94" s="206" t="s">
        <v>224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245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33.75" hidden="false" customHeight="false" outlineLevel="1" collapsed="false">
      <c r="A95" s="212" t="n">
        <v>48</v>
      </c>
      <c r="B95" s="213" t="s">
        <v>612</v>
      </c>
      <c r="C95" s="214" t="s">
        <v>613</v>
      </c>
      <c r="D95" s="215" t="s">
        <v>326</v>
      </c>
      <c r="E95" s="216" t="n">
        <v>1</v>
      </c>
      <c r="F95" s="217"/>
      <c r="G95" s="218" t="n">
        <f aca="false">ROUND(E95*F95,2)</f>
        <v>0</v>
      </c>
      <c r="H95" s="217"/>
      <c r="I95" s="218" t="n">
        <f aca="false">ROUND(E95*H95,2)</f>
        <v>0</v>
      </c>
      <c r="J95" s="217"/>
      <c r="K95" s="218" t="n">
        <f aca="false">ROUND(E95*J95,2)</f>
        <v>0</v>
      </c>
      <c r="L95" s="218" t="n">
        <v>21</v>
      </c>
      <c r="M95" s="218" t="n">
        <f aca="false">G95*(1+L95/100)</f>
        <v>0</v>
      </c>
      <c r="N95" s="218" t="n">
        <v>0.00044</v>
      </c>
      <c r="O95" s="218" t="n">
        <f aca="false">ROUND(E95*N95,2)</f>
        <v>0</v>
      </c>
      <c r="P95" s="218" t="n">
        <v>0</v>
      </c>
      <c r="Q95" s="218" t="n">
        <f aca="false">ROUND(E95*P95,2)</f>
        <v>0</v>
      </c>
      <c r="R95" s="218" t="s">
        <v>543</v>
      </c>
      <c r="S95" s="218" t="s">
        <v>223</v>
      </c>
      <c r="T95" s="219" t="s">
        <v>223</v>
      </c>
      <c r="U95" s="206" t="n">
        <v>0.402</v>
      </c>
      <c r="V95" s="206" t="n">
        <f aca="false">ROUND(E95*U95,2)</f>
        <v>0.4</v>
      </c>
      <c r="W95" s="206"/>
      <c r="X95" s="206" t="s">
        <v>224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245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12" t="n">
        <v>49</v>
      </c>
      <c r="B96" s="213" t="s">
        <v>614</v>
      </c>
      <c r="C96" s="214" t="s">
        <v>615</v>
      </c>
      <c r="D96" s="215" t="s">
        <v>188</v>
      </c>
      <c r="E96" s="216" t="n">
        <v>2</v>
      </c>
      <c r="F96" s="217"/>
      <c r="G96" s="218" t="n">
        <f aca="false">ROUND(E96*F96,2)</f>
        <v>0</v>
      </c>
      <c r="H96" s="217"/>
      <c r="I96" s="218" t="n">
        <f aca="false">ROUND(E96*H96,2)</f>
        <v>0</v>
      </c>
      <c r="J96" s="217"/>
      <c r="K96" s="218" t="n">
        <f aca="false">ROUND(E96*J96,2)</f>
        <v>0</v>
      </c>
      <c r="L96" s="218" t="n">
        <v>21</v>
      </c>
      <c r="M96" s="218" t="n">
        <f aca="false">G96*(1+L96/100)</f>
        <v>0</v>
      </c>
      <c r="N96" s="218" t="n">
        <v>0</v>
      </c>
      <c r="O96" s="218" t="n">
        <f aca="false">ROUND(E96*N96,2)</f>
        <v>0</v>
      </c>
      <c r="P96" s="218" t="n">
        <v>0</v>
      </c>
      <c r="Q96" s="218" t="n">
        <f aca="false">ROUND(E96*P96,2)</f>
        <v>0</v>
      </c>
      <c r="R96" s="218"/>
      <c r="S96" s="218" t="s">
        <v>162</v>
      </c>
      <c r="T96" s="219" t="s">
        <v>163</v>
      </c>
      <c r="U96" s="206" t="n">
        <v>0</v>
      </c>
      <c r="V96" s="206" t="n">
        <f aca="false">ROUND(E96*U96,2)</f>
        <v>0</v>
      </c>
      <c r="W96" s="206"/>
      <c r="X96" s="206" t="s">
        <v>224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245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12" t="n">
        <v>50</v>
      </c>
      <c r="B97" s="213" t="s">
        <v>616</v>
      </c>
      <c r="C97" s="214" t="s">
        <v>617</v>
      </c>
      <c r="D97" s="215" t="s">
        <v>326</v>
      </c>
      <c r="E97" s="216" t="n">
        <v>4</v>
      </c>
      <c r="F97" s="217"/>
      <c r="G97" s="218" t="n">
        <f aca="false">ROUND(E97*F97,2)</f>
        <v>0</v>
      </c>
      <c r="H97" s="217"/>
      <c r="I97" s="218" t="n">
        <f aca="false">ROUND(E97*H97,2)</f>
        <v>0</v>
      </c>
      <c r="J97" s="217"/>
      <c r="K97" s="218" t="n">
        <f aca="false">ROUND(E97*J97,2)</f>
        <v>0</v>
      </c>
      <c r="L97" s="218" t="n">
        <v>21</v>
      </c>
      <c r="M97" s="218" t="n">
        <f aca="false">G97*(1+L97/100)</f>
        <v>0</v>
      </c>
      <c r="N97" s="218" t="n">
        <v>0.0005</v>
      </c>
      <c r="O97" s="218" t="n">
        <f aca="false">ROUND(E97*N97,2)</f>
        <v>0</v>
      </c>
      <c r="P97" s="218" t="n">
        <v>0</v>
      </c>
      <c r="Q97" s="218" t="n">
        <f aca="false">ROUND(E97*P97,2)</f>
        <v>0</v>
      </c>
      <c r="R97" s="218"/>
      <c r="S97" s="218" t="s">
        <v>162</v>
      </c>
      <c r="T97" s="219" t="s">
        <v>163</v>
      </c>
      <c r="U97" s="206" t="n">
        <v>0</v>
      </c>
      <c r="V97" s="206" t="n">
        <f aca="false">ROUND(E97*U97,2)</f>
        <v>0</v>
      </c>
      <c r="W97" s="206"/>
      <c r="X97" s="206" t="s">
        <v>299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300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12" t="n">
        <v>51</v>
      </c>
      <c r="B98" s="213" t="s">
        <v>618</v>
      </c>
      <c r="C98" s="214" t="s">
        <v>619</v>
      </c>
      <c r="D98" s="215" t="s">
        <v>326</v>
      </c>
      <c r="E98" s="216" t="n">
        <v>6</v>
      </c>
      <c r="F98" s="217"/>
      <c r="G98" s="218" t="n">
        <f aca="false">ROUND(E98*F98,2)</f>
        <v>0</v>
      </c>
      <c r="H98" s="217"/>
      <c r="I98" s="218" t="n">
        <f aca="false">ROUND(E98*H98,2)</f>
        <v>0</v>
      </c>
      <c r="J98" s="217"/>
      <c r="K98" s="218" t="n">
        <f aca="false">ROUND(E98*J98,2)</f>
        <v>0</v>
      </c>
      <c r="L98" s="218" t="n">
        <v>21</v>
      </c>
      <c r="M98" s="218" t="n">
        <f aca="false">G98*(1+L98/100)</f>
        <v>0</v>
      </c>
      <c r="N98" s="218" t="n">
        <v>0.0005</v>
      </c>
      <c r="O98" s="218" t="n">
        <f aca="false">ROUND(E98*N98,2)</f>
        <v>0</v>
      </c>
      <c r="P98" s="218" t="n">
        <v>0</v>
      </c>
      <c r="Q98" s="218" t="n">
        <f aca="false">ROUND(E98*P98,2)</f>
        <v>0</v>
      </c>
      <c r="R98" s="218"/>
      <c r="S98" s="218" t="s">
        <v>162</v>
      </c>
      <c r="T98" s="219" t="s">
        <v>163</v>
      </c>
      <c r="U98" s="206" t="n">
        <v>0</v>
      </c>
      <c r="V98" s="206" t="n">
        <f aca="false">ROUND(E98*U98,2)</f>
        <v>0</v>
      </c>
      <c r="W98" s="206"/>
      <c r="X98" s="206" t="s">
        <v>299</v>
      </c>
      <c r="Y98" s="207"/>
      <c r="Z98" s="207"/>
      <c r="AA98" s="207"/>
      <c r="AB98" s="207"/>
      <c r="AC98" s="207"/>
      <c r="AD98" s="207"/>
      <c r="AE98" s="207"/>
      <c r="AF98" s="207"/>
      <c r="AG98" s="207" t="s">
        <v>300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12" t="n">
        <v>52</v>
      </c>
      <c r="B99" s="213" t="s">
        <v>620</v>
      </c>
      <c r="C99" s="214" t="s">
        <v>621</v>
      </c>
      <c r="D99" s="215" t="s">
        <v>326</v>
      </c>
      <c r="E99" s="216" t="n">
        <v>1</v>
      </c>
      <c r="F99" s="217"/>
      <c r="G99" s="218" t="n">
        <f aca="false">ROUND(E99*F99,2)</f>
        <v>0</v>
      </c>
      <c r="H99" s="217"/>
      <c r="I99" s="218" t="n">
        <f aca="false">ROUND(E99*H99,2)</f>
        <v>0</v>
      </c>
      <c r="J99" s="217"/>
      <c r="K99" s="218" t="n">
        <f aca="false">ROUND(E99*J99,2)</f>
        <v>0</v>
      </c>
      <c r="L99" s="218" t="n">
        <v>21</v>
      </c>
      <c r="M99" s="218" t="n">
        <f aca="false">G99*(1+L99/100)</f>
        <v>0</v>
      </c>
      <c r="N99" s="218" t="n">
        <v>0.0005</v>
      </c>
      <c r="O99" s="218" t="n">
        <f aca="false">ROUND(E99*N99,2)</f>
        <v>0</v>
      </c>
      <c r="P99" s="218" t="n">
        <v>0</v>
      </c>
      <c r="Q99" s="218" t="n">
        <f aca="false">ROUND(E99*P99,2)</f>
        <v>0</v>
      </c>
      <c r="R99" s="218"/>
      <c r="S99" s="218" t="s">
        <v>162</v>
      </c>
      <c r="T99" s="219" t="s">
        <v>163</v>
      </c>
      <c r="U99" s="206" t="n">
        <v>0</v>
      </c>
      <c r="V99" s="206" t="n">
        <f aca="false">ROUND(E99*U99,2)</f>
        <v>0</v>
      </c>
      <c r="W99" s="206"/>
      <c r="X99" s="206" t="s">
        <v>299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300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12" t="n">
        <v>53</v>
      </c>
      <c r="B100" s="213" t="s">
        <v>622</v>
      </c>
      <c r="C100" s="214" t="s">
        <v>623</v>
      </c>
      <c r="D100" s="215" t="s">
        <v>326</v>
      </c>
      <c r="E100" s="216" t="n">
        <v>4</v>
      </c>
      <c r="F100" s="217"/>
      <c r="G100" s="218" t="n">
        <f aca="false">ROUND(E100*F100,2)</f>
        <v>0</v>
      </c>
      <c r="H100" s="217"/>
      <c r="I100" s="218" t="n">
        <f aca="false">ROUND(E100*H100,2)</f>
        <v>0</v>
      </c>
      <c r="J100" s="217"/>
      <c r="K100" s="218" t="n">
        <f aca="false">ROUND(E100*J100,2)</f>
        <v>0</v>
      </c>
      <c r="L100" s="218" t="n">
        <v>21</v>
      </c>
      <c r="M100" s="218" t="n">
        <f aca="false">G100*(1+L100/100)</f>
        <v>0</v>
      </c>
      <c r="N100" s="218" t="n">
        <v>0.0005</v>
      </c>
      <c r="O100" s="218" t="n">
        <f aca="false">ROUND(E100*N100,2)</f>
        <v>0</v>
      </c>
      <c r="P100" s="218" t="n">
        <v>0</v>
      </c>
      <c r="Q100" s="218" t="n">
        <f aca="false">ROUND(E100*P100,2)</f>
        <v>0</v>
      </c>
      <c r="R100" s="218"/>
      <c r="S100" s="218" t="s">
        <v>162</v>
      </c>
      <c r="T100" s="219" t="s">
        <v>163</v>
      </c>
      <c r="U100" s="206" t="n">
        <v>0</v>
      </c>
      <c r="V100" s="206" t="n">
        <f aca="false">ROUND(E100*U100,2)</f>
        <v>0</v>
      </c>
      <c r="W100" s="206"/>
      <c r="X100" s="206" t="s">
        <v>299</v>
      </c>
      <c r="Y100" s="207"/>
      <c r="Z100" s="207"/>
      <c r="AA100" s="207"/>
      <c r="AB100" s="207"/>
      <c r="AC100" s="207"/>
      <c r="AD100" s="207"/>
      <c r="AE100" s="207"/>
      <c r="AF100" s="207"/>
      <c r="AG100" s="207" t="s">
        <v>300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12" t="n">
        <v>54</v>
      </c>
      <c r="B101" s="213" t="s">
        <v>624</v>
      </c>
      <c r="C101" s="214" t="s">
        <v>625</v>
      </c>
      <c r="D101" s="215" t="s">
        <v>326</v>
      </c>
      <c r="E101" s="216" t="n">
        <v>1</v>
      </c>
      <c r="F101" s="217"/>
      <c r="G101" s="218" t="n">
        <f aca="false">ROUND(E101*F101,2)</f>
        <v>0</v>
      </c>
      <c r="H101" s="217"/>
      <c r="I101" s="218" t="n">
        <f aca="false">ROUND(E101*H101,2)</f>
        <v>0</v>
      </c>
      <c r="J101" s="217"/>
      <c r="K101" s="218" t="n">
        <f aca="false">ROUND(E101*J101,2)</f>
        <v>0</v>
      </c>
      <c r="L101" s="218" t="n">
        <v>21</v>
      </c>
      <c r="M101" s="218" t="n">
        <f aca="false">G101*(1+L101/100)</f>
        <v>0</v>
      </c>
      <c r="N101" s="218" t="n">
        <v>0.0005</v>
      </c>
      <c r="O101" s="218" t="n">
        <f aca="false">ROUND(E101*N101,2)</f>
        <v>0</v>
      </c>
      <c r="P101" s="218" t="n">
        <v>0</v>
      </c>
      <c r="Q101" s="218" t="n">
        <f aca="false">ROUND(E101*P101,2)</f>
        <v>0</v>
      </c>
      <c r="R101" s="218"/>
      <c r="S101" s="218" t="s">
        <v>162</v>
      </c>
      <c r="T101" s="219" t="s">
        <v>163</v>
      </c>
      <c r="U101" s="206" t="n">
        <v>0</v>
      </c>
      <c r="V101" s="206" t="n">
        <f aca="false">ROUND(E101*U101,2)</f>
        <v>0</v>
      </c>
      <c r="W101" s="206"/>
      <c r="X101" s="206" t="s">
        <v>299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300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12" t="n">
        <v>55</v>
      </c>
      <c r="B102" s="213" t="s">
        <v>626</v>
      </c>
      <c r="C102" s="214" t="s">
        <v>627</v>
      </c>
      <c r="D102" s="215" t="s">
        <v>326</v>
      </c>
      <c r="E102" s="216" t="n">
        <v>4</v>
      </c>
      <c r="F102" s="217"/>
      <c r="G102" s="218" t="n">
        <f aca="false">ROUND(E102*F102,2)</f>
        <v>0</v>
      </c>
      <c r="H102" s="217"/>
      <c r="I102" s="218" t="n">
        <f aca="false">ROUND(E102*H102,2)</f>
        <v>0</v>
      </c>
      <c r="J102" s="217"/>
      <c r="K102" s="218" t="n">
        <f aca="false">ROUND(E102*J102,2)</f>
        <v>0</v>
      </c>
      <c r="L102" s="218" t="n">
        <v>21</v>
      </c>
      <c r="M102" s="218" t="n">
        <f aca="false">G102*(1+L102/100)</f>
        <v>0</v>
      </c>
      <c r="N102" s="218" t="n">
        <v>0.0005</v>
      </c>
      <c r="O102" s="218" t="n">
        <f aca="false">ROUND(E102*N102,2)</f>
        <v>0</v>
      </c>
      <c r="P102" s="218" t="n">
        <v>0</v>
      </c>
      <c r="Q102" s="218" t="n">
        <f aca="false">ROUND(E102*P102,2)</f>
        <v>0</v>
      </c>
      <c r="R102" s="218"/>
      <c r="S102" s="218" t="s">
        <v>162</v>
      </c>
      <c r="T102" s="219" t="s">
        <v>163</v>
      </c>
      <c r="U102" s="206" t="n">
        <v>0</v>
      </c>
      <c r="V102" s="206" t="n">
        <f aca="false">ROUND(E102*U102,2)</f>
        <v>0</v>
      </c>
      <c r="W102" s="206"/>
      <c r="X102" s="206" t="s">
        <v>299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300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12" t="n">
        <v>56</v>
      </c>
      <c r="B103" s="213" t="s">
        <v>628</v>
      </c>
      <c r="C103" s="214" t="s">
        <v>629</v>
      </c>
      <c r="D103" s="215" t="s">
        <v>326</v>
      </c>
      <c r="E103" s="216" t="n">
        <v>2</v>
      </c>
      <c r="F103" s="217"/>
      <c r="G103" s="218" t="n">
        <f aca="false">ROUND(E103*F103,2)</f>
        <v>0</v>
      </c>
      <c r="H103" s="217"/>
      <c r="I103" s="218" t="n">
        <f aca="false">ROUND(E103*H103,2)</f>
        <v>0</v>
      </c>
      <c r="J103" s="217"/>
      <c r="K103" s="218" t="n">
        <f aca="false">ROUND(E103*J103,2)</f>
        <v>0</v>
      </c>
      <c r="L103" s="218" t="n">
        <v>21</v>
      </c>
      <c r="M103" s="218" t="n">
        <f aca="false">G103*(1+L103/100)</f>
        <v>0</v>
      </c>
      <c r="N103" s="218" t="n">
        <v>0.0005</v>
      </c>
      <c r="O103" s="218" t="n">
        <f aca="false">ROUND(E103*N103,2)</f>
        <v>0</v>
      </c>
      <c r="P103" s="218" t="n">
        <v>0</v>
      </c>
      <c r="Q103" s="218" t="n">
        <f aca="false">ROUND(E103*P103,2)</f>
        <v>0</v>
      </c>
      <c r="R103" s="218"/>
      <c r="S103" s="218" t="s">
        <v>162</v>
      </c>
      <c r="T103" s="219" t="s">
        <v>163</v>
      </c>
      <c r="U103" s="206" t="n">
        <v>0</v>
      </c>
      <c r="V103" s="206" t="n">
        <f aca="false">ROUND(E103*U103,2)</f>
        <v>0</v>
      </c>
      <c r="W103" s="206"/>
      <c r="X103" s="206" t="s">
        <v>299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300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0" collapsed="false">
      <c r="A104" s="190" t="s">
        <v>157</v>
      </c>
      <c r="B104" s="191" t="s">
        <v>98</v>
      </c>
      <c r="C104" s="192" t="s">
        <v>99</v>
      </c>
      <c r="D104" s="193"/>
      <c r="E104" s="194"/>
      <c r="F104" s="195"/>
      <c r="G104" s="195" t="n">
        <f aca="false">SUMIF(AG105:AG128,"&lt;&gt;NOR",G105:G128)</f>
        <v>0</v>
      </c>
      <c r="H104" s="195"/>
      <c r="I104" s="195" t="n">
        <f aca="false">SUM(I105:I128)</f>
        <v>0</v>
      </c>
      <c r="J104" s="195"/>
      <c r="K104" s="195" t="n">
        <f aca="false">SUM(K105:K128)</f>
        <v>0</v>
      </c>
      <c r="L104" s="195"/>
      <c r="M104" s="195" t="n">
        <f aca="false">SUM(M105:M128)</f>
        <v>0</v>
      </c>
      <c r="N104" s="195"/>
      <c r="O104" s="195" t="n">
        <f aca="false">SUM(O105:O128)</f>
        <v>0.01</v>
      </c>
      <c r="P104" s="195"/>
      <c r="Q104" s="195" t="n">
        <f aca="false">SUM(Q105:Q128)</f>
        <v>0</v>
      </c>
      <c r="R104" s="195"/>
      <c r="S104" s="195"/>
      <c r="T104" s="196"/>
      <c r="U104" s="197"/>
      <c r="V104" s="197" t="n">
        <f aca="false">SUM(V105:V128)</f>
        <v>9.62</v>
      </c>
      <c r="W104" s="197"/>
      <c r="X104" s="197"/>
      <c r="AG104" s="0" t="s">
        <v>158</v>
      </c>
    </row>
    <row r="105" customFormat="false" ht="12.75" hidden="false" customHeight="false" outlineLevel="1" collapsed="false">
      <c r="A105" s="198" t="n">
        <v>57</v>
      </c>
      <c r="B105" s="199" t="s">
        <v>630</v>
      </c>
      <c r="C105" s="200" t="s">
        <v>631</v>
      </c>
      <c r="D105" s="201" t="s">
        <v>326</v>
      </c>
      <c r="E105" s="202" t="n">
        <v>1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4" t="n">
        <v>0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4" t="s">
        <v>543</v>
      </c>
      <c r="S105" s="204" t="s">
        <v>223</v>
      </c>
      <c r="T105" s="205" t="s">
        <v>223</v>
      </c>
      <c r="U105" s="206" t="n">
        <v>0.206</v>
      </c>
      <c r="V105" s="206" t="n">
        <f aca="false">ROUND(E105*U105,2)</f>
        <v>0.21</v>
      </c>
      <c r="W105" s="206"/>
      <c r="X105" s="206" t="s">
        <v>224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245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8"/>
      <c r="B106" s="209"/>
      <c r="C106" s="230" t="s">
        <v>632</v>
      </c>
      <c r="D106" s="231"/>
      <c r="E106" s="232" t="n">
        <v>1</v>
      </c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264</v>
      </c>
      <c r="AH106" s="207" t="n">
        <v>5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198" t="n">
        <v>58</v>
      </c>
      <c r="B107" s="199" t="s">
        <v>633</v>
      </c>
      <c r="C107" s="200" t="s">
        <v>634</v>
      </c>
      <c r="D107" s="201" t="s">
        <v>326</v>
      </c>
      <c r="E107" s="202" t="n">
        <v>1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4" t="n">
        <v>0</v>
      </c>
      <c r="O107" s="204" t="n">
        <f aca="false">ROUND(E107*N107,2)</f>
        <v>0</v>
      </c>
      <c r="P107" s="204" t="n">
        <v>0</v>
      </c>
      <c r="Q107" s="204" t="n">
        <f aca="false">ROUND(E107*P107,2)</f>
        <v>0</v>
      </c>
      <c r="R107" s="204" t="s">
        <v>543</v>
      </c>
      <c r="S107" s="204" t="s">
        <v>223</v>
      </c>
      <c r="T107" s="205" t="s">
        <v>223</v>
      </c>
      <c r="U107" s="206" t="n">
        <v>0.227</v>
      </c>
      <c r="V107" s="206" t="n">
        <f aca="false">ROUND(E107*U107,2)</f>
        <v>0.23</v>
      </c>
      <c r="W107" s="206"/>
      <c r="X107" s="206" t="s">
        <v>224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245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/>
      <c r="B108" s="209"/>
      <c r="C108" s="230" t="s">
        <v>635</v>
      </c>
      <c r="D108" s="231"/>
      <c r="E108" s="232" t="n">
        <v>1</v>
      </c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264</v>
      </c>
      <c r="AH108" s="207" t="n">
        <v>5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198" t="n">
        <v>59</v>
      </c>
      <c r="B109" s="199" t="s">
        <v>636</v>
      </c>
      <c r="C109" s="200" t="s">
        <v>637</v>
      </c>
      <c r="D109" s="201" t="s">
        <v>326</v>
      </c>
      <c r="E109" s="202" t="n">
        <v>1</v>
      </c>
      <c r="F109" s="203"/>
      <c r="G109" s="204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4" t="n">
        <v>0</v>
      </c>
      <c r="O109" s="204" t="n">
        <f aca="false">ROUND(E109*N109,2)</f>
        <v>0</v>
      </c>
      <c r="P109" s="204" t="n">
        <v>0</v>
      </c>
      <c r="Q109" s="204" t="n">
        <f aca="false">ROUND(E109*P109,2)</f>
        <v>0</v>
      </c>
      <c r="R109" s="204" t="s">
        <v>543</v>
      </c>
      <c r="S109" s="204" t="s">
        <v>223</v>
      </c>
      <c r="T109" s="205" t="s">
        <v>223</v>
      </c>
      <c r="U109" s="206" t="n">
        <v>0.268</v>
      </c>
      <c r="V109" s="206" t="n">
        <f aca="false">ROUND(E109*U109,2)</f>
        <v>0.27</v>
      </c>
      <c r="W109" s="206"/>
      <c r="X109" s="206" t="s">
        <v>224</v>
      </c>
      <c r="Y109" s="207"/>
      <c r="Z109" s="207"/>
      <c r="AA109" s="207"/>
      <c r="AB109" s="207"/>
      <c r="AC109" s="207"/>
      <c r="AD109" s="207"/>
      <c r="AE109" s="207"/>
      <c r="AF109" s="207"/>
      <c r="AG109" s="207" t="s">
        <v>245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08"/>
      <c r="B110" s="209"/>
      <c r="C110" s="230" t="s">
        <v>638</v>
      </c>
      <c r="D110" s="231"/>
      <c r="E110" s="232" t="n">
        <v>1</v>
      </c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264</v>
      </c>
      <c r="AH110" s="207" t="n">
        <v>5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198" t="n">
        <v>60</v>
      </c>
      <c r="B111" s="199" t="s">
        <v>639</v>
      </c>
      <c r="C111" s="200" t="s">
        <v>640</v>
      </c>
      <c r="D111" s="201" t="s">
        <v>326</v>
      </c>
      <c r="E111" s="202" t="n">
        <v>3</v>
      </c>
      <c r="F111" s="203"/>
      <c r="G111" s="204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4" t="n">
        <v>0</v>
      </c>
      <c r="O111" s="204" t="n">
        <f aca="false">ROUND(E111*N111,2)</f>
        <v>0</v>
      </c>
      <c r="P111" s="204" t="n">
        <v>0</v>
      </c>
      <c r="Q111" s="204" t="n">
        <f aca="false">ROUND(E111*P111,2)</f>
        <v>0</v>
      </c>
      <c r="R111" s="204" t="s">
        <v>543</v>
      </c>
      <c r="S111" s="204" t="s">
        <v>223</v>
      </c>
      <c r="T111" s="205" t="s">
        <v>223</v>
      </c>
      <c r="U111" s="206" t="n">
        <v>0.422</v>
      </c>
      <c r="V111" s="206" t="n">
        <f aca="false">ROUND(E111*U111,2)</f>
        <v>1.27</v>
      </c>
      <c r="W111" s="206"/>
      <c r="X111" s="206" t="s">
        <v>224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245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08"/>
      <c r="B112" s="209"/>
      <c r="C112" s="230" t="s">
        <v>641</v>
      </c>
      <c r="D112" s="231"/>
      <c r="E112" s="232" t="n">
        <v>1</v>
      </c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264</v>
      </c>
      <c r="AH112" s="207" t="n">
        <v>5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8"/>
      <c r="B113" s="209"/>
      <c r="C113" s="230" t="s">
        <v>642</v>
      </c>
      <c r="D113" s="231"/>
      <c r="E113" s="232" t="n">
        <v>2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264</v>
      </c>
      <c r="AH113" s="207" t="n">
        <v>5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12" t="n">
        <v>61</v>
      </c>
      <c r="B114" s="213" t="s">
        <v>643</v>
      </c>
      <c r="C114" s="214" t="s">
        <v>644</v>
      </c>
      <c r="D114" s="215" t="s">
        <v>326</v>
      </c>
      <c r="E114" s="216" t="n">
        <v>1</v>
      </c>
      <c r="F114" s="217"/>
      <c r="G114" s="218" t="n">
        <f aca="false">ROUND(E114*F114,2)</f>
        <v>0</v>
      </c>
      <c r="H114" s="217"/>
      <c r="I114" s="218" t="n">
        <f aca="false">ROUND(E114*H114,2)</f>
        <v>0</v>
      </c>
      <c r="J114" s="217"/>
      <c r="K114" s="218" t="n">
        <f aca="false">ROUND(E114*J114,2)</f>
        <v>0</v>
      </c>
      <c r="L114" s="218" t="n">
        <v>21</v>
      </c>
      <c r="M114" s="218" t="n">
        <f aca="false">G114*(1+L114/100)</f>
        <v>0</v>
      </c>
      <c r="N114" s="218" t="n">
        <v>0.00055</v>
      </c>
      <c r="O114" s="218" t="n">
        <f aca="false">ROUND(E114*N114,2)</f>
        <v>0</v>
      </c>
      <c r="P114" s="218" t="n">
        <v>0</v>
      </c>
      <c r="Q114" s="218" t="n">
        <f aca="false">ROUND(E114*P114,2)</f>
        <v>0</v>
      </c>
      <c r="R114" s="218" t="s">
        <v>543</v>
      </c>
      <c r="S114" s="218" t="s">
        <v>223</v>
      </c>
      <c r="T114" s="219" t="s">
        <v>223</v>
      </c>
      <c r="U114" s="206" t="n">
        <v>0.269</v>
      </c>
      <c r="V114" s="206" t="n">
        <f aca="false">ROUND(E114*U114,2)</f>
        <v>0.27</v>
      </c>
      <c r="W114" s="206"/>
      <c r="X114" s="206" t="s">
        <v>224</v>
      </c>
      <c r="Y114" s="207"/>
      <c r="Z114" s="207"/>
      <c r="AA114" s="207"/>
      <c r="AB114" s="207"/>
      <c r="AC114" s="207"/>
      <c r="AD114" s="207"/>
      <c r="AE114" s="207"/>
      <c r="AF114" s="207"/>
      <c r="AG114" s="207" t="s">
        <v>245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12" t="n">
        <v>62</v>
      </c>
      <c r="B115" s="213" t="s">
        <v>645</v>
      </c>
      <c r="C115" s="214" t="s">
        <v>646</v>
      </c>
      <c r="D115" s="215" t="s">
        <v>326</v>
      </c>
      <c r="E115" s="216" t="n">
        <v>1</v>
      </c>
      <c r="F115" s="217"/>
      <c r="G115" s="218" t="n">
        <f aca="false">ROUND(E115*F115,2)</f>
        <v>0</v>
      </c>
      <c r="H115" s="217"/>
      <c r="I115" s="218" t="n">
        <f aca="false">ROUND(E115*H115,2)</f>
        <v>0</v>
      </c>
      <c r="J115" s="217"/>
      <c r="K115" s="218" t="n">
        <f aca="false">ROUND(E115*J115,2)</f>
        <v>0</v>
      </c>
      <c r="L115" s="218" t="n">
        <v>21</v>
      </c>
      <c r="M115" s="218" t="n">
        <f aca="false">G115*(1+L115/100)</f>
        <v>0</v>
      </c>
      <c r="N115" s="218" t="n">
        <v>0.00106</v>
      </c>
      <c r="O115" s="218" t="n">
        <f aca="false">ROUND(E115*N115,2)</f>
        <v>0</v>
      </c>
      <c r="P115" s="218" t="n">
        <v>0</v>
      </c>
      <c r="Q115" s="218" t="n">
        <f aca="false">ROUND(E115*P115,2)</f>
        <v>0</v>
      </c>
      <c r="R115" s="218" t="s">
        <v>543</v>
      </c>
      <c r="S115" s="218" t="s">
        <v>223</v>
      </c>
      <c r="T115" s="219" t="s">
        <v>223</v>
      </c>
      <c r="U115" s="206" t="n">
        <v>0.424</v>
      </c>
      <c r="V115" s="206" t="n">
        <f aca="false">ROUND(E115*U115,2)</f>
        <v>0.42</v>
      </c>
      <c r="W115" s="206"/>
      <c r="X115" s="206" t="s">
        <v>224</v>
      </c>
      <c r="Y115" s="207"/>
      <c r="Z115" s="207"/>
      <c r="AA115" s="207"/>
      <c r="AB115" s="207"/>
      <c r="AC115" s="207"/>
      <c r="AD115" s="207"/>
      <c r="AE115" s="207"/>
      <c r="AF115" s="207"/>
      <c r="AG115" s="207" t="s">
        <v>245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12" t="n">
        <v>63</v>
      </c>
      <c r="B116" s="213" t="s">
        <v>647</v>
      </c>
      <c r="C116" s="214" t="s">
        <v>648</v>
      </c>
      <c r="D116" s="215" t="s">
        <v>326</v>
      </c>
      <c r="E116" s="216" t="n">
        <v>4</v>
      </c>
      <c r="F116" s="217"/>
      <c r="G116" s="218" t="n">
        <f aca="false">ROUND(E116*F116,2)</f>
        <v>0</v>
      </c>
      <c r="H116" s="217"/>
      <c r="I116" s="218" t="n">
        <f aca="false">ROUND(E116*H116,2)</f>
        <v>0</v>
      </c>
      <c r="J116" s="217"/>
      <c r="K116" s="218" t="n">
        <f aca="false">ROUND(E116*J116,2)</f>
        <v>0</v>
      </c>
      <c r="L116" s="218" t="n">
        <v>21</v>
      </c>
      <c r="M116" s="218" t="n">
        <f aca="false">G116*(1+L116/100)</f>
        <v>0</v>
      </c>
      <c r="N116" s="218" t="n">
        <v>0</v>
      </c>
      <c r="O116" s="218" t="n">
        <f aca="false">ROUND(E116*N116,2)</f>
        <v>0</v>
      </c>
      <c r="P116" s="218" t="n">
        <v>0</v>
      </c>
      <c r="Q116" s="218" t="n">
        <f aca="false">ROUND(E116*P116,2)</f>
        <v>0</v>
      </c>
      <c r="R116" s="218" t="s">
        <v>543</v>
      </c>
      <c r="S116" s="218" t="s">
        <v>223</v>
      </c>
      <c r="T116" s="219" t="s">
        <v>223</v>
      </c>
      <c r="U116" s="206" t="n">
        <v>0.103</v>
      </c>
      <c r="V116" s="206" t="n">
        <f aca="false">ROUND(E116*U116,2)</f>
        <v>0.41</v>
      </c>
      <c r="W116" s="206"/>
      <c r="X116" s="206" t="s">
        <v>224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245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12" t="n">
        <v>64</v>
      </c>
      <c r="B117" s="213" t="s">
        <v>649</v>
      </c>
      <c r="C117" s="214" t="s">
        <v>650</v>
      </c>
      <c r="D117" s="215" t="s">
        <v>326</v>
      </c>
      <c r="E117" s="216" t="n">
        <v>10</v>
      </c>
      <c r="F117" s="217"/>
      <c r="G117" s="218" t="n">
        <f aca="false">ROUND(E117*F117,2)</f>
        <v>0</v>
      </c>
      <c r="H117" s="217"/>
      <c r="I117" s="218" t="n">
        <f aca="false">ROUND(E117*H117,2)</f>
        <v>0</v>
      </c>
      <c r="J117" s="217"/>
      <c r="K117" s="218" t="n">
        <f aca="false">ROUND(E117*J117,2)</f>
        <v>0</v>
      </c>
      <c r="L117" s="218" t="n">
        <v>21</v>
      </c>
      <c r="M117" s="218" t="n">
        <f aca="false">G117*(1+L117/100)</f>
        <v>0</v>
      </c>
      <c r="N117" s="218" t="n">
        <v>0</v>
      </c>
      <c r="O117" s="218" t="n">
        <f aca="false">ROUND(E117*N117,2)</f>
        <v>0</v>
      </c>
      <c r="P117" s="218" t="n">
        <v>0</v>
      </c>
      <c r="Q117" s="218" t="n">
        <f aca="false">ROUND(E117*P117,2)</f>
        <v>0</v>
      </c>
      <c r="R117" s="218" t="s">
        <v>543</v>
      </c>
      <c r="S117" s="218" t="s">
        <v>223</v>
      </c>
      <c r="T117" s="219" t="s">
        <v>223</v>
      </c>
      <c r="U117" s="206" t="n">
        <v>0.124</v>
      </c>
      <c r="V117" s="206" t="n">
        <f aca="false">ROUND(E117*U117,2)</f>
        <v>1.24</v>
      </c>
      <c r="W117" s="206"/>
      <c r="X117" s="206" t="s">
        <v>224</v>
      </c>
      <c r="Y117" s="207"/>
      <c r="Z117" s="207"/>
      <c r="AA117" s="207"/>
      <c r="AB117" s="207"/>
      <c r="AC117" s="207"/>
      <c r="AD117" s="207"/>
      <c r="AE117" s="207"/>
      <c r="AF117" s="207"/>
      <c r="AG117" s="207" t="s">
        <v>245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12" t="n">
        <v>65</v>
      </c>
      <c r="B118" s="213" t="s">
        <v>651</v>
      </c>
      <c r="C118" s="214" t="s">
        <v>652</v>
      </c>
      <c r="D118" s="215" t="s">
        <v>326</v>
      </c>
      <c r="E118" s="216" t="n">
        <v>2</v>
      </c>
      <c r="F118" s="217"/>
      <c r="G118" s="218" t="n">
        <f aca="false">ROUND(E118*F118,2)</f>
        <v>0</v>
      </c>
      <c r="H118" s="217"/>
      <c r="I118" s="218" t="n">
        <f aca="false">ROUND(E118*H118,2)</f>
        <v>0</v>
      </c>
      <c r="J118" s="217"/>
      <c r="K118" s="218" t="n">
        <f aca="false">ROUND(E118*J118,2)</f>
        <v>0</v>
      </c>
      <c r="L118" s="218" t="n">
        <v>21</v>
      </c>
      <c r="M118" s="218" t="n">
        <f aca="false">G118*(1+L118/100)</f>
        <v>0</v>
      </c>
      <c r="N118" s="218" t="n">
        <v>0.001</v>
      </c>
      <c r="O118" s="218" t="n">
        <f aca="false">ROUND(E118*N118,2)</f>
        <v>0</v>
      </c>
      <c r="P118" s="218" t="n">
        <v>0</v>
      </c>
      <c r="Q118" s="218" t="n">
        <f aca="false">ROUND(E118*P118,2)</f>
        <v>0</v>
      </c>
      <c r="R118" s="218" t="s">
        <v>543</v>
      </c>
      <c r="S118" s="218" t="s">
        <v>223</v>
      </c>
      <c r="T118" s="219" t="s">
        <v>223</v>
      </c>
      <c r="U118" s="206" t="n">
        <v>0.424</v>
      </c>
      <c r="V118" s="206" t="n">
        <f aca="false">ROUND(E118*U118,2)</f>
        <v>0.85</v>
      </c>
      <c r="W118" s="206"/>
      <c r="X118" s="206" t="s">
        <v>224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245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12" t="n">
        <v>66</v>
      </c>
      <c r="B119" s="213" t="s">
        <v>653</v>
      </c>
      <c r="C119" s="214" t="s">
        <v>654</v>
      </c>
      <c r="D119" s="215" t="s">
        <v>326</v>
      </c>
      <c r="E119" s="216" t="n">
        <v>12</v>
      </c>
      <c r="F119" s="217"/>
      <c r="G119" s="218" t="n">
        <f aca="false">ROUND(E119*F119,2)</f>
        <v>0</v>
      </c>
      <c r="H119" s="217"/>
      <c r="I119" s="218" t="n">
        <f aca="false">ROUND(E119*H119,2)</f>
        <v>0</v>
      </c>
      <c r="J119" s="217"/>
      <c r="K119" s="218" t="n">
        <f aca="false">ROUND(E119*J119,2)</f>
        <v>0</v>
      </c>
      <c r="L119" s="218" t="n">
        <v>21</v>
      </c>
      <c r="M119" s="218" t="n">
        <f aca="false">G119*(1+L119/100)</f>
        <v>0</v>
      </c>
      <c r="N119" s="218" t="n">
        <v>0.00024</v>
      </c>
      <c r="O119" s="218" t="n">
        <f aca="false">ROUND(E119*N119,2)</f>
        <v>0</v>
      </c>
      <c r="P119" s="218" t="n">
        <v>0</v>
      </c>
      <c r="Q119" s="218" t="n">
        <f aca="false">ROUND(E119*P119,2)</f>
        <v>0</v>
      </c>
      <c r="R119" s="218" t="s">
        <v>543</v>
      </c>
      <c r="S119" s="218" t="s">
        <v>223</v>
      </c>
      <c r="T119" s="219" t="s">
        <v>223</v>
      </c>
      <c r="U119" s="206" t="n">
        <v>0.278</v>
      </c>
      <c r="V119" s="206" t="n">
        <f aca="false">ROUND(E119*U119,2)</f>
        <v>3.34</v>
      </c>
      <c r="W119" s="206"/>
      <c r="X119" s="206" t="s">
        <v>224</v>
      </c>
      <c r="Y119" s="207"/>
      <c r="Z119" s="207"/>
      <c r="AA119" s="207"/>
      <c r="AB119" s="207"/>
      <c r="AC119" s="207"/>
      <c r="AD119" s="207"/>
      <c r="AE119" s="207"/>
      <c r="AF119" s="207"/>
      <c r="AG119" s="207" t="s">
        <v>245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12" t="n">
        <v>67</v>
      </c>
      <c r="B120" s="213" t="s">
        <v>655</v>
      </c>
      <c r="C120" s="214" t="s">
        <v>656</v>
      </c>
      <c r="D120" s="215" t="s">
        <v>326</v>
      </c>
      <c r="E120" s="216" t="n">
        <v>4</v>
      </c>
      <c r="F120" s="217"/>
      <c r="G120" s="218" t="n">
        <f aca="false">ROUND(E120*F120,2)</f>
        <v>0</v>
      </c>
      <c r="H120" s="217"/>
      <c r="I120" s="218" t="n">
        <f aca="false">ROUND(E120*H120,2)</f>
        <v>0</v>
      </c>
      <c r="J120" s="217"/>
      <c r="K120" s="218" t="n">
        <f aca="false">ROUND(E120*J120,2)</f>
        <v>0</v>
      </c>
      <c r="L120" s="218" t="n">
        <v>21</v>
      </c>
      <c r="M120" s="218" t="n">
        <f aca="false">G120*(1+L120/100)</f>
        <v>0</v>
      </c>
      <c r="N120" s="218" t="n">
        <v>0.00026</v>
      </c>
      <c r="O120" s="218" t="n">
        <f aca="false">ROUND(E120*N120,2)</f>
        <v>0</v>
      </c>
      <c r="P120" s="218" t="n">
        <v>0</v>
      </c>
      <c r="Q120" s="218" t="n">
        <f aca="false">ROUND(E120*P120,2)</f>
        <v>0</v>
      </c>
      <c r="R120" s="218" t="s">
        <v>543</v>
      </c>
      <c r="S120" s="218" t="s">
        <v>223</v>
      </c>
      <c r="T120" s="219" t="s">
        <v>223</v>
      </c>
      <c r="U120" s="206" t="n">
        <v>0.278</v>
      </c>
      <c r="V120" s="206" t="n">
        <f aca="false">ROUND(E120*U120,2)</f>
        <v>1.11</v>
      </c>
      <c r="W120" s="206"/>
      <c r="X120" s="206" t="s">
        <v>224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245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12" t="n">
        <v>68</v>
      </c>
      <c r="B121" s="213" t="s">
        <v>657</v>
      </c>
      <c r="C121" s="214" t="s">
        <v>658</v>
      </c>
      <c r="D121" s="215" t="s">
        <v>326</v>
      </c>
      <c r="E121" s="216" t="n">
        <v>3</v>
      </c>
      <c r="F121" s="217"/>
      <c r="G121" s="218" t="n">
        <f aca="false">ROUND(E121*F121,2)</f>
        <v>0</v>
      </c>
      <c r="H121" s="217"/>
      <c r="I121" s="218" t="n">
        <f aca="false">ROUND(E121*H121,2)</f>
        <v>0</v>
      </c>
      <c r="J121" s="217"/>
      <c r="K121" s="218" t="n">
        <f aca="false">ROUND(E121*J121,2)</f>
        <v>0</v>
      </c>
      <c r="L121" s="218" t="n">
        <v>21</v>
      </c>
      <c r="M121" s="218" t="n">
        <f aca="false">G121*(1+L121/100)</f>
        <v>0</v>
      </c>
      <c r="N121" s="218" t="n">
        <v>0</v>
      </c>
      <c r="O121" s="218" t="n">
        <f aca="false">ROUND(E121*N121,2)</f>
        <v>0</v>
      </c>
      <c r="P121" s="218" t="n">
        <v>0</v>
      </c>
      <c r="Q121" s="218" t="n">
        <f aca="false">ROUND(E121*P121,2)</f>
        <v>0</v>
      </c>
      <c r="R121" s="218"/>
      <c r="S121" s="218" t="s">
        <v>162</v>
      </c>
      <c r="T121" s="219" t="s">
        <v>163</v>
      </c>
      <c r="U121" s="206" t="n">
        <v>0</v>
      </c>
      <c r="V121" s="206" t="n">
        <f aca="false">ROUND(E121*U121,2)</f>
        <v>0</v>
      </c>
      <c r="W121" s="206"/>
      <c r="X121" s="206" t="s">
        <v>224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245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12" t="n">
        <v>69</v>
      </c>
      <c r="B122" s="213" t="s">
        <v>659</v>
      </c>
      <c r="C122" s="214" t="s">
        <v>660</v>
      </c>
      <c r="D122" s="215" t="s">
        <v>326</v>
      </c>
      <c r="E122" s="216" t="n">
        <v>4</v>
      </c>
      <c r="F122" s="217"/>
      <c r="G122" s="218" t="n">
        <f aca="false">ROUND(E122*F122,2)</f>
        <v>0</v>
      </c>
      <c r="H122" s="217"/>
      <c r="I122" s="218" t="n">
        <f aca="false">ROUND(E122*H122,2)</f>
        <v>0</v>
      </c>
      <c r="J122" s="217"/>
      <c r="K122" s="218" t="n">
        <f aca="false">ROUND(E122*J122,2)</f>
        <v>0</v>
      </c>
      <c r="L122" s="218" t="n">
        <v>21</v>
      </c>
      <c r="M122" s="218" t="n">
        <f aca="false">G122*(1+L122/100)</f>
        <v>0</v>
      </c>
      <c r="N122" s="218" t="n">
        <v>0</v>
      </c>
      <c r="O122" s="218" t="n">
        <f aca="false">ROUND(E122*N122,2)</f>
        <v>0</v>
      </c>
      <c r="P122" s="218" t="n">
        <v>0</v>
      </c>
      <c r="Q122" s="218" t="n">
        <f aca="false">ROUND(E122*P122,2)</f>
        <v>0</v>
      </c>
      <c r="R122" s="218"/>
      <c r="S122" s="218" t="s">
        <v>162</v>
      </c>
      <c r="T122" s="219" t="s">
        <v>163</v>
      </c>
      <c r="U122" s="206" t="n">
        <v>0</v>
      </c>
      <c r="V122" s="206" t="n">
        <f aca="false">ROUND(E122*U122,2)</f>
        <v>0</v>
      </c>
      <c r="W122" s="206"/>
      <c r="X122" s="206" t="s">
        <v>224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245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12" t="n">
        <v>70</v>
      </c>
      <c r="B123" s="213" t="s">
        <v>661</v>
      </c>
      <c r="C123" s="214" t="s">
        <v>662</v>
      </c>
      <c r="D123" s="215" t="s">
        <v>326</v>
      </c>
      <c r="E123" s="216" t="n">
        <v>6</v>
      </c>
      <c r="F123" s="217"/>
      <c r="G123" s="218" t="n">
        <f aca="false">ROUND(E123*F123,2)</f>
        <v>0</v>
      </c>
      <c r="H123" s="217"/>
      <c r="I123" s="218" t="n">
        <f aca="false">ROUND(E123*H123,2)</f>
        <v>0</v>
      </c>
      <c r="J123" s="217"/>
      <c r="K123" s="218" t="n">
        <f aca="false">ROUND(E123*J123,2)</f>
        <v>0</v>
      </c>
      <c r="L123" s="218" t="n">
        <v>21</v>
      </c>
      <c r="M123" s="218" t="n">
        <f aca="false">G123*(1+L123/100)</f>
        <v>0</v>
      </c>
      <c r="N123" s="218" t="n">
        <v>0</v>
      </c>
      <c r="O123" s="218" t="n">
        <f aca="false">ROUND(E123*N123,2)</f>
        <v>0</v>
      </c>
      <c r="P123" s="218" t="n">
        <v>0</v>
      </c>
      <c r="Q123" s="218" t="n">
        <f aca="false">ROUND(E123*P123,2)</f>
        <v>0</v>
      </c>
      <c r="R123" s="218"/>
      <c r="S123" s="218" t="s">
        <v>162</v>
      </c>
      <c r="T123" s="219" t="s">
        <v>163</v>
      </c>
      <c r="U123" s="206" t="n">
        <v>0</v>
      </c>
      <c r="V123" s="206" t="n">
        <f aca="false">ROUND(E123*U123,2)</f>
        <v>0</v>
      </c>
      <c r="W123" s="206"/>
      <c r="X123" s="206" t="s">
        <v>224</v>
      </c>
      <c r="Y123" s="207"/>
      <c r="Z123" s="207"/>
      <c r="AA123" s="207"/>
      <c r="AB123" s="207"/>
      <c r="AC123" s="207"/>
      <c r="AD123" s="207"/>
      <c r="AE123" s="207"/>
      <c r="AF123" s="207"/>
      <c r="AG123" s="207" t="s">
        <v>245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12" t="n">
        <v>71</v>
      </c>
      <c r="B124" s="213" t="s">
        <v>663</v>
      </c>
      <c r="C124" s="214" t="s">
        <v>664</v>
      </c>
      <c r="D124" s="215" t="s">
        <v>326</v>
      </c>
      <c r="E124" s="216" t="n">
        <v>10</v>
      </c>
      <c r="F124" s="217"/>
      <c r="G124" s="218" t="n">
        <f aca="false">ROUND(E124*F124,2)</f>
        <v>0</v>
      </c>
      <c r="H124" s="217"/>
      <c r="I124" s="218" t="n">
        <f aca="false">ROUND(E124*H124,2)</f>
        <v>0</v>
      </c>
      <c r="J124" s="217"/>
      <c r="K124" s="218" t="n">
        <f aca="false">ROUND(E124*J124,2)</f>
        <v>0</v>
      </c>
      <c r="L124" s="218" t="n">
        <v>21</v>
      </c>
      <c r="M124" s="218" t="n">
        <f aca="false">G124*(1+L124/100)</f>
        <v>0</v>
      </c>
      <c r="N124" s="218" t="n">
        <v>0.0005</v>
      </c>
      <c r="O124" s="218" t="n">
        <f aca="false">ROUND(E124*N124,2)</f>
        <v>0.01</v>
      </c>
      <c r="P124" s="218" t="n">
        <v>0</v>
      </c>
      <c r="Q124" s="218" t="n">
        <f aca="false">ROUND(E124*P124,2)</f>
        <v>0</v>
      </c>
      <c r="R124" s="218"/>
      <c r="S124" s="218" t="s">
        <v>162</v>
      </c>
      <c r="T124" s="219" t="s">
        <v>163</v>
      </c>
      <c r="U124" s="206" t="n">
        <v>0</v>
      </c>
      <c r="V124" s="206" t="n">
        <f aca="false">ROUND(E124*U124,2)</f>
        <v>0</v>
      </c>
      <c r="W124" s="206"/>
      <c r="X124" s="206" t="s">
        <v>224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245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12" t="n">
        <v>72</v>
      </c>
      <c r="B125" s="213" t="s">
        <v>665</v>
      </c>
      <c r="C125" s="214" t="s">
        <v>666</v>
      </c>
      <c r="D125" s="215" t="s">
        <v>326</v>
      </c>
      <c r="E125" s="216" t="n">
        <v>6</v>
      </c>
      <c r="F125" s="217"/>
      <c r="G125" s="218" t="n">
        <f aca="false">ROUND(E125*F125,2)</f>
        <v>0</v>
      </c>
      <c r="H125" s="217"/>
      <c r="I125" s="218" t="n">
        <f aca="false">ROUND(E125*H125,2)</f>
        <v>0</v>
      </c>
      <c r="J125" s="217"/>
      <c r="K125" s="218" t="n">
        <f aca="false">ROUND(E125*J125,2)</f>
        <v>0</v>
      </c>
      <c r="L125" s="218" t="n">
        <v>21</v>
      </c>
      <c r="M125" s="218" t="n">
        <f aca="false">G125*(1+L125/100)</f>
        <v>0</v>
      </c>
      <c r="N125" s="218" t="n">
        <v>0.0005</v>
      </c>
      <c r="O125" s="218" t="n">
        <f aca="false">ROUND(E125*N125,2)</f>
        <v>0</v>
      </c>
      <c r="P125" s="218" t="n">
        <v>0</v>
      </c>
      <c r="Q125" s="218" t="n">
        <f aca="false">ROUND(E125*P125,2)</f>
        <v>0</v>
      </c>
      <c r="R125" s="218"/>
      <c r="S125" s="218" t="s">
        <v>162</v>
      </c>
      <c r="T125" s="219" t="s">
        <v>163</v>
      </c>
      <c r="U125" s="206" t="n">
        <v>0</v>
      </c>
      <c r="V125" s="206" t="n">
        <f aca="false">ROUND(E125*U125,2)</f>
        <v>0</v>
      </c>
      <c r="W125" s="206"/>
      <c r="X125" s="206" t="s">
        <v>224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245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198" t="n">
        <v>73</v>
      </c>
      <c r="B126" s="199" t="s">
        <v>667</v>
      </c>
      <c r="C126" s="200" t="s">
        <v>668</v>
      </c>
      <c r="D126" s="201" t="s">
        <v>326</v>
      </c>
      <c r="E126" s="202" t="n">
        <v>2</v>
      </c>
      <c r="F126" s="203"/>
      <c r="G126" s="204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21</v>
      </c>
      <c r="M126" s="204" t="n">
        <f aca="false">G126*(1+L126/100)</f>
        <v>0</v>
      </c>
      <c r="N126" s="204" t="n">
        <v>0.0005</v>
      </c>
      <c r="O126" s="204" t="n">
        <f aca="false">ROUND(E126*N126,2)</f>
        <v>0</v>
      </c>
      <c r="P126" s="204" t="n">
        <v>0</v>
      </c>
      <c r="Q126" s="204" t="n">
        <f aca="false">ROUND(E126*P126,2)</f>
        <v>0</v>
      </c>
      <c r="R126" s="204"/>
      <c r="S126" s="204" t="s">
        <v>162</v>
      </c>
      <c r="T126" s="205" t="s">
        <v>163</v>
      </c>
      <c r="U126" s="206" t="n">
        <v>0</v>
      </c>
      <c r="V126" s="206" t="n">
        <f aca="false">ROUND(E126*U126,2)</f>
        <v>0</v>
      </c>
      <c r="W126" s="206"/>
      <c r="X126" s="206" t="s">
        <v>224</v>
      </c>
      <c r="Y126" s="207"/>
      <c r="Z126" s="207"/>
      <c r="AA126" s="207"/>
      <c r="AB126" s="207"/>
      <c r="AC126" s="207"/>
      <c r="AD126" s="207"/>
      <c r="AE126" s="207"/>
      <c r="AF126" s="207"/>
      <c r="AG126" s="207" t="s">
        <v>245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8" t="n">
        <v>74</v>
      </c>
      <c r="B127" s="209" t="s">
        <v>669</v>
      </c>
      <c r="C127" s="233" t="s">
        <v>670</v>
      </c>
      <c r="D127" s="234" t="s">
        <v>30</v>
      </c>
      <c r="E127" s="235"/>
      <c r="F127" s="236"/>
      <c r="G127" s="206" t="n">
        <f aca="false">ROUND(E127*F127,2)</f>
        <v>0</v>
      </c>
      <c r="H127" s="236"/>
      <c r="I127" s="206" t="n">
        <f aca="false">ROUND(E127*H127,2)</f>
        <v>0</v>
      </c>
      <c r="J127" s="236"/>
      <c r="K127" s="206" t="n">
        <f aca="false">ROUND(E127*J127,2)</f>
        <v>0</v>
      </c>
      <c r="L127" s="206" t="n">
        <v>21</v>
      </c>
      <c r="M127" s="206" t="n">
        <f aca="false">G127*(1+L127/100)</f>
        <v>0</v>
      </c>
      <c r="N127" s="206" t="n">
        <v>0</v>
      </c>
      <c r="O127" s="206" t="n">
        <f aca="false">ROUND(E127*N127,2)</f>
        <v>0</v>
      </c>
      <c r="P127" s="206" t="n">
        <v>0</v>
      </c>
      <c r="Q127" s="206" t="n">
        <f aca="false">ROUND(E127*P127,2)</f>
        <v>0</v>
      </c>
      <c r="R127" s="206" t="s">
        <v>543</v>
      </c>
      <c r="S127" s="206" t="s">
        <v>223</v>
      </c>
      <c r="T127" s="206" t="s">
        <v>223</v>
      </c>
      <c r="U127" s="206" t="n">
        <v>0</v>
      </c>
      <c r="V127" s="206" t="n">
        <f aca="false">ROUND(E127*U127,2)</f>
        <v>0</v>
      </c>
      <c r="W127" s="206"/>
      <c r="X127" s="206" t="s">
        <v>570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571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33.75" hidden="false" customHeight="false" outlineLevel="1" collapsed="false">
      <c r="A128" s="208" t="n">
        <v>75</v>
      </c>
      <c r="B128" s="209" t="s">
        <v>671</v>
      </c>
      <c r="C128" s="233" t="s">
        <v>672</v>
      </c>
      <c r="D128" s="234" t="s">
        <v>30</v>
      </c>
      <c r="E128" s="235"/>
      <c r="F128" s="236"/>
      <c r="G128" s="206" t="n">
        <f aca="false">ROUND(E128*F128,2)</f>
        <v>0</v>
      </c>
      <c r="H128" s="236"/>
      <c r="I128" s="206" t="n">
        <f aca="false">ROUND(E128*H128,2)</f>
        <v>0</v>
      </c>
      <c r="J128" s="236"/>
      <c r="K128" s="206" t="n">
        <f aca="false">ROUND(E128*J128,2)</f>
        <v>0</v>
      </c>
      <c r="L128" s="206" t="n">
        <v>21</v>
      </c>
      <c r="M128" s="206" t="n">
        <f aca="false">G128*(1+L128/100)</f>
        <v>0</v>
      </c>
      <c r="N128" s="206" t="n">
        <v>0</v>
      </c>
      <c r="O128" s="206" t="n">
        <f aca="false">ROUND(E128*N128,2)</f>
        <v>0</v>
      </c>
      <c r="P128" s="206" t="n">
        <v>0</v>
      </c>
      <c r="Q128" s="206" t="n">
        <f aca="false">ROUND(E128*P128,2)</f>
        <v>0</v>
      </c>
      <c r="R128" s="206" t="s">
        <v>543</v>
      </c>
      <c r="S128" s="206" t="s">
        <v>223</v>
      </c>
      <c r="T128" s="206" t="s">
        <v>223</v>
      </c>
      <c r="U128" s="206" t="n">
        <v>0</v>
      </c>
      <c r="V128" s="206" t="n">
        <f aca="false">ROUND(E128*U128,2)</f>
        <v>0</v>
      </c>
      <c r="W128" s="206"/>
      <c r="X128" s="206" t="s">
        <v>570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571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0" collapsed="false">
      <c r="A129" s="190" t="s">
        <v>157</v>
      </c>
      <c r="B129" s="191" t="s">
        <v>102</v>
      </c>
      <c r="C129" s="192" t="s">
        <v>103</v>
      </c>
      <c r="D129" s="193"/>
      <c r="E129" s="194"/>
      <c r="F129" s="195"/>
      <c r="G129" s="195" t="n">
        <f aca="false">SUMIF(AG130:AG137,"&lt;&gt;NOR",G130:G137)</f>
        <v>0</v>
      </c>
      <c r="H129" s="195"/>
      <c r="I129" s="195" t="n">
        <f aca="false">SUM(I130:I137)</f>
        <v>0</v>
      </c>
      <c r="J129" s="195"/>
      <c r="K129" s="195" t="n">
        <f aca="false">SUM(K130:K137)</f>
        <v>0</v>
      </c>
      <c r="L129" s="195"/>
      <c r="M129" s="195" t="n">
        <f aca="false">SUM(M130:M137)</f>
        <v>0</v>
      </c>
      <c r="N129" s="195"/>
      <c r="O129" s="195" t="n">
        <f aca="false">SUM(O130:O137)</f>
        <v>0</v>
      </c>
      <c r="P129" s="195"/>
      <c r="Q129" s="195" t="n">
        <f aca="false">SUM(Q130:Q137)</f>
        <v>0</v>
      </c>
      <c r="R129" s="195"/>
      <c r="S129" s="195"/>
      <c r="T129" s="196"/>
      <c r="U129" s="197"/>
      <c r="V129" s="197" t="n">
        <f aca="false">SUM(V130:V137)</f>
        <v>72</v>
      </c>
      <c r="W129" s="197"/>
      <c r="X129" s="197"/>
      <c r="AG129" s="0" t="s">
        <v>158</v>
      </c>
    </row>
    <row r="130" customFormat="false" ht="12.75" hidden="false" customHeight="false" outlineLevel="1" collapsed="false">
      <c r="A130" s="212" t="n">
        <v>76</v>
      </c>
      <c r="B130" s="213" t="s">
        <v>673</v>
      </c>
      <c r="C130" s="214" t="s">
        <v>674</v>
      </c>
      <c r="D130" s="215" t="s">
        <v>188</v>
      </c>
      <c r="E130" s="216" t="n">
        <v>1</v>
      </c>
      <c r="F130" s="217"/>
      <c r="G130" s="218" t="n">
        <f aca="false">ROUND(E130*F130,2)</f>
        <v>0</v>
      </c>
      <c r="H130" s="217"/>
      <c r="I130" s="218" t="n">
        <f aca="false">ROUND(E130*H130,2)</f>
        <v>0</v>
      </c>
      <c r="J130" s="217"/>
      <c r="K130" s="218" t="n">
        <f aca="false">ROUND(E130*J130,2)</f>
        <v>0</v>
      </c>
      <c r="L130" s="218" t="n">
        <v>21</v>
      </c>
      <c r="M130" s="218" t="n">
        <f aca="false">G130*(1+L130/100)</f>
        <v>0</v>
      </c>
      <c r="N130" s="218" t="n">
        <v>0</v>
      </c>
      <c r="O130" s="218" t="n">
        <f aca="false">ROUND(E130*N130,2)</f>
        <v>0</v>
      </c>
      <c r="P130" s="218" t="n">
        <v>0</v>
      </c>
      <c r="Q130" s="218" t="n">
        <f aca="false">ROUND(E130*P130,2)</f>
        <v>0</v>
      </c>
      <c r="R130" s="218"/>
      <c r="S130" s="218" t="s">
        <v>162</v>
      </c>
      <c r="T130" s="219" t="s">
        <v>163</v>
      </c>
      <c r="U130" s="206" t="n">
        <v>0</v>
      </c>
      <c r="V130" s="206" t="n">
        <f aca="false">ROUND(E130*U130,2)</f>
        <v>0</v>
      </c>
      <c r="W130" s="206"/>
      <c r="X130" s="206" t="s">
        <v>224</v>
      </c>
      <c r="Y130" s="207"/>
      <c r="Z130" s="207"/>
      <c r="AA130" s="207"/>
      <c r="AB130" s="207"/>
      <c r="AC130" s="207"/>
      <c r="AD130" s="207"/>
      <c r="AE130" s="207"/>
      <c r="AF130" s="207"/>
      <c r="AG130" s="207" t="s">
        <v>245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12" t="n">
        <v>77</v>
      </c>
      <c r="B131" s="213" t="s">
        <v>675</v>
      </c>
      <c r="C131" s="214" t="s">
        <v>676</v>
      </c>
      <c r="D131" s="215" t="s">
        <v>326</v>
      </c>
      <c r="E131" s="216" t="n">
        <v>1</v>
      </c>
      <c r="F131" s="217"/>
      <c r="G131" s="218" t="n">
        <f aca="false">ROUND(E131*F131,2)</f>
        <v>0</v>
      </c>
      <c r="H131" s="217"/>
      <c r="I131" s="218" t="n">
        <f aca="false">ROUND(E131*H131,2)</f>
        <v>0</v>
      </c>
      <c r="J131" s="217"/>
      <c r="K131" s="218" t="n">
        <f aca="false">ROUND(E131*J131,2)</f>
        <v>0</v>
      </c>
      <c r="L131" s="218" t="n">
        <v>21</v>
      </c>
      <c r="M131" s="218" t="n">
        <f aca="false">G131*(1+L131/100)</f>
        <v>0</v>
      </c>
      <c r="N131" s="218" t="n">
        <v>0</v>
      </c>
      <c r="O131" s="218" t="n">
        <f aca="false">ROUND(E131*N131,2)</f>
        <v>0</v>
      </c>
      <c r="P131" s="218" t="n">
        <v>0</v>
      </c>
      <c r="Q131" s="218" t="n">
        <f aca="false">ROUND(E131*P131,2)</f>
        <v>0</v>
      </c>
      <c r="R131" s="218"/>
      <c r="S131" s="218" t="s">
        <v>162</v>
      </c>
      <c r="T131" s="219" t="s">
        <v>163</v>
      </c>
      <c r="U131" s="206" t="n">
        <v>0</v>
      </c>
      <c r="V131" s="206" t="n">
        <f aca="false">ROUND(E131*U131,2)</f>
        <v>0</v>
      </c>
      <c r="W131" s="206"/>
      <c r="X131" s="206" t="s">
        <v>224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245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12" t="n">
        <v>78</v>
      </c>
      <c r="B132" s="213" t="s">
        <v>677</v>
      </c>
      <c r="C132" s="214" t="s">
        <v>678</v>
      </c>
      <c r="D132" s="215" t="s">
        <v>326</v>
      </c>
      <c r="E132" s="216" t="n">
        <v>1</v>
      </c>
      <c r="F132" s="217"/>
      <c r="G132" s="218" t="n">
        <f aca="false">ROUND(E132*F132,2)</f>
        <v>0</v>
      </c>
      <c r="H132" s="217"/>
      <c r="I132" s="218" t="n">
        <f aca="false">ROUND(E132*H132,2)</f>
        <v>0</v>
      </c>
      <c r="J132" s="217"/>
      <c r="K132" s="218" t="n">
        <f aca="false">ROUND(E132*J132,2)</f>
        <v>0</v>
      </c>
      <c r="L132" s="218" t="n">
        <v>21</v>
      </c>
      <c r="M132" s="218" t="n">
        <f aca="false">G132*(1+L132/100)</f>
        <v>0</v>
      </c>
      <c r="N132" s="218" t="n">
        <v>0</v>
      </c>
      <c r="O132" s="218" t="n">
        <f aca="false">ROUND(E132*N132,2)</f>
        <v>0</v>
      </c>
      <c r="P132" s="218" t="n">
        <v>0</v>
      </c>
      <c r="Q132" s="218" t="n">
        <f aca="false">ROUND(E132*P132,2)</f>
        <v>0</v>
      </c>
      <c r="R132" s="218"/>
      <c r="S132" s="218" t="s">
        <v>162</v>
      </c>
      <c r="T132" s="219" t="s">
        <v>163</v>
      </c>
      <c r="U132" s="206" t="n">
        <v>0</v>
      </c>
      <c r="V132" s="206" t="n">
        <f aca="false">ROUND(E132*U132,2)</f>
        <v>0</v>
      </c>
      <c r="W132" s="206"/>
      <c r="X132" s="206" t="s">
        <v>224</v>
      </c>
      <c r="Y132" s="207"/>
      <c r="Z132" s="207"/>
      <c r="AA132" s="207"/>
      <c r="AB132" s="207"/>
      <c r="AC132" s="207"/>
      <c r="AD132" s="207"/>
      <c r="AE132" s="207"/>
      <c r="AF132" s="207"/>
      <c r="AG132" s="207" t="s">
        <v>245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212" t="n">
        <v>79</v>
      </c>
      <c r="B133" s="213" t="s">
        <v>679</v>
      </c>
      <c r="C133" s="214" t="s">
        <v>680</v>
      </c>
      <c r="D133" s="215" t="s">
        <v>188</v>
      </c>
      <c r="E133" s="216" t="n">
        <v>1</v>
      </c>
      <c r="F133" s="217"/>
      <c r="G133" s="218" t="n">
        <f aca="false">ROUND(E133*F133,2)</f>
        <v>0</v>
      </c>
      <c r="H133" s="217"/>
      <c r="I133" s="218" t="n">
        <f aca="false">ROUND(E133*H133,2)</f>
        <v>0</v>
      </c>
      <c r="J133" s="217"/>
      <c r="K133" s="218" t="n">
        <f aca="false">ROUND(E133*J133,2)</f>
        <v>0</v>
      </c>
      <c r="L133" s="218" t="n">
        <v>21</v>
      </c>
      <c r="M133" s="218" t="n">
        <f aca="false">G133*(1+L133/100)</f>
        <v>0</v>
      </c>
      <c r="N133" s="218" t="n">
        <v>0</v>
      </c>
      <c r="O133" s="218" t="n">
        <f aca="false">ROUND(E133*N133,2)</f>
        <v>0</v>
      </c>
      <c r="P133" s="218" t="n">
        <v>0</v>
      </c>
      <c r="Q133" s="218" t="n">
        <f aca="false">ROUND(E133*P133,2)</f>
        <v>0</v>
      </c>
      <c r="R133" s="218"/>
      <c r="S133" s="218" t="s">
        <v>162</v>
      </c>
      <c r="T133" s="219" t="s">
        <v>163</v>
      </c>
      <c r="U133" s="206" t="n">
        <v>0</v>
      </c>
      <c r="V133" s="206" t="n">
        <f aca="false">ROUND(E133*U133,2)</f>
        <v>0</v>
      </c>
      <c r="W133" s="206"/>
      <c r="X133" s="206" t="s">
        <v>224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245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12" t="n">
        <v>80</v>
      </c>
      <c r="B134" s="213" t="s">
        <v>681</v>
      </c>
      <c r="C134" s="214" t="s">
        <v>682</v>
      </c>
      <c r="D134" s="215" t="s">
        <v>188</v>
      </c>
      <c r="E134" s="216" t="n">
        <v>1</v>
      </c>
      <c r="F134" s="217"/>
      <c r="G134" s="218" t="n">
        <f aca="false">ROUND(E134*F134,2)</f>
        <v>0</v>
      </c>
      <c r="H134" s="217"/>
      <c r="I134" s="218" t="n">
        <f aca="false">ROUND(E134*H134,2)</f>
        <v>0</v>
      </c>
      <c r="J134" s="217"/>
      <c r="K134" s="218" t="n">
        <f aca="false">ROUND(E134*J134,2)</f>
        <v>0</v>
      </c>
      <c r="L134" s="218" t="n">
        <v>21</v>
      </c>
      <c r="M134" s="218" t="n">
        <f aca="false">G134*(1+L134/100)</f>
        <v>0</v>
      </c>
      <c r="N134" s="218" t="n">
        <v>0</v>
      </c>
      <c r="O134" s="218" t="n">
        <f aca="false">ROUND(E134*N134,2)</f>
        <v>0</v>
      </c>
      <c r="P134" s="218" t="n">
        <v>0</v>
      </c>
      <c r="Q134" s="218" t="n">
        <f aca="false">ROUND(E134*P134,2)</f>
        <v>0</v>
      </c>
      <c r="R134" s="218"/>
      <c r="S134" s="218" t="s">
        <v>162</v>
      </c>
      <c r="T134" s="219" t="s">
        <v>163</v>
      </c>
      <c r="U134" s="206" t="n">
        <v>0</v>
      </c>
      <c r="V134" s="206" t="n">
        <f aca="false">ROUND(E134*U134,2)</f>
        <v>0</v>
      </c>
      <c r="W134" s="206"/>
      <c r="X134" s="206" t="s">
        <v>224</v>
      </c>
      <c r="Y134" s="207"/>
      <c r="Z134" s="207"/>
      <c r="AA134" s="207"/>
      <c r="AB134" s="207"/>
      <c r="AC134" s="207"/>
      <c r="AD134" s="207"/>
      <c r="AE134" s="207"/>
      <c r="AF134" s="207"/>
      <c r="AG134" s="207" t="s">
        <v>245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212" t="n">
        <v>81</v>
      </c>
      <c r="B135" s="213" t="s">
        <v>683</v>
      </c>
      <c r="C135" s="214" t="s">
        <v>684</v>
      </c>
      <c r="D135" s="215" t="s">
        <v>188</v>
      </c>
      <c r="E135" s="216" t="n">
        <v>1</v>
      </c>
      <c r="F135" s="217"/>
      <c r="G135" s="218" t="n">
        <f aca="false">ROUND(E135*F135,2)</f>
        <v>0</v>
      </c>
      <c r="H135" s="217"/>
      <c r="I135" s="218" t="n">
        <f aca="false">ROUND(E135*H135,2)</f>
        <v>0</v>
      </c>
      <c r="J135" s="217"/>
      <c r="K135" s="218" t="n">
        <f aca="false">ROUND(E135*J135,2)</f>
        <v>0</v>
      </c>
      <c r="L135" s="218" t="n">
        <v>21</v>
      </c>
      <c r="M135" s="218" t="n">
        <f aca="false">G135*(1+L135/100)</f>
        <v>0</v>
      </c>
      <c r="N135" s="218" t="n">
        <v>0</v>
      </c>
      <c r="O135" s="218" t="n">
        <f aca="false">ROUND(E135*N135,2)</f>
        <v>0</v>
      </c>
      <c r="P135" s="218" t="n">
        <v>0</v>
      </c>
      <c r="Q135" s="218" t="n">
        <f aca="false">ROUND(E135*P135,2)</f>
        <v>0</v>
      </c>
      <c r="R135" s="218"/>
      <c r="S135" s="218" t="s">
        <v>162</v>
      </c>
      <c r="T135" s="219" t="s">
        <v>163</v>
      </c>
      <c r="U135" s="206" t="n">
        <v>0</v>
      </c>
      <c r="V135" s="206" t="n">
        <f aca="false">ROUND(E135*U135,2)</f>
        <v>0</v>
      </c>
      <c r="W135" s="206"/>
      <c r="X135" s="206" t="s">
        <v>224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245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12" t="n">
        <v>82</v>
      </c>
      <c r="B136" s="213" t="s">
        <v>685</v>
      </c>
      <c r="C136" s="214" t="s">
        <v>686</v>
      </c>
      <c r="D136" s="215" t="s">
        <v>687</v>
      </c>
      <c r="E136" s="216" t="n">
        <v>72</v>
      </c>
      <c r="F136" s="217"/>
      <c r="G136" s="218" t="n">
        <f aca="false">ROUND(E136*F136,2)</f>
        <v>0</v>
      </c>
      <c r="H136" s="217"/>
      <c r="I136" s="218" t="n">
        <f aca="false">ROUND(E136*H136,2)</f>
        <v>0</v>
      </c>
      <c r="J136" s="217"/>
      <c r="K136" s="218" t="n">
        <f aca="false">ROUND(E136*J136,2)</f>
        <v>0</v>
      </c>
      <c r="L136" s="218" t="n">
        <v>21</v>
      </c>
      <c r="M136" s="218" t="n">
        <f aca="false">G136*(1+L136/100)</f>
        <v>0</v>
      </c>
      <c r="N136" s="218" t="n">
        <v>0</v>
      </c>
      <c r="O136" s="218" t="n">
        <f aca="false">ROUND(E136*N136,2)</f>
        <v>0</v>
      </c>
      <c r="P136" s="218" t="n">
        <v>0</v>
      </c>
      <c r="Q136" s="218" t="n">
        <f aca="false">ROUND(E136*P136,2)</f>
        <v>0</v>
      </c>
      <c r="R136" s="218" t="s">
        <v>688</v>
      </c>
      <c r="S136" s="218" t="s">
        <v>223</v>
      </c>
      <c r="T136" s="219" t="s">
        <v>223</v>
      </c>
      <c r="U136" s="206" t="n">
        <v>1</v>
      </c>
      <c r="V136" s="206" t="n">
        <f aca="false">ROUND(E136*U136,2)</f>
        <v>72</v>
      </c>
      <c r="W136" s="206"/>
      <c r="X136" s="206" t="s">
        <v>689</v>
      </c>
      <c r="Y136" s="207"/>
      <c r="Z136" s="207"/>
      <c r="AA136" s="207"/>
      <c r="AB136" s="207"/>
      <c r="AC136" s="207"/>
      <c r="AD136" s="207"/>
      <c r="AE136" s="207"/>
      <c r="AF136" s="207"/>
      <c r="AG136" s="207" t="s">
        <v>690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12" t="n">
        <v>83</v>
      </c>
      <c r="B137" s="213" t="s">
        <v>691</v>
      </c>
      <c r="C137" s="214" t="s">
        <v>692</v>
      </c>
      <c r="D137" s="215" t="s">
        <v>480</v>
      </c>
      <c r="E137" s="216" t="n">
        <v>24</v>
      </c>
      <c r="F137" s="217"/>
      <c r="G137" s="218" t="n">
        <f aca="false">ROUND(E137*F137,2)</f>
        <v>0</v>
      </c>
      <c r="H137" s="217"/>
      <c r="I137" s="218" t="n">
        <f aca="false">ROUND(E137*H137,2)</f>
        <v>0</v>
      </c>
      <c r="J137" s="217"/>
      <c r="K137" s="218" t="n">
        <f aca="false">ROUND(E137*J137,2)</f>
        <v>0</v>
      </c>
      <c r="L137" s="218" t="n">
        <v>21</v>
      </c>
      <c r="M137" s="218" t="n">
        <f aca="false">G137*(1+L137/100)</f>
        <v>0</v>
      </c>
      <c r="N137" s="218" t="n">
        <v>0</v>
      </c>
      <c r="O137" s="218" t="n">
        <f aca="false">ROUND(E137*N137,2)</f>
        <v>0</v>
      </c>
      <c r="P137" s="218" t="n">
        <v>0</v>
      </c>
      <c r="Q137" s="218" t="n">
        <f aca="false">ROUND(E137*P137,2)</f>
        <v>0</v>
      </c>
      <c r="R137" s="218"/>
      <c r="S137" s="218" t="s">
        <v>162</v>
      </c>
      <c r="T137" s="219" t="s">
        <v>163</v>
      </c>
      <c r="U137" s="206" t="n">
        <v>0</v>
      </c>
      <c r="V137" s="206" t="n">
        <f aca="false">ROUND(E137*U137,2)</f>
        <v>0</v>
      </c>
      <c r="W137" s="206"/>
      <c r="X137" s="206" t="s">
        <v>689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690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0" collapsed="false">
      <c r="A138" s="190" t="s">
        <v>157</v>
      </c>
      <c r="B138" s="191" t="s">
        <v>104</v>
      </c>
      <c r="C138" s="192" t="s">
        <v>105</v>
      </c>
      <c r="D138" s="193"/>
      <c r="E138" s="194"/>
      <c r="F138" s="195"/>
      <c r="G138" s="195" t="n">
        <f aca="false">SUMIF(AG139:AG147,"&lt;&gt;NOR",G139:G147)</f>
        <v>0</v>
      </c>
      <c r="H138" s="195"/>
      <c r="I138" s="195" t="n">
        <f aca="false">SUM(I139:I147)</f>
        <v>0</v>
      </c>
      <c r="J138" s="195"/>
      <c r="K138" s="195" t="n">
        <f aca="false">SUM(K139:K147)</f>
        <v>0</v>
      </c>
      <c r="L138" s="195"/>
      <c r="M138" s="195" t="n">
        <f aca="false">SUM(M139:M147)</f>
        <v>0</v>
      </c>
      <c r="N138" s="195"/>
      <c r="O138" s="195" t="n">
        <f aca="false">SUM(O139:O147)</f>
        <v>0</v>
      </c>
      <c r="P138" s="195"/>
      <c r="Q138" s="195" t="n">
        <f aca="false">SUM(Q139:Q147)</f>
        <v>0</v>
      </c>
      <c r="R138" s="195"/>
      <c r="S138" s="195"/>
      <c r="T138" s="196"/>
      <c r="U138" s="197"/>
      <c r="V138" s="197" t="n">
        <f aca="false">SUM(V139:V147)</f>
        <v>7.45</v>
      </c>
      <c r="W138" s="197"/>
      <c r="X138" s="197"/>
      <c r="AG138" s="0" t="s">
        <v>158</v>
      </c>
    </row>
    <row r="139" customFormat="false" ht="12.75" hidden="false" customHeight="false" outlineLevel="1" collapsed="false">
      <c r="A139" s="198" t="n">
        <v>84</v>
      </c>
      <c r="B139" s="199" t="s">
        <v>693</v>
      </c>
      <c r="C139" s="200" t="s">
        <v>694</v>
      </c>
      <c r="D139" s="201" t="s">
        <v>289</v>
      </c>
      <c r="E139" s="202" t="n">
        <v>14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4" t="n">
        <v>0</v>
      </c>
      <c r="O139" s="204" t="n">
        <f aca="false">ROUND(E139*N139,2)</f>
        <v>0</v>
      </c>
      <c r="P139" s="204" t="n">
        <v>0</v>
      </c>
      <c r="Q139" s="204" t="n">
        <f aca="false">ROUND(E139*P139,2)</f>
        <v>0</v>
      </c>
      <c r="R139" s="204"/>
      <c r="S139" s="204" t="s">
        <v>223</v>
      </c>
      <c r="T139" s="205" t="s">
        <v>223</v>
      </c>
      <c r="U139" s="206" t="n">
        <v>0</v>
      </c>
      <c r="V139" s="206" t="n">
        <f aca="false">ROUND(E139*U139,2)</f>
        <v>0</v>
      </c>
      <c r="W139" s="206"/>
      <c r="X139" s="206" t="s">
        <v>224</v>
      </c>
      <c r="Y139" s="207"/>
      <c r="Z139" s="207"/>
      <c r="AA139" s="207"/>
      <c r="AB139" s="207"/>
      <c r="AC139" s="207"/>
      <c r="AD139" s="207"/>
      <c r="AE139" s="207"/>
      <c r="AF139" s="207"/>
      <c r="AG139" s="207" t="s">
        <v>245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8"/>
      <c r="B140" s="209"/>
      <c r="C140" s="230" t="s">
        <v>606</v>
      </c>
      <c r="D140" s="231"/>
      <c r="E140" s="232" t="n">
        <v>14</v>
      </c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264</v>
      </c>
      <c r="AH140" s="207" t="n">
        <v>5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198" t="n">
        <v>85</v>
      </c>
      <c r="B141" s="199" t="s">
        <v>695</v>
      </c>
      <c r="C141" s="200" t="s">
        <v>696</v>
      </c>
      <c r="D141" s="201" t="s">
        <v>289</v>
      </c>
      <c r="E141" s="202" t="n">
        <v>4</v>
      </c>
      <c r="F141" s="203"/>
      <c r="G141" s="204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4" t="n">
        <v>0</v>
      </c>
      <c r="O141" s="204" t="n">
        <f aca="false">ROUND(E141*N141,2)</f>
        <v>0</v>
      </c>
      <c r="P141" s="204" t="n">
        <v>0</v>
      </c>
      <c r="Q141" s="204" t="n">
        <f aca="false">ROUND(E141*P141,2)</f>
        <v>0</v>
      </c>
      <c r="R141" s="204"/>
      <c r="S141" s="204" t="s">
        <v>223</v>
      </c>
      <c r="T141" s="205" t="s">
        <v>223</v>
      </c>
      <c r="U141" s="206" t="n">
        <v>0</v>
      </c>
      <c r="V141" s="206" t="n">
        <f aca="false">ROUND(E141*U141,2)</f>
        <v>0</v>
      </c>
      <c r="W141" s="206"/>
      <c r="X141" s="206" t="s">
        <v>224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245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08"/>
      <c r="B142" s="209"/>
      <c r="C142" s="230" t="s">
        <v>609</v>
      </c>
      <c r="D142" s="231"/>
      <c r="E142" s="232" t="n">
        <v>4</v>
      </c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264</v>
      </c>
      <c r="AH142" s="207" t="n">
        <v>5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212" t="n">
        <v>86</v>
      </c>
      <c r="B143" s="213" t="s">
        <v>697</v>
      </c>
      <c r="C143" s="214" t="s">
        <v>698</v>
      </c>
      <c r="D143" s="215" t="s">
        <v>699</v>
      </c>
      <c r="E143" s="216" t="n">
        <v>1</v>
      </c>
      <c r="F143" s="217"/>
      <c r="G143" s="218" t="n">
        <f aca="false">ROUND(E143*F143,2)</f>
        <v>0</v>
      </c>
      <c r="H143" s="217"/>
      <c r="I143" s="218" t="n">
        <f aca="false">ROUND(E143*H143,2)</f>
        <v>0</v>
      </c>
      <c r="J143" s="217"/>
      <c r="K143" s="218" t="n">
        <f aca="false">ROUND(E143*J143,2)</f>
        <v>0</v>
      </c>
      <c r="L143" s="218" t="n">
        <v>21</v>
      </c>
      <c r="M143" s="218" t="n">
        <f aca="false">G143*(1+L143/100)</f>
        <v>0</v>
      </c>
      <c r="N143" s="218" t="n">
        <v>0</v>
      </c>
      <c r="O143" s="218" t="n">
        <f aca="false">ROUND(E143*N143,2)</f>
        <v>0</v>
      </c>
      <c r="P143" s="218" t="n">
        <v>0</v>
      </c>
      <c r="Q143" s="218" t="n">
        <f aca="false">ROUND(E143*P143,2)</f>
        <v>0</v>
      </c>
      <c r="R143" s="218"/>
      <c r="S143" s="218" t="s">
        <v>223</v>
      </c>
      <c r="T143" s="219" t="s">
        <v>223</v>
      </c>
      <c r="U143" s="206" t="n">
        <v>6.71</v>
      </c>
      <c r="V143" s="206" t="n">
        <f aca="false">ROUND(E143*U143,2)</f>
        <v>6.71</v>
      </c>
      <c r="W143" s="206"/>
      <c r="X143" s="206" t="s">
        <v>224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700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198" t="n">
        <v>87</v>
      </c>
      <c r="B144" s="199" t="s">
        <v>701</v>
      </c>
      <c r="C144" s="200" t="s">
        <v>702</v>
      </c>
      <c r="D144" s="201" t="s">
        <v>289</v>
      </c>
      <c r="E144" s="202" t="n">
        <v>18</v>
      </c>
      <c r="F144" s="203"/>
      <c r="G144" s="204" t="n">
        <f aca="false">ROUND(E144*F144,2)</f>
        <v>0</v>
      </c>
      <c r="H144" s="203"/>
      <c r="I144" s="204" t="n">
        <f aca="false">ROUND(E144*H144,2)</f>
        <v>0</v>
      </c>
      <c r="J144" s="203"/>
      <c r="K144" s="204" t="n">
        <f aca="false">ROUND(E144*J144,2)</f>
        <v>0</v>
      </c>
      <c r="L144" s="204" t="n">
        <v>21</v>
      </c>
      <c r="M144" s="204" t="n">
        <f aca="false">G144*(1+L144/100)</f>
        <v>0</v>
      </c>
      <c r="N144" s="204" t="n">
        <v>0</v>
      </c>
      <c r="O144" s="204" t="n">
        <f aca="false">ROUND(E144*N144,2)</f>
        <v>0</v>
      </c>
      <c r="P144" s="204" t="n">
        <v>0</v>
      </c>
      <c r="Q144" s="204" t="n">
        <f aca="false">ROUND(E144*P144,2)</f>
        <v>0</v>
      </c>
      <c r="R144" s="204"/>
      <c r="S144" s="204" t="s">
        <v>223</v>
      </c>
      <c r="T144" s="205" t="s">
        <v>223</v>
      </c>
      <c r="U144" s="206" t="n">
        <v>0.041</v>
      </c>
      <c r="V144" s="206" t="n">
        <f aca="false">ROUND(E144*U144,2)</f>
        <v>0.74</v>
      </c>
      <c r="W144" s="206"/>
      <c r="X144" s="206" t="s">
        <v>224</v>
      </c>
      <c r="Y144" s="207"/>
      <c r="Z144" s="207"/>
      <c r="AA144" s="207"/>
      <c r="AB144" s="207"/>
      <c r="AC144" s="207"/>
      <c r="AD144" s="207"/>
      <c r="AE144" s="207"/>
      <c r="AF144" s="207"/>
      <c r="AG144" s="207" t="s">
        <v>700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true" outlineLevel="1" collapsed="false">
      <c r="A145" s="208"/>
      <c r="B145" s="209"/>
      <c r="C145" s="210" t="s">
        <v>703</v>
      </c>
      <c r="D145" s="210"/>
      <c r="E145" s="210"/>
      <c r="F145" s="210"/>
      <c r="G145" s="210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7"/>
      <c r="Z145" s="207"/>
      <c r="AA145" s="207"/>
      <c r="AB145" s="207"/>
      <c r="AC145" s="207"/>
      <c r="AD145" s="207"/>
      <c r="AE145" s="207"/>
      <c r="AF145" s="207"/>
      <c r="AG145" s="207" t="s">
        <v>167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8"/>
      <c r="B146" s="209"/>
      <c r="C146" s="230" t="s">
        <v>606</v>
      </c>
      <c r="D146" s="231"/>
      <c r="E146" s="232" t="n">
        <v>14</v>
      </c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264</v>
      </c>
      <c r="AH146" s="207" t="n">
        <v>5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208"/>
      <c r="B147" s="209"/>
      <c r="C147" s="230" t="s">
        <v>609</v>
      </c>
      <c r="D147" s="231"/>
      <c r="E147" s="232" t="n">
        <v>4</v>
      </c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7"/>
      <c r="Z147" s="207"/>
      <c r="AA147" s="207"/>
      <c r="AB147" s="207"/>
      <c r="AC147" s="207"/>
      <c r="AD147" s="207"/>
      <c r="AE147" s="207"/>
      <c r="AF147" s="207"/>
      <c r="AG147" s="207" t="s">
        <v>264</v>
      </c>
      <c r="AH147" s="207" t="n">
        <v>5</v>
      </c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0" collapsed="false">
      <c r="A148" s="167"/>
      <c r="B148" s="173"/>
      <c r="C148" s="221"/>
      <c r="D148" s="175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  <c r="X148" s="167"/>
      <c r="AE148" s="0" t="n">
        <v>15</v>
      </c>
      <c r="AF148" s="0" t="n">
        <v>21</v>
      </c>
      <c r="AG148" s="0" t="s">
        <v>144</v>
      </c>
    </row>
    <row r="149" customFormat="false" ht="12.75" hidden="false" customHeight="false" outlineLevel="0" collapsed="false">
      <c r="A149" s="222"/>
      <c r="B149" s="223" t="s">
        <v>20</v>
      </c>
      <c r="C149" s="224"/>
      <c r="D149" s="225"/>
      <c r="E149" s="226"/>
      <c r="F149" s="226"/>
      <c r="G149" s="227" t="n">
        <f aca="false">G8+G15+G66+G80+G104+G129+G138</f>
        <v>0</v>
      </c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  <c r="X149" s="167"/>
      <c r="AE149" s="0" t="n">
        <f aca="false">SUMIF(L7:L147,AE148,G7:G147)</f>
        <v>0</v>
      </c>
      <c r="AF149" s="0" t="n">
        <f aca="false">SUMIF(L7:L147,AF148,G7:G147)</f>
        <v>0</v>
      </c>
      <c r="AG149" s="0" t="s">
        <v>216</v>
      </c>
    </row>
    <row r="150" customFormat="false" ht="12.75" hidden="false" customHeight="false" outlineLevel="0" collapsed="false">
      <c r="C150" s="228"/>
      <c r="D150" s="111"/>
      <c r="AG150" s="0" t="s">
        <v>217</v>
      </c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</sheetData>
  <sheetProtection algorithmName="SHA-512" hashValue="4K07x5zoGOhLJzuQsKfMsCs1U0qvAmjYQ9IF7AVBVGvVnce7dYqMxSOjYwkC1WcHCZvZca1wGbmAJOh+88b35A==" saltValue="LzqeOGBtTHoPS6GncMZ3hw==" spinCount="100000" sheet="true"/>
  <mergeCells count="28">
    <mergeCell ref="A1:G1"/>
    <mergeCell ref="C2:G2"/>
    <mergeCell ref="C3:G3"/>
    <mergeCell ref="C4:G4"/>
    <mergeCell ref="C10:G10"/>
    <mergeCell ref="C13:G13"/>
    <mergeCell ref="C17:G17"/>
    <mergeCell ref="C18:G18"/>
    <mergeCell ref="C20:G20"/>
    <mergeCell ref="C21:G21"/>
    <mergeCell ref="C23:G23"/>
    <mergeCell ref="C26:G26"/>
    <mergeCell ref="C29:G29"/>
    <mergeCell ref="C32:G32"/>
    <mergeCell ref="C42:G42"/>
    <mergeCell ref="C48:G48"/>
    <mergeCell ref="C63:G63"/>
    <mergeCell ref="C65:G65"/>
    <mergeCell ref="C69:G69"/>
    <mergeCell ref="C71:G71"/>
    <mergeCell ref="C74:G74"/>
    <mergeCell ref="C78:G78"/>
    <mergeCell ref="C79:G79"/>
    <mergeCell ref="C82:G82"/>
    <mergeCell ref="C84:G84"/>
    <mergeCell ref="C89:G89"/>
    <mergeCell ref="C92:G92"/>
    <mergeCell ref="C145:G1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218</v>
      </c>
      <c r="B1" s="177"/>
      <c r="C1" s="177"/>
      <c r="D1" s="177"/>
      <c r="E1" s="177"/>
      <c r="F1" s="177"/>
      <c r="G1" s="177"/>
      <c r="AG1" s="0" t="s">
        <v>128</v>
      </c>
    </row>
    <row r="2" customFormat="false" ht="24.75" hidden="false" customHeight="true" outlineLevel="0" collapsed="false">
      <c r="A2" s="178" t="s">
        <v>124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29</v>
      </c>
    </row>
    <row r="3" customFormat="false" ht="24.75" hidden="false" customHeight="true" outlineLevel="0" collapsed="false">
      <c r="A3" s="178" t="s">
        <v>125</v>
      </c>
      <c r="B3" s="171" t="s">
        <v>60</v>
      </c>
      <c r="C3" s="179" t="s">
        <v>61</v>
      </c>
      <c r="D3" s="179"/>
      <c r="E3" s="179"/>
      <c r="F3" s="179"/>
      <c r="G3" s="179"/>
      <c r="AC3" s="176" t="s">
        <v>129</v>
      </c>
      <c r="AG3" s="0" t="s">
        <v>132</v>
      </c>
    </row>
    <row r="4" customFormat="false" ht="24.75" hidden="false" customHeight="true" outlineLevel="0" collapsed="false">
      <c r="A4" s="180" t="s">
        <v>126</v>
      </c>
      <c r="B4" s="181" t="s">
        <v>54</v>
      </c>
      <c r="C4" s="182" t="s">
        <v>55</v>
      </c>
      <c r="D4" s="182"/>
      <c r="E4" s="182"/>
      <c r="F4" s="182"/>
      <c r="G4" s="182"/>
      <c r="AG4" s="0" t="s">
        <v>13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34</v>
      </c>
      <c r="B6" s="184" t="s">
        <v>135</v>
      </c>
      <c r="C6" s="184" t="s">
        <v>136</v>
      </c>
      <c r="D6" s="185" t="s">
        <v>137</v>
      </c>
      <c r="E6" s="183" t="s">
        <v>138</v>
      </c>
      <c r="F6" s="186" t="s">
        <v>139</v>
      </c>
      <c r="G6" s="183" t="s">
        <v>20</v>
      </c>
      <c r="H6" s="187" t="s">
        <v>140</v>
      </c>
      <c r="I6" s="187" t="s">
        <v>141</v>
      </c>
      <c r="J6" s="187" t="s">
        <v>142</v>
      </c>
      <c r="K6" s="187" t="s">
        <v>143</v>
      </c>
      <c r="L6" s="187" t="s">
        <v>144</v>
      </c>
      <c r="M6" s="187" t="s">
        <v>145</v>
      </c>
      <c r="N6" s="187" t="s">
        <v>146</v>
      </c>
      <c r="O6" s="187" t="s">
        <v>147</v>
      </c>
      <c r="P6" s="187" t="s">
        <v>148</v>
      </c>
      <c r="Q6" s="187" t="s">
        <v>149</v>
      </c>
      <c r="R6" s="187" t="s">
        <v>150</v>
      </c>
      <c r="S6" s="187" t="s">
        <v>151</v>
      </c>
      <c r="T6" s="187" t="s">
        <v>152</v>
      </c>
      <c r="U6" s="187" t="s">
        <v>153</v>
      </c>
      <c r="V6" s="187" t="s">
        <v>154</v>
      </c>
      <c r="W6" s="187" t="s">
        <v>155</v>
      </c>
      <c r="X6" s="187" t="s">
        <v>156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57</v>
      </c>
      <c r="B8" s="191" t="s">
        <v>68</v>
      </c>
      <c r="C8" s="192" t="s">
        <v>69</v>
      </c>
      <c r="D8" s="193"/>
      <c r="E8" s="194"/>
      <c r="F8" s="195"/>
      <c r="G8" s="195" t="n">
        <f aca="false">SUMIF(AG9:AG19,"&lt;&gt;NOR",G9:G19)</f>
        <v>0</v>
      </c>
      <c r="H8" s="195"/>
      <c r="I8" s="195" t="n">
        <f aca="false">SUM(I9:I19)</f>
        <v>0</v>
      </c>
      <c r="J8" s="195"/>
      <c r="K8" s="195" t="n">
        <f aca="false">SUM(K9:K19)</f>
        <v>0</v>
      </c>
      <c r="L8" s="195"/>
      <c r="M8" s="195" t="n">
        <f aca="false">SUM(M9:M19)</f>
        <v>0</v>
      </c>
      <c r="N8" s="195"/>
      <c r="O8" s="195" t="n">
        <f aca="false">SUM(O9:O19)</f>
        <v>2.55</v>
      </c>
      <c r="P8" s="195"/>
      <c r="Q8" s="195" t="n">
        <f aca="false">SUM(Q9:Q19)</f>
        <v>0</v>
      </c>
      <c r="R8" s="195"/>
      <c r="S8" s="195"/>
      <c r="T8" s="196"/>
      <c r="U8" s="197"/>
      <c r="V8" s="197" t="n">
        <f aca="false">SUM(V9:V19)</f>
        <v>40.25</v>
      </c>
      <c r="W8" s="197"/>
      <c r="X8" s="197"/>
      <c r="AG8" s="0" t="s">
        <v>158</v>
      </c>
    </row>
    <row r="9" customFormat="false" ht="12.75" hidden="false" customHeight="false" outlineLevel="1" collapsed="false">
      <c r="A9" s="198" t="n">
        <v>1</v>
      </c>
      <c r="B9" s="199" t="s">
        <v>219</v>
      </c>
      <c r="C9" s="200" t="s">
        <v>220</v>
      </c>
      <c r="D9" s="201" t="s">
        <v>221</v>
      </c>
      <c r="E9" s="202" t="n">
        <v>7.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222</v>
      </c>
      <c r="S9" s="204" t="s">
        <v>223</v>
      </c>
      <c r="T9" s="205" t="s">
        <v>223</v>
      </c>
      <c r="U9" s="206" t="n">
        <v>4.655</v>
      </c>
      <c r="V9" s="206" t="n">
        <f aca="false">ROUND(E9*U9,2)</f>
        <v>34.91</v>
      </c>
      <c r="W9" s="206"/>
      <c r="X9" s="206" t="s">
        <v>224</v>
      </c>
      <c r="Y9" s="207"/>
      <c r="Z9" s="207"/>
      <c r="AA9" s="207"/>
      <c r="AB9" s="207"/>
      <c r="AC9" s="207"/>
      <c r="AD9" s="207"/>
      <c r="AE9" s="207"/>
      <c r="AF9" s="207"/>
      <c r="AG9" s="207" t="s">
        <v>22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29" t="s">
        <v>226</v>
      </c>
      <c r="D10" s="229"/>
      <c r="E10" s="229"/>
      <c r="F10" s="229"/>
      <c r="G10" s="229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227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228</v>
      </c>
      <c r="C11" s="200" t="s">
        <v>229</v>
      </c>
      <c r="D11" s="201" t="s">
        <v>221</v>
      </c>
      <c r="E11" s="202" t="n">
        <v>7.5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 t="s">
        <v>230</v>
      </c>
      <c r="S11" s="204" t="s">
        <v>223</v>
      </c>
      <c r="T11" s="205" t="s">
        <v>223</v>
      </c>
      <c r="U11" s="206" t="n">
        <v>0.105</v>
      </c>
      <c r="V11" s="206" t="n">
        <f aca="false">ROUND(E11*U11,2)</f>
        <v>0.79</v>
      </c>
      <c r="W11" s="206"/>
      <c r="X11" s="206" t="s">
        <v>224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225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true" outlineLevel="1" collapsed="false">
      <c r="A12" s="208"/>
      <c r="B12" s="209"/>
      <c r="C12" s="229" t="s">
        <v>231</v>
      </c>
      <c r="D12" s="229"/>
      <c r="E12" s="229"/>
      <c r="F12" s="229"/>
      <c r="G12" s="229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227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20" t="str">
        <f aca="false">C12</f>
        <v>s přehozením výkopku do 3 m nebo s naložením na dopravní prostředek v horninách rozpojitelných bez předchozího rozrušení, příplatek za lepivost hornin</v>
      </c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3</v>
      </c>
      <c r="B13" s="199" t="s">
        <v>232</v>
      </c>
      <c r="C13" s="200" t="s">
        <v>233</v>
      </c>
      <c r="D13" s="201" t="s">
        <v>221</v>
      </c>
      <c r="E13" s="202" t="n">
        <v>7.5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 t="s">
        <v>222</v>
      </c>
      <c r="S13" s="204" t="s">
        <v>223</v>
      </c>
      <c r="T13" s="205" t="s">
        <v>223</v>
      </c>
      <c r="U13" s="206" t="n">
        <v>0.087</v>
      </c>
      <c r="V13" s="206" t="n">
        <f aca="false">ROUND(E13*U13,2)</f>
        <v>0.65</v>
      </c>
      <c r="W13" s="206"/>
      <c r="X13" s="206" t="s">
        <v>224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225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1" collapsed="false">
      <c r="A14" s="208"/>
      <c r="B14" s="209"/>
      <c r="C14" s="229" t="s">
        <v>234</v>
      </c>
      <c r="D14" s="229"/>
      <c r="E14" s="229"/>
      <c r="F14" s="229"/>
      <c r="G14" s="229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227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4</v>
      </c>
      <c r="B15" s="199" t="s">
        <v>235</v>
      </c>
      <c r="C15" s="200" t="s">
        <v>236</v>
      </c>
      <c r="D15" s="201" t="s">
        <v>221</v>
      </c>
      <c r="E15" s="202" t="n">
        <v>1.5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1.7</v>
      </c>
      <c r="O15" s="204" t="n">
        <f aca="false">ROUND(E15*N15,2)</f>
        <v>2.55</v>
      </c>
      <c r="P15" s="204" t="n">
        <v>0</v>
      </c>
      <c r="Q15" s="204" t="n">
        <f aca="false">ROUND(E15*P15,2)</f>
        <v>0</v>
      </c>
      <c r="R15" s="204" t="s">
        <v>222</v>
      </c>
      <c r="S15" s="204" t="s">
        <v>223</v>
      </c>
      <c r="T15" s="205" t="s">
        <v>223</v>
      </c>
      <c r="U15" s="206" t="n">
        <v>1.587</v>
      </c>
      <c r="V15" s="206" t="n">
        <f aca="false">ROUND(E15*U15,2)</f>
        <v>2.38</v>
      </c>
      <c r="W15" s="206"/>
      <c r="X15" s="206" t="s">
        <v>224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225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22.5" hidden="false" customHeight="true" outlineLevel="1" collapsed="false">
      <c r="A16" s="208"/>
      <c r="B16" s="209"/>
      <c r="C16" s="229" t="s">
        <v>237</v>
      </c>
      <c r="D16" s="229"/>
      <c r="E16" s="229"/>
      <c r="F16" s="229"/>
      <c r="G16" s="229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227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20" t="str">
        <f aca="false">C16</f>
        <v>sypaninou z vhodných hornin tř. 1 - 4 nebo materiálem připraveným podél výkopu ve vzdálenosti do 3 m od jeho kraje, pro jakoukoliv hloubku výkopu a jakoukoliv míru zhutnění,</v>
      </c>
      <c r="BB16" s="207"/>
      <c r="BC16" s="207"/>
      <c r="BD16" s="207"/>
      <c r="BE16" s="207"/>
      <c r="BF16" s="207"/>
      <c r="BG16" s="207"/>
      <c r="BH16" s="207"/>
    </row>
    <row r="17" customFormat="false" ht="22.5" hidden="false" customHeight="false" outlineLevel="1" collapsed="false">
      <c r="A17" s="198" t="n">
        <v>5</v>
      </c>
      <c r="B17" s="199" t="s">
        <v>238</v>
      </c>
      <c r="C17" s="200" t="s">
        <v>239</v>
      </c>
      <c r="D17" s="201" t="s">
        <v>221</v>
      </c>
      <c r="E17" s="202" t="n">
        <v>7.5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 t="s">
        <v>222</v>
      </c>
      <c r="S17" s="204" t="s">
        <v>223</v>
      </c>
      <c r="T17" s="205" t="s">
        <v>223</v>
      </c>
      <c r="U17" s="206" t="n">
        <v>0.202</v>
      </c>
      <c r="V17" s="206" t="n">
        <f aca="false">ROUND(E17*U17,2)</f>
        <v>1.52</v>
      </c>
      <c r="W17" s="206"/>
      <c r="X17" s="206" t="s">
        <v>224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225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208"/>
      <c r="B18" s="209"/>
      <c r="C18" s="229" t="s">
        <v>240</v>
      </c>
      <c r="D18" s="229"/>
      <c r="E18" s="229"/>
      <c r="F18" s="229"/>
      <c r="G18" s="229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227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true" outlineLevel="1" collapsed="false">
      <c r="A19" s="208"/>
      <c r="B19" s="209"/>
      <c r="C19" s="211" t="s">
        <v>241</v>
      </c>
      <c r="D19" s="211"/>
      <c r="E19" s="211"/>
      <c r="F19" s="211"/>
      <c r="G19" s="211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67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0" collapsed="false">
      <c r="A20" s="190" t="s">
        <v>157</v>
      </c>
      <c r="B20" s="191" t="s">
        <v>70</v>
      </c>
      <c r="C20" s="192" t="s">
        <v>71</v>
      </c>
      <c r="D20" s="193"/>
      <c r="E20" s="194"/>
      <c r="F20" s="195"/>
      <c r="G20" s="195" t="n">
        <f aca="false">SUMIF(AG21:AG21,"&lt;&gt;NOR",G21:G21)</f>
        <v>0</v>
      </c>
      <c r="H20" s="195"/>
      <c r="I20" s="195" t="n">
        <f aca="false">SUM(I21:I21)</f>
        <v>0</v>
      </c>
      <c r="J20" s="195"/>
      <c r="K20" s="195" t="n">
        <f aca="false">SUM(K21:K21)</f>
        <v>0</v>
      </c>
      <c r="L20" s="195"/>
      <c r="M20" s="195" t="n">
        <f aca="false">SUM(M21:M21)</f>
        <v>0</v>
      </c>
      <c r="N20" s="195"/>
      <c r="O20" s="195" t="n">
        <f aca="false">SUM(O21:O21)</f>
        <v>0</v>
      </c>
      <c r="P20" s="195"/>
      <c r="Q20" s="195" t="n">
        <f aca="false">SUM(Q21:Q21)</f>
        <v>0</v>
      </c>
      <c r="R20" s="195"/>
      <c r="S20" s="195"/>
      <c r="T20" s="196"/>
      <c r="U20" s="197"/>
      <c r="V20" s="197" t="n">
        <f aca="false">SUM(V21:V21)</f>
        <v>0</v>
      </c>
      <c r="W20" s="197"/>
      <c r="X20" s="197"/>
      <c r="AG20" s="0" t="s">
        <v>158</v>
      </c>
    </row>
    <row r="21" customFormat="false" ht="12.75" hidden="false" customHeight="false" outlineLevel="1" collapsed="false">
      <c r="A21" s="212" t="n">
        <v>6</v>
      </c>
      <c r="B21" s="213" t="s">
        <v>242</v>
      </c>
      <c r="C21" s="214" t="s">
        <v>243</v>
      </c>
      <c r="D21" s="215" t="s">
        <v>244</v>
      </c>
      <c r="E21" s="216" t="n">
        <v>1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8" t="n">
        <v>0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18"/>
      <c r="S21" s="218" t="s">
        <v>162</v>
      </c>
      <c r="T21" s="219" t="s">
        <v>163</v>
      </c>
      <c r="U21" s="206" t="n">
        <v>0</v>
      </c>
      <c r="V21" s="206" t="n">
        <f aca="false">ROUND(E21*U21,2)</f>
        <v>0</v>
      </c>
      <c r="W21" s="206"/>
      <c r="X21" s="206" t="s">
        <v>224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245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0" collapsed="false">
      <c r="A22" s="190" t="s">
        <v>157</v>
      </c>
      <c r="B22" s="191" t="s">
        <v>106</v>
      </c>
      <c r="C22" s="192" t="s">
        <v>107</v>
      </c>
      <c r="D22" s="193"/>
      <c r="E22" s="194"/>
      <c r="F22" s="195"/>
      <c r="G22" s="195" t="n">
        <f aca="false">SUMIF(AG23:AG23,"&lt;&gt;NOR",G23:G23)</f>
        <v>0</v>
      </c>
      <c r="H22" s="195"/>
      <c r="I22" s="195" t="n">
        <f aca="false">SUM(I23:I23)</f>
        <v>0</v>
      </c>
      <c r="J22" s="195"/>
      <c r="K22" s="195" t="n">
        <f aca="false">SUM(K23:K23)</f>
        <v>0</v>
      </c>
      <c r="L22" s="195"/>
      <c r="M22" s="195" t="n">
        <f aca="false">SUM(M23:M23)</f>
        <v>0</v>
      </c>
      <c r="N22" s="195"/>
      <c r="O22" s="195" t="n">
        <f aca="false">SUM(O23:O23)</f>
        <v>0</v>
      </c>
      <c r="P22" s="195"/>
      <c r="Q22" s="195" t="n">
        <f aca="false">SUM(Q23:Q23)</f>
        <v>0</v>
      </c>
      <c r="R22" s="195"/>
      <c r="S22" s="195"/>
      <c r="T22" s="196"/>
      <c r="U22" s="197"/>
      <c r="V22" s="197" t="n">
        <f aca="false">SUM(V23:V23)</f>
        <v>0.8</v>
      </c>
      <c r="W22" s="197"/>
      <c r="X22" s="197"/>
      <c r="AG22" s="0" t="s">
        <v>158</v>
      </c>
    </row>
    <row r="23" customFormat="false" ht="12.75" hidden="false" customHeight="false" outlineLevel="1" collapsed="false">
      <c r="A23" s="212" t="n">
        <v>7</v>
      </c>
      <c r="B23" s="213" t="s">
        <v>246</v>
      </c>
      <c r="C23" s="214" t="s">
        <v>247</v>
      </c>
      <c r="D23" s="215" t="s">
        <v>248</v>
      </c>
      <c r="E23" s="216" t="n">
        <v>16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8" t="n">
        <v>2E-005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18"/>
      <c r="S23" s="218" t="s">
        <v>223</v>
      </c>
      <c r="T23" s="219" t="s">
        <v>223</v>
      </c>
      <c r="U23" s="206" t="n">
        <v>0.05</v>
      </c>
      <c r="V23" s="206" t="n">
        <f aca="false">ROUND(E23*U23,2)</f>
        <v>0.8</v>
      </c>
      <c r="W23" s="206"/>
      <c r="X23" s="206" t="s">
        <v>224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225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0" collapsed="false">
      <c r="A24" s="190" t="s">
        <v>157</v>
      </c>
      <c r="B24" s="191" t="s">
        <v>68</v>
      </c>
      <c r="C24" s="192" t="s">
        <v>69</v>
      </c>
      <c r="D24" s="193"/>
      <c r="E24" s="194"/>
      <c r="F24" s="195"/>
      <c r="G24" s="195" t="n">
        <f aca="false">SUMIF(AG25:AG26,"&lt;&gt;NOR",G25:G26)</f>
        <v>0</v>
      </c>
      <c r="H24" s="195"/>
      <c r="I24" s="195" t="n">
        <f aca="false">SUM(I25:I26)</f>
        <v>0</v>
      </c>
      <c r="J24" s="195"/>
      <c r="K24" s="195" t="n">
        <f aca="false">SUM(K25:K26)</f>
        <v>0</v>
      </c>
      <c r="L24" s="195"/>
      <c r="M24" s="195" t="n">
        <f aca="false">SUM(M25:M26)</f>
        <v>0</v>
      </c>
      <c r="N24" s="195"/>
      <c r="O24" s="195" t="n">
        <f aca="false">SUM(O25:O26)</f>
        <v>0</v>
      </c>
      <c r="P24" s="195"/>
      <c r="Q24" s="195" t="n">
        <f aca="false">SUM(Q25:Q26)</f>
        <v>0</v>
      </c>
      <c r="R24" s="195"/>
      <c r="S24" s="195"/>
      <c r="T24" s="196"/>
      <c r="U24" s="197"/>
      <c r="V24" s="197" t="n">
        <f aca="false">SUM(V25:V26)</f>
        <v>1.44</v>
      </c>
      <c r="W24" s="197"/>
      <c r="X24" s="197"/>
      <c r="AG24" s="0" t="s">
        <v>158</v>
      </c>
    </row>
    <row r="25" customFormat="false" ht="22.5" hidden="false" customHeight="false" outlineLevel="1" collapsed="false">
      <c r="A25" s="198" t="n">
        <v>8</v>
      </c>
      <c r="B25" s="199" t="s">
        <v>249</v>
      </c>
      <c r="C25" s="200" t="s">
        <v>250</v>
      </c>
      <c r="D25" s="201" t="s">
        <v>248</v>
      </c>
      <c r="E25" s="202" t="n">
        <v>16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 t="s">
        <v>251</v>
      </c>
      <c r="S25" s="204" t="s">
        <v>223</v>
      </c>
      <c r="T25" s="205" t="s">
        <v>223</v>
      </c>
      <c r="U25" s="206" t="n">
        <v>0.09</v>
      </c>
      <c r="V25" s="206" t="n">
        <f aca="false">ROUND(E25*U25,2)</f>
        <v>1.44</v>
      </c>
      <c r="W25" s="206"/>
      <c r="X25" s="206" t="s">
        <v>224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225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true" outlineLevel="1" collapsed="false">
      <c r="A26" s="208"/>
      <c r="B26" s="209"/>
      <c r="C26" s="229" t="s">
        <v>252</v>
      </c>
      <c r="D26" s="229"/>
      <c r="E26" s="229"/>
      <c r="F26" s="229"/>
      <c r="G26" s="229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227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0" collapsed="false">
      <c r="A27" s="190" t="s">
        <v>157</v>
      </c>
      <c r="B27" s="191" t="s">
        <v>86</v>
      </c>
      <c r="C27" s="192" t="s">
        <v>87</v>
      </c>
      <c r="D27" s="193"/>
      <c r="E27" s="194"/>
      <c r="F27" s="195"/>
      <c r="G27" s="195" t="n">
        <f aca="false">SUMIF(AG28:AG28,"&lt;&gt;NOR",G28:G28)</f>
        <v>0</v>
      </c>
      <c r="H27" s="195"/>
      <c r="I27" s="195" t="n">
        <f aca="false">SUM(I28:I28)</f>
        <v>0</v>
      </c>
      <c r="J27" s="195"/>
      <c r="K27" s="195" t="n">
        <f aca="false">SUM(K28:K28)</f>
        <v>0</v>
      </c>
      <c r="L27" s="195"/>
      <c r="M27" s="195" t="n">
        <f aca="false">SUM(M28:M28)</f>
        <v>0</v>
      </c>
      <c r="N27" s="195"/>
      <c r="O27" s="195" t="n">
        <f aca="false">SUM(O28:O28)</f>
        <v>0</v>
      </c>
      <c r="P27" s="195"/>
      <c r="Q27" s="195" t="n">
        <f aca="false">SUM(Q28:Q28)</f>
        <v>0</v>
      </c>
      <c r="R27" s="195"/>
      <c r="S27" s="195"/>
      <c r="T27" s="196"/>
      <c r="U27" s="197"/>
      <c r="V27" s="197" t="n">
        <f aca="false">SUM(V28:V28)</f>
        <v>0</v>
      </c>
      <c r="W27" s="197"/>
      <c r="X27" s="197"/>
      <c r="AG27" s="0" t="s">
        <v>158</v>
      </c>
    </row>
    <row r="28" customFormat="false" ht="12.75" hidden="false" customHeight="false" outlineLevel="1" collapsed="false">
      <c r="A28" s="212" t="n">
        <v>9</v>
      </c>
      <c r="B28" s="213" t="s">
        <v>253</v>
      </c>
      <c r="C28" s="214" t="s">
        <v>254</v>
      </c>
      <c r="D28" s="215" t="s">
        <v>188</v>
      </c>
      <c r="E28" s="216" t="n">
        <v>1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8" t="n">
        <v>0</v>
      </c>
      <c r="O28" s="218" t="n">
        <f aca="false">ROUND(E28*N28,2)</f>
        <v>0</v>
      </c>
      <c r="P28" s="218" t="n">
        <v>0</v>
      </c>
      <c r="Q28" s="218" t="n">
        <f aca="false">ROUND(E28*P28,2)</f>
        <v>0</v>
      </c>
      <c r="R28" s="218"/>
      <c r="S28" s="218" t="s">
        <v>162</v>
      </c>
      <c r="T28" s="219" t="s">
        <v>163</v>
      </c>
      <c r="U28" s="206" t="n">
        <v>0</v>
      </c>
      <c r="V28" s="206" t="n">
        <f aca="false">ROUND(E28*U28,2)</f>
        <v>0</v>
      </c>
      <c r="W28" s="206"/>
      <c r="X28" s="206" t="s">
        <v>224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225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0" collapsed="false">
      <c r="A29" s="190" t="s">
        <v>157</v>
      </c>
      <c r="B29" s="191" t="s">
        <v>72</v>
      </c>
      <c r="C29" s="192" t="s">
        <v>73</v>
      </c>
      <c r="D29" s="193"/>
      <c r="E29" s="194"/>
      <c r="F29" s="195"/>
      <c r="G29" s="195" t="n">
        <f aca="false">SUMIF(AG30:AG30,"&lt;&gt;NOR",G30:G30)</f>
        <v>0</v>
      </c>
      <c r="H29" s="195"/>
      <c r="I29" s="195" t="n">
        <f aca="false">SUM(I30:I30)</f>
        <v>0</v>
      </c>
      <c r="J29" s="195"/>
      <c r="K29" s="195" t="n">
        <f aca="false">SUM(K30:K30)</f>
        <v>0</v>
      </c>
      <c r="L29" s="195"/>
      <c r="M29" s="195" t="n">
        <f aca="false">SUM(M30:M30)</f>
        <v>0</v>
      </c>
      <c r="N29" s="195"/>
      <c r="O29" s="195" t="n">
        <f aca="false">SUM(O30:O30)</f>
        <v>0</v>
      </c>
      <c r="P29" s="195"/>
      <c r="Q29" s="195" t="n">
        <f aca="false">SUM(Q30:Q30)</f>
        <v>0</v>
      </c>
      <c r="R29" s="195"/>
      <c r="S29" s="195"/>
      <c r="T29" s="196"/>
      <c r="U29" s="197"/>
      <c r="V29" s="197" t="n">
        <f aca="false">SUM(V30:V30)</f>
        <v>0.52</v>
      </c>
      <c r="W29" s="197"/>
      <c r="X29" s="197"/>
      <c r="AG29" s="0" t="s">
        <v>158</v>
      </c>
    </row>
    <row r="30" customFormat="false" ht="12.75" hidden="false" customHeight="false" outlineLevel="1" collapsed="false">
      <c r="A30" s="212" t="n">
        <v>10</v>
      </c>
      <c r="B30" s="213" t="s">
        <v>255</v>
      </c>
      <c r="C30" s="214" t="s">
        <v>256</v>
      </c>
      <c r="D30" s="215" t="s">
        <v>248</v>
      </c>
      <c r="E30" s="216" t="n">
        <v>5.5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8" t="n">
        <v>0.0005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18" t="s">
        <v>257</v>
      </c>
      <c r="S30" s="218" t="s">
        <v>223</v>
      </c>
      <c r="T30" s="219" t="s">
        <v>223</v>
      </c>
      <c r="U30" s="206" t="n">
        <v>0.094</v>
      </c>
      <c r="V30" s="206" t="n">
        <f aca="false">ROUND(E30*U30,2)</f>
        <v>0.52</v>
      </c>
      <c r="W30" s="206"/>
      <c r="X30" s="206" t="s">
        <v>224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245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0" collapsed="false">
      <c r="A31" s="190" t="s">
        <v>157</v>
      </c>
      <c r="B31" s="191" t="s">
        <v>78</v>
      </c>
      <c r="C31" s="192" t="s">
        <v>79</v>
      </c>
      <c r="D31" s="193"/>
      <c r="E31" s="194"/>
      <c r="F31" s="195"/>
      <c r="G31" s="195" t="n">
        <f aca="false">SUMIF(AG32:AG35,"&lt;&gt;NOR",G32:G35)</f>
        <v>0</v>
      </c>
      <c r="H31" s="195"/>
      <c r="I31" s="195" t="n">
        <f aca="false">SUM(I32:I35)</f>
        <v>0</v>
      </c>
      <c r="J31" s="195"/>
      <c r="K31" s="195" t="n">
        <f aca="false">SUM(K32:K35)</f>
        <v>0</v>
      </c>
      <c r="L31" s="195"/>
      <c r="M31" s="195" t="n">
        <f aca="false">SUM(M32:M35)</f>
        <v>0</v>
      </c>
      <c r="N31" s="195"/>
      <c r="O31" s="195" t="n">
        <f aca="false">SUM(O32:O35)</f>
        <v>1.14</v>
      </c>
      <c r="P31" s="195"/>
      <c r="Q31" s="195" t="n">
        <f aca="false">SUM(Q32:Q35)</f>
        <v>0</v>
      </c>
      <c r="R31" s="195"/>
      <c r="S31" s="195"/>
      <c r="T31" s="196"/>
      <c r="U31" s="197"/>
      <c r="V31" s="197" t="n">
        <f aca="false">SUM(V32:V35)</f>
        <v>1.16</v>
      </c>
      <c r="W31" s="197"/>
      <c r="X31" s="197"/>
      <c r="AG31" s="0" t="s">
        <v>158</v>
      </c>
    </row>
    <row r="32" customFormat="false" ht="12.75" hidden="false" customHeight="false" outlineLevel="1" collapsed="false">
      <c r="A32" s="198" t="n">
        <v>11</v>
      </c>
      <c r="B32" s="199" t="s">
        <v>258</v>
      </c>
      <c r="C32" s="200" t="s">
        <v>259</v>
      </c>
      <c r="D32" s="201" t="s">
        <v>221</v>
      </c>
      <c r="E32" s="202" t="n">
        <v>0.45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2.525</v>
      </c>
      <c r="O32" s="204" t="n">
        <f aca="false">ROUND(E32*N32,2)</f>
        <v>1.14</v>
      </c>
      <c r="P32" s="204" t="n">
        <v>0</v>
      </c>
      <c r="Q32" s="204" t="n">
        <f aca="false">ROUND(E32*P32,2)</f>
        <v>0</v>
      </c>
      <c r="R32" s="204" t="s">
        <v>260</v>
      </c>
      <c r="S32" s="204" t="s">
        <v>223</v>
      </c>
      <c r="T32" s="205" t="s">
        <v>223</v>
      </c>
      <c r="U32" s="206" t="n">
        <v>2.58</v>
      </c>
      <c r="V32" s="206" t="n">
        <f aca="false">ROUND(E32*U32,2)</f>
        <v>1.16</v>
      </c>
      <c r="W32" s="206"/>
      <c r="X32" s="206" t="s">
        <v>224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245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true" outlineLevel="1" collapsed="false">
      <c r="A33" s="208"/>
      <c r="B33" s="209"/>
      <c r="C33" s="229" t="s">
        <v>261</v>
      </c>
      <c r="D33" s="229"/>
      <c r="E33" s="229"/>
      <c r="F33" s="229"/>
      <c r="G33" s="229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227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true" outlineLevel="1" collapsed="false">
      <c r="A34" s="208"/>
      <c r="B34" s="209"/>
      <c r="C34" s="211" t="s">
        <v>262</v>
      </c>
      <c r="D34" s="211"/>
      <c r="E34" s="211"/>
      <c r="F34" s="211"/>
      <c r="G34" s="211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67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30" t="s">
        <v>263</v>
      </c>
      <c r="D35" s="231"/>
      <c r="E35" s="232" t="n">
        <v>0.45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264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0" collapsed="false">
      <c r="A36" s="190" t="s">
        <v>157</v>
      </c>
      <c r="B36" s="191" t="s">
        <v>82</v>
      </c>
      <c r="C36" s="192" t="s">
        <v>83</v>
      </c>
      <c r="D36" s="193"/>
      <c r="E36" s="194"/>
      <c r="F36" s="195"/>
      <c r="G36" s="195" t="n">
        <f aca="false">SUMIF(AG37:AG38,"&lt;&gt;NOR",G37:G38)</f>
        <v>0</v>
      </c>
      <c r="H36" s="195"/>
      <c r="I36" s="195" t="n">
        <f aca="false">SUM(I37:I38)</f>
        <v>0</v>
      </c>
      <c r="J36" s="195"/>
      <c r="K36" s="195" t="n">
        <f aca="false">SUM(K37:K38)</f>
        <v>0</v>
      </c>
      <c r="L36" s="195"/>
      <c r="M36" s="195" t="n">
        <f aca="false">SUM(M37:M38)</f>
        <v>0</v>
      </c>
      <c r="N36" s="195"/>
      <c r="O36" s="195" t="n">
        <f aca="false">SUM(O37:O38)</f>
        <v>0</v>
      </c>
      <c r="P36" s="195"/>
      <c r="Q36" s="195" t="n">
        <f aca="false">SUM(Q37:Q38)</f>
        <v>0.99</v>
      </c>
      <c r="R36" s="195"/>
      <c r="S36" s="195"/>
      <c r="T36" s="196"/>
      <c r="U36" s="197"/>
      <c r="V36" s="197" t="n">
        <f aca="false">SUM(V37:V38)</f>
        <v>3.24</v>
      </c>
      <c r="W36" s="197"/>
      <c r="X36" s="197"/>
      <c r="AG36" s="0" t="s">
        <v>158</v>
      </c>
    </row>
    <row r="37" customFormat="false" ht="22.5" hidden="false" customHeight="false" outlineLevel="1" collapsed="false">
      <c r="A37" s="198" t="n">
        <v>12</v>
      </c>
      <c r="B37" s="199" t="s">
        <v>265</v>
      </c>
      <c r="C37" s="200" t="s">
        <v>266</v>
      </c>
      <c r="D37" s="201" t="s">
        <v>221</v>
      </c>
      <c r="E37" s="202" t="n">
        <v>0.45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2.2</v>
      </c>
      <c r="Q37" s="204" t="n">
        <f aca="false">ROUND(E37*P37,2)</f>
        <v>0.99</v>
      </c>
      <c r="R37" s="204" t="s">
        <v>267</v>
      </c>
      <c r="S37" s="204" t="s">
        <v>223</v>
      </c>
      <c r="T37" s="205" t="s">
        <v>223</v>
      </c>
      <c r="U37" s="206" t="n">
        <v>7.195</v>
      </c>
      <c r="V37" s="206" t="n">
        <f aca="false">ROUND(E37*U37,2)</f>
        <v>3.24</v>
      </c>
      <c r="W37" s="206"/>
      <c r="X37" s="206" t="s">
        <v>224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225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30" t="s">
        <v>263</v>
      </c>
      <c r="D38" s="231"/>
      <c r="E38" s="232" t="n">
        <v>0.45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264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0" collapsed="false">
      <c r="A39" s="190" t="s">
        <v>157</v>
      </c>
      <c r="B39" s="191" t="s">
        <v>68</v>
      </c>
      <c r="C39" s="192" t="s">
        <v>69</v>
      </c>
      <c r="D39" s="193"/>
      <c r="E39" s="194"/>
      <c r="F39" s="195"/>
      <c r="G39" s="195" t="n">
        <f aca="false">SUMIF(AG40:AG42,"&lt;&gt;NOR",G40:G42)</f>
        <v>0</v>
      </c>
      <c r="H39" s="195"/>
      <c r="I39" s="195" t="n">
        <f aca="false">SUM(I40:I42)</f>
        <v>0</v>
      </c>
      <c r="J39" s="195"/>
      <c r="K39" s="195" t="n">
        <f aca="false">SUM(K40:K42)</f>
        <v>0</v>
      </c>
      <c r="L39" s="195"/>
      <c r="M39" s="195" t="n">
        <f aca="false">SUM(M40:M42)</f>
        <v>0</v>
      </c>
      <c r="N39" s="195"/>
      <c r="O39" s="195" t="n">
        <f aca="false">SUM(O40:O42)</f>
        <v>0</v>
      </c>
      <c r="P39" s="195"/>
      <c r="Q39" s="195" t="n">
        <f aca="false">SUM(Q40:Q42)</f>
        <v>0</v>
      </c>
      <c r="R39" s="195"/>
      <c r="S39" s="195"/>
      <c r="T39" s="196"/>
      <c r="U39" s="197"/>
      <c r="V39" s="197" t="n">
        <f aca="false">SUM(V40:V42)</f>
        <v>19.79</v>
      </c>
      <c r="W39" s="197"/>
      <c r="X39" s="197"/>
      <c r="AG39" s="0" t="s">
        <v>158</v>
      </c>
    </row>
    <row r="40" customFormat="false" ht="22.5" hidden="false" customHeight="false" outlineLevel="1" collapsed="false">
      <c r="A40" s="198" t="n">
        <v>13</v>
      </c>
      <c r="B40" s="199" t="s">
        <v>268</v>
      </c>
      <c r="C40" s="200" t="s">
        <v>269</v>
      </c>
      <c r="D40" s="201" t="s">
        <v>221</v>
      </c>
      <c r="E40" s="202" t="n">
        <v>0.65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 t="s">
        <v>222</v>
      </c>
      <c r="S40" s="204" t="s">
        <v>223</v>
      </c>
      <c r="T40" s="205" t="s">
        <v>223</v>
      </c>
      <c r="U40" s="206" t="n">
        <v>30.439</v>
      </c>
      <c r="V40" s="206" t="n">
        <f aca="false">ROUND(E40*U40,2)</f>
        <v>19.79</v>
      </c>
      <c r="W40" s="206"/>
      <c r="X40" s="206" t="s">
        <v>224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225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true" outlineLevel="1" collapsed="false">
      <c r="A41" s="208"/>
      <c r="B41" s="209"/>
      <c r="C41" s="229" t="s">
        <v>270</v>
      </c>
      <c r="D41" s="229"/>
      <c r="E41" s="229"/>
      <c r="F41" s="229"/>
      <c r="G41" s="229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227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1" collapsed="false">
      <c r="A42" s="208"/>
      <c r="B42" s="209"/>
      <c r="C42" s="211" t="s">
        <v>271</v>
      </c>
      <c r="D42" s="211"/>
      <c r="E42" s="211"/>
      <c r="F42" s="211"/>
      <c r="G42" s="211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67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0" collapsed="false">
      <c r="A43" s="190" t="s">
        <v>157</v>
      </c>
      <c r="B43" s="191" t="s">
        <v>120</v>
      </c>
      <c r="C43" s="192" t="s">
        <v>121</v>
      </c>
      <c r="D43" s="193"/>
      <c r="E43" s="194"/>
      <c r="F43" s="195"/>
      <c r="G43" s="195" t="n">
        <f aca="false">SUMIF(AG44:AG48,"&lt;&gt;NOR",G44:G48)</f>
        <v>0</v>
      </c>
      <c r="H43" s="195"/>
      <c r="I43" s="195" t="n">
        <f aca="false">SUM(I44:I48)</f>
        <v>0</v>
      </c>
      <c r="J43" s="195"/>
      <c r="K43" s="195" t="n">
        <f aca="false">SUM(K44:K48)</f>
        <v>0</v>
      </c>
      <c r="L43" s="195"/>
      <c r="M43" s="195" t="n">
        <f aca="false">SUM(M44:M48)</f>
        <v>0</v>
      </c>
      <c r="N43" s="195"/>
      <c r="O43" s="195" t="n">
        <f aca="false">SUM(O44:O48)</f>
        <v>0</v>
      </c>
      <c r="P43" s="195"/>
      <c r="Q43" s="195" t="n">
        <f aca="false">SUM(Q44:Q48)</f>
        <v>0</v>
      </c>
      <c r="R43" s="195"/>
      <c r="S43" s="195"/>
      <c r="T43" s="196"/>
      <c r="U43" s="197"/>
      <c r="V43" s="197" t="n">
        <f aca="false">SUM(V44:V48)</f>
        <v>1.43</v>
      </c>
      <c r="W43" s="197"/>
      <c r="X43" s="197"/>
      <c r="AG43" s="0" t="s">
        <v>158</v>
      </c>
    </row>
    <row r="44" customFormat="false" ht="22.5" hidden="false" customHeight="false" outlineLevel="1" collapsed="false">
      <c r="A44" s="198" t="n">
        <v>14</v>
      </c>
      <c r="B44" s="199" t="s">
        <v>272</v>
      </c>
      <c r="C44" s="200" t="s">
        <v>273</v>
      </c>
      <c r="D44" s="201" t="s">
        <v>274</v>
      </c>
      <c r="E44" s="202" t="n">
        <v>2.42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 t="s">
        <v>257</v>
      </c>
      <c r="S44" s="204" t="s">
        <v>223</v>
      </c>
      <c r="T44" s="205" t="s">
        <v>223</v>
      </c>
      <c r="U44" s="206" t="n">
        <v>0.099</v>
      </c>
      <c r="V44" s="206" t="n">
        <f aca="false">ROUND(E44*U44,2)</f>
        <v>0.24</v>
      </c>
      <c r="W44" s="206"/>
      <c r="X44" s="206" t="s">
        <v>224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225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true" outlineLevel="1" collapsed="false">
      <c r="A45" s="208"/>
      <c r="B45" s="209"/>
      <c r="C45" s="229" t="s">
        <v>275</v>
      </c>
      <c r="D45" s="229"/>
      <c r="E45" s="229"/>
      <c r="F45" s="229"/>
      <c r="G45" s="229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227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8" t="n">
        <v>15</v>
      </c>
      <c r="B46" s="199" t="s">
        <v>276</v>
      </c>
      <c r="C46" s="200" t="s">
        <v>277</v>
      </c>
      <c r="D46" s="201" t="s">
        <v>274</v>
      </c>
      <c r="E46" s="202" t="n">
        <v>2.42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 t="s">
        <v>267</v>
      </c>
      <c r="S46" s="204" t="s">
        <v>223</v>
      </c>
      <c r="T46" s="205" t="s">
        <v>223</v>
      </c>
      <c r="U46" s="206" t="n">
        <v>0.49</v>
      </c>
      <c r="V46" s="206" t="n">
        <f aca="false">ROUND(E46*U46,2)</f>
        <v>1.19</v>
      </c>
      <c r="W46" s="206"/>
      <c r="X46" s="206" t="s">
        <v>224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225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true" outlineLevel="1" collapsed="false">
      <c r="A47" s="208"/>
      <c r="B47" s="209"/>
      <c r="C47" s="210" t="s">
        <v>278</v>
      </c>
      <c r="D47" s="210"/>
      <c r="E47" s="210"/>
      <c r="F47" s="210"/>
      <c r="G47" s="210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67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12" t="n">
        <v>16</v>
      </c>
      <c r="B48" s="213" t="s">
        <v>279</v>
      </c>
      <c r="C48" s="214" t="s">
        <v>280</v>
      </c>
      <c r="D48" s="215" t="s">
        <v>274</v>
      </c>
      <c r="E48" s="216" t="n">
        <v>2.42</v>
      </c>
      <c r="F48" s="217"/>
      <c r="G48" s="218" t="n">
        <f aca="false">ROUND(E48*F48,2)</f>
        <v>0</v>
      </c>
      <c r="H48" s="217"/>
      <c r="I48" s="218" t="n">
        <f aca="false">ROUND(E48*H48,2)</f>
        <v>0</v>
      </c>
      <c r="J48" s="217"/>
      <c r="K48" s="218" t="n">
        <f aca="false">ROUND(E48*J48,2)</f>
        <v>0</v>
      </c>
      <c r="L48" s="218" t="n">
        <v>21</v>
      </c>
      <c r="M48" s="218" t="n">
        <f aca="false">G48*(1+L48/100)</f>
        <v>0</v>
      </c>
      <c r="N48" s="218" t="n">
        <v>0</v>
      </c>
      <c r="O48" s="218" t="n">
        <f aca="false">ROUND(E48*N48,2)</f>
        <v>0</v>
      </c>
      <c r="P48" s="218" t="n">
        <v>0</v>
      </c>
      <c r="Q48" s="218" t="n">
        <f aca="false">ROUND(E48*P48,2)</f>
        <v>0</v>
      </c>
      <c r="R48" s="218" t="s">
        <v>267</v>
      </c>
      <c r="S48" s="218" t="s">
        <v>223</v>
      </c>
      <c r="T48" s="219" t="s">
        <v>223</v>
      </c>
      <c r="U48" s="206" t="n">
        <v>0</v>
      </c>
      <c r="V48" s="206" t="n">
        <f aca="false">ROUND(E48*U48,2)</f>
        <v>0</v>
      </c>
      <c r="W48" s="206"/>
      <c r="X48" s="206" t="s">
        <v>224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225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0" collapsed="false">
      <c r="A49" s="190" t="s">
        <v>157</v>
      </c>
      <c r="B49" s="191" t="s">
        <v>68</v>
      </c>
      <c r="C49" s="192" t="s">
        <v>69</v>
      </c>
      <c r="D49" s="193"/>
      <c r="E49" s="194"/>
      <c r="F49" s="195"/>
      <c r="G49" s="195" t="n">
        <f aca="false">SUMIF(AG50:AG50,"&lt;&gt;NOR",G50:G50)</f>
        <v>0</v>
      </c>
      <c r="H49" s="195"/>
      <c r="I49" s="195" t="n">
        <f aca="false">SUM(I50:I50)</f>
        <v>0</v>
      </c>
      <c r="J49" s="195"/>
      <c r="K49" s="195" t="n">
        <f aca="false">SUM(K50:K50)</f>
        <v>0</v>
      </c>
      <c r="L49" s="195"/>
      <c r="M49" s="195" t="n">
        <f aca="false">SUM(M50:M50)</f>
        <v>0</v>
      </c>
      <c r="N49" s="195"/>
      <c r="O49" s="195" t="n">
        <f aca="false">SUM(O50:O50)</f>
        <v>0</v>
      </c>
      <c r="P49" s="195"/>
      <c r="Q49" s="195" t="n">
        <f aca="false">SUM(Q50:Q50)</f>
        <v>0</v>
      </c>
      <c r="R49" s="195"/>
      <c r="S49" s="195"/>
      <c r="T49" s="196"/>
      <c r="U49" s="197"/>
      <c r="V49" s="197" t="n">
        <f aca="false">SUM(V50:V50)</f>
        <v>0</v>
      </c>
      <c r="W49" s="197"/>
      <c r="X49" s="197"/>
      <c r="AG49" s="0" t="s">
        <v>158</v>
      </c>
    </row>
    <row r="50" customFormat="false" ht="12.75" hidden="false" customHeight="false" outlineLevel="1" collapsed="false">
      <c r="A50" s="212" t="n">
        <v>17</v>
      </c>
      <c r="B50" s="213" t="s">
        <v>281</v>
      </c>
      <c r="C50" s="214" t="s">
        <v>282</v>
      </c>
      <c r="D50" s="215" t="s">
        <v>244</v>
      </c>
      <c r="E50" s="216" t="n">
        <v>1</v>
      </c>
      <c r="F50" s="217"/>
      <c r="G50" s="218" t="n">
        <f aca="false">ROUND(E50*F50,2)</f>
        <v>0</v>
      </c>
      <c r="H50" s="217"/>
      <c r="I50" s="218" t="n">
        <f aca="false">ROUND(E50*H50,2)</f>
        <v>0</v>
      </c>
      <c r="J50" s="217"/>
      <c r="K50" s="218" t="n">
        <f aca="false">ROUND(E50*J50,2)</f>
        <v>0</v>
      </c>
      <c r="L50" s="218" t="n">
        <v>21</v>
      </c>
      <c r="M50" s="218" t="n">
        <f aca="false">G50*(1+L50/100)</f>
        <v>0</v>
      </c>
      <c r="N50" s="218" t="n">
        <v>0</v>
      </c>
      <c r="O50" s="218" t="n">
        <f aca="false">ROUND(E50*N50,2)</f>
        <v>0</v>
      </c>
      <c r="P50" s="218" t="n">
        <v>0</v>
      </c>
      <c r="Q50" s="218" t="n">
        <f aca="false">ROUND(E50*P50,2)</f>
        <v>0</v>
      </c>
      <c r="R50" s="218"/>
      <c r="S50" s="218" t="s">
        <v>223</v>
      </c>
      <c r="T50" s="219" t="s">
        <v>163</v>
      </c>
      <c r="U50" s="206" t="n">
        <v>0</v>
      </c>
      <c r="V50" s="206" t="n">
        <f aca="false">ROUND(E50*U50,2)</f>
        <v>0</v>
      </c>
      <c r="W50" s="206"/>
      <c r="X50" s="206" t="s">
        <v>224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225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0" collapsed="false">
      <c r="A51" s="190" t="s">
        <v>157</v>
      </c>
      <c r="B51" s="191" t="s">
        <v>24</v>
      </c>
      <c r="C51" s="192" t="s">
        <v>25</v>
      </c>
      <c r="D51" s="193"/>
      <c r="E51" s="194"/>
      <c r="F51" s="195"/>
      <c r="G51" s="195" t="n">
        <f aca="false">SUMIF(AG52:AG53,"&lt;&gt;NOR",G52:G53)</f>
        <v>0</v>
      </c>
      <c r="H51" s="195"/>
      <c r="I51" s="195" t="n">
        <f aca="false">SUM(I52:I53)</f>
        <v>0</v>
      </c>
      <c r="J51" s="195"/>
      <c r="K51" s="195" t="n">
        <f aca="false">SUM(K52:K53)</f>
        <v>0</v>
      </c>
      <c r="L51" s="195"/>
      <c r="M51" s="195" t="n">
        <f aca="false">SUM(M52:M53)</f>
        <v>0</v>
      </c>
      <c r="N51" s="195"/>
      <c r="O51" s="195" t="n">
        <f aca="false">SUM(O52:O53)</f>
        <v>0</v>
      </c>
      <c r="P51" s="195"/>
      <c r="Q51" s="195" t="n">
        <f aca="false">SUM(Q52:Q53)</f>
        <v>0</v>
      </c>
      <c r="R51" s="195"/>
      <c r="S51" s="195"/>
      <c r="T51" s="196"/>
      <c r="U51" s="197"/>
      <c r="V51" s="197" t="n">
        <f aca="false">SUM(V52:V53)</f>
        <v>0</v>
      </c>
      <c r="W51" s="197"/>
      <c r="X51" s="197"/>
      <c r="AG51" s="0" t="s">
        <v>158</v>
      </c>
    </row>
    <row r="52" customFormat="false" ht="12.75" hidden="false" customHeight="false" outlineLevel="1" collapsed="false">
      <c r="A52" s="198" t="n">
        <v>18</v>
      </c>
      <c r="B52" s="199" t="s">
        <v>283</v>
      </c>
      <c r="C52" s="200" t="s">
        <v>284</v>
      </c>
      <c r="D52" s="201" t="s">
        <v>161</v>
      </c>
      <c r="E52" s="202" t="n">
        <v>1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4"/>
      <c r="S52" s="204" t="s">
        <v>223</v>
      </c>
      <c r="T52" s="205" t="s">
        <v>163</v>
      </c>
      <c r="U52" s="206" t="n">
        <v>0</v>
      </c>
      <c r="V52" s="206" t="n">
        <f aca="false">ROUND(E52*U52,2)</f>
        <v>0</v>
      </c>
      <c r="W52" s="206"/>
      <c r="X52" s="206" t="s">
        <v>164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65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true" outlineLevel="1" collapsed="false">
      <c r="A53" s="208"/>
      <c r="B53" s="209"/>
      <c r="C53" s="210" t="s">
        <v>285</v>
      </c>
      <c r="D53" s="210"/>
      <c r="E53" s="210"/>
      <c r="F53" s="210"/>
      <c r="G53" s="210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67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20" t="str">
        <f aca="false">C53</f>
        <v>Zaměření a vytýčení stávajících inženýrských sítí v místě stavby z hlediska jejich ochrany při provádění stavby.</v>
      </c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0" collapsed="false">
      <c r="A54" s="190" t="s">
        <v>157</v>
      </c>
      <c r="B54" s="191" t="s">
        <v>84</v>
      </c>
      <c r="C54" s="192" t="s">
        <v>85</v>
      </c>
      <c r="D54" s="193"/>
      <c r="E54" s="194"/>
      <c r="F54" s="195"/>
      <c r="G54" s="195" t="n">
        <f aca="false">SUMIF(AG55:AG56,"&lt;&gt;NOR",G55:G56)</f>
        <v>0</v>
      </c>
      <c r="H54" s="195"/>
      <c r="I54" s="195" t="n">
        <f aca="false">SUM(I55:I56)</f>
        <v>0</v>
      </c>
      <c r="J54" s="195"/>
      <c r="K54" s="195" t="n">
        <f aca="false">SUM(K55:K56)</f>
        <v>0</v>
      </c>
      <c r="L54" s="195"/>
      <c r="M54" s="195" t="n">
        <f aca="false">SUM(M55:M56)</f>
        <v>0</v>
      </c>
      <c r="N54" s="195"/>
      <c r="O54" s="195" t="n">
        <f aca="false">SUM(O55:O56)</f>
        <v>0</v>
      </c>
      <c r="P54" s="195"/>
      <c r="Q54" s="195" t="n">
        <f aca="false">SUM(Q55:Q56)</f>
        <v>0</v>
      </c>
      <c r="R54" s="195"/>
      <c r="S54" s="195"/>
      <c r="T54" s="196"/>
      <c r="U54" s="197"/>
      <c r="V54" s="197" t="n">
        <f aca="false">SUM(V55:V56)</f>
        <v>0</v>
      </c>
      <c r="W54" s="197"/>
      <c r="X54" s="197"/>
      <c r="AG54" s="0" t="s">
        <v>158</v>
      </c>
    </row>
    <row r="55" customFormat="false" ht="12.75" hidden="false" customHeight="false" outlineLevel="1" collapsed="false">
      <c r="A55" s="198" t="n">
        <v>19</v>
      </c>
      <c r="B55" s="199" t="s">
        <v>159</v>
      </c>
      <c r="C55" s="200" t="s">
        <v>160</v>
      </c>
      <c r="D55" s="201" t="s">
        <v>161</v>
      </c>
      <c r="E55" s="202" t="n">
        <v>1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4"/>
      <c r="S55" s="204" t="s">
        <v>223</v>
      </c>
      <c r="T55" s="205" t="s">
        <v>163</v>
      </c>
      <c r="U55" s="206" t="n">
        <v>0</v>
      </c>
      <c r="V55" s="206" t="n">
        <f aca="false">ROUND(E55*U55,2)</f>
        <v>0</v>
      </c>
      <c r="W55" s="206"/>
      <c r="X55" s="206" t="s">
        <v>164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65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1" collapsed="false">
      <c r="A56" s="208"/>
      <c r="B56" s="209"/>
      <c r="C56" s="210" t="s">
        <v>286</v>
      </c>
      <c r="D56" s="210"/>
      <c r="E56" s="210"/>
      <c r="F56" s="210"/>
      <c r="G56" s="210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67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0" collapsed="false">
      <c r="A57" s="190" t="s">
        <v>157</v>
      </c>
      <c r="B57" s="191" t="s">
        <v>76</v>
      </c>
      <c r="C57" s="192" t="s">
        <v>77</v>
      </c>
      <c r="D57" s="193"/>
      <c r="E57" s="194"/>
      <c r="F57" s="195"/>
      <c r="G57" s="195" t="n">
        <f aca="false">SUMIF(AG58:AG64,"&lt;&gt;NOR",G58:G64)</f>
        <v>0</v>
      </c>
      <c r="H57" s="195"/>
      <c r="I57" s="195" t="n">
        <f aca="false">SUM(I58:I64)</f>
        <v>0</v>
      </c>
      <c r="J57" s="195"/>
      <c r="K57" s="195" t="n">
        <f aca="false">SUM(K58:K64)</f>
        <v>0</v>
      </c>
      <c r="L57" s="195"/>
      <c r="M57" s="195" t="n">
        <f aca="false">SUM(M58:M64)</f>
        <v>0</v>
      </c>
      <c r="N57" s="195"/>
      <c r="O57" s="195" t="n">
        <f aca="false">SUM(O58:O64)</f>
        <v>0.01</v>
      </c>
      <c r="P57" s="195"/>
      <c r="Q57" s="195" t="n">
        <f aca="false">SUM(Q58:Q64)</f>
        <v>0</v>
      </c>
      <c r="R57" s="195"/>
      <c r="S57" s="195"/>
      <c r="T57" s="196"/>
      <c r="U57" s="197"/>
      <c r="V57" s="197" t="n">
        <f aca="false">SUM(V58:V64)</f>
        <v>1.3</v>
      </c>
      <c r="W57" s="197"/>
      <c r="X57" s="197"/>
      <c r="AG57" s="0" t="s">
        <v>158</v>
      </c>
    </row>
    <row r="58" customFormat="false" ht="12.75" hidden="false" customHeight="false" outlineLevel="1" collapsed="false">
      <c r="A58" s="198" t="n">
        <v>20</v>
      </c>
      <c r="B58" s="199" t="s">
        <v>287</v>
      </c>
      <c r="C58" s="200" t="s">
        <v>288</v>
      </c>
      <c r="D58" s="201" t="s">
        <v>289</v>
      </c>
      <c r="E58" s="202" t="n">
        <v>1.2</v>
      </c>
      <c r="F58" s="203"/>
      <c r="G58" s="204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4" t="n">
        <v>0.0001</v>
      </c>
      <c r="O58" s="204" t="n">
        <f aca="false">ROUND(E58*N58,2)</f>
        <v>0</v>
      </c>
      <c r="P58" s="204" t="n">
        <v>0</v>
      </c>
      <c r="Q58" s="204" t="n">
        <f aca="false">ROUND(E58*P58,2)</f>
        <v>0</v>
      </c>
      <c r="R58" s="204" t="s">
        <v>260</v>
      </c>
      <c r="S58" s="204" t="s">
        <v>223</v>
      </c>
      <c r="T58" s="205" t="s">
        <v>223</v>
      </c>
      <c r="U58" s="206" t="n">
        <v>0.055</v>
      </c>
      <c r="V58" s="206" t="n">
        <f aca="false">ROUND(E58*U58,2)</f>
        <v>0.07</v>
      </c>
      <c r="W58" s="206"/>
      <c r="X58" s="206" t="s">
        <v>224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245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true" outlineLevel="1" collapsed="false">
      <c r="A59" s="208"/>
      <c r="B59" s="209"/>
      <c r="C59" s="210" t="s">
        <v>290</v>
      </c>
      <c r="D59" s="210"/>
      <c r="E59" s="210"/>
      <c r="F59" s="210"/>
      <c r="G59" s="210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67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8"/>
      <c r="B60" s="209"/>
      <c r="C60" s="230" t="s">
        <v>291</v>
      </c>
      <c r="D60" s="231"/>
      <c r="E60" s="232" t="n">
        <v>1.2</v>
      </c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264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198" t="n">
        <v>21</v>
      </c>
      <c r="B61" s="199" t="s">
        <v>292</v>
      </c>
      <c r="C61" s="200" t="s">
        <v>293</v>
      </c>
      <c r="D61" s="201" t="s">
        <v>248</v>
      </c>
      <c r="E61" s="202" t="n">
        <v>2.5</v>
      </c>
      <c r="F61" s="203"/>
      <c r="G61" s="204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4" t="s">
        <v>260</v>
      </c>
      <c r="S61" s="204" t="s">
        <v>223</v>
      </c>
      <c r="T61" s="205" t="s">
        <v>223</v>
      </c>
      <c r="U61" s="206" t="n">
        <v>0.493</v>
      </c>
      <c r="V61" s="206" t="n">
        <f aca="false">ROUND(E61*U61,2)</f>
        <v>1.23</v>
      </c>
      <c r="W61" s="206"/>
      <c r="X61" s="206" t="s">
        <v>224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245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30" t="s">
        <v>294</v>
      </c>
      <c r="D62" s="231"/>
      <c r="E62" s="232" t="n">
        <v>2.5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264</v>
      </c>
      <c r="AH62" s="207" t="n">
        <v>5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33.75" hidden="false" customHeight="false" outlineLevel="1" collapsed="false">
      <c r="A63" s="198" t="n">
        <v>22</v>
      </c>
      <c r="B63" s="199" t="s">
        <v>295</v>
      </c>
      <c r="C63" s="200" t="s">
        <v>296</v>
      </c>
      <c r="D63" s="201" t="s">
        <v>248</v>
      </c>
      <c r="E63" s="202" t="n">
        <v>2.5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4" t="n">
        <v>0.0035</v>
      </c>
      <c r="O63" s="204" t="n">
        <f aca="false">ROUND(E63*N63,2)</f>
        <v>0.01</v>
      </c>
      <c r="P63" s="204" t="n">
        <v>0</v>
      </c>
      <c r="Q63" s="204" t="n">
        <f aca="false">ROUND(E63*P63,2)</f>
        <v>0</v>
      </c>
      <c r="R63" s="204" t="s">
        <v>297</v>
      </c>
      <c r="S63" s="204" t="s">
        <v>223</v>
      </c>
      <c r="T63" s="205" t="s">
        <v>298</v>
      </c>
      <c r="U63" s="206" t="n">
        <v>0</v>
      </c>
      <c r="V63" s="206" t="n">
        <f aca="false">ROUND(E63*U63,2)</f>
        <v>0</v>
      </c>
      <c r="W63" s="206"/>
      <c r="X63" s="206" t="s">
        <v>299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300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30" t="s">
        <v>301</v>
      </c>
      <c r="D64" s="231"/>
      <c r="E64" s="232" t="n">
        <v>2.5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264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0" collapsed="false">
      <c r="A65" s="190" t="s">
        <v>157</v>
      </c>
      <c r="B65" s="191" t="s">
        <v>80</v>
      </c>
      <c r="C65" s="192" t="s">
        <v>81</v>
      </c>
      <c r="D65" s="193"/>
      <c r="E65" s="194"/>
      <c r="F65" s="195"/>
      <c r="G65" s="195" t="n">
        <f aca="false">SUMIF(AG66:AG67,"&lt;&gt;NOR",G66:G67)</f>
        <v>0</v>
      </c>
      <c r="H65" s="195"/>
      <c r="I65" s="195" t="n">
        <f aca="false">SUM(I66:I67)</f>
        <v>0</v>
      </c>
      <c r="J65" s="195"/>
      <c r="K65" s="195" t="n">
        <f aca="false">SUM(K66:K67)</f>
        <v>0</v>
      </c>
      <c r="L65" s="195"/>
      <c r="M65" s="195" t="n">
        <f aca="false">SUM(M66:M67)</f>
        <v>0</v>
      </c>
      <c r="N65" s="195"/>
      <c r="O65" s="195" t="n">
        <f aca="false">SUM(O66:O67)</f>
        <v>0</v>
      </c>
      <c r="P65" s="195"/>
      <c r="Q65" s="195" t="n">
        <f aca="false">SUM(Q66:Q67)</f>
        <v>0</v>
      </c>
      <c r="R65" s="195"/>
      <c r="S65" s="195"/>
      <c r="T65" s="196"/>
      <c r="U65" s="197"/>
      <c r="V65" s="197" t="n">
        <f aca="false">SUM(V66:V67)</f>
        <v>0</v>
      </c>
      <c r="W65" s="197"/>
      <c r="X65" s="197"/>
      <c r="AG65" s="0" t="s">
        <v>158</v>
      </c>
    </row>
    <row r="66" customFormat="false" ht="12.75" hidden="false" customHeight="false" outlineLevel="1" collapsed="false">
      <c r="A66" s="212" t="n">
        <v>23</v>
      </c>
      <c r="B66" s="213" t="s">
        <v>302</v>
      </c>
      <c r="C66" s="214" t="s">
        <v>303</v>
      </c>
      <c r="D66" s="215" t="s">
        <v>188</v>
      </c>
      <c r="E66" s="216" t="n">
        <v>1</v>
      </c>
      <c r="F66" s="217"/>
      <c r="G66" s="218" t="n">
        <f aca="false">ROUND(E66*F66,2)</f>
        <v>0</v>
      </c>
      <c r="H66" s="217"/>
      <c r="I66" s="218" t="n">
        <f aca="false">ROUND(E66*H66,2)</f>
        <v>0</v>
      </c>
      <c r="J66" s="217"/>
      <c r="K66" s="218" t="n">
        <f aca="false">ROUND(E66*J66,2)</f>
        <v>0</v>
      </c>
      <c r="L66" s="218" t="n">
        <v>21</v>
      </c>
      <c r="M66" s="218" t="n">
        <f aca="false">G66*(1+L66/100)</f>
        <v>0</v>
      </c>
      <c r="N66" s="218" t="n">
        <v>0</v>
      </c>
      <c r="O66" s="218" t="n">
        <f aca="false">ROUND(E66*N66,2)</f>
        <v>0</v>
      </c>
      <c r="P66" s="218" t="n">
        <v>0</v>
      </c>
      <c r="Q66" s="218" t="n">
        <f aca="false">ROUND(E66*P66,2)</f>
        <v>0</v>
      </c>
      <c r="R66" s="218"/>
      <c r="S66" s="218" t="s">
        <v>162</v>
      </c>
      <c r="T66" s="219" t="s">
        <v>163</v>
      </c>
      <c r="U66" s="206" t="n">
        <v>0</v>
      </c>
      <c r="V66" s="206" t="n">
        <f aca="false">ROUND(E66*U66,2)</f>
        <v>0</v>
      </c>
      <c r="W66" s="206"/>
      <c r="X66" s="206" t="s">
        <v>224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225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12" t="n">
        <v>24</v>
      </c>
      <c r="B67" s="213" t="s">
        <v>304</v>
      </c>
      <c r="C67" s="214" t="s">
        <v>305</v>
      </c>
      <c r="D67" s="215" t="s">
        <v>188</v>
      </c>
      <c r="E67" s="216" t="n">
        <v>1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8" t="n">
        <v>0</v>
      </c>
      <c r="O67" s="218" t="n">
        <f aca="false">ROUND(E67*N67,2)</f>
        <v>0</v>
      </c>
      <c r="P67" s="218" t="n">
        <v>0</v>
      </c>
      <c r="Q67" s="218" t="n">
        <f aca="false">ROUND(E67*P67,2)</f>
        <v>0</v>
      </c>
      <c r="R67" s="218"/>
      <c r="S67" s="218" t="s">
        <v>162</v>
      </c>
      <c r="T67" s="219" t="s">
        <v>163</v>
      </c>
      <c r="U67" s="206" t="n">
        <v>0</v>
      </c>
      <c r="V67" s="206" t="n">
        <f aca="false">ROUND(E67*U67,2)</f>
        <v>0</v>
      </c>
      <c r="W67" s="206"/>
      <c r="X67" s="206" t="s">
        <v>224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225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0" collapsed="false">
      <c r="A68" s="190" t="s">
        <v>157</v>
      </c>
      <c r="B68" s="191" t="s">
        <v>88</v>
      </c>
      <c r="C68" s="192" t="s">
        <v>89</v>
      </c>
      <c r="D68" s="193"/>
      <c r="E68" s="194"/>
      <c r="F68" s="195"/>
      <c r="G68" s="195" t="n">
        <f aca="false">SUMIF(AG69:AG80,"&lt;&gt;NOR",G69:G80)</f>
        <v>0</v>
      </c>
      <c r="H68" s="195"/>
      <c r="I68" s="195" t="n">
        <f aca="false">SUM(I69:I80)</f>
        <v>0</v>
      </c>
      <c r="J68" s="195"/>
      <c r="K68" s="195" t="n">
        <f aca="false">SUM(K69:K80)</f>
        <v>0</v>
      </c>
      <c r="L68" s="195"/>
      <c r="M68" s="195" t="n">
        <f aca="false">SUM(M69:M80)</f>
        <v>0</v>
      </c>
      <c r="N68" s="195"/>
      <c r="O68" s="195" t="n">
        <f aca="false">SUM(O69:O80)</f>
        <v>0.08</v>
      </c>
      <c r="P68" s="195"/>
      <c r="Q68" s="195" t="n">
        <f aca="false">SUM(Q69:Q80)</f>
        <v>0.08</v>
      </c>
      <c r="R68" s="195"/>
      <c r="S68" s="195"/>
      <c r="T68" s="196"/>
      <c r="U68" s="197"/>
      <c r="V68" s="197" t="n">
        <f aca="false">SUM(V69:V80)</f>
        <v>4.48</v>
      </c>
      <c r="W68" s="197"/>
      <c r="X68" s="197"/>
      <c r="AG68" s="0" t="s">
        <v>158</v>
      </c>
    </row>
    <row r="69" customFormat="false" ht="22.5" hidden="false" customHeight="false" outlineLevel="1" collapsed="false">
      <c r="A69" s="198" t="n">
        <v>25</v>
      </c>
      <c r="B69" s="199" t="s">
        <v>306</v>
      </c>
      <c r="C69" s="200" t="s">
        <v>307</v>
      </c>
      <c r="D69" s="201" t="s">
        <v>248</v>
      </c>
      <c r="E69" s="202" t="n">
        <v>5.5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.00033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4" t="s">
        <v>308</v>
      </c>
      <c r="S69" s="204" t="s">
        <v>223</v>
      </c>
      <c r="T69" s="205" t="s">
        <v>223</v>
      </c>
      <c r="U69" s="206" t="n">
        <v>0.0275</v>
      </c>
      <c r="V69" s="206" t="n">
        <f aca="false">ROUND(E69*U69,2)</f>
        <v>0.15</v>
      </c>
      <c r="W69" s="206"/>
      <c r="X69" s="206" t="s">
        <v>224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245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30" t="s">
        <v>309</v>
      </c>
      <c r="D70" s="231"/>
      <c r="E70" s="232" t="n">
        <v>5.5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264</v>
      </c>
      <c r="AH70" s="207" t="n">
        <v>5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33.75" hidden="false" customHeight="false" outlineLevel="1" collapsed="false">
      <c r="A71" s="198" t="n">
        <v>26</v>
      </c>
      <c r="B71" s="199" t="s">
        <v>310</v>
      </c>
      <c r="C71" s="200" t="s">
        <v>311</v>
      </c>
      <c r="D71" s="201" t="s">
        <v>248</v>
      </c>
      <c r="E71" s="202" t="n">
        <v>2.5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0.00052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4" t="s">
        <v>308</v>
      </c>
      <c r="S71" s="204" t="s">
        <v>223</v>
      </c>
      <c r="T71" s="205" t="s">
        <v>223</v>
      </c>
      <c r="U71" s="206" t="n">
        <v>0.049</v>
      </c>
      <c r="V71" s="206" t="n">
        <f aca="false">ROUND(E71*U71,2)</f>
        <v>0.12</v>
      </c>
      <c r="W71" s="206"/>
      <c r="X71" s="206" t="s">
        <v>224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245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/>
      <c r="B72" s="209"/>
      <c r="C72" s="230" t="s">
        <v>312</v>
      </c>
      <c r="D72" s="231"/>
      <c r="E72" s="232" t="n">
        <v>2.5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264</v>
      </c>
      <c r="AH72" s="207" t="n">
        <v>5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22.5" hidden="false" customHeight="false" outlineLevel="1" collapsed="false">
      <c r="A73" s="198" t="n">
        <v>27</v>
      </c>
      <c r="B73" s="199" t="s">
        <v>313</v>
      </c>
      <c r="C73" s="200" t="s">
        <v>314</v>
      </c>
      <c r="D73" s="201" t="s">
        <v>248</v>
      </c>
      <c r="E73" s="202" t="n">
        <v>5.5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0.00974</v>
      </c>
      <c r="O73" s="204" t="n">
        <f aca="false">ROUND(E73*N73,2)</f>
        <v>0.05</v>
      </c>
      <c r="P73" s="204" t="n">
        <v>0</v>
      </c>
      <c r="Q73" s="204" t="n">
        <f aca="false">ROUND(E73*P73,2)</f>
        <v>0</v>
      </c>
      <c r="R73" s="204" t="s">
        <v>308</v>
      </c>
      <c r="S73" s="204" t="s">
        <v>223</v>
      </c>
      <c r="T73" s="205" t="s">
        <v>223</v>
      </c>
      <c r="U73" s="206" t="n">
        <v>0.45982</v>
      </c>
      <c r="V73" s="206" t="n">
        <f aca="false">ROUND(E73*U73,2)</f>
        <v>2.53</v>
      </c>
      <c r="W73" s="206"/>
      <c r="X73" s="206" t="s">
        <v>224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245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30" t="s">
        <v>315</v>
      </c>
      <c r="D74" s="231"/>
      <c r="E74" s="232" t="n">
        <v>5.5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264</v>
      </c>
      <c r="AH74" s="207" t="n">
        <v>5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22.5" hidden="false" customHeight="false" outlineLevel="1" collapsed="false">
      <c r="A75" s="198" t="n">
        <v>28</v>
      </c>
      <c r="B75" s="199" t="s">
        <v>316</v>
      </c>
      <c r="C75" s="200" t="s">
        <v>317</v>
      </c>
      <c r="D75" s="201" t="s">
        <v>248</v>
      </c>
      <c r="E75" s="202" t="n">
        <v>2.5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4" t="n">
        <v>0.0103</v>
      </c>
      <c r="O75" s="204" t="n">
        <f aca="false">ROUND(E75*N75,2)</f>
        <v>0.03</v>
      </c>
      <c r="P75" s="204" t="n">
        <v>0</v>
      </c>
      <c r="Q75" s="204" t="n">
        <f aca="false">ROUND(E75*P75,2)</f>
        <v>0</v>
      </c>
      <c r="R75" s="204" t="s">
        <v>308</v>
      </c>
      <c r="S75" s="204" t="s">
        <v>223</v>
      </c>
      <c r="T75" s="205" t="s">
        <v>223</v>
      </c>
      <c r="U75" s="206" t="n">
        <v>0.532</v>
      </c>
      <c r="V75" s="206" t="n">
        <f aca="false">ROUND(E75*U75,2)</f>
        <v>1.33</v>
      </c>
      <c r="W75" s="206"/>
      <c r="X75" s="206" t="s">
        <v>224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245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30" t="s">
        <v>318</v>
      </c>
      <c r="D76" s="231"/>
      <c r="E76" s="232" t="n">
        <v>2.5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264</v>
      </c>
      <c r="AH76" s="207" t="n">
        <v>5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198" t="n">
        <v>29</v>
      </c>
      <c r="B77" s="199" t="s">
        <v>319</v>
      </c>
      <c r="C77" s="200" t="s">
        <v>320</v>
      </c>
      <c r="D77" s="201" t="s">
        <v>248</v>
      </c>
      <c r="E77" s="202" t="n">
        <v>5.5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4" t="n">
        <v>0</v>
      </c>
      <c r="O77" s="204" t="n">
        <f aca="false">ROUND(E77*N77,2)</f>
        <v>0</v>
      </c>
      <c r="P77" s="204" t="n">
        <v>0.00974</v>
      </c>
      <c r="Q77" s="204" t="n">
        <f aca="false">ROUND(E77*P77,2)</f>
        <v>0.05</v>
      </c>
      <c r="R77" s="204" t="s">
        <v>308</v>
      </c>
      <c r="S77" s="204" t="s">
        <v>223</v>
      </c>
      <c r="T77" s="205" t="s">
        <v>223</v>
      </c>
      <c r="U77" s="206" t="n">
        <v>0.044</v>
      </c>
      <c r="V77" s="206" t="n">
        <f aca="false">ROUND(E77*U77,2)</f>
        <v>0.24</v>
      </c>
      <c r="W77" s="206"/>
      <c r="X77" s="206" t="s">
        <v>224</v>
      </c>
      <c r="Y77" s="207"/>
      <c r="Z77" s="207"/>
      <c r="AA77" s="207"/>
      <c r="AB77" s="207"/>
      <c r="AC77" s="207"/>
      <c r="AD77" s="207"/>
      <c r="AE77" s="207"/>
      <c r="AF77" s="207"/>
      <c r="AG77" s="207" t="s">
        <v>245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30" t="s">
        <v>321</v>
      </c>
      <c r="D78" s="231"/>
      <c r="E78" s="232" t="n">
        <v>5.5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264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8" t="n">
        <v>30</v>
      </c>
      <c r="B79" s="199" t="s">
        <v>322</v>
      </c>
      <c r="C79" s="200" t="s">
        <v>323</v>
      </c>
      <c r="D79" s="201" t="s">
        <v>248</v>
      </c>
      <c r="E79" s="202" t="n">
        <v>2.5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.0103</v>
      </c>
      <c r="Q79" s="204" t="n">
        <f aca="false">ROUND(E79*P79,2)</f>
        <v>0.03</v>
      </c>
      <c r="R79" s="204" t="s">
        <v>308</v>
      </c>
      <c r="S79" s="204" t="s">
        <v>223</v>
      </c>
      <c r="T79" s="205" t="s">
        <v>223</v>
      </c>
      <c r="U79" s="206" t="n">
        <v>0.045</v>
      </c>
      <c r="V79" s="206" t="n">
        <f aca="false">ROUND(E79*U79,2)</f>
        <v>0.11</v>
      </c>
      <c r="W79" s="206"/>
      <c r="X79" s="206" t="s">
        <v>224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245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30" t="s">
        <v>301</v>
      </c>
      <c r="D80" s="231"/>
      <c r="E80" s="232" t="n">
        <v>2.5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264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0" collapsed="false">
      <c r="A81" s="190" t="s">
        <v>157</v>
      </c>
      <c r="B81" s="191" t="s">
        <v>106</v>
      </c>
      <c r="C81" s="192" t="s">
        <v>107</v>
      </c>
      <c r="D81" s="193"/>
      <c r="E81" s="194"/>
      <c r="F81" s="195"/>
      <c r="G81" s="195" t="n">
        <f aca="false">SUMIF(AG82:AG84,"&lt;&gt;NOR",G82:G84)</f>
        <v>0</v>
      </c>
      <c r="H81" s="195"/>
      <c r="I81" s="195" t="n">
        <f aca="false">SUM(I82:I84)</f>
        <v>0</v>
      </c>
      <c r="J81" s="195"/>
      <c r="K81" s="195" t="n">
        <f aca="false">SUM(K82:K84)</f>
        <v>0</v>
      </c>
      <c r="L81" s="195"/>
      <c r="M81" s="195" t="n">
        <f aca="false">SUM(M82:M84)</f>
        <v>0</v>
      </c>
      <c r="N81" s="195"/>
      <c r="O81" s="195" t="n">
        <f aca="false">SUM(O82:O84)</f>
        <v>0</v>
      </c>
      <c r="P81" s="195"/>
      <c r="Q81" s="195" t="n">
        <f aca="false">SUM(Q82:Q84)</f>
        <v>0</v>
      </c>
      <c r="R81" s="195"/>
      <c r="S81" s="195"/>
      <c r="T81" s="196"/>
      <c r="U81" s="197"/>
      <c r="V81" s="197" t="n">
        <f aca="false">SUM(V82:V84)</f>
        <v>1.86</v>
      </c>
      <c r="W81" s="197"/>
      <c r="X81" s="197"/>
      <c r="AG81" s="0" t="s">
        <v>158</v>
      </c>
    </row>
    <row r="82" customFormat="false" ht="12.75" hidden="false" customHeight="false" outlineLevel="1" collapsed="false">
      <c r="A82" s="198" t="n">
        <v>31</v>
      </c>
      <c r="B82" s="199" t="s">
        <v>324</v>
      </c>
      <c r="C82" s="200" t="s">
        <v>325</v>
      </c>
      <c r="D82" s="201" t="s">
        <v>326</v>
      </c>
      <c r="E82" s="202" t="n">
        <v>1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4" t="n">
        <v>0</v>
      </c>
      <c r="O82" s="204" t="n">
        <f aca="false">ROUND(E82*N82,2)</f>
        <v>0</v>
      </c>
      <c r="P82" s="204" t="n">
        <v>0</v>
      </c>
      <c r="Q82" s="204" t="n">
        <f aca="false">ROUND(E82*P82,2)</f>
        <v>0</v>
      </c>
      <c r="R82" s="204"/>
      <c r="S82" s="204" t="s">
        <v>162</v>
      </c>
      <c r="T82" s="205" t="s">
        <v>163</v>
      </c>
      <c r="U82" s="206" t="n">
        <v>1.86</v>
      </c>
      <c r="V82" s="206" t="n">
        <f aca="false">ROUND(E82*U82,2)</f>
        <v>1.86</v>
      </c>
      <c r="W82" s="206"/>
      <c r="X82" s="206" t="s">
        <v>224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245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true" outlineLevel="1" collapsed="false">
      <c r="A83" s="208"/>
      <c r="B83" s="209"/>
      <c r="C83" s="210" t="s">
        <v>327</v>
      </c>
      <c r="D83" s="210"/>
      <c r="E83" s="210"/>
      <c r="F83" s="210"/>
      <c r="G83" s="210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67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30" t="s">
        <v>68</v>
      </c>
      <c r="D84" s="231"/>
      <c r="E84" s="232" t="n">
        <v>1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264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0" collapsed="false">
      <c r="A85" s="190" t="s">
        <v>157</v>
      </c>
      <c r="B85" s="191" t="s">
        <v>88</v>
      </c>
      <c r="C85" s="192" t="s">
        <v>89</v>
      </c>
      <c r="D85" s="193"/>
      <c r="E85" s="194"/>
      <c r="F85" s="195"/>
      <c r="G85" s="195" t="n">
        <f aca="false">SUMIF(AG86:AG90,"&lt;&gt;NOR",G86:G90)</f>
        <v>0</v>
      </c>
      <c r="H85" s="195"/>
      <c r="I85" s="195" t="n">
        <f aca="false">SUM(I86:I90)</f>
        <v>0</v>
      </c>
      <c r="J85" s="195"/>
      <c r="K85" s="195" t="n">
        <f aca="false">SUM(K86:K90)</f>
        <v>0</v>
      </c>
      <c r="L85" s="195"/>
      <c r="M85" s="195" t="n">
        <f aca="false">SUM(M86:M90)</f>
        <v>0</v>
      </c>
      <c r="N85" s="195"/>
      <c r="O85" s="195" t="n">
        <f aca="false">SUM(O86:O90)</f>
        <v>0</v>
      </c>
      <c r="P85" s="195"/>
      <c r="Q85" s="195" t="n">
        <f aca="false">SUM(Q86:Q90)</f>
        <v>0</v>
      </c>
      <c r="R85" s="195"/>
      <c r="S85" s="195"/>
      <c r="T85" s="196"/>
      <c r="U85" s="197"/>
      <c r="V85" s="197" t="n">
        <f aca="false">SUM(V86:V90)</f>
        <v>0.76</v>
      </c>
      <c r="W85" s="197"/>
      <c r="X85" s="197"/>
      <c r="AG85" s="0" t="s">
        <v>158</v>
      </c>
    </row>
    <row r="86" customFormat="false" ht="12.75" hidden="false" customHeight="false" outlineLevel="1" collapsed="false">
      <c r="A86" s="198" t="n">
        <v>32</v>
      </c>
      <c r="B86" s="199" t="s">
        <v>328</v>
      </c>
      <c r="C86" s="200" t="s">
        <v>329</v>
      </c>
      <c r="D86" s="201" t="s">
        <v>248</v>
      </c>
      <c r="E86" s="202" t="n">
        <v>8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4" t="n">
        <v>0.00022</v>
      </c>
      <c r="O86" s="204" t="n">
        <f aca="false">ROUND(E86*N86,2)</f>
        <v>0</v>
      </c>
      <c r="P86" s="204" t="n">
        <v>0</v>
      </c>
      <c r="Q86" s="204" t="n">
        <f aca="false">ROUND(E86*P86,2)</f>
        <v>0</v>
      </c>
      <c r="R86" s="204" t="s">
        <v>308</v>
      </c>
      <c r="S86" s="204" t="s">
        <v>223</v>
      </c>
      <c r="T86" s="205" t="s">
        <v>223</v>
      </c>
      <c r="U86" s="206" t="n">
        <v>0.095</v>
      </c>
      <c r="V86" s="206" t="n">
        <f aca="false">ROUND(E86*U86,2)</f>
        <v>0.76</v>
      </c>
      <c r="W86" s="206"/>
      <c r="X86" s="206" t="s">
        <v>224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245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30" t="s">
        <v>315</v>
      </c>
      <c r="D87" s="231"/>
      <c r="E87" s="232" t="n">
        <v>5.5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264</v>
      </c>
      <c r="AH87" s="207" t="n">
        <v>5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30" t="s">
        <v>318</v>
      </c>
      <c r="D88" s="231"/>
      <c r="E88" s="232" t="n">
        <v>2.5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264</v>
      </c>
      <c r="AH88" s="207" t="n">
        <v>5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198" t="n">
        <v>33</v>
      </c>
      <c r="B89" s="199" t="s">
        <v>330</v>
      </c>
      <c r="C89" s="200" t="s">
        <v>331</v>
      </c>
      <c r="D89" s="201" t="s">
        <v>188</v>
      </c>
      <c r="E89" s="202" t="n">
        <v>1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4"/>
      <c r="S89" s="204" t="s">
        <v>162</v>
      </c>
      <c r="T89" s="205" t="s">
        <v>163</v>
      </c>
      <c r="U89" s="206" t="n">
        <v>0</v>
      </c>
      <c r="V89" s="206" t="n">
        <f aca="false">ROUND(E89*U89,2)</f>
        <v>0</v>
      </c>
      <c r="W89" s="206"/>
      <c r="X89" s="206" t="s">
        <v>224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245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30" t="s">
        <v>68</v>
      </c>
      <c r="D90" s="231"/>
      <c r="E90" s="232" t="n">
        <v>1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264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0" collapsed="false">
      <c r="A91" s="190" t="s">
        <v>157</v>
      </c>
      <c r="B91" s="191" t="s">
        <v>86</v>
      </c>
      <c r="C91" s="192" t="s">
        <v>87</v>
      </c>
      <c r="D91" s="193"/>
      <c r="E91" s="194"/>
      <c r="F91" s="195"/>
      <c r="G91" s="195" t="n">
        <f aca="false">SUMIF(AG92:AG92,"&lt;&gt;NOR",G92:G92)</f>
        <v>0</v>
      </c>
      <c r="H91" s="195"/>
      <c r="I91" s="195" t="n">
        <f aca="false">SUM(I92:I92)</f>
        <v>0</v>
      </c>
      <c r="J91" s="195"/>
      <c r="K91" s="195" t="n">
        <f aca="false">SUM(K92:K92)</f>
        <v>0</v>
      </c>
      <c r="L91" s="195"/>
      <c r="M91" s="195" t="n">
        <f aca="false">SUM(M92:M92)</f>
        <v>0</v>
      </c>
      <c r="N91" s="195"/>
      <c r="O91" s="195" t="n">
        <f aca="false">SUM(O92:O92)</f>
        <v>0</v>
      </c>
      <c r="P91" s="195"/>
      <c r="Q91" s="195" t="n">
        <f aca="false">SUM(Q92:Q92)</f>
        <v>0</v>
      </c>
      <c r="R91" s="195"/>
      <c r="S91" s="195"/>
      <c r="T91" s="196"/>
      <c r="U91" s="197"/>
      <c r="V91" s="197" t="n">
        <f aca="false">SUM(V92:V92)</f>
        <v>0</v>
      </c>
      <c r="W91" s="197"/>
      <c r="X91" s="197"/>
      <c r="AG91" s="0" t="s">
        <v>158</v>
      </c>
    </row>
    <row r="92" customFormat="false" ht="12.75" hidden="false" customHeight="false" outlineLevel="1" collapsed="false">
      <c r="A92" s="212" t="n">
        <v>34</v>
      </c>
      <c r="B92" s="213" t="s">
        <v>332</v>
      </c>
      <c r="C92" s="214" t="s">
        <v>333</v>
      </c>
      <c r="D92" s="215" t="s">
        <v>188</v>
      </c>
      <c r="E92" s="216" t="n">
        <v>2</v>
      </c>
      <c r="F92" s="217"/>
      <c r="G92" s="218" t="n">
        <f aca="false">ROUND(E92*F92,2)</f>
        <v>0</v>
      </c>
      <c r="H92" s="217"/>
      <c r="I92" s="218" t="n">
        <f aca="false">ROUND(E92*H92,2)</f>
        <v>0</v>
      </c>
      <c r="J92" s="217"/>
      <c r="K92" s="218" t="n">
        <f aca="false">ROUND(E92*J92,2)</f>
        <v>0</v>
      </c>
      <c r="L92" s="218" t="n">
        <v>21</v>
      </c>
      <c r="M92" s="218" t="n">
        <f aca="false">G92*(1+L92/100)</f>
        <v>0</v>
      </c>
      <c r="N92" s="218" t="n">
        <v>0</v>
      </c>
      <c r="O92" s="218" t="n">
        <f aca="false">ROUND(E92*N92,2)</f>
        <v>0</v>
      </c>
      <c r="P92" s="218" t="n">
        <v>0</v>
      </c>
      <c r="Q92" s="218" t="n">
        <f aca="false">ROUND(E92*P92,2)</f>
        <v>0</v>
      </c>
      <c r="R92" s="218"/>
      <c r="S92" s="218" t="s">
        <v>162</v>
      </c>
      <c r="T92" s="219" t="s">
        <v>163</v>
      </c>
      <c r="U92" s="206" t="n">
        <v>0</v>
      </c>
      <c r="V92" s="206" t="n">
        <f aca="false">ROUND(E92*U92,2)</f>
        <v>0</v>
      </c>
      <c r="W92" s="206"/>
      <c r="X92" s="206" t="s">
        <v>224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245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0" collapsed="false">
      <c r="A93" s="190" t="s">
        <v>157</v>
      </c>
      <c r="B93" s="191" t="s">
        <v>74</v>
      </c>
      <c r="C93" s="192" t="s">
        <v>75</v>
      </c>
      <c r="D93" s="193"/>
      <c r="E93" s="194"/>
      <c r="F93" s="195"/>
      <c r="G93" s="195" t="n">
        <f aca="false">SUMIF(AG94:AG95,"&lt;&gt;NOR",G94:G95)</f>
        <v>0</v>
      </c>
      <c r="H93" s="195"/>
      <c r="I93" s="195" t="n">
        <f aca="false">SUM(I94:I95)</f>
        <v>0</v>
      </c>
      <c r="J93" s="195"/>
      <c r="K93" s="195" t="n">
        <f aca="false">SUM(K94:K95)</f>
        <v>0</v>
      </c>
      <c r="L93" s="195"/>
      <c r="M93" s="195" t="n">
        <f aca="false">SUM(M94:M95)</f>
        <v>0</v>
      </c>
      <c r="N93" s="195"/>
      <c r="O93" s="195" t="n">
        <f aca="false">SUM(O94:O95)</f>
        <v>0.15</v>
      </c>
      <c r="P93" s="195"/>
      <c r="Q93" s="195" t="n">
        <f aca="false">SUM(Q94:Q95)</f>
        <v>0</v>
      </c>
      <c r="R93" s="195"/>
      <c r="S93" s="195"/>
      <c r="T93" s="196"/>
      <c r="U93" s="197"/>
      <c r="V93" s="197" t="n">
        <f aca="false">SUM(V94:V95)</f>
        <v>3.69</v>
      </c>
      <c r="W93" s="197"/>
      <c r="X93" s="197"/>
      <c r="AG93" s="0" t="s">
        <v>158</v>
      </c>
    </row>
    <row r="94" customFormat="false" ht="12.75" hidden="false" customHeight="false" outlineLevel="1" collapsed="false">
      <c r="A94" s="198" t="n">
        <v>35</v>
      </c>
      <c r="B94" s="199" t="s">
        <v>334</v>
      </c>
      <c r="C94" s="200" t="s">
        <v>335</v>
      </c>
      <c r="D94" s="201" t="s">
        <v>248</v>
      </c>
      <c r="E94" s="202" t="n">
        <v>3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4" t="n">
        <v>0.04894</v>
      </c>
      <c r="O94" s="204" t="n">
        <f aca="false">ROUND(E94*N94,2)</f>
        <v>0.15</v>
      </c>
      <c r="P94" s="204" t="n">
        <v>0</v>
      </c>
      <c r="Q94" s="204" t="n">
        <f aca="false">ROUND(E94*P94,2)</f>
        <v>0</v>
      </c>
      <c r="R94" s="204" t="s">
        <v>336</v>
      </c>
      <c r="S94" s="204" t="s">
        <v>223</v>
      </c>
      <c r="T94" s="205" t="s">
        <v>223</v>
      </c>
      <c r="U94" s="206" t="n">
        <v>1.22955</v>
      </c>
      <c r="V94" s="206" t="n">
        <f aca="false">ROUND(E94*U94,2)</f>
        <v>3.69</v>
      </c>
      <c r="W94" s="206"/>
      <c r="X94" s="206" t="s">
        <v>224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245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30" t="s">
        <v>337</v>
      </c>
      <c r="D95" s="231"/>
      <c r="E95" s="232" t="n">
        <v>3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264</v>
      </c>
      <c r="AH95" s="207" t="n">
        <v>5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0" collapsed="false">
      <c r="A96" s="190" t="s">
        <v>157</v>
      </c>
      <c r="B96" s="191" t="s">
        <v>86</v>
      </c>
      <c r="C96" s="192" t="s">
        <v>87</v>
      </c>
      <c r="D96" s="193"/>
      <c r="E96" s="194"/>
      <c r="F96" s="195"/>
      <c r="G96" s="195" t="n">
        <f aca="false">SUMIF(AG97:AG97,"&lt;&gt;NOR",G97:G97)</f>
        <v>0</v>
      </c>
      <c r="H96" s="195"/>
      <c r="I96" s="195" t="n">
        <f aca="false">SUM(I97:I97)</f>
        <v>0</v>
      </c>
      <c r="J96" s="195"/>
      <c r="K96" s="195" t="n">
        <f aca="false">SUM(K97:K97)</f>
        <v>0</v>
      </c>
      <c r="L96" s="195"/>
      <c r="M96" s="195" t="n">
        <f aca="false">SUM(M97:M97)</f>
        <v>0</v>
      </c>
      <c r="N96" s="195"/>
      <c r="O96" s="195" t="n">
        <f aca="false">SUM(O97:O97)</f>
        <v>0</v>
      </c>
      <c r="P96" s="195"/>
      <c r="Q96" s="195" t="n">
        <f aca="false">SUM(Q97:Q97)</f>
        <v>0</v>
      </c>
      <c r="R96" s="195"/>
      <c r="S96" s="195"/>
      <c r="T96" s="196"/>
      <c r="U96" s="197"/>
      <c r="V96" s="197" t="n">
        <f aca="false">SUM(V97:V97)</f>
        <v>0</v>
      </c>
      <c r="W96" s="197"/>
      <c r="X96" s="197"/>
      <c r="AG96" s="0" t="s">
        <v>158</v>
      </c>
    </row>
    <row r="97" customFormat="false" ht="12.75" hidden="false" customHeight="false" outlineLevel="1" collapsed="false">
      <c r="A97" s="212" t="n">
        <v>36</v>
      </c>
      <c r="B97" s="213" t="s">
        <v>338</v>
      </c>
      <c r="C97" s="214" t="s">
        <v>339</v>
      </c>
      <c r="D97" s="215" t="s">
        <v>326</v>
      </c>
      <c r="E97" s="216" t="n">
        <v>2</v>
      </c>
      <c r="F97" s="217"/>
      <c r="G97" s="218" t="n">
        <f aca="false">ROUND(E97*F97,2)</f>
        <v>0</v>
      </c>
      <c r="H97" s="217"/>
      <c r="I97" s="218" t="n">
        <f aca="false">ROUND(E97*H97,2)</f>
        <v>0</v>
      </c>
      <c r="J97" s="217"/>
      <c r="K97" s="218" t="n">
        <f aca="false">ROUND(E97*J97,2)</f>
        <v>0</v>
      </c>
      <c r="L97" s="218" t="n">
        <v>21</v>
      </c>
      <c r="M97" s="218" t="n">
        <f aca="false">G97*(1+L97/100)</f>
        <v>0</v>
      </c>
      <c r="N97" s="218" t="n">
        <v>0</v>
      </c>
      <c r="O97" s="218" t="n">
        <f aca="false">ROUND(E97*N97,2)</f>
        <v>0</v>
      </c>
      <c r="P97" s="218" t="n">
        <v>0</v>
      </c>
      <c r="Q97" s="218" t="n">
        <f aca="false">ROUND(E97*P97,2)</f>
        <v>0</v>
      </c>
      <c r="R97" s="218"/>
      <c r="S97" s="218" t="s">
        <v>162</v>
      </c>
      <c r="T97" s="219" t="s">
        <v>163</v>
      </c>
      <c r="U97" s="206" t="n">
        <v>0</v>
      </c>
      <c r="V97" s="206" t="n">
        <f aca="false">ROUND(E97*U97,2)</f>
        <v>0</v>
      </c>
      <c r="W97" s="206"/>
      <c r="X97" s="206" t="s">
        <v>224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245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0" collapsed="false">
      <c r="A98" s="190" t="s">
        <v>157</v>
      </c>
      <c r="B98" s="191" t="s">
        <v>100</v>
      </c>
      <c r="C98" s="192" t="s">
        <v>101</v>
      </c>
      <c r="D98" s="193"/>
      <c r="E98" s="194"/>
      <c r="F98" s="195"/>
      <c r="G98" s="195" t="n">
        <f aca="false">SUMIF(AG99:AG102,"&lt;&gt;NOR",G99:G102)</f>
        <v>0</v>
      </c>
      <c r="H98" s="195"/>
      <c r="I98" s="195" t="n">
        <f aca="false">SUM(I99:I102)</f>
        <v>0</v>
      </c>
      <c r="J98" s="195"/>
      <c r="K98" s="195" t="n">
        <f aca="false">SUM(K99:K102)</f>
        <v>0</v>
      </c>
      <c r="L98" s="195"/>
      <c r="M98" s="195" t="n">
        <f aca="false">SUM(M99:M102)</f>
        <v>0</v>
      </c>
      <c r="N98" s="195"/>
      <c r="O98" s="195" t="n">
        <f aca="false">SUM(O99:O102)</f>
        <v>0</v>
      </c>
      <c r="P98" s="195"/>
      <c r="Q98" s="195" t="n">
        <f aca="false">SUM(Q99:Q102)</f>
        <v>0</v>
      </c>
      <c r="R98" s="195"/>
      <c r="S98" s="195"/>
      <c r="T98" s="196"/>
      <c r="U98" s="197"/>
      <c r="V98" s="197" t="n">
        <f aca="false">SUM(V99:V102)</f>
        <v>0.26</v>
      </c>
      <c r="W98" s="197"/>
      <c r="X98" s="197"/>
      <c r="AG98" s="0" t="s">
        <v>158</v>
      </c>
    </row>
    <row r="99" customFormat="false" ht="12.75" hidden="false" customHeight="false" outlineLevel="1" collapsed="false">
      <c r="A99" s="198" t="n">
        <v>37</v>
      </c>
      <c r="B99" s="199" t="s">
        <v>340</v>
      </c>
      <c r="C99" s="200" t="s">
        <v>341</v>
      </c>
      <c r="D99" s="201" t="s">
        <v>244</v>
      </c>
      <c r="E99" s="202" t="n">
        <v>1</v>
      </c>
      <c r="F99" s="203"/>
      <c r="G99" s="204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4" t="s">
        <v>342</v>
      </c>
      <c r="S99" s="204" t="s">
        <v>223</v>
      </c>
      <c r="T99" s="205" t="s">
        <v>163</v>
      </c>
      <c r="U99" s="206" t="n">
        <v>0.029</v>
      </c>
      <c r="V99" s="206" t="n">
        <f aca="false">ROUND(E99*U99,2)</f>
        <v>0.03</v>
      </c>
      <c r="W99" s="206"/>
      <c r="X99" s="206" t="s">
        <v>224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225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true" outlineLevel="1" collapsed="false">
      <c r="A100" s="208"/>
      <c r="B100" s="209"/>
      <c r="C100" s="210" t="s">
        <v>343</v>
      </c>
      <c r="D100" s="210"/>
      <c r="E100" s="210"/>
      <c r="F100" s="210"/>
      <c r="G100" s="210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67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22.5" hidden="false" customHeight="false" outlineLevel="1" collapsed="false">
      <c r="A101" s="198" t="n">
        <v>38</v>
      </c>
      <c r="B101" s="199" t="s">
        <v>344</v>
      </c>
      <c r="C101" s="200" t="s">
        <v>345</v>
      </c>
      <c r="D101" s="201" t="s">
        <v>248</v>
      </c>
      <c r="E101" s="202" t="n">
        <v>3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4" t="n">
        <v>0.00026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4" t="s">
        <v>342</v>
      </c>
      <c r="S101" s="204" t="s">
        <v>223</v>
      </c>
      <c r="T101" s="205" t="s">
        <v>223</v>
      </c>
      <c r="U101" s="206" t="n">
        <v>0.07807</v>
      </c>
      <c r="V101" s="206" t="n">
        <f aca="false">ROUND(E101*U101,2)</f>
        <v>0.23</v>
      </c>
      <c r="W101" s="206"/>
      <c r="X101" s="206" t="s">
        <v>224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225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08"/>
      <c r="B102" s="209"/>
      <c r="C102" s="230" t="s">
        <v>346</v>
      </c>
      <c r="D102" s="231"/>
      <c r="E102" s="232" t="n">
        <v>3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264</v>
      </c>
      <c r="AH102" s="207" t="n">
        <v>5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0" collapsed="false">
      <c r="A103" s="190" t="s">
        <v>157</v>
      </c>
      <c r="B103" s="191" t="s">
        <v>86</v>
      </c>
      <c r="C103" s="192" t="s">
        <v>87</v>
      </c>
      <c r="D103" s="193"/>
      <c r="E103" s="194"/>
      <c r="F103" s="195"/>
      <c r="G103" s="195" t="n">
        <f aca="false">SUMIF(AG104:AG109,"&lt;&gt;NOR",G104:G109)</f>
        <v>0</v>
      </c>
      <c r="H103" s="195"/>
      <c r="I103" s="195" t="n">
        <f aca="false">SUM(I104:I109)</f>
        <v>0</v>
      </c>
      <c r="J103" s="195"/>
      <c r="K103" s="195" t="n">
        <f aca="false">SUM(K104:K109)</f>
        <v>0</v>
      </c>
      <c r="L103" s="195"/>
      <c r="M103" s="195" t="n">
        <f aca="false">SUM(M104:M109)</f>
        <v>0</v>
      </c>
      <c r="N103" s="195"/>
      <c r="O103" s="195" t="n">
        <f aca="false">SUM(O104:O109)</f>
        <v>0</v>
      </c>
      <c r="P103" s="195"/>
      <c r="Q103" s="195" t="n">
        <f aca="false">SUM(Q104:Q109)</f>
        <v>0</v>
      </c>
      <c r="R103" s="195"/>
      <c r="S103" s="195"/>
      <c r="T103" s="196"/>
      <c r="U103" s="197"/>
      <c r="V103" s="197" t="n">
        <f aca="false">SUM(V104:V109)</f>
        <v>4.62</v>
      </c>
      <c r="W103" s="197"/>
      <c r="X103" s="197"/>
      <c r="AG103" s="0" t="s">
        <v>158</v>
      </c>
    </row>
    <row r="104" customFormat="false" ht="12.75" hidden="false" customHeight="false" outlineLevel="1" collapsed="false">
      <c r="A104" s="212" t="n">
        <v>39</v>
      </c>
      <c r="B104" s="213" t="s">
        <v>347</v>
      </c>
      <c r="C104" s="214" t="s">
        <v>348</v>
      </c>
      <c r="D104" s="215" t="s">
        <v>188</v>
      </c>
      <c r="E104" s="216" t="n">
        <v>1</v>
      </c>
      <c r="F104" s="217"/>
      <c r="G104" s="218" t="n">
        <f aca="false">ROUND(E104*F104,2)</f>
        <v>0</v>
      </c>
      <c r="H104" s="217"/>
      <c r="I104" s="218" t="n">
        <f aca="false">ROUND(E104*H104,2)</f>
        <v>0</v>
      </c>
      <c r="J104" s="217"/>
      <c r="K104" s="218" t="n">
        <f aca="false">ROUND(E104*J104,2)</f>
        <v>0</v>
      </c>
      <c r="L104" s="218" t="n">
        <v>21</v>
      </c>
      <c r="M104" s="218" t="n">
        <f aca="false">G104*(1+L104/100)</f>
        <v>0</v>
      </c>
      <c r="N104" s="218" t="n">
        <v>0</v>
      </c>
      <c r="O104" s="218" t="n">
        <f aca="false">ROUND(E104*N104,2)</f>
        <v>0</v>
      </c>
      <c r="P104" s="218" t="n">
        <v>0</v>
      </c>
      <c r="Q104" s="218" t="n">
        <f aca="false">ROUND(E104*P104,2)</f>
        <v>0</v>
      </c>
      <c r="R104" s="218"/>
      <c r="S104" s="218" t="s">
        <v>162</v>
      </c>
      <c r="T104" s="219" t="s">
        <v>163</v>
      </c>
      <c r="U104" s="206" t="n">
        <v>0</v>
      </c>
      <c r="V104" s="206" t="n">
        <f aca="false">ROUND(E104*U104,2)</f>
        <v>0</v>
      </c>
      <c r="W104" s="206"/>
      <c r="X104" s="206" t="s">
        <v>224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225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198" t="n">
        <v>40</v>
      </c>
      <c r="B105" s="199" t="s">
        <v>349</v>
      </c>
      <c r="C105" s="200" t="s">
        <v>350</v>
      </c>
      <c r="D105" s="201" t="s">
        <v>244</v>
      </c>
      <c r="E105" s="202" t="n">
        <v>1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4" t="n">
        <v>0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4"/>
      <c r="S105" s="204" t="s">
        <v>223</v>
      </c>
      <c r="T105" s="205" t="s">
        <v>163</v>
      </c>
      <c r="U105" s="206" t="n">
        <v>1</v>
      </c>
      <c r="V105" s="206" t="n">
        <f aca="false">ROUND(E105*U105,2)</f>
        <v>1</v>
      </c>
      <c r="W105" s="206"/>
      <c r="X105" s="206" t="s">
        <v>224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225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true" outlineLevel="1" collapsed="false">
      <c r="A106" s="208"/>
      <c r="B106" s="209"/>
      <c r="C106" s="210" t="s">
        <v>351</v>
      </c>
      <c r="D106" s="210"/>
      <c r="E106" s="210"/>
      <c r="F106" s="210"/>
      <c r="G106" s="210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167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12" t="n">
        <v>41</v>
      </c>
      <c r="B107" s="213" t="s">
        <v>352</v>
      </c>
      <c r="C107" s="214" t="s">
        <v>353</v>
      </c>
      <c r="D107" s="215" t="s">
        <v>188</v>
      </c>
      <c r="E107" s="216" t="n">
        <v>1</v>
      </c>
      <c r="F107" s="217"/>
      <c r="G107" s="218" t="n">
        <f aca="false">ROUND(E107*F107,2)</f>
        <v>0</v>
      </c>
      <c r="H107" s="217"/>
      <c r="I107" s="218" t="n">
        <f aca="false">ROUND(E107*H107,2)</f>
        <v>0</v>
      </c>
      <c r="J107" s="217"/>
      <c r="K107" s="218" t="n">
        <f aca="false">ROUND(E107*J107,2)</f>
        <v>0</v>
      </c>
      <c r="L107" s="218" t="n">
        <v>21</v>
      </c>
      <c r="M107" s="218" t="n">
        <f aca="false">G107*(1+L107/100)</f>
        <v>0</v>
      </c>
      <c r="N107" s="218" t="n">
        <v>0</v>
      </c>
      <c r="O107" s="218" t="n">
        <f aca="false">ROUND(E107*N107,2)</f>
        <v>0</v>
      </c>
      <c r="P107" s="218" t="n">
        <v>0</v>
      </c>
      <c r="Q107" s="218" t="n">
        <f aca="false">ROUND(E107*P107,2)</f>
        <v>0</v>
      </c>
      <c r="R107" s="218"/>
      <c r="S107" s="218" t="s">
        <v>162</v>
      </c>
      <c r="T107" s="219" t="s">
        <v>163</v>
      </c>
      <c r="U107" s="206" t="n">
        <v>0</v>
      </c>
      <c r="V107" s="206" t="n">
        <f aca="false">ROUND(E107*U107,2)</f>
        <v>0</v>
      </c>
      <c r="W107" s="206"/>
      <c r="X107" s="206" t="s">
        <v>224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225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33.75" hidden="false" customHeight="false" outlineLevel="1" collapsed="false">
      <c r="A108" s="198" t="n">
        <v>42</v>
      </c>
      <c r="B108" s="199" t="s">
        <v>354</v>
      </c>
      <c r="C108" s="200" t="s">
        <v>355</v>
      </c>
      <c r="D108" s="201" t="s">
        <v>274</v>
      </c>
      <c r="E108" s="202" t="n">
        <v>1.405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4" t="s">
        <v>336</v>
      </c>
      <c r="S108" s="204" t="s">
        <v>223</v>
      </c>
      <c r="T108" s="205" t="s">
        <v>163</v>
      </c>
      <c r="U108" s="206" t="n">
        <v>2.577</v>
      </c>
      <c r="V108" s="206" t="n">
        <f aca="false">ROUND(E108*U108,2)</f>
        <v>3.62</v>
      </c>
      <c r="W108" s="206"/>
      <c r="X108" s="206" t="s">
        <v>224</v>
      </c>
      <c r="Y108" s="207"/>
      <c r="Z108" s="207"/>
      <c r="AA108" s="207"/>
      <c r="AB108" s="207"/>
      <c r="AC108" s="207"/>
      <c r="AD108" s="207"/>
      <c r="AE108" s="207"/>
      <c r="AF108" s="207"/>
      <c r="AG108" s="207" t="s">
        <v>225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true" outlineLevel="1" collapsed="false">
      <c r="A109" s="208"/>
      <c r="B109" s="209"/>
      <c r="C109" s="229" t="s">
        <v>356</v>
      </c>
      <c r="D109" s="229"/>
      <c r="E109" s="229"/>
      <c r="F109" s="229"/>
      <c r="G109" s="229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227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0" collapsed="false">
      <c r="A110" s="190" t="s">
        <v>157</v>
      </c>
      <c r="B110" s="191" t="s">
        <v>72</v>
      </c>
      <c r="C110" s="192" t="s">
        <v>73</v>
      </c>
      <c r="D110" s="193"/>
      <c r="E110" s="194"/>
      <c r="F110" s="195"/>
      <c r="G110" s="195" t="n">
        <f aca="false">SUMIF(AG111:AG115,"&lt;&gt;NOR",G111:G115)</f>
        <v>0</v>
      </c>
      <c r="H110" s="195"/>
      <c r="I110" s="195" t="n">
        <f aca="false">SUM(I111:I115)</f>
        <v>0</v>
      </c>
      <c r="J110" s="195"/>
      <c r="K110" s="195" t="n">
        <f aca="false">SUM(K111:K115)</f>
        <v>0</v>
      </c>
      <c r="L110" s="195"/>
      <c r="M110" s="195" t="n">
        <f aca="false">SUM(M111:M115)</f>
        <v>0</v>
      </c>
      <c r="N110" s="195"/>
      <c r="O110" s="195" t="n">
        <f aca="false">SUM(O111:O115)</f>
        <v>0</v>
      </c>
      <c r="P110" s="195"/>
      <c r="Q110" s="195" t="n">
        <f aca="false">SUM(Q111:Q115)</f>
        <v>0.19</v>
      </c>
      <c r="R110" s="195"/>
      <c r="S110" s="195"/>
      <c r="T110" s="196"/>
      <c r="U110" s="197"/>
      <c r="V110" s="197" t="n">
        <f aca="false">SUM(V111:V115)</f>
        <v>3.02</v>
      </c>
      <c r="W110" s="197"/>
      <c r="X110" s="197"/>
      <c r="AG110" s="0" t="s">
        <v>158</v>
      </c>
    </row>
    <row r="111" customFormat="false" ht="12.75" hidden="false" customHeight="false" outlineLevel="1" collapsed="false">
      <c r="A111" s="198" t="n">
        <v>43</v>
      </c>
      <c r="B111" s="199" t="s">
        <v>357</v>
      </c>
      <c r="C111" s="200" t="s">
        <v>358</v>
      </c>
      <c r="D111" s="201" t="s">
        <v>248</v>
      </c>
      <c r="E111" s="202" t="n">
        <v>3</v>
      </c>
      <c r="F111" s="203"/>
      <c r="G111" s="204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4" t="n">
        <v>0</v>
      </c>
      <c r="O111" s="204" t="n">
        <f aca="false">ROUND(E111*N111,2)</f>
        <v>0</v>
      </c>
      <c r="P111" s="204" t="n">
        <v>0.063</v>
      </c>
      <c r="Q111" s="204" t="n">
        <f aca="false">ROUND(E111*P111,2)</f>
        <v>0.19</v>
      </c>
      <c r="R111" s="204" t="s">
        <v>257</v>
      </c>
      <c r="S111" s="204" t="s">
        <v>223</v>
      </c>
      <c r="T111" s="205" t="s">
        <v>223</v>
      </c>
      <c r="U111" s="206" t="n">
        <v>1.006</v>
      </c>
      <c r="V111" s="206" t="n">
        <f aca="false">ROUND(E111*U111,2)</f>
        <v>3.02</v>
      </c>
      <c r="W111" s="206"/>
      <c r="X111" s="206" t="s">
        <v>224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225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true" outlineLevel="1" collapsed="false">
      <c r="A112" s="208"/>
      <c r="B112" s="209"/>
      <c r="C112" s="210" t="s">
        <v>359</v>
      </c>
      <c r="D112" s="210"/>
      <c r="E112" s="210"/>
      <c r="F112" s="210"/>
      <c r="G112" s="210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167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true" outlineLevel="1" collapsed="false">
      <c r="A113" s="208"/>
      <c r="B113" s="209"/>
      <c r="C113" s="211" t="s">
        <v>360</v>
      </c>
      <c r="D113" s="211"/>
      <c r="E113" s="211"/>
      <c r="F113" s="211"/>
      <c r="G113" s="211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67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true" outlineLevel="1" collapsed="false">
      <c r="A114" s="208"/>
      <c r="B114" s="209"/>
      <c r="C114" s="211" t="s">
        <v>361</v>
      </c>
      <c r="D114" s="211"/>
      <c r="E114" s="211"/>
      <c r="F114" s="211"/>
      <c r="G114" s="211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67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true" outlineLevel="1" collapsed="false">
      <c r="A115" s="208"/>
      <c r="B115" s="209"/>
      <c r="C115" s="211" t="s">
        <v>362</v>
      </c>
      <c r="D115" s="211"/>
      <c r="E115" s="211"/>
      <c r="F115" s="211"/>
      <c r="G115" s="211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67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0" collapsed="false">
      <c r="A116" s="190" t="s">
        <v>157</v>
      </c>
      <c r="B116" s="191" t="s">
        <v>82</v>
      </c>
      <c r="C116" s="192" t="s">
        <v>83</v>
      </c>
      <c r="D116" s="193"/>
      <c r="E116" s="194"/>
      <c r="F116" s="195"/>
      <c r="G116" s="195" t="n">
        <f aca="false">SUMIF(AG117:AG122,"&lt;&gt;NOR",G117:G122)</f>
        <v>0</v>
      </c>
      <c r="H116" s="195"/>
      <c r="I116" s="195" t="n">
        <f aca="false">SUM(I117:I122)</f>
        <v>0</v>
      </c>
      <c r="J116" s="195"/>
      <c r="K116" s="195" t="n">
        <f aca="false">SUM(K117:K122)</f>
        <v>0</v>
      </c>
      <c r="L116" s="195"/>
      <c r="M116" s="195" t="n">
        <f aca="false">SUM(M117:M122)</f>
        <v>0</v>
      </c>
      <c r="N116" s="195"/>
      <c r="O116" s="195" t="n">
        <f aca="false">SUM(O117:O122)</f>
        <v>2.4</v>
      </c>
      <c r="P116" s="195"/>
      <c r="Q116" s="195" t="n">
        <f aca="false">SUM(Q117:Q122)</f>
        <v>3.6</v>
      </c>
      <c r="R116" s="195"/>
      <c r="S116" s="195"/>
      <c r="T116" s="196"/>
      <c r="U116" s="197"/>
      <c r="V116" s="197" t="n">
        <f aca="false">SUM(V117:V122)</f>
        <v>20.38</v>
      </c>
      <c r="W116" s="197"/>
      <c r="X116" s="197"/>
      <c r="AG116" s="0" t="s">
        <v>158</v>
      </c>
    </row>
    <row r="117" customFormat="false" ht="22.5" hidden="false" customHeight="false" outlineLevel="1" collapsed="false">
      <c r="A117" s="198" t="n">
        <v>44</v>
      </c>
      <c r="B117" s="199" t="s">
        <v>363</v>
      </c>
      <c r="C117" s="200" t="s">
        <v>364</v>
      </c>
      <c r="D117" s="201" t="s">
        <v>221</v>
      </c>
      <c r="E117" s="202" t="n">
        <v>0.5</v>
      </c>
      <c r="F117" s="203"/>
      <c r="G117" s="204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4" t="n">
        <v>0.00182</v>
      </c>
      <c r="O117" s="204" t="n">
        <f aca="false">ROUND(E117*N117,2)</f>
        <v>0</v>
      </c>
      <c r="P117" s="204" t="n">
        <v>2.4</v>
      </c>
      <c r="Q117" s="204" t="n">
        <f aca="false">ROUND(E117*P117,2)</f>
        <v>1.2</v>
      </c>
      <c r="R117" s="204" t="s">
        <v>267</v>
      </c>
      <c r="S117" s="204" t="s">
        <v>223</v>
      </c>
      <c r="T117" s="205" t="s">
        <v>223</v>
      </c>
      <c r="U117" s="206" t="n">
        <v>27.326</v>
      </c>
      <c r="V117" s="206" t="n">
        <f aca="false">ROUND(E117*U117,2)</f>
        <v>13.66</v>
      </c>
      <c r="W117" s="206"/>
      <c r="X117" s="206" t="s">
        <v>224</v>
      </c>
      <c r="Y117" s="207"/>
      <c r="Z117" s="207"/>
      <c r="AA117" s="207"/>
      <c r="AB117" s="207"/>
      <c r="AC117" s="207"/>
      <c r="AD117" s="207"/>
      <c r="AE117" s="207"/>
      <c r="AF117" s="207"/>
      <c r="AG117" s="207" t="s">
        <v>225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true" outlineLevel="1" collapsed="false">
      <c r="A118" s="208"/>
      <c r="B118" s="209"/>
      <c r="C118" s="229" t="s">
        <v>365</v>
      </c>
      <c r="D118" s="229"/>
      <c r="E118" s="229"/>
      <c r="F118" s="229"/>
      <c r="G118" s="229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7"/>
      <c r="Z118" s="207"/>
      <c r="AA118" s="207"/>
      <c r="AB118" s="207"/>
      <c r="AC118" s="207"/>
      <c r="AD118" s="207"/>
      <c r="AE118" s="207"/>
      <c r="AF118" s="207"/>
      <c r="AG118" s="207" t="s">
        <v>227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true" outlineLevel="1" collapsed="false">
      <c r="A119" s="208"/>
      <c r="B119" s="209"/>
      <c r="C119" s="211" t="s">
        <v>366</v>
      </c>
      <c r="D119" s="211"/>
      <c r="E119" s="211"/>
      <c r="F119" s="211"/>
      <c r="G119" s="211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167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/>
      <c r="B120" s="209"/>
      <c r="C120" s="230" t="s">
        <v>367</v>
      </c>
      <c r="D120" s="231"/>
      <c r="E120" s="232" t="n">
        <v>0.5</v>
      </c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264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198" t="n">
        <v>45</v>
      </c>
      <c r="B121" s="199" t="s">
        <v>368</v>
      </c>
      <c r="C121" s="200" t="s">
        <v>369</v>
      </c>
      <c r="D121" s="201" t="s">
        <v>244</v>
      </c>
      <c r="E121" s="202" t="n">
        <v>1</v>
      </c>
      <c r="F121" s="203"/>
      <c r="G121" s="204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4" t="n">
        <v>2.4</v>
      </c>
      <c r="O121" s="204" t="n">
        <f aca="false">ROUND(E121*N121,2)</f>
        <v>2.4</v>
      </c>
      <c r="P121" s="204" t="n">
        <v>2.4</v>
      </c>
      <c r="Q121" s="204" t="n">
        <f aca="false">ROUND(E121*P121,2)</f>
        <v>2.4</v>
      </c>
      <c r="R121" s="204"/>
      <c r="S121" s="204" t="s">
        <v>162</v>
      </c>
      <c r="T121" s="205" t="s">
        <v>163</v>
      </c>
      <c r="U121" s="206" t="n">
        <v>6.72</v>
      </c>
      <c r="V121" s="206" t="n">
        <f aca="false">ROUND(E121*U121,2)</f>
        <v>6.72</v>
      </c>
      <c r="W121" s="206"/>
      <c r="X121" s="206" t="s">
        <v>224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245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08"/>
      <c r="B122" s="209"/>
      <c r="C122" s="230" t="s">
        <v>68</v>
      </c>
      <c r="D122" s="231"/>
      <c r="E122" s="232" t="n">
        <v>1</v>
      </c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264</v>
      </c>
      <c r="AH122" s="207" t="n">
        <v>0</v>
      </c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0" collapsed="false">
      <c r="A123" s="190" t="s">
        <v>157</v>
      </c>
      <c r="B123" s="191" t="s">
        <v>120</v>
      </c>
      <c r="C123" s="192" t="s">
        <v>121</v>
      </c>
      <c r="D123" s="193"/>
      <c r="E123" s="194"/>
      <c r="F123" s="195"/>
      <c r="G123" s="195" t="n">
        <f aca="false">SUMIF(AG124:AG129,"&lt;&gt;NOR",G124:G129)</f>
        <v>0</v>
      </c>
      <c r="H123" s="195"/>
      <c r="I123" s="195" t="n">
        <f aca="false">SUM(I124:I129)</f>
        <v>0</v>
      </c>
      <c r="J123" s="195"/>
      <c r="K123" s="195" t="n">
        <f aca="false">SUM(K124:K129)</f>
        <v>0</v>
      </c>
      <c r="L123" s="195"/>
      <c r="M123" s="195" t="n">
        <f aca="false">SUM(M124:M129)</f>
        <v>0</v>
      </c>
      <c r="N123" s="195"/>
      <c r="O123" s="195" t="n">
        <f aca="false">SUM(O124:O129)</f>
        <v>0</v>
      </c>
      <c r="P123" s="195"/>
      <c r="Q123" s="195" t="n">
        <f aca="false">SUM(Q124:Q129)</f>
        <v>0</v>
      </c>
      <c r="R123" s="195"/>
      <c r="S123" s="195"/>
      <c r="T123" s="196"/>
      <c r="U123" s="197"/>
      <c r="V123" s="197" t="n">
        <f aca="false">SUM(V124:V129)</f>
        <v>0.78</v>
      </c>
      <c r="W123" s="197"/>
      <c r="X123" s="197"/>
      <c r="AG123" s="0" t="s">
        <v>158</v>
      </c>
    </row>
    <row r="124" customFormat="false" ht="22.5" hidden="false" customHeight="false" outlineLevel="1" collapsed="false">
      <c r="A124" s="198" t="n">
        <v>46</v>
      </c>
      <c r="B124" s="199" t="s">
        <v>370</v>
      </c>
      <c r="C124" s="200" t="s">
        <v>371</v>
      </c>
      <c r="D124" s="201" t="s">
        <v>274</v>
      </c>
      <c r="E124" s="202" t="n">
        <v>0.585</v>
      </c>
      <c r="F124" s="203"/>
      <c r="G124" s="204" t="n">
        <f aca="false">ROUND(E124*F124,2)</f>
        <v>0</v>
      </c>
      <c r="H124" s="203"/>
      <c r="I124" s="204" t="n">
        <f aca="false">ROUND(E124*H124,2)</f>
        <v>0</v>
      </c>
      <c r="J124" s="203"/>
      <c r="K124" s="204" t="n">
        <f aca="false">ROUND(E124*J124,2)</f>
        <v>0</v>
      </c>
      <c r="L124" s="204" t="n">
        <v>21</v>
      </c>
      <c r="M124" s="204" t="n">
        <f aca="false">G124*(1+L124/100)</f>
        <v>0</v>
      </c>
      <c r="N124" s="204" t="n">
        <v>0</v>
      </c>
      <c r="O124" s="204" t="n">
        <f aca="false">ROUND(E124*N124,2)</f>
        <v>0</v>
      </c>
      <c r="P124" s="204" t="n">
        <v>0</v>
      </c>
      <c r="Q124" s="204" t="n">
        <f aca="false">ROUND(E124*P124,2)</f>
        <v>0</v>
      </c>
      <c r="R124" s="204" t="s">
        <v>257</v>
      </c>
      <c r="S124" s="204" t="s">
        <v>223</v>
      </c>
      <c r="T124" s="205" t="s">
        <v>223</v>
      </c>
      <c r="U124" s="206" t="n">
        <v>0.832</v>
      </c>
      <c r="V124" s="206" t="n">
        <f aca="false">ROUND(E124*U124,2)</f>
        <v>0.49</v>
      </c>
      <c r="W124" s="206"/>
      <c r="X124" s="206" t="s">
        <v>224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225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true" outlineLevel="1" collapsed="false">
      <c r="A125" s="208"/>
      <c r="B125" s="209"/>
      <c r="C125" s="229" t="s">
        <v>372</v>
      </c>
      <c r="D125" s="229"/>
      <c r="E125" s="229"/>
      <c r="F125" s="229"/>
      <c r="G125" s="229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227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20" t="str">
        <f aca="false">C125</f>
        <v>nebo vybouraných hmot nošením nebo přehazováním k místu nakládky přístupnému normálním dopravním prostředkům do 10 m,</v>
      </c>
      <c r="BB125" s="207"/>
      <c r="BC125" s="207"/>
      <c r="BD125" s="207"/>
      <c r="BE125" s="207"/>
      <c r="BF125" s="207"/>
      <c r="BG125" s="207"/>
      <c r="BH125" s="207"/>
    </row>
    <row r="126" customFormat="false" ht="22.5" hidden="false" customHeight="true" outlineLevel="1" collapsed="false">
      <c r="A126" s="208"/>
      <c r="B126" s="209"/>
      <c r="C126" s="211" t="s">
        <v>373</v>
      </c>
      <c r="D126" s="211"/>
      <c r="E126" s="211"/>
      <c r="F126" s="211"/>
      <c r="G126" s="211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167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20" t="str">
        <f aca="false">C126</f>
        <v>S naložením suti nebo vybouraných hmot do dopravního prostředku a na jejich vyložením, popřípadě přeložením na normální dopravní prostředek.</v>
      </c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198" t="n">
        <v>47</v>
      </c>
      <c r="B127" s="199" t="s">
        <v>374</v>
      </c>
      <c r="C127" s="200" t="s">
        <v>277</v>
      </c>
      <c r="D127" s="201" t="s">
        <v>274</v>
      </c>
      <c r="E127" s="202" t="n">
        <v>0.585</v>
      </c>
      <c r="F127" s="203"/>
      <c r="G127" s="204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4" t="n">
        <v>0</v>
      </c>
      <c r="O127" s="204" t="n">
        <f aca="false">ROUND(E127*N127,2)</f>
        <v>0</v>
      </c>
      <c r="P127" s="204" t="n">
        <v>0</v>
      </c>
      <c r="Q127" s="204" t="n">
        <f aca="false">ROUND(E127*P127,2)</f>
        <v>0</v>
      </c>
      <c r="R127" s="204" t="s">
        <v>267</v>
      </c>
      <c r="S127" s="204" t="s">
        <v>223</v>
      </c>
      <c r="T127" s="205" t="s">
        <v>223</v>
      </c>
      <c r="U127" s="206" t="n">
        <v>0.49</v>
      </c>
      <c r="V127" s="206" t="n">
        <f aca="false">ROUND(E127*U127,2)</f>
        <v>0.29</v>
      </c>
      <c r="W127" s="206"/>
      <c r="X127" s="206" t="s">
        <v>224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225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true" outlineLevel="1" collapsed="false">
      <c r="A128" s="208"/>
      <c r="B128" s="209"/>
      <c r="C128" s="210" t="s">
        <v>278</v>
      </c>
      <c r="D128" s="210"/>
      <c r="E128" s="210"/>
      <c r="F128" s="210"/>
      <c r="G128" s="210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7"/>
      <c r="Z128" s="207"/>
      <c r="AA128" s="207"/>
      <c r="AB128" s="207"/>
      <c r="AC128" s="207"/>
      <c r="AD128" s="207"/>
      <c r="AE128" s="207"/>
      <c r="AF128" s="207"/>
      <c r="AG128" s="207" t="s">
        <v>167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198" t="n">
        <v>48</v>
      </c>
      <c r="B129" s="199" t="s">
        <v>375</v>
      </c>
      <c r="C129" s="200" t="s">
        <v>376</v>
      </c>
      <c r="D129" s="201" t="s">
        <v>274</v>
      </c>
      <c r="E129" s="202" t="n">
        <v>0.585</v>
      </c>
      <c r="F129" s="203"/>
      <c r="G129" s="204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4" t="n">
        <v>0</v>
      </c>
      <c r="O129" s="204" t="n">
        <f aca="false">ROUND(E129*N129,2)</f>
        <v>0</v>
      </c>
      <c r="P129" s="204" t="n">
        <v>0</v>
      </c>
      <c r="Q129" s="204" t="n">
        <f aca="false">ROUND(E129*P129,2)</f>
        <v>0</v>
      </c>
      <c r="R129" s="204" t="s">
        <v>267</v>
      </c>
      <c r="S129" s="204" t="s">
        <v>223</v>
      </c>
      <c r="T129" s="205" t="s">
        <v>223</v>
      </c>
      <c r="U129" s="206" t="n">
        <v>0</v>
      </c>
      <c r="V129" s="206" t="n">
        <f aca="false">ROUND(E129*U129,2)</f>
        <v>0</v>
      </c>
      <c r="W129" s="206"/>
      <c r="X129" s="206" t="s">
        <v>224</v>
      </c>
      <c r="Y129" s="207"/>
      <c r="Z129" s="207"/>
      <c r="AA129" s="207"/>
      <c r="AB129" s="207"/>
      <c r="AC129" s="207"/>
      <c r="AD129" s="207"/>
      <c r="AE129" s="207"/>
      <c r="AF129" s="207"/>
      <c r="AG129" s="207" t="s">
        <v>225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0" collapsed="false">
      <c r="A130" s="167"/>
      <c r="B130" s="173"/>
      <c r="C130" s="221"/>
      <c r="D130" s="175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67"/>
      <c r="V130" s="167"/>
      <c r="W130" s="167"/>
      <c r="X130" s="167"/>
      <c r="AE130" s="0" t="n">
        <v>15</v>
      </c>
      <c r="AF130" s="0" t="n">
        <v>21</v>
      </c>
      <c r="AG130" s="0" t="s">
        <v>144</v>
      </c>
    </row>
    <row r="131" customFormat="false" ht="12.75" hidden="false" customHeight="false" outlineLevel="0" collapsed="false">
      <c r="A131" s="222"/>
      <c r="B131" s="223" t="s">
        <v>20</v>
      </c>
      <c r="C131" s="224"/>
      <c r="D131" s="225"/>
      <c r="E131" s="226"/>
      <c r="F131" s="226"/>
      <c r="G131" s="227" t="n">
        <f aca="false">G8+G20+G22+G24+G27+G29+G31+G36+G39+G43+G49+G51+G54+G57+G65+G68+G81+G85+G91+G93+G96+G98+G103+G110+G116+G123</f>
        <v>0</v>
      </c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  <c r="X131" s="167"/>
      <c r="AE131" s="0" t="n">
        <f aca="false">SUMIF(L7:L129,AE130,G7:G129)</f>
        <v>0</v>
      </c>
      <c r="AF131" s="0" t="n">
        <f aca="false">SUMIF(L7:L129,AF130,G7:G129)</f>
        <v>0</v>
      </c>
      <c r="AG131" s="0" t="s">
        <v>216</v>
      </c>
    </row>
    <row r="132" customFormat="false" ht="12.75" hidden="false" customHeight="false" outlineLevel="0" collapsed="false">
      <c r="C132" s="228"/>
      <c r="D132" s="111"/>
      <c r="AG132" s="0" t="s">
        <v>217</v>
      </c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</sheetData>
  <sheetProtection algorithmName="SHA-512" hashValue="6iK0r+i6QI5QuP7Asc3c/f/ThE+SLhfyRQMVKAvTfxvktfrQCNLMacQ8eR1W87xO8gj4+AhPINMCOyjXMwjiMw==" saltValue="pAHpwlGMcYcpzQIXvNe1Qg==" spinCount="100000" sheet="true"/>
  <mergeCells count="33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19:G19"/>
    <mergeCell ref="C26:G26"/>
    <mergeCell ref="C33:G33"/>
    <mergeCell ref="C34:G34"/>
    <mergeCell ref="C41:G41"/>
    <mergeCell ref="C42:G42"/>
    <mergeCell ref="C45:G45"/>
    <mergeCell ref="C47:G47"/>
    <mergeCell ref="C53:G53"/>
    <mergeCell ref="C56:G56"/>
    <mergeCell ref="C59:G59"/>
    <mergeCell ref="C83:G83"/>
    <mergeCell ref="C100:G100"/>
    <mergeCell ref="C106:G106"/>
    <mergeCell ref="C109:G109"/>
    <mergeCell ref="C112:G112"/>
    <mergeCell ref="C113:G113"/>
    <mergeCell ref="C114:G114"/>
    <mergeCell ref="C115:G115"/>
    <mergeCell ref="C118:G118"/>
    <mergeCell ref="C119:G119"/>
    <mergeCell ref="C125:G125"/>
    <mergeCell ref="C126:G126"/>
    <mergeCell ref="C128:G1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218</v>
      </c>
      <c r="B1" s="177"/>
      <c r="C1" s="177"/>
      <c r="D1" s="177"/>
      <c r="E1" s="177"/>
      <c r="F1" s="177"/>
      <c r="G1" s="177"/>
      <c r="AG1" s="0" t="s">
        <v>128</v>
      </c>
    </row>
    <row r="2" customFormat="false" ht="24.75" hidden="false" customHeight="true" outlineLevel="0" collapsed="false">
      <c r="A2" s="178" t="s">
        <v>124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29</v>
      </c>
    </row>
    <row r="3" customFormat="false" ht="24.75" hidden="false" customHeight="true" outlineLevel="0" collapsed="false">
      <c r="A3" s="178" t="s">
        <v>125</v>
      </c>
      <c r="B3" s="171" t="s">
        <v>60</v>
      </c>
      <c r="C3" s="179" t="s">
        <v>61</v>
      </c>
      <c r="D3" s="179"/>
      <c r="E3" s="179"/>
      <c r="F3" s="179"/>
      <c r="G3" s="179"/>
      <c r="AC3" s="176" t="s">
        <v>129</v>
      </c>
      <c r="AG3" s="0" t="s">
        <v>132</v>
      </c>
    </row>
    <row r="4" customFormat="false" ht="24.75" hidden="false" customHeight="true" outlineLevel="0" collapsed="false">
      <c r="A4" s="180" t="s">
        <v>126</v>
      </c>
      <c r="B4" s="181" t="s">
        <v>62</v>
      </c>
      <c r="C4" s="182" t="s">
        <v>59</v>
      </c>
      <c r="D4" s="182"/>
      <c r="E4" s="182"/>
      <c r="F4" s="182"/>
      <c r="G4" s="182"/>
      <c r="AG4" s="0" t="s">
        <v>13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34</v>
      </c>
      <c r="B6" s="184" t="s">
        <v>135</v>
      </c>
      <c r="C6" s="184" t="s">
        <v>136</v>
      </c>
      <c r="D6" s="185" t="s">
        <v>137</v>
      </c>
      <c r="E6" s="183" t="s">
        <v>138</v>
      </c>
      <c r="F6" s="186" t="s">
        <v>139</v>
      </c>
      <c r="G6" s="183" t="s">
        <v>20</v>
      </c>
      <c r="H6" s="187" t="s">
        <v>140</v>
      </c>
      <c r="I6" s="187" t="s">
        <v>141</v>
      </c>
      <c r="J6" s="187" t="s">
        <v>142</v>
      </c>
      <c r="K6" s="187" t="s">
        <v>143</v>
      </c>
      <c r="L6" s="187" t="s">
        <v>144</v>
      </c>
      <c r="M6" s="187" t="s">
        <v>145</v>
      </c>
      <c r="N6" s="187" t="s">
        <v>146</v>
      </c>
      <c r="O6" s="187" t="s">
        <v>147</v>
      </c>
      <c r="P6" s="187" t="s">
        <v>148</v>
      </c>
      <c r="Q6" s="187" t="s">
        <v>149</v>
      </c>
      <c r="R6" s="187" t="s">
        <v>150</v>
      </c>
      <c r="S6" s="187" t="s">
        <v>151</v>
      </c>
      <c r="T6" s="187" t="s">
        <v>152</v>
      </c>
      <c r="U6" s="187" t="s">
        <v>153</v>
      </c>
      <c r="V6" s="187" t="s">
        <v>154</v>
      </c>
      <c r="W6" s="187" t="s">
        <v>155</v>
      </c>
      <c r="X6" s="187" t="s">
        <v>156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57</v>
      </c>
      <c r="B8" s="191" t="s">
        <v>90</v>
      </c>
      <c r="C8" s="192" t="s">
        <v>91</v>
      </c>
      <c r="D8" s="193"/>
      <c r="E8" s="194"/>
      <c r="F8" s="195"/>
      <c r="G8" s="195" t="n">
        <f aca="false">SUMIF(AG9:AG14,"&lt;&gt;NOR",G9:G14)</f>
        <v>0</v>
      </c>
      <c r="H8" s="195"/>
      <c r="I8" s="195" t="n">
        <f aca="false">SUM(I9:I14)</f>
        <v>0</v>
      </c>
      <c r="J8" s="195"/>
      <c r="K8" s="195" t="n">
        <f aca="false">SUM(K9:K14)</f>
        <v>0</v>
      </c>
      <c r="L8" s="195"/>
      <c r="M8" s="195" t="n">
        <f aca="false">SUM(M9:M14)</f>
        <v>0</v>
      </c>
      <c r="N8" s="195"/>
      <c r="O8" s="195" t="n">
        <f aca="false">SUM(O9:O14)</f>
        <v>0</v>
      </c>
      <c r="P8" s="195"/>
      <c r="Q8" s="195" t="n">
        <f aca="false">SUM(Q9:Q14)</f>
        <v>0</v>
      </c>
      <c r="R8" s="195"/>
      <c r="S8" s="195"/>
      <c r="T8" s="196"/>
      <c r="U8" s="197"/>
      <c r="V8" s="197" t="n">
        <f aca="false">SUM(V9:V14)</f>
        <v>0</v>
      </c>
      <c r="W8" s="197"/>
      <c r="X8" s="197"/>
      <c r="AG8" s="0" t="s">
        <v>158</v>
      </c>
    </row>
    <row r="9" customFormat="false" ht="22.5" hidden="false" customHeight="false" outlineLevel="1" collapsed="false">
      <c r="A9" s="198" t="n">
        <v>1</v>
      </c>
      <c r="B9" s="199" t="s">
        <v>493</v>
      </c>
      <c r="C9" s="200" t="s">
        <v>494</v>
      </c>
      <c r="D9" s="201" t="s">
        <v>289</v>
      </c>
      <c r="E9" s="202" t="n">
        <v>14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62</v>
      </c>
      <c r="T9" s="205" t="s">
        <v>163</v>
      </c>
      <c r="U9" s="206" t="n">
        <v>0</v>
      </c>
      <c r="V9" s="206" t="n">
        <f aca="false">ROUND(E9*U9,2)</f>
        <v>0</v>
      </c>
      <c r="W9" s="206"/>
      <c r="X9" s="206" t="s">
        <v>224</v>
      </c>
      <c r="Y9" s="207"/>
      <c r="Z9" s="207"/>
      <c r="AA9" s="207"/>
      <c r="AB9" s="207"/>
      <c r="AC9" s="207"/>
      <c r="AD9" s="207"/>
      <c r="AE9" s="207"/>
      <c r="AF9" s="207"/>
      <c r="AG9" s="207" t="s">
        <v>24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495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67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30" t="s">
        <v>496</v>
      </c>
      <c r="D11" s="231"/>
      <c r="E11" s="232" t="n">
        <v>14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264</v>
      </c>
      <c r="AH11" s="207" t="n">
        <v>5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false" outlineLevel="1" collapsed="false">
      <c r="A12" s="198" t="n">
        <v>2</v>
      </c>
      <c r="B12" s="199" t="s">
        <v>497</v>
      </c>
      <c r="C12" s="200" t="s">
        <v>498</v>
      </c>
      <c r="D12" s="201" t="s">
        <v>289</v>
      </c>
      <c r="E12" s="202" t="n">
        <v>4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162</v>
      </c>
      <c r="T12" s="205" t="s">
        <v>163</v>
      </c>
      <c r="U12" s="206" t="n">
        <v>0</v>
      </c>
      <c r="V12" s="206" t="n">
        <f aca="false">ROUND(E12*U12,2)</f>
        <v>0</v>
      </c>
      <c r="W12" s="206"/>
      <c r="X12" s="206" t="s">
        <v>224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245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1" collapsed="false">
      <c r="A13" s="208"/>
      <c r="B13" s="209"/>
      <c r="C13" s="210" t="s">
        <v>495</v>
      </c>
      <c r="D13" s="210"/>
      <c r="E13" s="210"/>
      <c r="F13" s="210"/>
      <c r="G13" s="210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67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30" t="s">
        <v>499</v>
      </c>
      <c r="D14" s="231"/>
      <c r="E14" s="232" t="n">
        <v>4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264</v>
      </c>
      <c r="AH14" s="207" t="n">
        <v>5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0" collapsed="false">
      <c r="A15" s="190" t="s">
        <v>157</v>
      </c>
      <c r="B15" s="191" t="s">
        <v>92</v>
      </c>
      <c r="C15" s="192" t="s">
        <v>93</v>
      </c>
      <c r="D15" s="193"/>
      <c r="E15" s="194"/>
      <c r="F15" s="195"/>
      <c r="G15" s="195" t="n">
        <f aca="false">SUMIF(AG16:AG65,"&lt;&gt;NOR",G16:G65)</f>
        <v>0</v>
      </c>
      <c r="H15" s="195"/>
      <c r="I15" s="195" t="n">
        <f aca="false">SUM(I16:I65)</f>
        <v>0</v>
      </c>
      <c r="J15" s="195"/>
      <c r="K15" s="195" t="n">
        <f aca="false">SUM(K16:K65)</f>
        <v>0</v>
      </c>
      <c r="L15" s="195"/>
      <c r="M15" s="195" t="n">
        <f aca="false">SUM(M16:M65)</f>
        <v>0</v>
      </c>
      <c r="N15" s="195"/>
      <c r="O15" s="195" t="n">
        <f aca="false">SUM(O16:O65)</f>
        <v>0.29</v>
      </c>
      <c r="P15" s="195"/>
      <c r="Q15" s="195" t="n">
        <f aca="false">SUM(Q16:Q65)</f>
        <v>0</v>
      </c>
      <c r="R15" s="195"/>
      <c r="S15" s="195"/>
      <c r="T15" s="196"/>
      <c r="U15" s="197"/>
      <c r="V15" s="197" t="n">
        <f aca="false">SUM(V16:V65)</f>
        <v>55.94</v>
      </c>
      <c r="W15" s="197"/>
      <c r="X15" s="197"/>
      <c r="AG15" s="0" t="s">
        <v>158</v>
      </c>
    </row>
    <row r="16" customFormat="false" ht="12.75" hidden="false" customHeight="false" outlineLevel="1" collapsed="false">
      <c r="A16" s="198" t="n">
        <v>3</v>
      </c>
      <c r="B16" s="199" t="s">
        <v>500</v>
      </c>
      <c r="C16" s="200" t="s">
        <v>501</v>
      </c>
      <c r="D16" s="201" t="s">
        <v>289</v>
      </c>
      <c r="E16" s="202" t="n">
        <v>6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.00116</v>
      </c>
      <c r="O16" s="204" t="n">
        <f aca="false">ROUND(E16*N16,2)</f>
        <v>0.01</v>
      </c>
      <c r="P16" s="204" t="n">
        <v>0</v>
      </c>
      <c r="Q16" s="204" t="n">
        <f aca="false">ROUND(E16*P16,2)</f>
        <v>0</v>
      </c>
      <c r="R16" s="204" t="s">
        <v>502</v>
      </c>
      <c r="S16" s="204" t="s">
        <v>223</v>
      </c>
      <c r="T16" s="205" t="s">
        <v>223</v>
      </c>
      <c r="U16" s="206" t="n">
        <v>0.285</v>
      </c>
      <c r="V16" s="206" t="n">
        <f aca="false">ROUND(E16*U16,2)</f>
        <v>1.71</v>
      </c>
      <c r="W16" s="206"/>
      <c r="X16" s="206" t="s">
        <v>224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245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true" outlineLevel="1" collapsed="false">
      <c r="A17" s="208"/>
      <c r="B17" s="209"/>
      <c r="C17" s="229" t="s">
        <v>503</v>
      </c>
      <c r="D17" s="229"/>
      <c r="E17" s="229"/>
      <c r="F17" s="229"/>
      <c r="G17" s="229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227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208"/>
      <c r="B18" s="209"/>
      <c r="C18" s="211" t="s">
        <v>504</v>
      </c>
      <c r="D18" s="211"/>
      <c r="E18" s="211"/>
      <c r="F18" s="211"/>
      <c r="G18" s="211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67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4</v>
      </c>
      <c r="B19" s="199" t="s">
        <v>505</v>
      </c>
      <c r="C19" s="200" t="s">
        <v>506</v>
      </c>
      <c r="D19" s="201" t="s">
        <v>289</v>
      </c>
      <c r="E19" s="202" t="n">
        <v>16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.00166</v>
      </c>
      <c r="O19" s="204" t="n">
        <f aca="false">ROUND(E19*N19,2)</f>
        <v>0.03</v>
      </c>
      <c r="P19" s="204" t="n">
        <v>0</v>
      </c>
      <c r="Q19" s="204" t="n">
        <f aca="false">ROUND(E19*P19,2)</f>
        <v>0</v>
      </c>
      <c r="R19" s="204" t="s">
        <v>502</v>
      </c>
      <c r="S19" s="204" t="s">
        <v>223</v>
      </c>
      <c r="T19" s="205" t="s">
        <v>223</v>
      </c>
      <c r="U19" s="206" t="n">
        <v>0.319</v>
      </c>
      <c r="V19" s="206" t="n">
        <f aca="false">ROUND(E19*U19,2)</f>
        <v>5.1</v>
      </c>
      <c r="W19" s="206"/>
      <c r="X19" s="206" t="s">
        <v>224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245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true" outlineLevel="1" collapsed="false">
      <c r="A20" s="208"/>
      <c r="B20" s="209"/>
      <c r="C20" s="229" t="s">
        <v>503</v>
      </c>
      <c r="D20" s="229"/>
      <c r="E20" s="229"/>
      <c r="F20" s="229"/>
      <c r="G20" s="229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227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1" collapsed="false">
      <c r="A21" s="208"/>
      <c r="B21" s="209"/>
      <c r="C21" s="211" t="s">
        <v>504</v>
      </c>
      <c r="D21" s="211"/>
      <c r="E21" s="211"/>
      <c r="F21" s="211"/>
      <c r="G21" s="211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67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false" outlineLevel="1" collapsed="false">
      <c r="A22" s="198" t="n">
        <v>5</v>
      </c>
      <c r="B22" s="199" t="s">
        <v>507</v>
      </c>
      <c r="C22" s="200" t="s">
        <v>508</v>
      </c>
      <c r="D22" s="201" t="s">
        <v>289</v>
      </c>
      <c r="E22" s="202" t="n">
        <v>6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4E-005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 t="s">
        <v>502</v>
      </c>
      <c r="S22" s="204" t="s">
        <v>223</v>
      </c>
      <c r="T22" s="205" t="s">
        <v>223</v>
      </c>
      <c r="U22" s="206" t="n">
        <v>0.129</v>
      </c>
      <c r="V22" s="206" t="n">
        <f aca="false">ROUND(E22*U22,2)</f>
        <v>0.77</v>
      </c>
      <c r="W22" s="206"/>
      <c r="X22" s="206" t="s">
        <v>224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245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true" outlineLevel="1" collapsed="false">
      <c r="A23" s="208"/>
      <c r="B23" s="209"/>
      <c r="C23" s="210" t="s">
        <v>509</v>
      </c>
      <c r="D23" s="210"/>
      <c r="E23" s="210"/>
      <c r="F23" s="210"/>
      <c r="G23" s="210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67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30" t="s">
        <v>510</v>
      </c>
      <c r="D24" s="231"/>
      <c r="E24" s="232" t="n">
        <v>6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264</v>
      </c>
      <c r="AH24" s="207" t="n">
        <v>5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22.5" hidden="false" customHeight="false" outlineLevel="1" collapsed="false">
      <c r="A25" s="198" t="n">
        <v>6</v>
      </c>
      <c r="B25" s="199" t="s">
        <v>511</v>
      </c>
      <c r="C25" s="200" t="s">
        <v>512</v>
      </c>
      <c r="D25" s="201" t="s">
        <v>289</v>
      </c>
      <c r="E25" s="202" t="n">
        <v>10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4E-005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 t="s">
        <v>502</v>
      </c>
      <c r="S25" s="204" t="s">
        <v>223</v>
      </c>
      <c r="T25" s="205" t="s">
        <v>223</v>
      </c>
      <c r="U25" s="206" t="n">
        <v>0.142</v>
      </c>
      <c r="V25" s="206" t="n">
        <f aca="false">ROUND(E25*U25,2)</f>
        <v>1.42</v>
      </c>
      <c r="W25" s="206"/>
      <c r="X25" s="206" t="s">
        <v>224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245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true" outlineLevel="1" collapsed="false">
      <c r="A26" s="208"/>
      <c r="B26" s="209"/>
      <c r="C26" s="210" t="s">
        <v>509</v>
      </c>
      <c r="D26" s="210"/>
      <c r="E26" s="210"/>
      <c r="F26" s="210"/>
      <c r="G26" s="210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67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30" t="s">
        <v>513</v>
      </c>
      <c r="D27" s="231"/>
      <c r="E27" s="232" t="n">
        <v>10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264</v>
      </c>
      <c r="AH27" s="207" t="n">
        <v>5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22.5" hidden="false" customHeight="false" outlineLevel="1" collapsed="false">
      <c r="A28" s="198" t="n">
        <v>7</v>
      </c>
      <c r="B28" s="199" t="s">
        <v>514</v>
      </c>
      <c r="C28" s="200" t="s">
        <v>515</v>
      </c>
      <c r="D28" s="201" t="s">
        <v>289</v>
      </c>
      <c r="E28" s="202" t="n">
        <v>16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5E-005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 t="s">
        <v>502</v>
      </c>
      <c r="S28" s="204" t="s">
        <v>223</v>
      </c>
      <c r="T28" s="205" t="s">
        <v>223</v>
      </c>
      <c r="U28" s="206" t="n">
        <v>0.142</v>
      </c>
      <c r="V28" s="206" t="n">
        <f aca="false">ROUND(E28*U28,2)</f>
        <v>2.27</v>
      </c>
      <c r="W28" s="206"/>
      <c r="X28" s="206" t="s">
        <v>224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245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true" outlineLevel="1" collapsed="false">
      <c r="A29" s="208"/>
      <c r="B29" s="209"/>
      <c r="C29" s="210" t="s">
        <v>509</v>
      </c>
      <c r="D29" s="210"/>
      <c r="E29" s="210"/>
      <c r="F29" s="210"/>
      <c r="G29" s="210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67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30" t="s">
        <v>516</v>
      </c>
      <c r="D30" s="231"/>
      <c r="E30" s="232" t="n">
        <v>16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264</v>
      </c>
      <c r="AH30" s="207" t="n">
        <v>5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22.5" hidden="false" customHeight="false" outlineLevel="1" collapsed="false">
      <c r="A31" s="198" t="n">
        <v>8</v>
      </c>
      <c r="B31" s="199" t="s">
        <v>517</v>
      </c>
      <c r="C31" s="200" t="s">
        <v>518</v>
      </c>
      <c r="D31" s="201" t="s">
        <v>289</v>
      </c>
      <c r="E31" s="202" t="n">
        <v>24.5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.00013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 t="s">
        <v>502</v>
      </c>
      <c r="S31" s="204" t="s">
        <v>223</v>
      </c>
      <c r="T31" s="205" t="s">
        <v>223</v>
      </c>
      <c r="U31" s="206" t="n">
        <v>0.17</v>
      </c>
      <c r="V31" s="206" t="n">
        <f aca="false">ROUND(E31*U31,2)</f>
        <v>4.17</v>
      </c>
      <c r="W31" s="206"/>
      <c r="X31" s="206" t="s">
        <v>224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245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true" outlineLevel="1" collapsed="false">
      <c r="A32" s="208"/>
      <c r="B32" s="209"/>
      <c r="C32" s="210" t="s">
        <v>509</v>
      </c>
      <c r="D32" s="210"/>
      <c r="E32" s="210"/>
      <c r="F32" s="210"/>
      <c r="G32" s="210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67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30" t="s">
        <v>519</v>
      </c>
      <c r="D33" s="231"/>
      <c r="E33" s="232" t="n">
        <v>24.5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264</v>
      </c>
      <c r="AH33" s="207" t="n">
        <v>5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22.5" hidden="false" customHeight="false" outlineLevel="1" collapsed="false">
      <c r="A34" s="212" t="n">
        <v>9</v>
      </c>
      <c r="B34" s="213" t="s">
        <v>520</v>
      </c>
      <c r="C34" s="214" t="s">
        <v>704</v>
      </c>
      <c r="D34" s="215" t="s">
        <v>326</v>
      </c>
      <c r="E34" s="216" t="n">
        <v>7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18" t="s">
        <v>502</v>
      </c>
      <c r="S34" s="218" t="s">
        <v>223</v>
      </c>
      <c r="T34" s="219" t="s">
        <v>223</v>
      </c>
      <c r="U34" s="206" t="n">
        <v>0.083</v>
      </c>
      <c r="V34" s="206" t="n">
        <f aca="false">ROUND(E34*U34,2)</f>
        <v>0.58</v>
      </c>
      <c r="W34" s="206"/>
      <c r="X34" s="206" t="s">
        <v>224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245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12" t="n">
        <v>10</v>
      </c>
      <c r="B35" s="213" t="s">
        <v>522</v>
      </c>
      <c r="C35" s="214" t="s">
        <v>523</v>
      </c>
      <c r="D35" s="215" t="s">
        <v>326</v>
      </c>
      <c r="E35" s="216" t="n">
        <v>1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8" t="n">
        <v>0.00037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18" t="s">
        <v>502</v>
      </c>
      <c r="S35" s="218" t="s">
        <v>223</v>
      </c>
      <c r="T35" s="219" t="s">
        <v>223</v>
      </c>
      <c r="U35" s="206" t="n">
        <v>0.227</v>
      </c>
      <c r="V35" s="206" t="n">
        <f aca="false">ROUND(E35*U35,2)</f>
        <v>0.23</v>
      </c>
      <c r="W35" s="206"/>
      <c r="X35" s="206" t="s">
        <v>224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245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12" t="n">
        <v>11</v>
      </c>
      <c r="B36" s="213" t="s">
        <v>524</v>
      </c>
      <c r="C36" s="214" t="s">
        <v>525</v>
      </c>
      <c r="D36" s="215" t="s">
        <v>326</v>
      </c>
      <c r="E36" s="216" t="n">
        <v>1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8" t="n">
        <v>0.0005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18" t="s">
        <v>502</v>
      </c>
      <c r="S36" s="218" t="s">
        <v>223</v>
      </c>
      <c r="T36" s="219" t="s">
        <v>223</v>
      </c>
      <c r="U36" s="206" t="n">
        <v>0.227</v>
      </c>
      <c r="V36" s="206" t="n">
        <f aca="false">ROUND(E36*U36,2)</f>
        <v>0.23</v>
      </c>
      <c r="W36" s="206"/>
      <c r="X36" s="206" t="s">
        <v>224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245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22.5" hidden="false" customHeight="false" outlineLevel="1" collapsed="false">
      <c r="A37" s="212" t="n">
        <v>12</v>
      </c>
      <c r="B37" s="213" t="s">
        <v>526</v>
      </c>
      <c r="C37" s="214" t="s">
        <v>705</v>
      </c>
      <c r="D37" s="215" t="s">
        <v>326</v>
      </c>
      <c r="E37" s="216" t="n">
        <v>2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8" t="n">
        <v>0.00032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18" t="s">
        <v>502</v>
      </c>
      <c r="S37" s="218" t="s">
        <v>223</v>
      </c>
      <c r="T37" s="219" t="s">
        <v>223</v>
      </c>
      <c r="U37" s="206" t="n">
        <v>0.227</v>
      </c>
      <c r="V37" s="206" t="n">
        <f aca="false">ROUND(E37*U37,2)</f>
        <v>0.45</v>
      </c>
      <c r="W37" s="206"/>
      <c r="X37" s="206" t="s">
        <v>224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245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22.5" hidden="false" customHeight="false" outlineLevel="1" collapsed="false">
      <c r="A38" s="212" t="n">
        <v>13</v>
      </c>
      <c r="B38" s="213" t="s">
        <v>528</v>
      </c>
      <c r="C38" s="214" t="s">
        <v>706</v>
      </c>
      <c r="D38" s="215" t="s">
        <v>326</v>
      </c>
      <c r="E38" s="216" t="n">
        <v>3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8" t="n">
        <v>0.00052</v>
      </c>
      <c r="O38" s="218" t="n">
        <f aca="false">ROUND(E38*N38,2)</f>
        <v>0</v>
      </c>
      <c r="P38" s="218" t="n">
        <v>0</v>
      </c>
      <c r="Q38" s="218" t="n">
        <f aca="false">ROUND(E38*P38,2)</f>
        <v>0</v>
      </c>
      <c r="R38" s="218" t="s">
        <v>502</v>
      </c>
      <c r="S38" s="218" t="s">
        <v>223</v>
      </c>
      <c r="T38" s="219" t="s">
        <v>223</v>
      </c>
      <c r="U38" s="206" t="n">
        <v>0.269</v>
      </c>
      <c r="V38" s="206" t="n">
        <f aca="false">ROUND(E38*U38,2)</f>
        <v>0.81</v>
      </c>
      <c r="W38" s="206"/>
      <c r="X38" s="206" t="s">
        <v>224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245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22.5" hidden="false" customHeight="false" outlineLevel="1" collapsed="false">
      <c r="A39" s="212" t="n">
        <v>14</v>
      </c>
      <c r="B39" s="213" t="s">
        <v>530</v>
      </c>
      <c r="C39" s="214" t="s">
        <v>707</v>
      </c>
      <c r="D39" s="215" t="s">
        <v>326</v>
      </c>
      <c r="E39" s="216" t="n">
        <v>1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18" t="s">
        <v>502</v>
      </c>
      <c r="S39" s="218" t="s">
        <v>223</v>
      </c>
      <c r="T39" s="219" t="s">
        <v>223</v>
      </c>
      <c r="U39" s="206" t="n">
        <v>0.269</v>
      </c>
      <c r="V39" s="206" t="n">
        <f aca="false">ROUND(E39*U39,2)</f>
        <v>0.27</v>
      </c>
      <c r="W39" s="206"/>
      <c r="X39" s="206" t="s">
        <v>224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245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22.5" hidden="false" customHeight="false" outlineLevel="1" collapsed="false">
      <c r="A40" s="212" t="n">
        <v>15</v>
      </c>
      <c r="B40" s="213" t="s">
        <v>532</v>
      </c>
      <c r="C40" s="214" t="s">
        <v>708</v>
      </c>
      <c r="D40" s="215" t="s">
        <v>326</v>
      </c>
      <c r="E40" s="216" t="n">
        <v>1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8" t="n">
        <v>0.00048</v>
      </c>
      <c r="O40" s="218" t="n">
        <f aca="false">ROUND(E40*N40,2)</f>
        <v>0</v>
      </c>
      <c r="P40" s="218" t="n">
        <v>0</v>
      </c>
      <c r="Q40" s="218" t="n">
        <f aca="false">ROUND(E40*P40,2)</f>
        <v>0</v>
      </c>
      <c r="R40" s="218" t="s">
        <v>502</v>
      </c>
      <c r="S40" s="218" t="s">
        <v>223</v>
      </c>
      <c r="T40" s="219" t="s">
        <v>223</v>
      </c>
      <c r="U40" s="206" t="n">
        <v>0.269</v>
      </c>
      <c r="V40" s="206" t="n">
        <f aca="false">ROUND(E40*U40,2)</f>
        <v>0.27</v>
      </c>
      <c r="W40" s="206"/>
      <c r="X40" s="206" t="s">
        <v>224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245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198" t="n">
        <v>16</v>
      </c>
      <c r="B41" s="199" t="s">
        <v>534</v>
      </c>
      <c r="C41" s="200" t="s">
        <v>535</v>
      </c>
      <c r="D41" s="201" t="s">
        <v>289</v>
      </c>
      <c r="E41" s="202" t="n">
        <v>56.5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 t="s">
        <v>502</v>
      </c>
      <c r="S41" s="204" t="s">
        <v>223</v>
      </c>
      <c r="T41" s="205" t="s">
        <v>223</v>
      </c>
      <c r="U41" s="206" t="n">
        <v>0.042</v>
      </c>
      <c r="V41" s="206" t="n">
        <f aca="false">ROUND(E41*U41,2)</f>
        <v>2.37</v>
      </c>
      <c r="W41" s="206"/>
      <c r="X41" s="206" t="s">
        <v>224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245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1" collapsed="false">
      <c r="A42" s="208"/>
      <c r="B42" s="209"/>
      <c r="C42" s="210" t="s">
        <v>536</v>
      </c>
      <c r="D42" s="210"/>
      <c r="E42" s="210"/>
      <c r="F42" s="210"/>
      <c r="G42" s="210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67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30" t="s">
        <v>510</v>
      </c>
      <c r="D43" s="231"/>
      <c r="E43" s="232" t="n">
        <v>6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264</v>
      </c>
      <c r="AH43" s="207" t="n">
        <v>5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30" t="s">
        <v>516</v>
      </c>
      <c r="D44" s="231"/>
      <c r="E44" s="232" t="n">
        <v>16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264</v>
      </c>
      <c r="AH44" s="207" t="n">
        <v>5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30" t="s">
        <v>513</v>
      </c>
      <c r="D45" s="231"/>
      <c r="E45" s="232" t="n">
        <v>10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264</v>
      </c>
      <c r="AH45" s="207" t="n">
        <v>5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30" t="s">
        <v>519</v>
      </c>
      <c r="D46" s="231"/>
      <c r="E46" s="232" t="n">
        <v>24.5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264</v>
      </c>
      <c r="AH46" s="207" t="n">
        <v>5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8" t="n">
        <v>17</v>
      </c>
      <c r="B47" s="199" t="s">
        <v>537</v>
      </c>
      <c r="C47" s="200" t="s">
        <v>538</v>
      </c>
      <c r="D47" s="201" t="s">
        <v>289</v>
      </c>
      <c r="E47" s="202" t="n">
        <v>56.5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1E-005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 t="s">
        <v>502</v>
      </c>
      <c r="S47" s="204" t="s">
        <v>223</v>
      </c>
      <c r="T47" s="205" t="s">
        <v>223</v>
      </c>
      <c r="U47" s="206" t="n">
        <v>0.062</v>
      </c>
      <c r="V47" s="206" t="n">
        <f aca="false">ROUND(E47*U47,2)</f>
        <v>3.5</v>
      </c>
      <c r="W47" s="206"/>
      <c r="X47" s="206" t="s">
        <v>224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245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true" outlineLevel="1" collapsed="false">
      <c r="A48" s="208"/>
      <c r="B48" s="209"/>
      <c r="C48" s="210" t="s">
        <v>539</v>
      </c>
      <c r="D48" s="210"/>
      <c r="E48" s="210"/>
      <c r="F48" s="210"/>
      <c r="G48" s="210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67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30" t="s">
        <v>540</v>
      </c>
      <c r="D49" s="231"/>
      <c r="E49" s="232" t="n">
        <v>56.5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264</v>
      </c>
      <c r="AH49" s="207" t="n">
        <v>5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12" t="n">
        <v>18</v>
      </c>
      <c r="B50" s="213" t="s">
        <v>541</v>
      </c>
      <c r="C50" s="214" t="s">
        <v>542</v>
      </c>
      <c r="D50" s="215" t="s">
        <v>188</v>
      </c>
      <c r="E50" s="216" t="n">
        <v>20</v>
      </c>
      <c r="F50" s="217"/>
      <c r="G50" s="218" t="n">
        <f aca="false">ROUND(E50*F50,2)</f>
        <v>0</v>
      </c>
      <c r="H50" s="217"/>
      <c r="I50" s="218" t="n">
        <f aca="false">ROUND(E50*H50,2)</f>
        <v>0</v>
      </c>
      <c r="J50" s="217"/>
      <c r="K50" s="218" t="n">
        <f aca="false">ROUND(E50*J50,2)</f>
        <v>0</v>
      </c>
      <c r="L50" s="218" t="n">
        <v>21</v>
      </c>
      <c r="M50" s="218" t="n">
        <f aca="false">G50*(1+L50/100)</f>
        <v>0</v>
      </c>
      <c r="N50" s="218" t="n">
        <v>0.00113</v>
      </c>
      <c r="O50" s="218" t="n">
        <f aca="false">ROUND(E50*N50,2)</f>
        <v>0.02</v>
      </c>
      <c r="P50" s="218" t="n">
        <v>0</v>
      </c>
      <c r="Q50" s="218" t="n">
        <f aca="false">ROUND(E50*P50,2)</f>
        <v>0</v>
      </c>
      <c r="R50" s="218" t="s">
        <v>543</v>
      </c>
      <c r="S50" s="218" t="s">
        <v>223</v>
      </c>
      <c r="T50" s="219" t="s">
        <v>223</v>
      </c>
      <c r="U50" s="206" t="n">
        <v>0.114</v>
      </c>
      <c r="V50" s="206" t="n">
        <f aca="false">ROUND(E50*U50,2)</f>
        <v>2.28</v>
      </c>
      <c r="W50" s="206"/>
      <c r="X50" s="206" t="s">
        <v>224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245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12" t="n">
        <v>19</v>
      </c>
      <c r="B51" s="213" t="s">
        <v>544</v>
      </c>
      <c r="C51" s="214" t="s">
        <v>545</v>
      </c>
      <c r="D51" s="215" t="s">
        <v>326</v>
      </c>
      <c r="E51" s="216" t="n">
        <v>2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8" t="n">
        <v>0</v>
      </c>
      <c r="O51" s="218" t="n">
        <f aca="false">ROUND(E51*N51,2)</f>
        <v>0</v>
      </c>
      <c r="P51" s="218" t="n">
        <v>0</v>
      </c>
      <c r="Q51" s="218" t="n">
        <f aca="false">ROUND(E51*P51,2)</f>
        <v>0</v>
      </c>
      <c r="R51" s="218"/>
      <c r="S51" s="218" t="s">
        <v>162</v>
      </c>
      <c r="T51" s="219" t="s">
        <v>163</v>
      </c>
      <c r="U51" s="206" t="n">
        <v>0</v>
      </c>
      <c r="V51" s="206" t="n">
        <f aca="false">ROUND(E51*U51,2)</f>
        <v>0</v>
      </c>
      <c r="W51" s="206"/>
      <c r="X51" s="206" t="s">
        <v>224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245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22.5" hidden="false" customHeight="false" outlineLevel="1" collapsed="false">
      <c r="A52" s="212" t="n">
        <v>20</v>
      </c>
      <c r="B52" s="213" t="s">
        <v>546</v>
      </c>
      <c r="C52" s="214" t="s">
        <v>547</v>
      </c>
      <c r="D52" s="215" t="s">
        <v>326</v>
      </c>
      <c r="E52" s="216" t="n">
        <v>1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8" t="n">
        <v>0.02</v>
      </c>
      <c r="O52" s="218" t="n">
        <f aca="false">ROUND(E52*N52,2)</f>
        <v>0.02</v>
      </c>
      <c r="P52" s="218" t="n">
        <v>0</v>
      </c>
      <c r="Q52" s="218" t="n">
        <f aca="false">ROUND(E52*P52,2)</f>
        <v>0</v>
      </c>
      <c r="R52" s="218"/>
      <c r="S52" s="218" t="s">
        <v>162</v>
      </c>
      <c r="T52" s="219" t="s">
        <v>163</v>
      </c>
      <c r="U52" s="206" t="n">
        <v>0</v>
      </c>
      <c r="V52" s="206" t="n">
        <f aca="false">ROUND(E52*U52,2)</f>
        <v>0</v>
      </c>
      <c r="W52" s="206"/>
      <c r="X52" s="206" t="s">
        <v>224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245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12" t="n">
        <v>21</v>
      </c>
      <c r="B53" s="213" t="s">
        <v>548</v>
      </c>
      <c r="C53" s="214" t="s">
        <v>549</v>
      </c>
      <c r="D53" s="215" t="s">
        <v>188</v>
      </c>
      <c r="E53" s="216" t="n">
        <v>1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8" t="n">
        <v>0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18"/>
      <c r="S53" s="218" t="s">
        <v>162</v>
      </c>
      <c r="T53" s="219" t="s">
        <v>163</v>
      </c>
      <c r="U53" s="206" t="n">
        <v>0</v>
      </c>
      <c r="V53" s="206" t="n">
        <f aca="false">ROUND(E53*U53,2)</f>
        <v>0</v>
      </c>
      <c r="W53" s="206"/>
      <c r="X53" s="206" t="s">
        <v>224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245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12" t="n">
        <v>22</v>
      </c>
      <c r="B54" s="213" t="s">
        <v>550</v>
      </c>
      <c r="C54" s="214" t="s">
        <v>551</v>
      </c>
      <c r="D54" s="215" t="s">
        <v>188</v>
      </c>
      <c r="E54" s="216" t="n">
        <v>1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8" t="n">
        <v>0</v>
      </c>
      <c r="O54" s="218" t="n">
        <f aca="false">ROUND(E54*N54,2)</f>
        <v>0</v>
      </c>
      <c r="P54" s="218" t="n">
        <v>0</v>
      </c>
      <c r="Q54" s="218" t="n">
        <f aca="false">ROUND(E54*P54,2)</f>
        <v>0</v>
      </c>
      <c r="R54" s="218"/>
      <c r="S54" s="218" t="s">
        <v>162</v>
      </c>
      <c r="T54" s="219" t="s">
        <v>163</v>
      </c>
      <c r="U54" s="206" t="n">
        <v>0</v>
      </c>
      <c r="V54" s="206" t="n">
        <f aca="false">ROUND(E54*U54,2)</f>
        <v>0</v>
      </c>
      <c r="W54" s="206"/>
      <c r="X54" s="206" t="s">
        <v>224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245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12" t="n">
        <v>23</v>
      </c>
      <c r="B55" s="213" t="s">
        <v>552</v>
      </c>
      <c r="C55" s="214" t="s">
        <v>553</v>
      </c>
      <c r="D55" s="215" t="s">
        <v>188</v>
      </c>
      <c r="E55" s="216" t="n">
        <v>1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</v>
      </c>
      <c r="Q55" s="218" t="n">
        <f aca="false">ROUND(E55*P55,2)</f>
        <v>0</v>
      </c>
      <c r="R55" s="218"/>
      <c r="S55" s="218" t="s">
        <v>162</v>
      </c>
      <c r="T55" s="219" t="s">
        <v>163</v>
      </c>
      <c r="U55" s="206" t="n">
        <v>0</v>
      </c>
      <c r="V55" s="206" t="n">
        <f aca="false">ROUND(E55*U55,2)</f>
        <v>0</v>
      </c>
      <c r="W55" s="206"/>
      <c r="X55" s="206" t="s">
        <v>224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245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12" t="n">
        <v>24</v>
      </c>
      <c r="B56" s="213" t="s">
        <v>554</v>
      </c>
      <c r="C56" s="214" t="s">
        <v>555</v>
      </c>
      <c r="D56" s="215" t="s">
        <v>188</v>
      </c>
      <c r="E56" s="216" t="n">
        <v>1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8" t="n">
        <v>0</v>
      </c>
      <c r="O56" s="218" t="n">
        <f aca="false">ROUND(E56*N56,2)</f>
        <v>0</v>
      </c>
      <c r="P56" s="218" t="n">
        <v>0</v>
      </c>
      <c r="Q56" s="218" t="n">
        <f aca="false">ROUND(E56*P56,2)</f>
        <v>0</v>
      </c>
      <c r="R56" s="218"/>
      <c r="S56" s="218" t="s">
        <v>162</v>
      </c>
      <c r="T56" s="219" t="s">
        <v>163</v>
      </c>
      <c r="U56" s="206" t="n">
        <v>0</v>
      </c>
      <c r="V56" s="206" t="n">
        <f aca="false">ROUND(E56*U56,2)</f>
        <v>0</v>
      </c>
      <c r="W56" s="206"/>
      <c r="X56" s="206" t="s">
        <v>224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245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12" t="n">
        <v>25</v>
      </c>
      <c r="B57" s="213" t="s">
        <v>556</v>
      </c>
      <c r="C57" s="214" t="s">
        <v>557</v>
      </c>
      <c r="D57" s="215" t="s">
        <v>188</v>
      </c>
      <c r="E57" s="216" t="n">
        <v>1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21</v>
      </c>
      <c r="M57" s="218" t="n">
        <f aca="false">G57*(1+L57/100)</f>
        <v>0</v>
      </c>
      <c r="N57" s="218" t="n">
        <v>0</v>
      </c>
      <c r="O57" s="218" t="n">
        <f aca="false">ROUND(E57*N57,2)</f>
        <v>0</v>
      </c>
      <c r="P57" s="218" t="n">
        <v>0</v>
      </c>
      <c r="Q57" s="218" t="n">
        <f aca="false">ROUND(E57*P57,2)</f>
        <v>0</v>
      </c>
      <c r="R57" s="218"/>
      <c r="S57" s="218" t="s">
        <v>162</v>
      </c>
      <c r="T57" s="219" t="s">
        <v>163</v>
      </c>
      <c r="U57" s="206" t="n">
        <v>0</v>
      </c>
      <c r="V57" s="206" t="n">
        <f aca="false">ROUND(E57*U57,2)</f>
        <v>0</v>
      </c>
      <c r="W57" s="206"/>
      <c r="X57" s="206" t="s">
        <v>224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245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12" t="n">
        <v>26</v>
      </c>
      <c r="B58" s="213" t="s">
        <v>558</v>
      </c>
      <c r="C58" s="214" t="s">
        <v>559</v>
      </c>
      <c r="D58" s="215" t="s">
        <v>188</v>
      </c>
      <c r="E58" s="216" t="n">
        <v>1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21</v>
      </c>
      <c r="M58" s="218" t="n">
        <f aca="false">G58*(1+L58/100)</f>
        <v>0</v>
      </c>
      <c r="N58" s="218" t="n">
        <v>0</v>
      </c>
      <c r="O58" s="218" t="n">
        <f aca="false">ROUND(E58*N58,2)</f>
        <v>0</v>
      </c>
      <c r="P58" s="218" t="n">
        <v>0</v>
      </c>
      <c r="Q58" s="218" t="n">
        <f aca="false">ROUND(E58*P58,2)</f>
        <v>0</v>
      </c>
      <c r="R58" s="218"/>
      <c r="S58" s="218" t="s">
        <v>162</v>
      </c>
      <c r="T58" s="219" t="s">
        <v>163</v>
      </c>
      <c r="U58" s="206" t="n">
        <v>0</v>
      </c>
      <c r="V58" s="206" t="n">
        <f aca="false">ROUND(E58*U58,2)</f>
        <v>0</v>
      </c>
      <c r="W58" s="206"/>
      <c r="X58" s="206" t="s">
        <v>224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245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2.5" hidden="false" customHeight="false" outlineLevel="1" collapsed="false">
      <c r="A59" s="212" t="n">
        <v>27</v>
      </c>
      <c r="B59" s="213" t="s">
        <v>560</v>
      </c>
      <c r="C59" s="214" t="s">
        <v>561</v>
      </c>
      <c r="D59" s="215" t="s">
        <v>289</v>
      </c>
      <c r="E59" s="216" t="n">
        <v>10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8" t="n">
        <v>0.00541</v>
      </c>
      <c r="O59" s="218" t="n">
        <f aca="false">ROUND(E59*N59,2)</f>
        <v>0.05</v>
      </c>
      <c r="P59" s="218" t="n">
        <v>0</v>
      </c>
      <c r="Q59" s="218" t="n">
        <f aca="false">ROUND(E59*P59,2)</f>
        <v>0</v>
      </c>
      <c r="R59" s="218"/>
      <c r="S59" s="218" t="s">
        <v>162</v>
      </c>
      <c r="T59" s="219" t="s">
        <v>163</v>
      </c>
      <c r="U59" s="206" t="n">
        <v>0.6828</v>
      </c>
      <c r="V59" s="206" t="n">
        <f aca="false">ROUND(E59*U59,2)</f>
        <v>6.83</v>
      </c>
      <c r="W59" s="206"/>
      <c r="X59" s="206" t="s">
        <v>224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245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22.5" hidden="false" customHeight="false" outlineLevel="1" collapsed="false">
      <c r="A60" s="212" t="n">
        <v>28</v>
      </c>
      <c r="B60" s="213" t="s">
        <v>562</v>
      </c>
      <c r="C60" s="214" t="s">
        <v>563</v>
      </c>
      <c r="D60" s="215" t="s">
        <v>289</v>
      </c>
      <c r="E60" s="216" t="n">
        <v>24.5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8" t="n">
        <v>0.0061</v>
      </c>
      <c r="O60" s="218" t="n">
        <f aca="false">ROUND(E60*N60,2)</f>
        <v>0.15</v>
      </c>
      <c r="P60" s="218" t="n">
        <v>0</v>
      </c>
      <c r="Q60" s="218" t="n">
        <f aca="false">ROUND(E60*P60,2)</f>
        <v>0</v>
      </c>
      <c r="R60" s="218"/>
      <c r="S60" s="218" t="s">
        <v>162</v>
      </c>
      <c r="T60" s="219" t="s">
        <v>163</v>
      </c>
      <c r="U60" s="206" t="n">
        <v>0.9257</v>
      </c>
      <c r="V60" s="206" t="n">
        <f aca="false">ROUND(E60*U60,2)</f>
        <v>22.68</v>
      </c>
      <c r="W60" s="206"/>
      <c r="X60" s="206" t="s">
        <v>224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245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22.5" hidden="false" customHeight="false" outlineLevel="1" collapsed="false">
      <c r="A61" s="198" t="n">
        <v>29</v>
      </c>
      <c r="B61" s="199" t="s">
        <v>564</v>
      </c>
      <c r="C61" s="200" t="s">
        <v>565</v>
      </c>
      <c r="D61" s="201" t="s">
        <v>326</v>
      </c>
      <c r="E61" s="202" t="n">
        <v>1</v>
      </c>
      <c r="F61" s="203"/>
      <c r="G61" s="204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4" t="n">
        <v>0.01</v>
      </c>
      <c r="O61" s="204" t="n">
        <f aca="false">ROUND(E61*N61,2)</f>
        <v>0.01</v>
      </c>
      <c r="P61" s="204" t="n">
        <v>0</v>
      </c>
      <c r="Q61" s="204" t="n">
        <f aca="false">ROUND(E61*P61,2)</f>
        <v>0</v>
      </c>
      <c r="R61" s="204"/>
      <c r="S61" s="204" t="s">
        <v>162</v>
      </c>
      <c r="T61" s="205" t="s">
        <v>163</v>
      </c>
      <c r="U61" s="206" t="n">
        <v>0</v>
      </c>
      <c r="V61" s="206" t="n">
        <f aca="false">ROUND(E61*U61,2)</f>
        <v>0</v>
      </c>
      <c r="W61" s="206"/>
      <c r="X61" s="206" t="s">
        <v>566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567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 t="n">
        <v>30</v>
      </c>
      <c r="B62" s="209" t="s">
        <v>568</v>
      </c>
      <c r="C62" s="233" t="s">
        <v>569</v>
      </c>
      <c r="D62" s="234" t="s">
        <v>30</v>
      </c>
      <c r="E62" s="235"/>
      <c r="F62" s="236"/>
      <c r="G62" s="206" t="n">
        <f aca="false">ROUND(E62*F62,2)</f>
        <v>0</v>
      </c>
      <c r="H62" s="236"/>
      <c r="I62" s="206" t="n">
        <f aca="false">ROUND(E62*H62,2)</f>
        <v>0</v>
      </c>
      <c r="J62" s="236"/>
      <c r="K62" s="206" t="n">
        <f aca="false">ROUND(E62*J62,2)</f>
        <v>0</v>
      </c>
      <c r="L62" s="206" t="n">
        <v>21</v>
      </c>
      <c r="M62" s="206" t="n">
        <f aca="false">G62*(1+L62/100)</f>
        <v>0</v>
      </c>
      <c r="N62" s="206" t="n">
        <v>0</v>
      </c>
      <c r="O62" s="206" t="n">
        <f aca="false">ROUND(E62*N62,2)</f>
        <v>0</v>
      </c>
      <c r="P62" s="206" t="n">
        <v>0</v>
      </c>
      <c r="Q62" s="206" t="n">
        <f aca="false">ROUND(E62*P62,2)</f>
        <v>0</v>
      </c>
      <c r="R62" s="206" t="s">
        <v>502</v>
      </c>
      <c r="S62" s="206" t="s">
        <v>223</v>
      </c>
      <c r="T62" s="206" t="s">
        <v>223</v>
      </c>
      <c r="U62" s="206" t="n">
        <v>0</v>
      </c>
      <c r="V62" s="206" t="n">
        <f aca="false">ROUND(E62*U62,2)</f>
        <v>0</v>
      </c>
      <c r="W62" s="206"/>
      <c r="X62" s="206" t="s">
        <v>570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571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true" outlineLevel="1" collapsed="false">
      <c r="A63" s="208"/>
      <c r="B63" s="209"/>
      <c r="C63" s="237" t="s">
        <v>572</v>
      </c>
      <c r="D63" s="237"/>
      <c r="E63" s="237"/>
      <c r="F63" s="237"/>
      <c r="G63" s="237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227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33.75" hidden="false" customHeight="false" outlineLevel="1" collapsed="false">
      <c r="A64" s="208" t="n">
        <v>31</v>
      </c>
      <c r="B64" s="209" t="s">
        <v>573</v>
      </c>
      <c r="C64" s="233" t="s">
        <v>574</v>
      </c>
      <c r="D64" s="234" t="s">
        <v>30</v>
      </c>
      <c r="E64" s="235"/>
      <c r="F64" s="236"/>
      <c r="G64" s="206" t="n">
        <f aca="false">ROUND(E64*F64,2)</f>
        <v>0</v>
      </c>
      <c r="H64" s="236"/>
      <c r="I64" s="206" t="n">
        <f aca="false">ROUND(E64*H64,2)</f>
        <v>0</v>
      </c>
      <c r="J64" s="236"/>
      <c r="K64" s="206" t="n">
        <f aca="false">ROUND(E64*J64,2)</f>
        <v>0</v>
      </c>
      <c r="L64" s="206" t="n">
        <v>21</v>
      </c>
      <c r="M64" s="206" t="n">
        <f aca="false">G64*(1+L64/100)</f>
        <v>0</v>
      </c>
      <c r="N64" s="206" t="n">
        <v>0</v>
      </c>
      <c r="O64" s="206" t="n">
        <f aca="false">ROUND(E64*N64,2)</f>
        <v>0</v>
      </c>
      <c r="P64" s="206" t="n">
        <v>0</v>
      </c>
      <c r="Q64" s="206" t="n">
        <f aca="false">ROUND(E64*P64,2)</f>
        <v>0</v>
      </c>
      <c r="R64" s="206" t="s">
        <v>502</v>
      </c>
      <c r="S64" s="206" t="s">
        <v>223</v>
      </c>
      <c r="T64" s="206" t="s">
        <v>223</v>
      </c>
      <c r="U64" s="206" t="n">
        <v>0</v>
      </c>
      <c r="V64" s="206" t="n">
        <f aca="false">ROUND(E64*U64,2)</f>
        <v>0</v>
      </c>
      <c r="W64" s="206"/>
      <c r="X64" s="206" t="s">
        <v>570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571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true" outlineLevel="1" collapsed="false">
      <c r="A65" s="208"/>
      <c r="B65" s="209"/>
      <c r="C65" s="237" t="s">
        <v>572</v>
      </c>
      <c r="D65" s="237"/>
      <c r="E65" s="237"/>
      <c r="F65" s="237"/>
      <c r="G65" s="237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227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0" collapsed="false">
      <c r="A66" s="190" t="s">
        <v>157</v>
      </c>
      <c r="B66" s="191" t="s">
        <v>94</v>
      </c>
      <c r="C66" s="192" t="s">
        <v>95</v>
      </c>
      <c r="D66" s="193"/>
      <c r="E66" s="194"/>
      <c r="F66" s="195"/>
      <c r="G66" s="195" t="n">
        <f aca="false">SUMIF(AG67:AG79,"&lt;&gt;NOR",G67:G79)</f>
        <v>0</v>
      </c>
      <c r="H66" s="195"/>
      <c r="I66" s="195" t="n">
        <f aca="false">SUM(I67:I79)</f>
        <v>0</v>
      </c>
      <c r="J66" s="195"/>
      <c r="K66" s="195" t="n">
        <f aca="false">SUM(K67:K79)</f>
        <v>0</v>
      </c>
      <c r="L66" s="195"/>
      <c r="M66" s="195" t="n">
        <f aca="false">SUM(M67:M79)</f>
        <v>0</v>
      </c>
      <c r="N66" s="195"/>
      <c r="O66" s="195" t="n">
        <f aca="false">SUM(O67:O79)</f>
        <v>1.56</v>
      </c>
      <c r="P66" s="195"/>
      <c r="Q66" s="195" t="n">
        <f aca="false">SUM(Q67:Q79)</f>
        <v>0</v>
      </c>
      <c r="R66" s="195"/>
      <c r="S66" s="195"/>
      <c r="T66" s="196"/>
      <c r="U66" s="197"/>
      <c r="V66" s="197" t="n">
        <f aca="false">SUM(V67:V79)</f>
        <v>0</v>
      </c>
      <c r="W66" s="197"/>
      <c r="X66" s="197"/>
      <c r="AG66" s="0" t="s">
        <v>158</v>
      </c>
    </row>
    <row r="67" customFormat="false" ht="12.75" hidden="false" customHeight="false" outlineLevel="1" collapsed="false">
      <c r="A67" s="212" t="n">
        <v>32</v>
      </c>
      <c r="B67" s="213" t="s">
        <v>575</v>
      </c>
      <c r="C67" s="214" t="s">
        <v>576</v>
      </c>
      <c r="D67" s="215" t="s">
        <v>326</v>
      </c>
      <c r="E67" s="216" t="n">
        <v>1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8" t="n">
        <v>0.05</v>
      </c>
      <c r="O67" s="218" t="n">
        <f aca="false">ROUND(E67*N67,2)</f>
        <v>0.05</v>
      </c>
      <c r="P67" s="218" t="n">
        <v>0</v>
      </c>
      <c r="Q67" s="218" t="n">
        <f aca="false">ROUND(E67*P67,2)</f>
        <v>0</v>
      </c>
      <c r="R67" s="218"/>
      <c r="S67" s="218" t="s">
        <v>162</v>
      </c>
      <c r="T67" s="219" t="s">
        <v>163</v>
      </c>
      <c r="U67" s="206" t="n">
        <v>0</v>
      </c>
      <c r="V67" s="206" t="n">
        <f aca="false">ROUND(E67*U67,2)</f>
        <v>0</v>
      </c>
      <c r="W67" s="206"/>
      <c r="X67" s="206" t="s">
        <v>224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245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22.5" hidden="false" customHeight="false" outlineLevel="1" collapsed="false">
      <c r="A68" s="198" t="n">
        <v>33</v>
      </c>
      <c r="B68" s="199" t="s">
        <v>577</v>
      </c>
      <c r="C68" s="200" t="s">
        <v>578</v>
      </c>
      <c r="D68" s="201" t="s">
        <v>326</v>
      </c>
      <c r="E68" s="202" t="n">
        <v>2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0.005</v>
      </c>
      <c r="O68" s="204" t="n">
        <f aca="false">ROUND(E68*N68,2)</f>
        <v>0.01</v>
      </c>
      <c r="P68" s="204" t="n">
        <v>0</v>
      </c>
      <c r="Q68" s="204" t="n">
        <f aca="false">ROUND(E68*P68,2)</f>
        <v>0</v>
      </c>
      <c r="R68" s="204"/>
      <c r="S68" s="204" t="s">
        <v>162</v>
      </c>
      <c r="T68" s="205" t="s">
        <v>163</v>
      </c>
      <c r="U68" s="206" t="n">
        <v>0</v>
      </c>
      <c r="V68" s="206" t="n">
        <f aca="false">ROUND(E68*U68,2)</f>
        <v>0</v>
      </c>
      <c r="W68" s="206"/>
      <c r="X68" s="206" t="s">
        <v>224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245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true" outlineLevel="1" collapsed="false">
      <c r="A69" s="208"/>
      <c r="B69" s="209"/>
      <c r="C69" s="210" t="s">
        <v>495</v>
      </c>
      <c r="D69" s="210"/>
      <c r="E69" s="210"/>
      <c r="F69" s="210"/>
      <c r="G69" s="210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67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22.5" hidden="false" customHeight="false" outlineLevel="1" collapsed="false">
      <c r="A70" s="198" t="n">
        <v>34</v>
      </c>
      <c r="B70" s="199" t="s">
        <v>579</v>
      </c>
      <c r="C70" s="200" t="s">
        <v>580</v>
      </c>
      <c r="D70" s="201" t="s">
        <v>326</v>
      </c>
      <c r="E70" s="202" t="n">
        <v>1</v>
      </c>
      <c r="F70" s="203"/>
      <c r="G70" s="204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4" t="n">
        <v>1.5</v>
      </c>
      <c r="O70" s="204" t="n">
        <f aca="false">ROUND(E70*N70,2)</f>
        <v>1.5</v>
      </c>
      <c r="P70" s="204" t="n">
        <v>0</v>
      </c>
      <c r="Q70" s="204" t="n">
        <f aca="false">ROUND(E70*P70,2)</f>
        <v>0</v>
      </c>
      <c r="R70" s="204"/>
      <c r="S70" s="204" t="s">
        <v>162</v>
      </c>
      <c r="T70" s="205" t="s">
        <v>163</v>
      </c>
      <c r="U70" s="206" t="n">
        <v>0</v>
      </c>
      <c r="V70" s="206" t="n">
        <f aca="false">ROUND(E70*U70,2)</f>
        <v>0</v>
      </c>
      <c r="W70" s="206"/>
      <c r="X70" s="206" t="s">
        <v>224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245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true" outlineLevel="1" collapsed="false">
      <c r="A71" s="208"/>
      <c r="B71" s="209"/>
      <c r="C71" s="210" t="s">
        <v>495</v>
      </c>
      <c r="D71" s="210"/>
      <c r="E71" s="210"/>
      <c r="F71" s="210"/>
      <c r="G71" s="210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67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12" t="n">
        <v>35</v>
      </c>
      <c r="B72" s="213" t="s">
        <v>581</v>
      </c>
      <c r="C72" s="214" t="s">
        <v>582</v>
      </c>
      <c r="D72" s="215" t="s">
        <v>326</v>
      </c>
      <c r="E72" s="216" t="n">
        <v>1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8" t="n">
        <v>0</v>
      </c>
      <c r="O72" s="218" t="n">
        <f aca="false">ROUND(E72*N72,2)</f>
        <v>0</v>
      </c>
      <c r="P72" s="218" t="n">
        <v>0</v>
      </c>
      <c r="Q72" s="218" t="n">
        <f aca="false">ROUND(E72*P72,2)</f>
        <v>0</v>
      </c>
      <c r="R72" s="218"/>
      <c r="S72" s="218" t="s">
        <v>162</v>
      </c>
      <c r="T72" s="219" t="s">
        <v>163</v>
      </c>
      <c r="U72" s="206" t="n">
        <v>0</v>
      </c>
      <c r="V72" s="206" t="n">
        <f aca="false">ROUND(E72*U72,2)</f>
        <v>0</v>
      </c>
      <c r="W72" s="206"/>
      <c r="X72" s="206" t="s">
        <v>224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245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22.5" hidden="false" customHeight="false" outlineLevel="1" collapsed="false">
      <c r="A73" s="198" t="n">
        <v>36</v>
      </c>
      <c r="B73" s="199" t="s">
        <v>583</v>
      </c>
      <c r="C73" s="200" t="s">
        <v>584</v>
      </c>
      <c r="D73" s="201" t="s">
        <v>326</v>
      </c>
      <c r="E73" s="202" t="n">
        <v>1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4"/>
      <c r="S73" s="204" t="s">
        <v>162</v>
      </c>
      <c r="T73" s="205" t="s">
        <v>163</v>
      </c>
      <c r="U73" s="206" t="n">
        <v>0</v>
      </c>
      <c r="V73" s="206" t="n">
        <f aca="false">ROUND(E73*U73,2)</f>
        <v>0</v>
      </c>
      <c r="W73" s="206"/>
      <c r="X73" s="206" t="s">
        <v>224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245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true" outlineLevel="1" collapsed="false">
      <c r="A74" s="208"/>
      <c r="B74" s="209"/>
      <c r="C74" s="210" t="s">
        <v>495</v>
      </c>
      <c r="D74" s="210"/>
      <c r="E74" s="210"/>
      <c r="F74" s="210"/>
      <c r="G74" s="210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67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12" t="n">
        <v>37</v>
      </c>
      <c r="B75" s="213" t="s">
        <v>585</v>
      </c>
      <c r="C75" s="214" t="s">
        <v>586</v>
      </c>
      <c r="D75" s="215" t="s">
        <v>326</v>
      </c>
      <c r="E75" s="216" t="n">
        <v>1</v>
      </c>
      <c r="F75" s="217"/>
      <c r="G75" s="218" t="n">
        <f aca="false">ROUND(E75*F75,2)</f>
        <v>0</v>
      </c>
      <c r="H75" s="217"/>
      <c r="I75" s="218" t="n">
        <f aca="false">ROUND(E75*H75,2)</f>
        <v>0</v>
      </c>
      <c r="J75" s="217"/>
      <c r="K75" s="218" t="n">
        <f aca="false">ROUND(E75*J75,2)</f>
        <v>0</v>
      </c>
      <c r="L75" s="218" t="n">
        <v>21</v>
      </c>
      <c r="M75" s="218" t="n">
        <f aca="false">G75*(1+L75/100)</f>
        <v>0</v>
      </c>
      <c r="N75" s="218" t="n">
        <v>0</v>
      </c>
      <c r="O75" s="218" t="n">
        <f aca="false">ROUND(E75*N75,2)</f>
        <v>0</v>
      </c>
      <c r="P75" s="218" t="n">
        <v>0</v>
      </c>
      <c r="Q75" s="218" t="n">
        <f aca="false">ROUND(E75*P75,2)</f>
        <v>0</v>
      </c>
      <c r="R75" s="218"/>
      <c r="S75" s="218" t="s">
        <v>162</v>
      </c>
      <c r="T75" s="219" t="s">
        <v>163</v>
      </c>
      <c r="U75" s="206" t="n">
        <v>0</v>
      </c>
      <c r="V75" s="206" t="n">
        <f aca="false">ROUND(E75*U75,2)</f>
        <v>0</v>
      </c>
      <c r="W75" s="206"/>
      <c r="X75" s="206" t="s">
        <v>224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245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12" t="n">
        <v>38</v>
      </c>
      <c r="B76" s="213" t="s">
        <v>587</v>
      </c>
      <c r="C76" s="214" t="s">
        <v>588</v>
      </c>
      <c r="D76" s="215" t="s">
        <v>326</v>
      </c>
      <c r="E76" s="216" t="n">
        <v>1</v>
      </c>
      <c r="F76" s="217"/>
      <c r="G76" s="218" t="n">
        <f aca="false">ROUND(E76*F76,2)</f>
        <v>0</v>
      </c>
      <c r="H76" s="217"/>
      <c r="I76" s="218" t="n">
        <f aca="false">ROUND(E76*H76,2)</f>
        <v>0</v>
      </c>
      <c r="J76" s="217"/>
      <c r="K76" s="218" t="n">
        <f aca="false">ROUND(E76*J76,2)</f>
        <v>0</v>
      </c>
      <c r="L76" s="218" t="n">
        <v>21</v>
      </c>
      <c r="M76" s="218" t="n">
        <f aca="false">G76*(1+L76/100)</f>
        <v>0</v>
      </c>
      <c r="N76" s="218" t="n">
        <v>0</v>
      </c>
      <c r="O76" s="218" t="n">
        <f aca="false">ROUND(E76*N76,2)</f>
        <v>0</v>
      </c>
      <c r="P76" s="218" t="n">
        <v>0</v>
      </c>
      <c r="Q76" s="218" t="n">
        <f aca="false">ROUND(E76*P76,2)</f>
        <v>0</v>
      </c>
      <c r="R76" s="218"/>
      <c r="S76" s="218" t="s">
        <v>162</v>
      </c>
      <c r="T76" s="219" t="s">
        <v>163</v>
      </c>
      <c r="U76" s="206" t="n">
        <v>0</v>
      </c>
      <c r="V76" s="206" t="n">
        <f aca="false">ROUND(E76*U76,2)</f>
        <v>0</v>
      </c>
      <c r="W76" s="206"/>
      <c r="X76" s="206" t="s">
        <v>224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245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22.5" hidden="false" customHeight="false" outlineLevel="1" collapsed="false">
      <c r="A77" s="198" t="n">
        <v>39</v>
      </c>
      <c r="B77" s="199" t="s">
        <v>577</v>
      </c>
      <c r="C77" s="200" t="s">
        <v>590</v>
      </c>
      <c r="D77" s="201" t="s">
        <v>326</v>
      </c>
      <c r="E77" s="202" t="n">
        <v>1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4" t="n">
        <v>0</v>
      </c>
      <c r="O77" s="204" t="n">
        <f aca="false">ROUND(E77*N77,2)</f>
        <v>0</v>
      </c>
      <c r="P77" s="204" t="n">
        <v>0</v>
      </c>
      <c r="Q77" s="204" t="n">
        <f aca="false">ROUND(E77*P77,2)</f>
        <v>0</v>
      </c>
      <c r="R77" s="204"/>
      <c r="S77" s="204" t="s">
        <v>162</v>
      </c>
      <c r="T77" s="205" t="s">
        <v>163</v>
      </c>
      <c r="U77" s="206" t="n">
        <v>0</v>
      </c>
      <c r="V77" s="206" t="n">
        <f aca="false">ROUND(E77*U77,2)</f>
        <v>0</v>
      </c>
      <c r="W77" s="206"/>
      <c r="X77" s="206" t="s">
        <v>566</v>
      </c>
      <c r="Y77" s="207"/>
      <c r="Z77" s="207"/>
      <c r="AA77" s="207"/>
      <c r="AB77" s="207"/>
      <c r="AC77" s="207"/>
      <c r="AD77" s="207"/>
      <c r="AE77" s="207"/>
      <c r="AF77" s="207"/>
      <c r="AG77" s="207" t="s">
        <v>567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true" outlineLevel="1" collapsed="false">
      <c r="A78" s="208"/>
      <c r="B78" s="209"/>
      <c r="C78" s="210" t="s">
        <v>591</v>
      </c>
      <c r="D78" s="210"/>
      <c r="E78" s="210"/>
      <c r="F78" s="210"/>
      <c r="G78" s="210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67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true" outlineLevel="1" collapsed="false">
      <c r="A79" s="208"/>
      <c r="B79" s="209"/>
      <c r="C79" s="211" t="s">
        <v>495</v>
      </c>
      <c r="D79" s="211"/>
      <c r="E79" s="211"/>
      <c r="F79" s="211"/>
      <c r="G79" s="211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67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0" collapsed="false">
      <c r="A80" s="190" t="s">
        <v>157</v>
      </c>
      <c r="B80" s="191" t="s">
        <v>96</v>
      </c>
      <c r="C80" s="192" t="s">
        <v>97</v>
      </c>
      <c r="D80" s="193"/>
      <c r="E80" s="194"/>
      <c r="F80" s="195"/>
      <c r="G80" s="195" t="n">
        <f aca="false">SUMIF(AG81:AG103,"&lt;&gt;NOR",G81:G103)</f>
        <v>0</v>
      </c>
      <c r="H80" s="195"/>
      <c r="I80" s="195" t="n">
        <f aca="false">SUM(I81:I103)</f>
        <v>0</v>
      </c>
      <c r="J80" s="195"/>
      <c r="K80" s="195" t="n">
        <f aca="false">SUM(K81:K103)</f>
        <v>0</v>
      </c>
      <c r="L80" s="195"/>
      <c r="M80" s="195" t="n">
        <f aca="false">SUM(M81:M103)</f>
        <v>0</v>
      </c>
      <c r="N80" s="195"/>
      <c r="O80" s="195" t="n">
        <f aca="false">SUM(O81:O103)</f>
        <v>0.19</v>
      </c>
      <c r="P80" s="195"/>
      <c r="Q80" s="195" t="n">
        <f aca="false">SUM(Q81:Q103)</f>
        <v>0.21</v>
      </c>
      <c r="R80" s="195"/>
      <c r="S80" s="195"/>
      <c r="T80" s="196"/>
      <c r="U80" s="197"/>
      <c r="V80" s="197" t="n">
        <f aca="false">SUM(V81:V103)</f>
        <v>19.62</v>
      </c>
      <c r="W80" s="197"/>
      <c r="X80" s="197"/>
      <c r="AG80" s="0" t="s">
        <v>158</v>
      </c>
    </row>
    <row r="81" customFormat="false" ht="12.75" hidden="false" customHeight="false" outlineLevel="1" collapsed="false">
      <c r="A81" s="198" t="n">
        <v>40</v>
      </c>
      <c r="B81" s="199" t="s">
        <v>593</v>
      </c>
      <c r="C81" s="200" t="s">
        <v>594</v>
      </c>
      <c r="D81" s="201" t="s">
        <v>289</v>
      </c>
      <c r="E81" s="202" t="n">
        <v>14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4" t="n">
        <v>0.01024</v>
      </c>
      <c r="O81" s="204" t="n">
        <f aca="false">ROUND(E81*N81,2)</f>
        <v>0.14</v>
      </c>
      <c r="P81" s="204" t="n">
        <v>0</v>
      </c>
      <c r="Q81" s="204" t="n">
        <f aca="false">ROUND(E81*P81,2)</f>
        <v>0</v>
      </c>
      <c r="R81" s="204" t="s">
        <v>543</v>
      </c>
      <c r="S81" s="204" t="s">
        <v>223</v>
      </c>
      <c r="T81" s="205" t="s">
        <v>223</v>
      </c>
      <c r="U81" s="206" t="n">
        <v>0.526</v>
      </c>
      <c r="V81" s="206" t="n">
        <f aca="false">ROUND(E81*U81,2)</f>
        <v>7.36</v>
      </c>
      <c r="W81" s="206"/>
      <c r="X81" s="206" t="s">
        <v>224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245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true" outlineLevel="1" collapsed="false">
      <c r="A82" s="208"/>
      <c r="B82" s="209"/>
      <c r="C82" s="210" t="s">
        <v>595</v>
      </c>
      <c r="D82" s="210"/>
      <c r="E82" s="210"/>
      <c r="F82" s="210"/>
      <c r="G82" s="210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67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22.5" hidden="false" customHeight="false" outlineLevel="1" collapsed="false">
      <c r="A83" s="198" t="n">
        <v>41</v>
      </c>
      <c r="B83" s="199" t="s">
        <v>596</v>
      </c>
      <c r="C83" s="200" t="s">
        <v>597</v>
      </c>
      <c r="D83" s="201" t="s">
        <v>289</v>
      </c>
      <c r="E83" s="202" t="n">
        <v>4</v>
      </c>
      <c r="F83" s="203"/>
      <c r="G83" s="204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4" t="n">
        <v>0.0119</v>
      </c>
      <c r="O83" s="204" t="n">
        <f aca="false">ROUND(E83*N83,2)</f>
        <v>0.05</v>
      </c>
      <c r="P83" s="204" t="n">
        <v>0</v>
      </c>
      <c r="Q83" s="204" t="n">
        <f aca="false">ROUND(E83*P83,2)</f>
        <v>0</v>
      </c>
      <c r="R83" s="204" t="s">
        <v>543</v>
      </c>
      <c r="S83" s="204" t="s">
        <v>223</v>
      </c>
      <c r="T83" s="205" t="s">
        <v>223</v>
      </c>
      <c r="U83" s="206" t="n">
        <v>0.683</v>
      </c>
      <c r="V83" s="206" t="n">
        <f aca="false">ROUND(E83*U83,2)</f>
        <v>2.73</v>
      </c>
      <c r="W83" s="206"/>
      <c r="X83" s="206" t="s">
        <v>224</v>
      </c>
      <c r="Y83" s="207"/>
      <c r="Z83" s="207"/>
      <c r="AA83" s="207"/>
      <c r="AB83" s="207"/>
      <c r="AC83" s="207"/>
      <c r="AD83" s="207"/>
      <c r="AE83" s="207"/>
      <c r="AF83" s="207"/>
      <c r="AG83" s="207" t="s">
        <v>245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true" outlineLevel="1" collapsed="false">
      <c r="A84" s="208"/>
      <c r="B84" s="209"/>
      <c r="C84" s="210" t="s">
        <v>595</v>
      </c>
      <c r="D84" s="210"/>
      <c r="E84" s="210"/>
      <c r="F84" s="210"/>
      <c r="G84" s="210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67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12" t="n">
        <v>42</v>
      </c>
      <c r="B85" s="213" t="s">
        <v>598</v>
      </c>
      <c r="C85" s="214" t="s">
        <v>599</v>
      </c>
      <c r="D85" s="215" t="s">
        <v>289</v>
      </c>
      <c r="E85" s="216" t="n">
        <v>18</v>
      </c>
      <c r="F85" s="217"/>
      <c r="G85" s="218" t="n">
        <f aca="false">ROUND(E85*F85,2)</f>
        <v>0</v>
      </c>
      <c r="H85" s="217"/>
      <c r="I85" s="218" t="n">
        <f aca="false">ROUND(E85*H85,2)</f>
        <v>0</v>
      </c>
      <c r="J85" s="217"/>
      <c r="K85" s="218" t="n">
        <f aca="false">ROUND(E85*J85,2)</f>
        <v>0</v>
      </c>
      <c r="L85" s="218" t="n">
        <v>21</v>
      </c>
      <c r="M85" s="218" t="n">
        <f aca="false">G85*(1+L85/100)</f>
        <v>0</v>
      </c>
      <c r="N85" s="218" t="n">
        <v>5E-005</v>
      </c>
      <c r="O85" s="218" t="n">
        <f aca="false">ROUND(E85*N85,2)</f>
        <v>0</v>
      </c>
      <c r="P85" s="218" t="n">
        <v>0.00473</v>
      </c>
      <c r="Q85" s="218" t="n">
        <f aca="false">ROUND(E85*P85,2)</f>
        <v>0.09</v>
      </c>
      <c r="R85" s="218" t="s">
        <v>543</v>
      </c>
      <c r="S85" s="218" t="s">
        <v>223</v>
      </c>
      <c r="T85" s="219" t="s">
        <v>223</v>
      </c>
      <c r="U85" s="206" t="n">
        <v>0.125</v>
      </c>
      <c r="V85" s="206" t="n">
        <f aca="false">ROUND(E85*U85,2)</f>
        <v>2.25</v>
      </c>
      <c r="W85" s="206"/>
      <c r="X85" s="206" t="s">
        <v>224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245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22.5" hidden="false" customHeight="false" outlineLevel="1" collapsed="false">
      <c r="A86" s="212" t="n">
        <v>43</v>
      </c>
      <c r="B86" s="213" t="s">
        <v>600</v>
      </c>
      <c r="C86" s="214" t="s">
        <v>601</v>
      </c>
      <c r="D86" s="215" t="s">
        <v>326</v>
      </c>
      <c r="E86" s="216" t="n">
        <v>2</v>
      </c>
      <c r="F86" s="217"/>
      <c r="G86" s="218" t="n">
        <f aca="false">ROUND(E86*F86,2)</f>
        <v>0</v>
      </c>
      <c r="H86" s="217"/>
      <c r="I86" s="218" t="n">
        <f aca="false">ROUND(E86*H86,2)</f>
        <v>0</v>
      </c>
      <c r="J86" s="217"/>
      <c r="K86" s="218" t="n">
        <f aca="false">ROUND(E86*J86,2)</f>
        <v>0</v>
      </c>
      <c r="L86" s="218" t="n">
        <v>21</v>
      </c>
      <c r="M86" s="218" t="n">
        <f aca="false">G86*(1+L86/100)</f>
        <v>0</v>
      </c>
      <c r="N86" s="218" t="n">
        <v>0.00114</v>
      </c>
      <c r="O86" s="218" t="n">
        <f aca="false">ROUND(E86*N86,2)</f>
        <v>0</v>
      </c>
      <c r="P86" s="218" t="n">
        <v>0</v>
      </c>
      <c r="Q86" s="218" t="n">
        <f aca="false">ROUND(E86*P86,2)</f>
        <v>0</v>
      </c>
      <c r="R86" s="218" t="s">
        <v>543</v>
      </c>
      <c r="S86" s="218" t="s">
        <v>223</v>
      </c>
      <c r="T86" s="219" t="s">
        <v>223</v>
      </c>
      <c r="U86" s="206" t="n">
        <v>1.102</v>
      </c>
      <c r="V86" s="206" t="n">
        <f aca="false">ROUND(E86*U86,2)</f>
        <v>2.2</v>
      </c>
      <c r="W86" s="206"/>
      <c r="X86" s="206" t="s">
        <v>224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245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12" t="n">
        <v>44</v>
      </c>
      <c r="B87" s="213" t="s">
        <v>602</v>
      </c>
      <c r="C87" s="214" t="s">
        <v>603</v>
      </c>
      <c r="D87" s="215" t="s">
        <v>289</v>
      </c>
      <c r="E87" s="216" t="n">
        <v>32</v>
      </c>
      <c r="F87" s="217"/>
      <c r="G87" s="218" t="n">
        <f aca="false">ROUND(E87*F87,2)</f>
        <v>0</v>
      </c>
      <c r="H87" s="217"/>
      <c r="I87" s="218" t="n">
        <f aca="false">ROUND(E87*H87,2)</f>
        <v>0</v>
      </c>
      <c r="J87" s="217"/>
      <c r="K87" s="218" t="n">
        <f aca="false">ROUND(E87*J87,2)</f>
        <v>0</v>
      </c>
      <c r="L87" s="218" t="n">
        <v>21</v>
      </c>
      <c r="M87" s="218" t="n">
        <f aca="false">G87*(1+L87/100)</f>
        <v>0</v>
      </c>
      <c r="N87" s="218" t="n">
        <v>0</v>
      </c>
      <c r="O87" s="218" t="n">
        <f aca="false">ROUND(E87*N87,2)</f>
        <v>0</v>
      </c>
      <c r="P87" s="218" t="n">
        <v>0.0036</v>
      </c>
      <c r="Q87" s="218" t="n">
        <f aca="false">ROUND(E87*P87,2)</f>
        <v>0.12</v>
      </c>
      <c r="R87" s="218" t="s">
        <v>543</v>
      </c>
      <c r="S87" s="218" t="s">
        <v>223</v>
      </c>
      <c r="T87" s="219" t="s">
        <v>223</v>
      </c>
      <c r="U87" s="206" t="n">
        <v>0.117</v>
      </c>
      <c r="V87" s="206" t="n">
        <f aca="false">ROUND(E87*U87,2)</f>
        <v>3.74</v>
      </c>
      <c r="W87" s="206"/>
      <c r="X87" s="206" t="s">
        <v>224</v>
      </c>
      <c r="Y87" s="207"/>
      <c r="Z87" s="207"/>
      <c r="AA87" s="207"/>
      <c r="AB87" s="207"/>
      <c r="AC87" s="207"/>
      <c r="AD87" s="207"/>
      <c r="AE87" s="207"/>
      <c r="AF87" s="207"/>
      <c r="AG87" s="207" t="s">
        <v>245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22.5" hidden="false" customHeight="false" outlineLevel="1" collapsed="false">
      <c r="A88" s="198" t="n">
        <v>45</v>
      </c>
      <c r="B88" s="199" t="s">
        <v>604</v>
      </c>
      <c r="C88" s="200" t="s">
        <v>605</v>
      </c>
      <c r="D88" s="201" t="s">
        <v>289</v>
      </c>
      <c r="E88" s="202" t="n">
        <v>14</v>
      </c>
      <c r="F88" s="203"/>
      <c r="G88" s="204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4" t="s">
        <v>543</v>
      </c>
      <c r="S88" s="204" t="s">
        <v>223</v>
      </c>
      <c r="T88" s="205" t="s">
        <v>223</v>
      </c>
      <c r="U88" s="206" t="n">
        <v>0.032</v>
      </c>
      <c r="V88" s="206" t="n">
        <f aca="false">ROUND(E88*U88,2)</f>
        <v>0.45</v>
      </c>
      <c r="W88" s="206"/>
      <c r="X88" s="206" t="s">
        <v>224</v>
      </c>
      <c r="Y88" s="207"/>
      <c r="Z88" s="207"/>
      <c r="AA88" s="207"/>
      <c r="AB88" s="207"/>
      <c r="AC88" s="207"/>
      <c r="AD88" s="207"/>
      <c r="AE88" s="207"/>
      <c r="AF88" s="207"/>
      <c r="AG88" s="207" t="s">
        <v>245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true" outlineLevel="1" collapsed="false">
      <c r="A89" s="208"/>
      <c r="B89" s="209"/>
      <c r="C89" s="210" t="s">
        <v>536</v>
      </c>
      <c r="D89" s="210"/>
      <c r="E89" s="210"/>
      <c r="F89" s="210"/>
      <c r="G89" s="210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67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30" t="s">
        <v>606</v>
      </c>
      <c r="D90" s="231"/>
      <c r="E90" s="232" t="n">
        <v>14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264</v>
      </c>
      <c r="AH90" s="207" t="n">
        <v>5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198" t="n">
        <v>46</v>
      </c>
      <c r="B91" s="199" t="s">
        <v>607</v>
      </c>
      <c r="C91" s="200" t="s">
        <v>608</v>
      </c>
      <c r="D91" s="201" t="s">
        <v>289</v>
      </c>
      <c r="E91" s="202" t="n">
        <v>4</v>
      </c>
      <c r="F91" s="203"/>
      <c r="G91" s="204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4" t="n">
        <v>0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4" t="s">
        <v>543</v>
      </c>
      <c r="S91" s="204" t="s">
        <v>223</v>
      </c>
      <c r="T91" s="205" t="s">
        <v>223</v>
      </c>
      <c r="U91" s="206" t="n">
        <v>0.042</v>
      </c>
      <c r="V91" s="206" t="n">
        <f aca="false">ROUND(E91*U91,2)</f>
        <v>0.17</v>
      </c>
      <c r="W91" s="206"/>
      <c r="X91" s="206" t="s">
        <v>224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245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true" outlineLevel="1" collapsed="false">
      <c r="A92" s="208"/>
      <c r="B92" s="209"/>
      <c r="C92" s="210" t="s">
        <v>536</v>
      </c>
      <c r="D92" s="210"/>
      <c r="E92" s="210"/>
      <c r="F92" s="210"/>
      <c r="G92" s="210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67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30" t="s">
        <v>609</v>
      </c>
      <c r="D93" s="231"/>
      <c r="E93" s="232" t="n">
        <v>4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264</v>
      </c>
      <c r="AH93" s="207" t="n">
        <v>5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33.75" hidden="false" customHeight="false" outlineLevel="1" collapsed="false">
      <c r="A94" s="212" t="n">
        <v>47</v>
      </c>
      <c r="B94" s="213" t="s">
        <v>610</v>
      </c>
      <c r="C94" s="214" t="s">
        <v>611</v>
      </c>
      <c r="D94" s="215" t="s">
        <v>326</v>
      </c>
      <c r="E94" s="216" t="n">
        <v>1</v>
      </c>
      <c r="F94" s="217"/>
      <c r="G94" s="218" t="n">
        <f aca="false">ROUND(E94*F94,2)</f>
        <v>0</v>
      </c>
      <c r="H94" s="217"/>
      <c r="I94" s="218" t="n">
        <f aca="false">ROUND(E94*H94,2)</f>
        <v>0</v>
      </c>
      <c r="J94" s="217"/>
      <c r="K94" s="218" t="n">
        <f aca="false">ROUND(E94*J94,2)</f>
        <v>0</v>
      </c>
      <c r="L94" s="218" t="n">
        <v>21</v>
      </c>
      <c r="M94" s="218" t="n">
        <f aca="false">G94*(1+L94/100)</f>
        <v>0</v>
      </c>
      <c r="N94" s="218" t="n">
        <v>0.00029</v>
      </c>
      <c r="O94" s="218" t="n">
        <f aca="false">ROUND(E94*N94,2)</f>
        <v>0</v>
      </c>
      <c r="P94" s="218" t="n">
        <v>0</v>
      </c>
      <c r="Q94" s="218" t="n">
        <f aca="false">ROUND(E94*P94,2)</f>
        <v>0</v>
      </c>
      <c r="R94" s="218" t="s">
        <v>543</v>
      </c>
      <c r="S94" s="218" t="s">
        <v>223</v>
      </c>
      <c r="T94" s="219" t="s">
        <v>223</v>
      </c>
      <c r="U94" s="206" t="n">
        <v>0.319</v>
      </c>
      <c r="V94" s="206" t="n">
        <f aca="false">ROUND(E94*U94,2)</f>
        <v>0.32</v>
      </c>
      <c r="W94" s="206"/>
      <c r="X94" s="206" t="s">
        <v>224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245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33.75" hidden="false" customHeight="false" outlineLevel="1" collapsed="false">
      <c r="A95" s="212" t="n">
        <v>48</v>
      </c>
      <c r="B95" s="213" t="s">
        <v>612</v>
      </c>
      <c r="C95" s="214" t="s">
        <v>613</v>
      </c>
      <c r="D95" s="215" t="s">
        <v>326</v>
      </c>
      <c r="E95" s="216" t="n">
        <v>1</v>
      </c>
      <c r="F95" s="217"/>
      <c r="G95" s="218" t="n">
        <f aca="false">ROUND(E95*F95,2)</f>
        <v>0</v>
      </c>
      <c r="H95" s="217"/>
      <c r="I95" s="218" t="n">
        <f aca="false">ROUND(E95*H95,2)</f>
        <v>0</v>
      </c>
      <c r="J95" s="217"/>
      <c r="K95" s="218" t="n">
        <f aca="false">ROUND(E95*J95,2)</f>
        <v>0</v>
      </c>
      <c r="L95" s="218" t="n">
        <v>21</v>
      </c>
      <c r="M95" s="218" t="n">
        <f aca="false">G95*(1+L95/100)</f>
        <v>0</v>
      </c>
      <c r="N95" s="218" t="n">
        <v>0.00044</v>
      </c>
      <c r="O95" s="218" t="n">
        <f aca="false">ROUND(E95*N95,2)</f>
        <v>0</v>
      </c>
      <c r="P95" s="218" t="n">
        <v>0</v>
      </c>
      <c r="Q95" s="218" t="n">
        <f aca="false">ROUND(E95*P95,2)</f>
        <v>0</v>
      </c>
      <c r="R95" s="218" t="s">
        <v>543</v>
      </c>
      <c r="S95" s="218" t="s">
        <v>223</v>
      </c>
      <c r="T95" s="219" t="s">
        <v>223</v>
      </c>
      <c r="U95" s="206" t="n">
        <v>0.402</v>
      </c>
      <c r="V95" s="206" t="n">
        <f aca="false">ROUND(E95*U95,2)</f>
        <v>0.4</v>
      </c>
      <c r="W95" s="206"/>
      <c r="X95" s="206" t="s">
        <v>224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245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12" t="n">
        <v>49</v>
      </c>
      <c r="B96" s="213" t="s">
        <v>614</v>
      </c>
      <c r="C96" s="214" t="s">
        <v>615</v>
      </c>
      <c r="D96" s="215" t="s">
        <v>188</v>
      </c>
      <c r="E96" s="216" t="n">
        <v>2</v>
      </c>
      <c r="F96" s="217"/>
      <c r="G96" s="218" t="n">
        <f aca="false">ROUND(E96*F96,2)</f>
        <v>0</v>
      </c>
      <c r="H96" s="217"/>
      <c r="I96" s="218" t="n">
        <f aca="false">ROUND(E96*H96,2)</f>
        <v>0</v>
      </c>
      <c r="J96" s="217"/>
      <c r="K96" s="218" t="n">
        <f aca="false">ROUND(E96*J96,2)</f>
        <v>0</v>
      </c>
      <c r="L96" s="218" t="n">
        <v>21</v>
      </c>
      <c r="M96" s="218" t="n">
        <f aca="false">G96*(1+L96/100)</f>
        <v>0</v>
      </c>
      <c r="N96" s="218" t="n">
        <v>0</v>
      </c>
      <c r="O96" s="218" t="n">
        <f aca="false">ROUND(E96*N96,2)</f>
        <v>0</v>
      </c>
      <c r="P96" s="218" t="n">
        <v>0</v>
      </c>
      <c r="Q96" s="218" t="n">
        <f aca="false">ROUND(E96*P96,2)</f>
        <v>0</v>
      </c>
      <c r="R96" s="218"/>
      <c r="S96" s="218" t="s">
        <v>162</v>
      </c>
      <c r="T96" s="219" t="s">
        <v>163</v>
      </c>
      <c r="U96" s="206" t="n">
        <v>0</v>
      </c>
      <c r="V96" s="206" t="n">
        <f aca="false">ROUND(E96*U96,2)</f>
        <v>0</v>
      </c>
      <c r="W96" s="206"/>
      <c r="X96" s="206" t="s">
        <v>224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245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12" t="n">
        <v>50</v>
      </c>
      <c r="B97" s="213" t="s">
        <v>616</v>
      </c>
      <c r="C97" s="214" t="s">
        <v>617</v>
      </c>
      <c r="D97" s="215" t="s">
        <v>326</v>
      </c>
      <c r="E97" s="216" t="n">
        <v>4</v>
      </c>
      <c r="F97" s="217"/>
      <c r="G97" s="218" t="n">
        <f aca="false">ROUND(E97*F97,2)</f>
        <v>0</v>
      </c>
      <c r="H97" s="217"/>
      <c r="I97" s="218" t="n">
        <f aca="false">ROUND(E97*H97,2)</f>
        <v>0</v>
      </c>
      <c r="J97" s="217"/>
      <c r="K97" s="218" t="n">
        <f aca="false">ROUND(E97*J97,2)</f>
        <v>0</v>
      </c>
      <c r="L97" s="218" t="n">
        <v>21</v>
      </c>
      <c r="M97" s="218" t="n">
        <f aca="false">G97*(1+L97/100)</f>
        <v>0</v>
      </c>
      <c r="N97" s="218" t="n">
        <v>0.0005</v>
      </c>
      <c r="O97" s="218" t="n">
        <f aca="false">ROUND(E97*N97,2)</f>
        <v>0</v>
      </c>
      <c r="P97" s="218" t="n">
        <v>0</v>
      </c>
      <c r="Q97" s="218" t="n">
        <f aca="false">ROUND(E97*P97,2)</f>
        <v>0</v>
      </c>
      <c r="R97" s="218"/>
      <c r="S97" s="218" t="s">
        <v>162</v>
      </c>
      <c r="T97" s="219" t="s">
        <v>163</v>
      </c>
      <c r="U97" s="206" t="n">
        <v>0</v>
      </c>
      <c r="V97" s="206" t="n">
        <f aca="false">ROUND(E97*U97,2)</f>
        <v>0</v>
      </c>
      <c r="W97" s="206"/>
      <c r="X97" s="206" t="s">
        <v>299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300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12" t="n">
        <v>51</v>
      </c>
      <c r="B98" s="213" t="s">
        <v>618</v>
      </c>
      <c r="C98" s="214" t="s">
        <v>619</v>
      </c>
      <c r="D98" s="215" t="s">
        <v>326</v>
      </c>
      <c r="E98" s="216" t="n">
        <v>6</v>
      </c>
      <c r="F98" s="217"/>
      <c r="G98" s="218" t="n">
        <f aca="false">ROUND(E98*F98,2)</f>
        <v>0</v>
      </c>
      <c r="H98" s="217"/>
      <c r="I98" s="218" t="n">
        <f aca="false">ROUND(E98*H98,2)</f>
        <v>0</v>
      </c>
      <c r="J98" s="217"/>
      <c r="K98" s="218" t="n">
        <f aca="false">ROUND(E98*J98,2)</f>
        <v>0</v>
      </c>
      <c r="L98" s="218" t="n">
        <v>21</v>
      </c>
      <c r="M98" s="218" t="n">
        <f aca="false">G98*(1+L98/100)</f>
        <v>0</v>
      </c>
      <c r="N98" s="218" t="n">
        <v>0.0005</v>
      </c>
      <c r="O98" s="218" t="n">
        <f aca="false">ROUND(E98*N98,2)</f>
        <v>0</v>
      </c>
      <c r="P98" s="218" t="n">
        <v>0</v>
      </c>
      <c r="Q98" s="218" t="n">
        <f aca="false">ROUND(E98*P98,2)</f>
        <v>0</v>
      </c>
      <c r="R98" s="218"/>
      <c r="S98" s="218" t="s">
        <v>162</v>
      </c>
      <c r="T98" s="219" t="s">
        <v>163</v>
      </c>
      <c r="U98" s="206" t="n">
        <v>0</v>
      </c>
      <c r="V98" s="206" t="n">
        <f aca="false">ROUND(E98*U98,2)</f>
        <v>0</v>
      </c>
      <c r="W98" s="206"/>
      <c r="X98" s="206" t="s">
        <v>299</v>
      </c>
      <c r="Y98" s="207"/>
      <c r="Z98" s="207"/>
      <c r="AA98" s="207"/>
      <c r="AB98" s="207"/>
      <c r="AC98" s="207"/>
      <c r="AD98" s="207"/>
      <c r="AE98" s="207"/>
      <c r="AF98" s="207"/>
      <c r="AG98" s="207" t="s">
        <v>300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12" t="n">
        <v>52</v>
      </c>
      <c r="B99" s="213" t="s">
        <v>620</v>
      </c>
      <c r="C99" s="214" t="s">
        <v>621</v>
      </c>
      <c r="D99" s="215" t="s">
        <v>326</v>
      </c>
      <c r="E99" s="216" t="n">
        <v>1</v>
      </c>
      <c r="F99" s="217"/>
      <c r="G99" s="218" t="n">
        <f aca="false">ROUND(E99*F99,2)</f>
        <v>0</v>
      </c>
      <c r="H99" s="217"/>
      <c r="I99" s="218" t="n">
        <f aca="false">ROUND(E99*H99,2)</f>
        <v>0</v>
      </c>
      <c r="J99" s="217"/>
      <c r="K99" s="218" t="n">
        <f aca="false">ROUND(E99*J99,2)</f>
        <v>0</v>
      </c>
      <c r="L99" s="218" t="n">
        <v>21</v>
      </c>
      <c r="M99" s="218" t="n">
        <f aca="false">G99*(1+L99/100)</f>
        <v>0</v>
      </c>
      <c r="N99" s="218" t="n">
        <v>0.0005</v>
      </c>
      <c r="O99" s="218" t="n">
        <f aca="false">ROUND(E99*N99,2)</f>
        <v>0</v>
      </c>
      <c r="P99" s="218" t="n">
        <v>0</v>
      </c>
      <c r="Q99" s="218" t="n">
        <f aca="false">ROUND(E99*P99,2)</f>
        <v>0</v>
      </c>
      <c r="R99" s="218"/>
      <c r="S99" s="218" t="s">
        <v>162</v>
      </c>
      <c r="T99" s="219" t="s">
        <v>163</v>
      </c>
      <c r="U99" s="206" t="n">
        <v>0</v>
      </c>
      <c r="V99" s="206" t="n">
        <f aca="false">ROUND(E99*U99,2)</f>
        <v>0</v>
      </c>
      <c r="W99" s="206"/>
      <c r="X99" s="206" t="s">
        <v>299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300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12" t="n">
        <v>53</v>
      </c>
      <c r="B100" s="213" t="s">
        <v>622</v>
      </c>
      <c r="C100" s="214" t="s">
        <v>623</v>
      </c>
      <c r="D100" s="215" t="s">
        <v>326</v>
      </c>
      <c r="E100" s="216" t="n">
        <v>4</v>
      </c>
      <c r="F100" s="217"/>
      <c r="G100" s="218" t="n">
        <f aca="false">ROUND(E100*F100,2)</f>
        <v>0</v>
      </c>
      <c r="H100" s="217"/>
      <c r="I100" s="218" t="n">
        <f aca="false">ROUND(E100*H100,2)</f>
        <v>0</v>
      </c>
      <c r="J100" s="217"/>
      <c r="K100" s="218" t="n">
        <f aca="false">ROUND(E100*J100,2)</f>
        <v>0</v>
      </c>
      <c r="L100" s="218" t="n">
        <v>21</v>
      </c>
      <c r="M100" s="218" t="n">
        <f aca="false">G100*(1+L100/100)</f>
        <v>0</v>
      </c>
      <c r="N100" s="218" t="n">
        <v>0.0005</v>
      </c>
      <c r="O100" s="218" t="n">
        <f aca="false">ROUND(E100*N100,2)</f>
        <v>0</v>
      </c>
      <c r="P100" s="218" t="n">
        <v>0</v>
      </c>
      <c r="Q100" s="218" t="n">
        <f aca="false">ROUND(E100*P100,2)</f>
        <v>0</v>
      </c>
      <c r="R100" s="218"/>
      <c r="S100" s="218" t="s">
        <v>162</v>
      </c>
      <c r="T100" s="219" t="s">
        <v>163</v>
      </c>
      <c r="U100" s="206" t="n">
        <v>0</v>
      </c>
      <c r="V100" s="206" t="n">
        <f aca="false">ROUND(E100*U100,2)</f>
        <v>0</v>
      </c>
      <c r="W100" s="206"/>
      <c r="X100" s="206" t="s">
        <v>299</v>
      </c>
      <c r="Y100" s="207"/>
      <c r="Z100" s="207"/>
      <c r="AA100" s="207"/>
      <c r="AB100" s="207"/>
      <c r="AC100" s="207"/>
      <c r="AD100" s="207"/>
      <c r="AE100" s="207"/>
      <c r="AF100" s="207"/>
      <c r="AG100" s="207" t="s">
        <v>300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12" t="n">
        <v>54</v>
      </c>
      <c r="B101" s="213" t="s">
        <v>624</v>
      </c>
      <c r="C101" s="214" t="s">
        <v>625</v>
      </c>
      <c r="D101" s="215" t="s">
        <v>326</v>
      </c>
      <c r="E101" s="216" t="n">
        <v>1</v>
      </c>
      <c r="F101" s="217"/>
      <c r="G101" s="218" t="n">
        <f aca="false">ROUND(E101*F101,2)</f>
        <v>0</v>
      </c>
      <c r="H101" s="217"/>
      <c r="I101" s="218" t="n">
        <f aca="false">ROUND(E101*H101,2)</f>
        <v>0</v>
      </c>
      <c r="J101" s="217"/>
      <c r="K101" s="218" t="n">
        <f aca="false">ROUND(E101*J101,2)</f>
        <v>0</v>
      </c>
      <c r="L101" s="218" t="n">
        <v>21</v>
      </c>
      <c r="M101" s="218" t="n">
        <f aca="false">G101*(1+L101/100)</f>
        <v>0</v>
      </c>
      <c r="N101" s="218" t="n">
        <v>0.0005</v>
      </c>
      <c r="O101" s="218" t="n">
        <f aca="false">ROUND(E101*N101,2)</f>
        <v>0</v>
      </c>
      <c r="P101" s="218" t="n">
        <v>0</v>
      </c>
      <c r="Q101" s="218" t="n">
        <f aca="false">ROUND(E101*P101,2)</f>
        <v>0</v>
      </c>
      <c r="R101" s="218"/>
      <c r="S101" s="218" t="s">
        <v>162</v>
      </c>
      <c r="T101" s="219" t="s">
        <v>163</v>
      </c>
      <c r="U101" s="206" t="n">
        <v>0</v>
      </c>
      <c r="V101" s="206" t="n">
        <f aca="false">ROUND(E101*U101,2)</f>
        <v>0</v>
      </c>
      <c r="W101" s="206"/>
      <c r="X101" s="206" t="s">
        <v>299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300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12" t="n">
        <v>55</v>
      </c>
      <c r="B102" s="213" t="s">
        <v>626</v>
      </c>
      <c r="C102" s="214" t="s">
        <v>627</v>
      </c>
      <c r="D102" s="215" t="s">
        <v>326</v>
      </c>
      <c r="E102" s="216" t="n">
        <v>4</v>
      </c>
      <c r="F102" s="217"/>
      <c r="G102" s="218" t="n">
        <f aca="false">ROUND(E102*F102,2)</f>
        <v>0</v>
      </c>
      <c r="H102" s="217"/>
      <c r="I102" s="218" t="n">
        <f aca="false">ROUND(E102*H102,2)</f>
        <v>0</v>
      </c>
      <c r="J102" s="217"/>
      <c r="K102" s="218" t="n">
        <f aca="false">ROUND(E102*J102,2)</f>
        <v>0</v>
      </c>
      <c r="L102" s="218" t="n">
        <v>21</v>
      </c>
      <c r="M102" s="218" t="n">
        <f aca="false">G102*(1+L102/100)</f>
        <v>0</v>
      </c>
      <c r="N102" s="218" t="n">
        <v>0.0005</v>
      </c>
      <c r="O102" s="218" t="n">
        <f aca="false">ROUND(E102*N102,2)</f>
        <v>0</v>
      </c>
      <c r="P102" s="218" t="n">
        <v>0</v>
      </c>
      <c r="Q102" s="218" t="n">
        <f aca="false">ROUND(E102*P102,2)</f>
        <v>0</v>
      </c>
      <c r="R102" s="218"/>
      <c r="S102" s="218" t="s">
        <v>162</v>
      </c>
      <c r="T102" s="219" t="s">
        <v>163</v>
      </c>
      <c r="U102" s="206" t="n">
        <v>0</v>
      </c>
      <c r="V102" s="206" t="n">
        <f aca="false">ROUND(E102*U102,2)</f>
        <v>0</v>
      </c>
      <c r="W102" s="206"/>
      <c r="X102" s="206" t="s">
        <v>299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300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12" t="n">
        <v>56</v>
      </c>
      <c r="B103" s="213" t="s">
        <v>628</v>
      </c>
      <c r="C103" s="214" t="s">
        <v>629</v>
      </c>
      <c r="D103" s="215" t="s">
        <v>326</v>
      </c>
      <c r="E103" s="216" t="n">
        <v>2</v>
      </c>
      <c r="F103" s="217"/>
      <c r="G103" s="218" t="n">
        <f aca="false">ROUND(E103*F103,2)</f>
        <v>0</v>
      </c>
      <c r="H103" s="217"/>
      <c r="I103" s="218" t="n">
        <f aca="false">ROUND(E103*H103,2)</f>
        <v>0</v>
      </c>
      <c r="J103" s="217"/>
      <c r="K103" s="218" t="n">
        <f aca="false">ROUND(E103*J103,2)</f>
        <v>0</v>
      </c>
      <c r="L103" s="218" t="n">
        <v>21</v>
      </c>
      <c r="M103" s="218" t="n">
        <f aca="false">G103*(1+L103/100)</f>
        <v>0</v>
      </c>
      <c r="N103" s="218" t="n">
        <v>0.0005</v>
      </c>
      <c r="O103" s="218" t="n">
        <f aca="false">ROUND(E103*N103,2)</f>
        <v>0</v>
      </c>
      <c r="P103" s="218" t="n">
        <v>0</v>
      </c>
      <c r="Q103" s="218" t="n">
        <f aca="false">ROUND(E103*P103,2)</f>
        <v>0</v>
      </c>
      <c r="R103" s="218"/>
      <c r="S103" s="218" t="s">
        <v>162</v>
      </c>
      <c r="T103" s="219" t="s">
        <v>163</v>
      </c>
      <c r="U103" s="206" t="n">
        <v>0</v>
      </c>
      <c r="V103" s="206" t="n">
        <f aca="false">ROUND(E103*U103,2)</f>
        <v>0</v>
      </c>
      <c r="W103" s="206"/>
      <c r="X103" s="206" t="s">
        <v>299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300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0" collapsed="false">
      <c r="A104" s="190" t="s">
        <v>157</v>
      </c>
      <c r="B104" s="191" t="s">
        <v>98</v>
      </c>
      <c r="C104" s="192" t="s">
        <v>99</v>
      </c>
      <c r="D104" s="193"/>
      <c r="E104" s="194"/>
      <c r="F104" s="195"/>
      <c r="G104" s="195" t="n">
        <f aca="false">SUMIF(AG105:AG128,"&lt;&gt;NOR",G105:G128)</f>
        <v>0</v>
      </c>
      <c r="H104" s="195"/>
      <c r="I104" s="195" t="n">
        <f aca="false">SUM(I105:I128)</f>
        <v>0</v>
      </c>
      <c r="J104" s="195"/>
      <c r="K104" s="195" t="n">
        <f aca="false">SUM(K105:K128)</f>
        <v>0</v>
      </c>
      <c r="L104" s="195"/>
      <c r="M104" s="195" t="n">
        <f aca="false">SUM(M105:M128)</f>
        <v>0</v>
      </c>
      <c r="N104" s="195"/>
      <c r="O104" s="195" t="n">
        <f aca="false">SUM(O105:O128)</f>
        <v>0.01</v>
      </c>
      <c r="P104" s="195"/>
      <c r="Q104" s="195" t="n">
        <f aca="false">SUM(Q105:Q128)</f>
        <v>0</v>
      </c>
      <c r="R104" s="195"/>
      <c r="S104" s="195"/>
      <c r="T104" s="196"/>
      <c r="U104" s="197"/>
      <c r="V104" s="197" t="n">
        <f aca="false">SUM(V105:V128)</f>
        <v>9.62</v>
      </c>
      <c r="W104" s="197"/>
      <c r="X104" s="197"/>
      <c r="AG104" s="0" t="s">
        <v>158</v>
      </c>
    </row>
    <row r="105" customFormat="false" ht="12.75" hidden="false" customHeight="false" outlineLevel="1" collapsed="false">
      <c r="A105" s="198" t="n">
        <v>57</v>
      </c>
      <c r="B105" s="199" t="s">
        <v>630</v>
      </c>
      <c r="C105" s="200" t="s">
        <v>631</v>
      </c>
      <c r="D105" s="201" t="s">
        <v>326</v>
      </c>
      <c r="E105" s="202" t="n">
        <v>1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4" t="n">
        <v>0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4" t="s">
        <v>543</v>
      </c>
      <c r="S105" s="204" t="s">
        <v>223</v>
      </c>
      <c r="T105" s="205" t="s">
        <v>223</v>
      </c>
      <c r="U105" s="206" t="n">
        <v>0.206</v>
      </c>
      <c r="V105" s="206" t="n">
        <f aca="false">ROUND(E105*U105,2)</f>
        <v>0.21</v>
      </c>
      <c r="W105" s="206"/>
      <c r="X105" s="206" t="s">
        <v>224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245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8"/>
      <c r="B106" s="209"/>
      <c r="C106" s="230" t="s">
        <v>632</v>
      </c>
      <c r="D106" s="231"/>
      <c r="E106" s="232" t="n">
        <v>1</v>
      </c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264</v>
      </c>
      <c r="AH106" s="207" t="n">
        <v>5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198" t="n">
        <v>58</v>
      </c>
      <c r="B107" s="199" t="s">
        <v>633</v>
      </c>
      <c r="C107" s="200" t="s">
        <v>634</v>
      </c>
      <c r="D107" s="201" t="s">
        <v>326</v>
      </c>
      <c r="E107" s="202" t="n">
        <v>1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4" t="n">
        <v>0</v>
      </c>
      <c r="O107" s="204" t="n">
        <f aca="false">ROUND(E107*N107,2)</f>
        <v>0</v>
      </c>
      <c r="P107" s="204" t="n">
        <v>0</v>
      </c>
      <c r="Q107" s="204" t="n">
        <f aca="false">ROUND(E107*P107,2)</f>
        <v>0</v>
      </c>
      <c r="R107" s="204" t="s">
        <v>543</v>
      </c>
      <c r="S107" s="204" t="s">
        <v>223</v>
      </c>
      <c r="T107" s="205" t="s">
        <v>223</v>
      </c>
      <c r="U107" s="206" t="n">
        <v>0.227</v>
      </c>
      <c r="V107" s="206" t="n">
        <f aca="false">ROUND(E107*U107,2)</f>
        <v>0.23</v>
      </c>
      <c r="W107" s="206"/>
      <c r="X107" s="206" t="s">
        <v>224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245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/>
      <c r="B108" s="209"/>
      <c r="C108" s="230" t="s">
        <v>635</v>
      </c>
      <c r="D108" s="231"/>
      <c r="E108" s="232" t="n">
        <v>1</v>
      </c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264</v>
      </c>
      <c r="AH108" s="207" t="n">
        <v>5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198" t="n">
        <v>59</v>
      </c>
      <c r="B109" s="199" t="s">
        <v>636</v>
      </c>
      <c r="C109" s="200" t="s">
        <v>637</v>
      </c>
      <c r="D109" s="201" t="s">
        <v>326</v>
      </c>
      <c r="E109" s="202" t="n">
        <v>1</v>
      </c>
      <c r="F109" s="203"/>
      <c r="G109" s="204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4" t="n">
        <v>0</v>
      </c>
      <c r="O109" s="204" t="n">
        <f aca="false">ROUND(E109*N109,2)</f>
        <v>0</v>
      </c>
      <c r="P109" s="204" t="n">
        <v>0</v>
      </c>
      <c r="Q109" s="204" t="n">
        <f aca="false">ROUND(E109*P109,2)</f>
        <v>0</v>
      </c>
      <c r="R109" s="204" t="s">
        <v>543</v>
      </c>
      <c r="S109" s="204" t="s">
        <v>223</v>
      </c>
      <c r="T109" s="205" t="s">
        <v>223</v>
      </c>
      <c r="U109" s="206" t="n">
        <v>0.268</v>
      </c>
      <c r="V109" s="206" t="n">
        <f aca="false">ROUND(E109*U109,2)</f>
        <v>0.27</v>
      </c>
      <c r="W109" s="206"/>
      <c r="X109" s="206" t="s">
        <v>224</v>
      </c>
      <c r="Y109" s="207"/>
      <c r="Z109" s="207"/>
      <c r="AA109" s="207"/>
      <c r="AB109" s="207"/>
      <c r="AC109" s="207"/>
      <c r="AD109" s="207"/>
      <c r="AE109" s="207"/>
      <c r="AF109" s="207"/>
      <c r="AG109" s="207" t="s">
        <v>245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08"/>
      <c r="B110" s="209"/>
      <c r="C110" s="230" t="s">
        <v>638</v>
      </c>
      <c r="D110" s="231"/>
      <c r="E110" s="232" t="n">
        <v>1</v>
      </c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264</v>
      </c>
      <c r="AH110" s="207" t="n">
        <v>5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198" t="n">
        <v>60</v>
      </c>
      <c r="B111" s="199" t="s">
        <v>639</v>
      </c>
      <c r="C111" s="200" t="s">
        <v>640</v>
      </c>
      <c r="D111" s="201" t="s">
        <v>326</v>
      </c>
      <c r="E111" s="202" t="n">
        <v>3</v>
      </c>
      <c r="F111" s="203"/>
      <c r="G111" s="204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4" t="n">
        <v>0</v>
      </c>
      <c r="O111" s="204" t="n">
        <f aca="false">ROUND(E111*N111,2)</f>
        <v>0</v>
      </c>
      <c r="P111" s="204" t="n">
        <v>0</v>
      </c>
      <c r="Q111" s="204" t="n">
        <f aca="false">ROUND(E111*P111,2)</f>
        <v>0</v>
      </c>
      <c r="R111" s="204" t="s">
        <v>543</v>
      </c>
      <c r="S111" s="204" t="s">
        <v>223</v>
      </c>
      <c r="T111" s="205" t="s">
        <v>223</v>
      </c>
      <c r="U111" s="206" t="n">
        <v>0.422</v>
      </c>
      <c r="V111" s="206" t="n">
        <f aca="false">ROUND(E111*U111,2)</f>
        <v>1.27</v>
      </c>
      <c r="W111" s="206"/>
      <c r="X111" s="206" t="s">
        <v>224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245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08"/>
      <c r="B112" s="209"/>
      <c r="C112" s="230" t="s">
        <v>641</v>
      </c>
      <c r="D112" s="231"/>
      <c r="E112" s="232" t="n">
        <v>1</v>
      </c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264</v>
      </c>
      <c r="AH112" s="207" t="n">
        <v>5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8"/>
      <c r="B113" s="209"/>
      <c r="C113" s="230" t="s">
        <v>642</v>
      </c>
      <c r="D113" s="231"/>
      <c r="E113" s="232" t="n">
        <v>2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264</v>
      </c>
      <c r="AH113" s="207" t="n">
        <v>5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12" t="n">
        <v>61</v>
      </c>
      <c r="B114" s="213" t="s">
        <v>643</v>
      </c>
      <c r="C114" s="214" t="s">
        <v>644</v>
      </c>
      <c r="D114" s="215" t="s">
        <v>326</v>
      </c>
      <c r="E114" s="216" t="n">
        <v>1</v>
      </c>
      <c r="F114" s="217"/>
      <c r="G114" s="218" t="n">
        <f aca="false">ROUND(E114*F114,2)</f>
        <v>0</v>
      </c>
      <c r="H114" s="217"/>
      <c r="I114" s="218" t="n">
        <f aca="false">ROUND(E114*H114,2)</f>
        <v>0</v>
      </c>
      <c r="J114" s="217"/>
      <c r="K114" s="218" t="n">
        <f aca="false">ROUND(E114*J114,2)</f>
        <v>0</v>
      </c>
      <c r="L114" s="218" t="n">
        <v>21</v>
      </c>
      <c r="M114" s="218" t="n">
        <f aca="false">G114*(1+L114/100)</f>
        <v>0</v>
      </c>
      <c r="N114" s="218" t="n">
        <v>0.00055</v>
      </c>
      <c r="O114" s="218" t="n">
        <f aca="false">ROUND(E114*N114,2)</f>
        <v>0</v>
      </c>
      <c r="P114" s="218" t="n">
        <v>0</v>
      </c>
      <c r="Q114" s="218" t="n">
        <f aca="false">ROUND(E114*P114,2)</f>
        <v>0</v>
      </c>
      <c r="R114" s="218" t="s">
        <v>543</v>
      </c>
      <c r="S114" s="218" t="s">
        <v>223</v>
      </c>
      <c r="T114" s="219" t="s">
        <v>223</v>
      </c>
      <c r="U114" s="206" t="n">
        <v>0.269</v>
      </c>
      <c r="V114" s="206" t="n">
        <f aca="false">ROUND(E114*U114,2)</f>
        <v>0.27</v>
      </c>
      <c r="W114" s="206"/>
      <c r="X114" s="206" t="s">
        <v>224</v>
      </c>
      <c r="Y114" s="207"/>
      <c r="Z114" s="207"/>
      <c r="AA114" s="207"/>
      <c r="AB114" s="207"/>
      <c r="AC114" s="207"/>
      <c r="AD114" s="207"/>
      <c r="AE114" s="207"/>
      <c r="AF114" s="207"/>
      <c r="AG114" s="207" t="s">
        <v>245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12" t="n">
        <v>62</v>
      </c>
      <c r="B115" s="213" t="s">
        <v>645</v>
      </c>
      <c r="C115" s="214" t="s">
        <v>646</v>
      </c>
      <c r="D115" s="215" t="s">
        <v>326</v>
      </c>
      <c r="E115" s="216" t="n">
        <v>1</v>
      </c>
      <c r="F115" s="217"/>
      <c r="G115" s="218" t="n">
        <f aca="false">ROUND(E115*F115,2)</f>
        <v>0</v>
      </c>
      <c r="H115" s="217"/>
      <c r="I115" s="218" t="n">
        <f aca="false">ROUND(E115*H115,2)</f>
        <v>0</v>
      </c>
      <c r="J115" s="217"/>
      <c r="K115" s="218" t="n">
        <f aca="false">ROUND(E115*J115,2)</f>
        <v>0</v>
      </c>
      <c r="L115" s="218" t="n">
        <v>21</v>
      </c>
      <c r="M115" s="218" t="n">
        <f aca="false">G115*(1+L115/100)</f>
        <v>0</v>
      </c>
      <c r="N115" s="218" t="n">
        <v>0.00106</v>
      </c>
      <c r="O115" s="218" t="n">
        <f aca="false">ROUND(E115*N115,2)</f>
        <v>0</v>
      </c>
      <c r="P115" s="218" t="n">
        <v>0</v>
      </c>
      <c r="Q115" s="218" t="n">
        <f aca="false">ROUND(E115*P115,2)</f>
        <v>0</v>
      </c>
      <c r="R115" s="218" t="s">
        <v>543</v>
      </c>
      <c r="S115" s="218" t="s">
        <v>223</v>
      </c>
      <c r="T115" s="219" t="s">
        <v>223</v>
      </c>
      <c r="U115" s="206" t="n">
        <v>0.424</v>
      </c>
      <c r="V115" s="206" t="n">
        <f aca="false">ROUND(E115*U115,2)</f>
        <v>0.42</v>
      </c>
      <c r="W115" s="206"/>
      <c r="X115" s="206" t="s">
        <v>224</v>
      </c>
      <c r="Y115" s="207"/>
      <c r="Z115" s="207"/>
      <c r="AA115" s="207"/>
      <c r="AB115" s="207"/>
      <c r="AC115" s="207"/>
      <c r="AD115" s="207"/>
      <c r="AE115" s="207"/>
      <c r="AF115" s="207"/>
      <c r="AG115" s="207" t="s">
        <v>245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12" t="n">
        <v>63</v>
      </c>
      <c r="B116" s="213" t="s">
        <v>647</v>
      </c>
      <c r="C116" s="214" t="s">
        <v>709</v>
      </c>
      <c r="D116" s="215" t="s">
        <v>326</v>
      </c>
      <c r="E116" s="216" t="n">
        <v>4</v>
      </c>
      <c r="F116" s="217"/>
      <c r="G116" s="218" t="n">
        <f aca="false">ROUND(E116*F116,2)</f>
        <v>0</v>
      </c>
      <c r="H116" s="217"/>
      <c r="I116" s="218" t="n">
        <f aca="false">ROUND(E116*H116,2)</f>
        <v>0</v>
      </c>
      <c r="J116" s="217"/>
      <c r="K116" s="218" t="n">
        <f aca="false">ROUND(E116*J116,2)</f>
        <v>0</v>
      </c>
      <c r="L116" s="218" t="n">
        <v>21</v>
      </c>
      <c r="M116" s="218" t="n">
        <f aca="false">G116*(1+L116/100)</f>
        <v>0</v>
      </c>
      <c r="N116" s="218" t="n">
        <v>0</v>
      </c>
      <c r="O116" s="218" t="n">
        <f aca="false">ROUND(E116*N116,2)</f>
        <v>0</v>
      </c>
      <c r="P116" s="218" t="n">
        <v>0</v>
      </c>
      <c r="Q116" s="218" t="n">
        <f aca="false">ROUND(E116*P116,2)</f>
        <v>0</v>
      </c>
      <c r="R116" s="218" t="s">
        <v>543</v>
      </c>
      <c r="S116" s="218" t="s">
        <v>223</v>
      </c>
      <c r="T116" s="219" t="s">
        <v>223</v>
      </c>
      <c r="U116" s="206" t="n">
        <v>0.103</v>
      </c>
      <c r="V116" s="206" t="n">
        <f aca="false">ROUND(E116*U116,2)</f>
        <v>0.41</v>
      </c>
      <c r="W116" s="206"/>
      <c r="X116" s="206" t="s">
        <v>224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245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12" t="n">
        <v>64</v>
      </c>
      <c r="B117" s="213" t="s">
        <v>649</v>
      </c>
      <c r="C117" s="214" t="s">
        <v>710</v>
      </c>
      <c r="D117" s="215" t="s">
        <v>326</v>
      </c>
      <c r="E117" s="216" t="n">
        <v>10</v>
      </c>
      <c r="F117" s="217"/>
      <c r="G117" s="218" t="n">
        <f aca="false">ROUND(E117*F117,2)</f>
        <v>0</v>
      </c>
      <c r="H117" s="217"/>
      <c r="I117" s="218" t="n">
        <f aca="false">ROUND(E117*H117,2)</f>
        <v>0</v>
      </c>
      <c r="J117" s="217"/>
      <c r="K117" s="218" t="n">
        <f aca="false">ROUND(E117*J117,2)</f>
        <v>0</v>
      </c>
      <c r="L117" s="218" t="n">
        <v>21</v>
      </c>
      <c r="M117" s="218" t="n">
        <f aca="false">G117*(1+L117/100)</f>
        <v>0</v>
      </c>
      <c r="N117" s="218" t="n">
        <v>0</v>
      </c>
      <c r="O117" s="218" t="n">
        <f aca="false">ROUND(E117*N117,2)</f>
        <v>0</v>
      </c>
      <c r="P117" s="218" t="n">
        <v>0</v>
      </c>
      <c r="Q117" s="218" t="n">
        <f aca="false">ROUND(E117*P117,2)</f>
        <v>0</v>
      </c>
      <c r="R117" s="218" t="s">
        <v>543</v>
      </c>
      <c r="S117" s="218" t="s">
        <v>223</v>
      </c>
      <c r="T117" s="219" t="s">
        <v>223</v>
      </c>
      <c r="U117" s="206" t="n">
        <v>0.124</v>
      </c>
      <c r="V117" s="206" t="n">
        <f aca="false">ROUND(E117*U117,2)</f>
        <v>1.24</v>
      </c>
      <c r="W117" s="206"/>
      <c r="X117" s="206" t="s">
        <v>224</v>
      </c>
      <c r="Y117" s="207"/>
      <c r="Z117" s="207"/>
      <c r="AA117" s="207"/>
      <c r="AB117" s="207"/>
      <c r="AC117" s="207"/>
      <c r="AD117" s="207"/>
      <c r="AE117" s="207"/>
      <c r="AF117" s="207"/>
      <c r="AG117" s="207" t="s">
        <v>245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12" t="n">
        <v>65</v>
      </c>
      <c r="B118" s="213" t="s">
        <v>651</v>
      </c>
      <c r="C118" s="214" t="s">
        <v>652</v>
      </c>
      <c r="D118" s="215" t="s">
        <v>326</v>
      </c>
      <c r="E118" s="216" t="n">
        <v>2</v>
      </c>
      <c r="F118" s="217"/>
      <c r="G118" s="218" t="n">
        <f aca="false">ROUND(E118*F118,2)</f>
        <v>0</v>
      </c>
      <c r="H118" s="217"/>
      <c r="I118" s="218" t="n">
        <f aca="false">ROUND(E118*H118,2)</f>
        <v>0</v>
      </c>
      <c r="J118" s="217"/>
      <c r="K118" s="218" t="n">
        <f aca="false">ROUND(E118*J118,2)</f>
        <v>0</v>
      </c>
      <c r="L118" s="218" t="n">
        <v>21</v>
      </c>
      <c r="M118" s="218" t="n">
        <f aca="false">G118*(1+L118/100)</f>
        <v>0</v>
      </c>
      <c r="N118" s="218" t="n">
        <v>0.001</v>
      </c>
      <c r="O118" s="218" t="n">
        <f aca="false">ROUND(E118*N118,2)</f>
        <v>0</v>
      </c>
      <c r="P118" s="218" t="n">
        <v>0</v>
      </c>
      <c r="Q118" s="218" t="n">
        <f aca="false">ROUND(E118*P118,2)</f>
        <v>0</v>
      </c>
      <c r="R118" s="218" t="s">
        <v>543</v>
      </c>
      <c r="S118" s="218" t="s">
        <v>223</v>
      </c>
      <c r="T118" s="219" t="s">
        <v>223</v>
      </c>
      <c r="U118" s="206" t="n">
        <v>0.424</v>
      </c>
      <c r="V118" s="206" t="n">
        <f aca="false">ROUND(E118*U118,2)</f>
        <v>0.85</v>
      </c>
      <c r="W118" s="206"/>
      <c r="X118" s="206" t="s">
        <v>224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245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22.5" hidden="false" customHeight="false" outlineLevel="1" collapsed="false">
      <c r="A119" s="212" t="n">
        <v>66</v>
      </c>
      <c r="B119" s="213" t="s">
        <v>653</v>
      </c>
      <c r="C119" s="214" t="s">
        <v>711</v>
      </c>
      <c r="D119" s="215" t="s">
        <v>326</v>
      </c>
      <c r="E119" s="216" t="n">
        <v>12</v>
      </c>
      <c r="F119" s="217"/>
      <c r="G119" s="218" t="n">
        <f aca="false">ROUND(E119*F119,2)</f>
        <v>0</v>
      </c>
      <c r="H119" s="217"/>
      <c r="I119" s="218" t="n">
        <f aca="false">ROUND(E119*H119,2)</f>
        <v>0</v>
      </c>
      <c r="J119" s="217"/>
      <c r="K119" s="218" t="n">
        <f aca="false">ROUND(E119*J119,2)</f>
        <v>0</v>
      </c>
      <c r="L119" s="218" t="n">
        <v>21</v>
      </c>
      <c r="M119" s="218" t="n">
        <f aca="false">G119*(1+L119/100)</f>
        <v>0</v>
      </c>
      <c r="N119" s="218" t="n">
        <v>0.00024</v>
      </c>
      <c r="O119" s="218" t="n">
        <f aca="false">ROUND(E119*N119,2)</f>
        <v>0</v>
      </c>
      <c r="P119" s="218" t="n">
        <v>0</v>
      </c>
      <c r="Q119" s="218" t="n">
        <f aca="false">ROUND(E119*P119,2)</f>
        <v>0</v>
      </c>
      <c r="R119" s="218" t="s">
        <v>543</v>
      </c>
      <c r="S119" s="218" t="s">
        <v>223</v>
      </c>
      <c r="T119" s="219" t="s">
        <v>223</v>
      </c>
      <c r="U119" s="206" t="n">
        <v>0.278</v>
      </c>
      <c r="V119" s="206" t="n">
        <f aca="false">ROUND(E119*U119,2)</f>
        <v>3.34</v>
      </c>
      <c r="W119" s="206"/>
      <c r="X119" s="206" t="s">
        <v>224</v>
      </c>
      <c r="Y119" s="207"/>
      <c r="Z119" s="207"/>
      <c r="AA119" s="207"/>
      <c r="AB119" s="207"/>
      <c r="AC119" s="207"/>
      <c r="AD119" s="207"/>
      <c r="AE119" s="207"/>
      <c r="AF119" s="207"/>
      <c r="AG119" s="207" t="s">
        <v>245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22.5" hidden="false" customHeight="false" outlineLevel="1" collapsed="false">
      <c r="A120" s="212" t="n">
        <v>67</v>
      </c>
      <c r="B120" s="213" t="s">
        <v>655</v>
      </c>
      <c r="C120" s="214" t="s">
        <v>712</v>
      </c>
      <c r="D120" s="215" t="s">
        <v>326</v>
      </c>
      <c r="E120" s="216" t="n">
        <v>4</v>
      </c>
      <c r="F120" s="217"/>
      <c r="G120" s="218" t="n">
        <f aca="false">ROUND(E120*F120,2)</f>
        <v>0</v>
      </c>
      <c r="H120" s="217"/>
      <c r="I120" s="218" t="n">
        <f aca="false">ROUND(E120*H120,2)</f>
        <v>0</v>
      </c>
      <c r="J120" s="217"/>
      <c r="K120" s="218" t="n">
        <f aca="false">ROUND(E120*J120,2)</f>
        <v>0</v>
      </c>
      <c r="L120" s="218" t="n">
        <v>21</v>
      </c>
      <c r="M120" s="218" t="n">
        <f aca="false">G120*(1+L120/100)</f>
        <v>0</v>
      </c>
      <c r="N120" s="218" t="n">
        <v>0.00026</v>
      </c>
      <c r="O120" s="218" t="n">
        <f aca="false">ROUND(E120*N120,2)</f>
        <v>0</v>
      </c>
      <c r="P120" s="218" t="n">
        <v>0</v>
      </c>
      <c r="Q120" s="218" t="n">
        <f aca="false">ROUND(E120*P120,2)</f>
        <v>0</v>
      </c>
      <c r="R120" s="218" t="s">
        <v>543</v>
      </c>
      <c r="S120" s="218" t="s">
        <v>223</v>
      </c>
      <c r="T120" s="219" t="s">
        <v>223</v>
      </c>
      <c r="U120" s="206" t="n">
        <v>0.278</v>
      </c>
      <c r="V120" s="206" t="n">
        <f aca="false">ROUND(E120*U120,2)</f>
        <v>1.11</v>
      </c>
      <c r="W120" s="206"/>
      <c r="X120" s="206" t="s">
        <v>224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245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12" t="n">
        <v>68</v>
      </c>
      <c r="B121" s="213" t="s">
        <v>657</v>
      </c>
      <c r="C121" s="214" t="s">
        <v>658</v>
      </c>
      <c r="D121" s="215" t="s">
        <v>326</v>
      </c>
      <c r="E121" s="216" t="n">
        <v>3</v>
      </c>
      <c r="F121" s="217"/>
      <c r="G121" s="218" t="n">
        <f aca="false">ROUND(E121*F121,2)</f>
        <v>0</v>
      </c>
      <c r="H121" s="217"/>
      <c r="I121" s="218" t="n">
        <f aca="false">ROUND(E121*H121,2)</f>
        <v>0</v>
      </c>
      <c r="J121" s="217"/>
      <c r="K121" s="218" t="n">
        <f aca="false">ROUND(E121*J121,2)</f>
        <v>0</v>
      </c>
      <c r="L121" s="218" t="n">
        <v>21</v>
      </c>
      <c r="M121" s="218" t="n">
        <f aca="false">G121*(1+L121/100)</f>
        <v>0</v>
      </c>
      <c r="N121" s="218" t="n">
        <v>0</v>
      </c>
      <c r="O121" s="218" t="n">
        <f aca="false">ROUND(E121*N121,2)</f>
        <v>0</v>
      </c>
      <c r="P121" s="218" t="n">
        <v>0</v>
      </c>
      <c r="Q121" s="218" t="n">
        <f aca="false">ROUND(E121*P121,2)</f>
        <v>0</v>
      </c>
      <c r="R121" s="218"/>
      <c r="S121" s="218" t="s">
        <v>162</v>
      </c>
      <c r="T121" s="219" t="s">
        <v>163</v>
      </c>
      <c r="U121" s="206" t="n">
        <v>0</v>
      </c>
      <c r="V121" s="206" t="n">
        <f aca="false">ROUND(E121*U121,2)</f>
        <v>0</v>
      </c>
      <c r="W121" s="206"/>
      <c r="X121" s="206" t="s">
        <v>224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245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12" t="n">
        <v>69</v>
      </c>
      <c r="B122" s="213" t="s">
        <v>659</v>
      </c>
      <c r="C122" s="214" t="s">
        <v>660</v>
      </c>
      <c r="D122" s="215" t="s">
        <v>326</v>
      </c>
      <c r="E122" s="216" t="n">
        <v>4</v>
      </c>
      <c r="F122" s="217"/>
      <c r="G122" s="218" t="n">
        <f aca="false">ROUND(E122*F122,2)</f>
        <v>0</v>
      </c>
      <c r="H122" s="217"/>
      <c r="I122" s="218" t="n">
        <f aca="false">ROUND(E122*H122,2)</f>
        <v>0</v>
      </c>
      <c r="J122" s="217"/>
      <c r="K122" s="218" t="n">
        <f aca="false">ROUND(E122*J122,2)</f>
        <v>0</v>
      </c>
      <c r="L122" s="218" t="n">
        <v>21</v>
      </c>
      <c r="M122" s="218" t="n">
        <f aca="false">G122*(1+L122/100)</f>
        <v>0</v>
      </c>
      <c r="N122" s="218" t="n">
        <v>0</v>
      </c>
      <c r="O122" s="218" t="n">
        <f aca="false">ROUND(E122*N122,2)</f>
        <v>0</v>
      </c>
      <c r="P122" s="218" t="n">
        <v>0</v>
      </c>
      <c r="Q122" s="218" t="n">
        <f aca="false">ROUND(E122*P122,2)</f>
        <v>0</v>
      </c>
      <c r="R122" s="218"/>
      <c r="S122" s="218" t="s">
        <v>162</v>
      </c>
      <c r="T122" s="219" t="s">
        <v>163</v>
      </c>
      <c r="U122" s="206" t="n">
        <v>0</v>
      </c>
      <c r="V122" s="206" t="n">
        <f aca="false">ROUND(E122*U122,2)</f>
        <v>0</v>
      </c>
      <c r="W122" s="206"/>
      <c r="X122" s="206" t="s">
        <v>224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245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12" t="n">
        <v>70</v>
      </c>
      <c r="B123" s="213" t="s">
        <v>661</v>
      </c>
      <c r="C123" s="214" t="s">
        <v>662</v>
      </c>
      <c r="D123" s="215" t="s">
        <v>326</v>
      </c>
      <c r="E123" s="216" t="n">
        <v>6</v>
      </c>
      <c r="F123" s="217"/>
      <c r="G123" s="218" t="n">
        <f aca="false">ROUND(E123*F123,2)</f>
        <v>0</v>
      </c>
      <c r="H123" s="217"/>
      <c r="I123" s="218" t="n">
        <f aca="false">ROUND(E123*H123,2)</f>
        <v>0</v>
      </c>
      <c r="J123" s="217"/>
      <c r="K123" s="218" t="n">
        <f aca="false">ROUND(E123*J123,2)</f>
        <v>0</v>
      </c>
      <c r="L123" s="218" t="n">
        <v>21</v>
      </c>
      <c r="M123" s="218" t="n">
        <f aca="false">G123*(1+L123/100)</f>
        <v>0</v>
      </c>
      <c r="N123" s="218" t="n">
        <v>0</v>
      </c>
      <c r="O123" s="218" t="n">
        <f aca="false">ROUND(E123*N123,2)</f>
        <v>0</v>
      </c>
      <c r="P123" s="218" t="n">
        <v>0</v>
      </c>
      <c r="Q123" s="218" t="n">
        <f aca="false">ROUND(E123*P123,2)</f>
        <v>0</v>
      </c>
      <c r="R123" s="218"/>
      <c r="S123" s="218" t="s">
        <v>162</v>
      </c>
      <c r="T123" s="219" t="s">
        <v>163</v>
      </c>
      <c r="U123" s="206" t="n">
        <v>0</v>
      </c>
      <c r="V123" s="206" t="n">
        <f aca="false">ROUND(E123*U123,2)</f>
        <v>0</v>
      </c>
      <c r="W123" s="206"/>
      <c r="X123" s="206" t="s">
        <v>224</v>
      </c>
      <c r="Y123" s="207"/>
      <c r="Z123" s="207"/>
      <c r="AA123" s="207"/>
      <c r="AB123" s="207"/>
      <c r="AC123" s="207"/>
      <c r="AD123" s="207"/>
      <c r="AE123" s="207"/>
      <c r="AF123" s="207"/>
      <c r="AG123" s="207" t="s">
        <v>245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12" t="n">
        <v>71</v>
      </c>
      <c r="B124" s="213" t="s">
        <v>663</v>
      </c>
      <c r="C124" s="214" t="s">
        <v>664</v>
      </c>
      <c r="D124" s="215" t="s">
        <v>326</v>
      </c>
      <c r="E124" s="216" t="n">
        <v>10</v>
      </c>
      <c r="F124" s="217"/>
      <c r="G124" s="218" t="n">
        <f aca="false">ROUND(E124*F124,2)</f>
        <v>0</v>
      </c>
      <c r="H124" s="217"/>
      <c r="I124" s="218" t="n">
        <f aca="false">ROUND(E124*H124,2)</f>
        <v>0</v>
      </c>
      <c r="J124" s="217"/>
      <c r="K124" s="218" t="n">
        <f aca="false">ROUND(E124*J124,2)</f>
        <v>0</v>
      </c>
      <c r="L124" s="218" t="n">
        <v>21</v>
      </c>
      <c r="M124" s="218" t="n">
        <f aca="false">G124*(1+L124/100)</f>
        <v>0</v>
      </c>
      <c r="N124" s="218" t="n">
        <v>0.0005</v>
      </c>
      <c r="O124" s="218" t="n">
        <f aca="false">ROUND(E124*N124,2)</f>
        <v>0.01</v>
      </c>
      <c r="P124" s="218" t="n">
        <v>0</v>
      </c>
      <c r="Q124" s="218" t="n">
        <f aca="false">ROUND(E124*P124,2)</f>
        <v>0</v>
      </c>
      <c r="R124" s="218"/>
      <c r="S124" s="218" t="s">
        <v>162</v>
      </c>
      <c r="T124" s="219" t="s">
        <v>163</v>
      </c>
      <c r="U124" s="206" t="n">
        <v>0</v>
      </c>
      <c r="V124" s="206" t="n">
        <f aca="false">ROUND(E124*U124,2)</f>
        <v>0</v>
      </c>
      <c r="W124" s="206"/>
      <c r="X124" s="206" t="s">
        <v>224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245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12" t="n">
        <v>72</v>
      </c>
      <c r="B125" s="213" t="s">
        <v>665</v>
      </c>
      <c r="C125" s="214" t="s">
        <v>666</v>
      </c>
      <c r="D125" s="215" t="s">
        <v>326</v>
      </c>
      <c r="E125" s="216" t="n">
        <v>6</v>
      </c>
      <c r="F125" s="217"/>
      <c r="G125" s="218" t="n">
        <f aca="false">ROUND(E125*F125,2)</f>
        <v>0</v>
      </c>
      <c r="H125" s="217"/>
      <c r="I125" s="218" t="n">
        <f aca="false">ROUND(E125*H125,2)</f>
        <v>0</v>
      </c>
      <c r="J125" s="217"/>
      <c r="K125" s="218" t="n">
        <f aca="false">ROUND(E125*J125,2)</f>
        <v>0</v>
      </c>
      <c r="L125" s="218" t="n">
        <v>21</v>
      </c>
      <c r="M125" s="218" t="n">
        <f aca="false">G125*(1+L125/100)</f>
        <v>0</v>
      </c>
      <c r="N125" s="218" t="n">
        <v>0.0005</v>
      </c>
      <c r="O125" s="218" t="n">
        <f aca="false">ROUND(E125*N125,2)</f>
        <v>0</v>
      </c>
      <c r="P125" s="218" t="n">
        <v>0</v>
      </c>
      <c r="Q125" s="218" t="n">
        <f aca="false">ROUND(E125*P125,2)</f>
        <v>0</v>
      </c>
      <c r="R125" s="218"/>
      <c r="S125" s="218" t="s">
        <v>162</v>
      </c>
      <c r="T125" s="219" t="s">
        <v>163</v>
      </c>
      <c r="U125" s="206" t="n">
        <v>0</v>
      </c>
      <c r="V125" s="206" t="n">
        <f aca="false">ROUND(E125*U125,2)</f>
        <v>0</v>
      </c>
      <c r="W125" s="206"/>
      <c r="X125" s="206" t="s">
        <v>224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245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198" t="n">
        <v>73</v>
      </c>
      <c r="B126" s="199" t="s">
        <v>667</v>
      </c>
      <c r="C126" s="200" t="s">
        <v>668</v>
      </c>
      <c r="D126" s="201" t="s">
        <v>326</v>
      </c>
      <c r="E126" s="202" t="n">
        <v>2</v>
      </c>
      <c r="F126" s="203"/>
      <c r="G126" s="204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21</v>
      </c>
      <c r="M126" s="204" t="n">
        <f aca="false">G126*(1+L126/100)</f>
        <v>0</v>
      </c>
      <c r="N126" s="204" t="n">
        <v>0.0005</v>
      </c>
      <c r="O126" s="204" t="n">
        <f aca="false">ROUND(E126*N126,2)</f>
        <v>0</v>
      </c>
      <c r="P126" s="204" t="n">
        <v>0</v>
      </c>
      <c r="Q126" s="204" t="n">
        <f aca="false">ROUND(E126*P126,2)</f>
        <v>0</v>
      </c>
      <c r="R126" s="204"/>
      <c r="S126" s="204" t="s">
        <v>162</v>
      </c>
      <c r="T126" s="205" t="s">
        <v>163</v>
      </c>
      <c r="U126" s="206" t="n">
        <v>0</v>
      </c>
      <c r="V126" s="206" t="n">
        <f aca="false">ROUND(E126*U126,2)</f>
        <v>0</v>
      </c>
      <c r="W126" s="206"/>
      <c r="X126" s="206" t="s">
        <v>224</v>
      </c>
      <c r="Y126" s="207"/>
      <c r="Z126" s="207"/>
      <c r="AA126" s="207"/>
      <c r="AB126" s="207"/>
      <c r="AC126" s="207"/>
      <c r="AD126" s="207"/>
      <c r="AE126" s="207"/>
      <c r="AF126" s="207"/>
      <c r="AG126" s="207" t="s">
        <v>245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8" t="n">
        <v>74</v>
      </c>
      <c r="B127" s="209" t="s">
        <v>669</v>
      </c>
      <c r="C127" s="233" t="s">
        <v>670</v>
      </c>
      <c r="D127" s="234" t="s">
        <v>30</v>
      </c>
      <c r="E127" s="235"/>
      <c r="F127" s="236"/>
      <c r="G127" s="206" t="n">
        <f aca="false">ROUND(E127*F127,2)</f>
        <v>0</v>
      </c>
      <c r="H127" s="236"/>
      <c r="I127" s="206" t="n">
        <f aca="false">ROUND(E127*H127,2)</f>
        <v>0</v>
      </c>
      <c r="J127" s="236"/>
      <c r="K127" s="206" t="n">
        <f aca="false">ROUND(E127*J127,2)</f>
        <v>0</v>
      </c>
      <c r="L127" s="206" t="n">
        <v>21</v>
      </c>
      <c r="M127" s="206" t="n">
        <f aca="false">G127*(1+L127/100)</f>
        <v>0</v>
      </c>
      <c r="N127" s="206" t="n">
        <v>0</v>
      </c>
      <c r="O127" s="206" t="n">
        <f aca="false">ROUND(E127*N127,2)</f>
        <v>0</v>
      </c>
      <c r="P127" s="206" t="n">
        <v>0</v>
      </c>
      <c r="Q127" s="206" t="n">
        <f aca="false">ROUND(E127*P127,2)</f>
        <v>0</v>
      </c>
      <c r="R127" s="206" t="s">
        <v>543</v>
      </c>
      <c r="S127" s="206" t="s">
        <v>223</v>
      </c>
      <c r="T127" s="206" t="s">
        <v>223</v>
      </c>
      <c r="U127" s="206" t="n">
        <v>0</v>
      </c>
      <c r="V127" s="206" t="n">
        <f aca="false">ROUND(E127*U127,2)</f>
        <v>0</v>
      </c>
      <c r="W127" s="206"/>
      <c r="X127" s="206" t="s">
        <v>570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571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33.75" hidden="false" customHeight="false" outlineLevel="1" collapsed="false">
      <c r="A128" s="208" t="n">
        <v>75</v>
      </c>
      <c r="B128" s="209" t="s">
        <v>671</v>
      </c>
      <c r="C128" s="233" t="s">
        <v>672</v>
      </c>
      <c r="D128" s="234" t="s">
        <v>30</v>
      </c>
      <c r="E128" s="235"/>
      <c r="F128" s="236"/>
      <c r="G128" s="206" t="n">
        <f aca="false">ROUND(E128*F128,2)</f>
        <v>0</v>
      </c>
      <c r="H128" s="236"/>
      <c r="I128" s="206" t="n">
        <f aca="false">ROUND(E128*H128,2)</f>
        <v>0</v>
      </c>
      <c r="J128" s="236"/>
      <c r="K128" s="206" t="n">
        <f aca="false">ROUND(E128*J128,2)</f>
        <v>0</v>
      </c>
      <c r="L128" s="206" t="n">
        <v>21</v>
      </c>
      <c r="M128" s="206" t="n">
        <f aca="false">G128*(1+L128/100)</f>
        <v>0</v>
      </c>
      <c r="N128" s="206" t="n">
        <v>0</v>
      </c>
      <c r="O128" s="206" t="n">
        <f aca="false">ROUND(E128*N128,2)</f>
        <v>0</v>
      </c>
      <c r="P128" s="206" t="n">
        <v>0</v>
      </c>
      <c r="Q128" s="206" t="n">
        <f aca="false">ROUND(E128*P128,2)</f>
        <v>0</v>
      </c>
      <c r="R128" s="206" t="s">
        <v>543</v>
      </c>
      <c r="S128" s="206" t="s">
        <v>223</v>
      </c>
      <c r="T128" s="206" t="s">
        <v>223</v>
      </c>
      <c r="U128" s="206" t="n">
        <v>0</v>
      </c>
      <c r="V128" s="206" t="n">
        <f aca="false">ROUND(E128*U128,2)</f>
        <v>0</v>
      </c>
      <c r="W128" s="206"/>
      <c r="X128" s="206" t="s">
        <v>570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571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0" collapsed="false">
      <c r="A129" s="190" t="s">
        <v>157</v>
      </c>
      <c r="B129" s="191" t="s">
        <v>102</v>
      </c>
      <c r="C129" s="192" t="s">
        <v>103</v>
      </c>
      <c r="D129" s="193"/>
      <c r="E129" s="194"/>
      <c r="F129" s="195"/>
      <c r="G129" s="195" t="n">
        <f aca="false">SUMIF(AG130:AG137,"&lt;&gt;NOR",G130:G137)</f>
        <v>0</v>
      </c>
      <c r="H129" s="195"/>
      <c r="I129" s="195" t="n">
        <f aca="false">SUM(I130:I137)</f>
        <v>0</v>
      </c>
      <c r="J129" s="195"/>
      <c r="K129" s="195" t="n">
        <f aca="false">SUM(K130:K137)</f>
        <v>0</v>
      </c>
      <c r="L129" s="195"/>
      <c r="M129" s="195" t="n">
        <f aca="false">SUM(M130:M137)</f>
        <v>0</v>
      </c>
      <c r="N129" s="195"/>
      <c r="O129" s="195" t="n">
        <f aca="false">SUM(O130:O137)</f>
        <v>0</v>
      </c>
      <c r="P129" s="195"/>
      <c r="Q129" s="195" t="n">
        <f aca="false">SUM(Q130:Q137)</f>
        <v>0</v>
      </c>
      <c r="R129" s="195"/>
      <c r="S129" s="195"/>
      <c r="T129" s="196"/>
      <c r="U129" s="197"/>
      <c r="V129" s="197" t="n">
        <f aca="false">SUM(V130:V137)</f>
        <v>72</v>
      </c>
      <c r="W129" s="197"/>
      <c r="X129" s="197"/>
      <c r="AG129" s="0" t="s">
        <v>158</v>
      </c>
    </row>
    <row r="130" customFormat="false" ht="12.75" hidden="false" customHeight="false" outlineLevel="1" collapsed="false">
      <c r="A130" s="212" t="n">
        <v>76</v>
      </c>
      <c r="B130" s="213" t="s">
        <v>673</v>
      </c>
      <c r="C130" s="214" t="s">
        <v>674</v>
      </c>
      <c r="D130" s="215" t="s">
        <v>188</v>
      </c>
      <c r="E130" s="216" t="n">
        <v>1</v>
      </c>
      <c r="F130" s="217"/>
      <c r="G130" s="218" t="n">
        <f aca="false">ROUND(E130*F130,2)</f>
        <v>0</v>
      </c>
      <c r="H130" s="217"/>
      <c r="I130" s="218" t="n">
        <f aca="false">ROUND(E130*H130,2)</f>
        <v>0</v>
      </c>
      <c r="J130" s="217"/>
      <c r="K130" s="218" t="n">
        <f aca="false">ROUND(E130*J130,2)</f>
        <v>0</v>
      </c>
      <c r="L130" s="218" t="n">
        <v>21</v>
      </c>
      <c r="M130" s="218" t="n">
        <f aca="false">G130*(1+L130/100)</f>
        <v>0</v>
      </c>
      <c r="N130" s="218" t="n">
        <v>0</v>
      </c>
      <c r="O130" s="218" t="n">
        <f aca="false">ROUND(E130*N130,2)</f>
        <v>0</v>
      </c>
      <c r="P130" s="218" t="n">
        <v>0</v>
      </c>
      <c r="Q130" s="218" t="n">
        <f aca="false">ROUND(E130*P130,2)</f>
        <v>0</v>
      </c>
      <c r="R130" s="218"/>
      <c r="S130" s="218" t="s">
        <v>162</v>
      </c>
      <c r="T130" s="219" t="s">
        <v>163</v>
      </c>
      <c r="U130" s="206" t="n">
        <v>0</v>
      </c>
      <c r="V130" s="206" t="n">
        <f aca="false">ROUND(E130*U130,2)</f>
        <v>0</v>
      </c>
      <c r="W130" s="206"/>
      <c r="X130" s="206" t="s">
        <v>224</v>
      </c>
      <c r="Y130" s="207"/>
      <c r="Z130" s="207"/>
      <c r="AA130" s="207"/>
      <c r="AB130" s="207"/>
      <c r="AC130" s="207"/>
      <c r="AD130" s="207"/>
      <c r="AE130" s="207"/>
      <c r="AF130" s="207"/>
      <c r="AG130" s="207" t="s">
        <v>245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12" t="n">
        <v>77</v>
      </c>
      <c r="B131" s="213" t="s">
        <v>675</v>
      </c>
      <c r="C131" s="214" t="s">
        <v>676</v>
      </c>
      <c r="D131" s="215" t="s">
        <v>326</v>
      </c>
      <c r="E131" s="216" t="n">
        <v>1</v>
      </c>
      <c r="F131" s="217"/>
      <c r="G131" s="218" t="n">
        <f aca="false">ROUND(E131*F131,2)</f>
        <v>0</v>
      </c>
      <c r="H131" s="217"/>
      <c r="I131" s="218" t="n">
        <f aca="false">ROUND(E131*H131,2)</f>
        <v>0</v>
      </c>
      <c r="J131" s="217"/>
      <c r="K131" s="218" t="n">
        <f aca="false">ROUND(E131*J131,2)</f>
        <v>0</v>
      </c>
      <c r="L131" s="218" t="n">
        <v>21</v>
      </c>
      <c r="M131" s="218" t="n">
        <f aca="false">G131*(1+L131/100)</f>
        <v>0</v>
      </c>
      <c r="N131" s="218" t="n">
        <v>0</v>
      </c>
      <c r="O131" s="218" t="n">
        <f aca="false">ROUND(E131*N131,2)</f>
        <v>0</v>
      </c>
      <c r="P131" s="218" t="n">
        <v>0</v>
      </c>
      <c r="Q131" s="218" t="n">
        <f aca="false">ROUND(E131*P131,2)</f>
        <v>0</v>
      </c>
      <c r="R131" s="218"/>
      <c r="S131" s="218" t="s">
        <v>162</v>
      </c>
      <c r="T131" s="219" t="s">
        <v>163</v>
      </c>
      <c r="U131" s="206" t="n">
        <v>0</v>
      </c>
      <c r="V131" s="206" t="n">
        <f aca="false">ROUND(E131*U131,2)</f>
        <v>0</v>
      </c>
      <c r="W131" s="206"/>
      <c r="X131" s="206" t="s">
        <v>224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245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12" t="n">
        <v>78</v>
      </c>
      <c r="B132" s="213" t="s">
        <v>677</v>
      </c>
      <c r="C132" s="214" t="s">
        <v>678</v>
      </c>
      <c r="D132" s="215" t="s">
        <v>326</v>
      </c>
      <c r="E132" s="216" t="n">
        <v>1</v>
      </c>
      <c r="F132" s="217"/>
      <c r="G132" s="218" t="n">
        <f aca="false">ROUND(E132*F132,2)</f>
        <v>0</v>
      </c>
      <c r="H132" s="217"/>
      <c r="I132" s="218" t="n">
        <f aca="false">ROUND(E132*H132,2)</f>
        <v>0</v>
      </c>
      <c r="J132" s="217"/>
      <c r="K132" s="218" t="n">
        <f aca="false">ROUND(E132*J132,2)</f>
        <v>0</v>
      </c>
      <c r="L132" s="218" t="n">
        <v>21</v>
      </c>
      <c r="M132" s="218" t="n">
        <f aca="false">G132*(1+L132/100)</f>
        <v>0</v>
      </c>
      <c r="N132" s="218" t="n">
        <v>0</v>
      </c>
      <c r="O132" s="218" t="n">
        <f aca="false">ROUND(E132*N132,2)</f>
        <v>0</v>
      </c>
      <c r="P132" s="218" t="n">
        <v>0</v>
      </c>
      <c r="Q132" s="218" t="n">
        <f aca="false">ROUND(E132*P132,2)</f>
        <v>0</v>
      </c>
      <c r="R132" s="218"/>
      <c r="S132" s="218" t="s">
        <v>162</v>
      </c>
      <c r="T132" s="219" t="s">
        <v>163</v>
      </c>
      <c r="U132" s="206" t="n">
        <v>0</v>
      </c>
      <c r="V132" s="206" t="n">
        <f aca="false">ROUND(E132*U132,2)</f>
        <v>0</v>
      </c>
      <c r="W132" s="206"/>
      <c r="X132" s="206" t="s">
        <v>224</v>
      </c>
      <c r="Y132" s="207"/>
      <c r="Z132" s="207"/>
      <c r="AA132" s="207"/>
      <c r="AB132" s="207"/>
      <c r="AC132" s="207"/>
      <c r="AD132" s="207"/>
      <c r="AE132" s="207"/>
      <c r="AF132" s="207"/>
      <c r="AG132" s="207" t="s">
        <v>245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212" t="n">
        <v>79</v>
      </c>
      <c r="B133" s="213" t="s">
        <v>679</v>
      </c>
      <c r="C133" s="214" t="s">
        <v>680</v>
      </c>
      <c r="D133" s="215" t="s">
        <v>188</v>
      </c>
      <c r="E133" s="216" t="n">
        <v>1</v>
      </c>
      <c r="F133" s="217"/>
      <c r="G133" s="218" t="n">
        <f aca="false">ROUND(E133*F133,2)</f>
        <v>0</v>
      </c>
      <c r="H133" s="217"/>
      <c r="I133" s="218" t="n">
        <f aca="false">ROUND(E133*H133,2)</f>
        <v>0</v>
      </c>
      <c r="J133" s="217"/>
      <c r="K133" s="218" t="n">
        <f aca="false">ROUND(E133*J133,2)</f>
        <v>0</v>
      </c>
      <c r="L133" s="218" t="n">
        <v>21</v>
      </c>
      <c r="M133" s="218" t="n">
        <f aca="false">G133*(1+L133/100)</f>
        <v>0</v>
      </c>
      <c r="N133" s="218" t="n">
        <v>0</v>
      </c>
      <c r="O133" s="218" t="n">
        <f aca="false">ROUND(E133*N133,2)</f>
        <v>0</v>
      </c>
      <c r="P133" s="218" t="n">
        <v>0</v>
      </c>
      <c r="Q133" s="218" t="n">
        <f aca="false">ROUND(E133*P133,2)</f>
        <v>0</v>
      </c>
      <c r="R133" s="218"/>
      <c r="S133" s="218" t="s">
        <v>162</v>
      </c>
      <c r="T133" s="219" t="s">
        <v>163</v>
      </c>
      <c r="U133" s="206" t="n">
        <v>0</v>
      </c>
      <c r="V133" s="206" t="n">
        <f aca="false">ROUND(E133*U133,2)</f>
        <v>0</v>
      </c>
      <c r="W133" s="206"/>
      <c r="X133" s="206" t="s">
        <v>224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245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12" t="n">
        <v>80</v>
      </c>
      <c r="B134" s="213" t="s">
        <v>681</v>
      </c>
      <c r="C134" s="214" t="s">
        <v>682</v>
      </c>
      <c r="D134" s="215" t="s">
        <v>188</v>
      </c>
      <c r="E134" s="216" t="n">
        <v>1</v>
      </c>
      <c r="F134" s="217"/>
      <c r="G134" s="218" t="n">
        <f aca="false">ROUND(E134*F134,2)</f>
        <v>0</v>
      </c>
      <c r="H134" s="217"/>
      <c r="I134" s="218" t="n">
        <f aca="false">ROUND(E134*H134,2)</f>
        <v>0</v>
      </c>
      <c r="J134" s="217"/>
      <c r="K134" s="218" t="n">
        <f aca="false">ROUND(E134*J134,2)</f>
        <v>0</v>
      </c>
      <c r="L134" s="218" t="n">
        <v>21</v>
      </c>
      <c r="M134" s="218" t="n">
        <f aca="false">G134*(1+L134/100)</f>
        <v>0</v>
      </c>
      <c r="N134" s="218" t="n">
        <v>0</v>
      </c>
      <c r="O134" s="218" t="n">
        <f aca="false">ROUND(E134*N134,2)</f>
        <v>0</v>
      </c>
      <c r="P134" s="218" t="n">
        <v>0</v>
      </c>
      <c r="Q134" s="218" t="n">
        <f aca="false">ROUND(E134*P134,2)</f>
        <v>0</v>
      </c>
      <c r="R134" s="218"/>
      <c r="S134" s="218" t="s">
        <v>162</v>
      </c>
      <c r="T134" s="219" t="s">
        <v>163</v>
      </c>
      <c r="U134" s="206" t="n">
        <v>0</v>
      </c>
      <c r="V134" s="206" t="n">
        <f aca="false">ROUND(E134*U134,2)</f>
        <v>0</v>
      </c>
      <c r="W134" s="206"/>
      <c r="X134" s="206" t="s">
        <v>224</v>
      </c>
      <c r="Y134" s="207"/>
      <c r="Z134" s="207"/>
      <c r="AA134" s="207"/>
      <c r="AB134" s="207"/>
      <c r="AC134" s="207"/>
      <c r="AD134" s="207"/>
      <c r="AE134" s="207"/>
      <c r="AF134" s="207"/>
      <c r="AG134" s="207" t="s">
        <v>245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212" t="n">
        <v>81</v>
      </c>
      <c r="B135" s="213" t="s">
        <v>683</v>
      </c>
      <c r="C135" s="214" t="s">
        <v>684</v>
      </c>
      <c r="D135" s="215" t="s">
        <v>188</v>
      </c>
      <c r="E135" s="216" t="n">
        <v>1</v>
      </c>
      <c r="F135" s="217"/>
      <c r="G135" s="218" t="n">
        <f aca="false">ROUND(E135*F135,2)</f>
        <v>0</v>
      </c>
      <c r="H135" s="217"/>
      <c r="I135" s="218" t="n">
        <f aca="false">ROUND(E135*H135,2)</f>
        <v>0</v>
      </c>
      <c r="J135" s="217"/>
      <c r="K135" s="218" t="n">
        <f aca="false">ROUND(E135*J135,2)</f>
        <v>0</v>
      </c>
      <c r="L135" s="218" t="n">
        <v>21</v>
      </c>
      <c r="M135" s="218" t="n">
        <f aca="false">G135*(1+L135/100)</f>
        <v>0</v>
      </c>
      <c r="N135" s="218" t="n">
        <v>0</v>
      </c>
      <c r="O135" s="218" t="n">
        <f aca="false">ROUND(E135*N135,2)</f>
        <v>0</v>
      </c>
      <c r="P135" s="218" t="n">
        <v>0</v>
      </c>
      <c r="Q135" s="218" t="n">
        <f aca="false">ROUND(E135*P135,2)</f>
        <v>0</v>
      </c>
      <c r="R135" s="218"/>
      <c r="S135" s="218" t="s">
        <v>162</v>
      </c>
      <c r="T135" s="219" t="s">
        <v>163</v>
      </c>
      <c r="U135" s="206" t="n">
        <v>0</v>
      </c>
      <c r="V135" s="206" t="n">
        <f aca="false">ROUND(E135*U135,2)</f>
        <v>0</v>
      </c>
      <c r="W135" s="206"/>
      <c r="X135" s="206" t="s">
        <v>224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245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12" t="n">
        <v>82</v>
      </c>
      <c r="B136" s="213" t="s">
        <v>685</v>
      </c>
      <c r="C136" s="214" t="s">
        <v>686</v>
      </c>
      <c r="D136" s="215" t="s">
        <v>687</v>
      </c>
      <c r="E136" s="216" t="n">
        <v>72</v>
      </c>
      <c r="F136" s="217"/>
      <c r="G136" s="218" t="n">
        <f aca="false">ROUND(E136*F136,2)</f>
        <v>0</v>
      </c>
      <c r="H136" s="217"/>
      <c r="I136" s="218" t="n">
        <f aca="false">ROUND(E136*H136,2)</f>
        <v>0</v>
      </c>
      <c r="J136" s="217"/>
      <c r="K136" s="218" t="n">
        <f aca="false">ROUND(E136*J136,2)</f>
        <v>0</v>
      </c>
      <c r="L136" s="218" t="n">
        <v>21</v>
      </c>
      <c r="M136" s="218" t="n">
        <f aca="false">G136*(1+L136/100)</f>
        <v>0</v>
      </c>
      <c r="N136" s="218" t="n">
        <v>0</v>
      </c>
      <c r="O136" s="218" t="n">
        <f aca="false">ROUND(E136*N136,2)</f>
        <v>0</v>
      </c>
      <c r="P136" s="218" t="n">
        <v>0</v>
      </c>
      <c r="Q136" s="218" t="n">
        <f aca="false">ROUND(E136*P136,2)</f>
        <v>0</v>
      </c>
      <c r="R136" s="218" t="s">
        <v>688</v>
      </c>
      <c r="S136" s="218" t="s">
        <v>223</v>
      </c>
      <c r="T136" s="219" t="s">
        <v>223</v>
      </c>
      <c r="U136" s="206" t="n">
        <v>1</v>
      </c>
      <c r="V136" s="206" t="n">
        <f aca="false">ROUND(E136*U136,2)</f>
        <v>72</v>
      </c>
      <c r="W136" s="206"/>
      <c r="X136" s="206" t="s">
        <v>689</v>
      </c>
      <c r="Y136" s="207"/>
      <c r="Z136" s="207"/>
      <c r="AA136" s="207"/>
      <c r="AB136" s="207"/>
      <c r="AC136" s="207"/>
      <c r="AD136" s="207"/>
      <c r="AE136" s="207"/>
      <c r="AF136" s="207"/>
      <c r="AG136" s="207" t="s">
        <v>690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12" t="n">
        <v>83</v>
      </c>
      <c r="B137" s="213" t="s">
        <v>691</v>
      </c>
      <c r="C137" s="214" t="s">
        <v>692</v>
      </c>
      <c r="D137" s="215" t="s">
        <v>480</v>
      </c>
      <c r="E137" s="216" t="n">
        <v>24</v>
      </c>
      <c r="F137" s="217"/>
      <c r="G137" s="218" t="n">
        <f aca="false">ROUND(E137*F137,2)</f>
        <v>0</v>
      </c>
      <c r="H137" s="217"/>
      <c r="I137" s="218" t="n">
        <f aca="false">ROUND(E137*H137,2)</f>
        <v>0</v>
      </c>
      <c r="J137" s="217"/>
      <c r="K137" s="218" t="n">
        <f aca="false">ROUND(E137*J137,2)</f>
        <v>0</v>
      </c>
      <c r="L137" s="218" t="n">
        <v>21</v>
      </c>
      <c r="M137" s="218" t="n">
        <f aca="false">G137*(1+L137/100)</f>
        <v>0</v>
      </c>
      <c r="N137" s="218" t="n">
        <v>0</v>
      </c>
      <c r="O137" s="218" t="n">
        <f aca="false">ROUND(E137*N137,2)</f>
        <v>0</v>
      </c>
      <c r="P137" s="218" t="n">
        <v>0</v>
      </c>
      <c r="Q137" s="218" t="n">
        <f aca="false">ROUND(E137*P137,2)</f>
        <v>0</v>
      </c>
      <c r="R137" s="218"/>
      <c r="S137" s="218" t="s">
        <v>162</v>
      </c>
      <c r="T137" s="219" t="s">
        <v>163</v>
      </c>
      <c r="U137" s="206" t="n">
        <v>0</v>
      </c>
      <c r="V137" s="206" t="n">
        <f aca="false">ROUND(E137*U137,2)</f>
        <v>0</v>
      </c>
      <c r="W137" s="206"/>
      <c r="X137" s="206" t="s">
        <v>689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690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0" collapsed="false">
      <c r="A138" s="190" t="s">
        <v>157</v>
      </c>
      <c r="B138" s="191" t="s">
        <v>104</v>
      </c>
      <c r="C138" s="192" t="s">
        <v>105</v>
      </c>
      <c r="D138" s="193"/>
      <c r="E138" s="194"/>
      <c r="F138" s="195"/>
      <c r="G138" s="195" t="n">
        <f aca="false">SUMIF(AG139:AG147,"&lt;&gt;NOR",G139:G147)</f>
        <v>0</v>
      </c>
      <c r="H138" s="195"/>
      <c r="I138" s="195" t="n">
        <f aca="false">SUM(I139:I147)</f>
        <v>0</v>
      </c>
      <c r="J138" s="195"/>
      <c r="K138" s="195" t="n">
        <f aca="false">SUM(K139:K147)</f>
        <v>0</v>
      </c>
      <c r="L138" s="195"/>
      <c r="M138" s="195" t="n">
        <f aca="false">SUM(M139:M147)</f>
        <v>0</v>
      </c>
      <c r="N138" s="195"/>
      <c r="O138" s="195" t="n">
        <f aca="false">SUM(O139:O147)</f>
        <v>0</v>
      </c>
      <c r="P138" s="195"/>
      <c r="Q138" s="195" t="n">
        <f aca="false">SUM(Q139:Q147)</f>
        <v>0</v>
      </c>
      <c r="R138" s="195"/>
      <c r="S138" s="195"/>
      <c r="T138" s="196"/>
      <c r="U138" s="197"/>
      <c r="V138" s="197" t="n">
        <f aca="false">SUM(V139:V147)</f>
        <v>7.45</v>
      </c>
      <c r="W138" s="197"/>
      <c r="X138" s="197"/>
      <c r="AG138" s="0" t="s">
        <v>158</v>
      </c>
    </row>
    <row r="139" customFormat="false" ht="12.75" hidden="false" customHeight="false" outlineLevel="1" collapsed="false">
      <c r="A139" s="198" t="n">
        <v>84</v>
      </c>
      <c r="B139" s="199" t="s">
        <v>693</v>
      </c>
      <c r="C139" s="200" t="s">
        <v>694</v>
      </c>
      <c r="D139" s="201" t="s">
        <v>289</v>
      </c>
      <c r="E139" s="202" t="n">
        <v>14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4" t="n">
        <v>0</v>
      </c>
      <c r="O139" s="204" t="n">
        <f aca="false">ROUND(E139*N139,2)</f>
        <v>0</v>
      </c>
      <c r="P139" s="204" t="n">
        <v>0</v>
      </c>
      <c r="Q139" s="204" t="n">
        <f aca="false">ROUND(E139*P139,2)</f>
        <v>0</v>
      </c>
      <c r="R139" s="204"/>
      <c r="S139" s="204" t="s">
        <v>223</v>
      </c>
      <c r="T139" s="205" t="s">
        <v>223</v>
      </c>
      <c r="U139" s="206" t="n">
        <v>0</v>
      </c>
      <c r="V139" s="206" t="n">
        <f aca="false">ROUND(E139*U139,2)</f>
        <v>0</v>
      </c>
      <c r="W139" s="206"/>
      <c r="X139" s="206" t="s">
        <v>224</v>
      </c>
      <c r="Y139" s="207"/>
      <c r="Z139" s="207"/>
      <c r="AA139" s="207"/>
      <c r="AB139" s="207"/>
      <c r="AC139" s="207"/>
      <c r="AD139" s="207"/>
      <c r="AE139" s="207"/>
      <c r="AF139" s="207"/>
      <c r="AG139" s="207" t="s">
        <v>245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8"/>
      <c r="B140" s="209"/>
      <c r="C140" s="230" t="s">
        <v>606</v>
      </c>
      <c r="D140" s="231"/>
      <c r="E140" s="232" t="n">
        <v>14</v>
      </c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264</v>
      </c>
      <c r="AH140" s="207" t="n">
        <v>5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198" t="n">
        <v>85</v>
      </c>
      <c r="B141" s="199" t="s">
        <v>695</v>
      </c>
      <c r="C141" s="200" t="s">
        <v>696</v>
      </c>
      <c r="D141" s="201" t="s">
        <v>289</v>
      </c>
      <c r="E141" s="202" t="n">
        <v>4</v>
      </c>
      <c r="F141" s="203"/>
      <c r="G141" s="204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4" t="n">
        <v>0</v>
      </c>
      <c r="O141" s="204" t="n">
        <f aca="false">ROUND(E141*N141,2)</f>
        <v>0</v>
      </c>
      <c r="P141" s="204" t="n">
        <v>0</v>
      </c>
      <c r="Q141" s="204" t="n">
        <f aca="false">ROUND(E141*P141,2)</f>
        <v>0</v>
      </c>
      <c r="R141" s="204"/>
      <c r="S141" s="204" t="s">
        <v>223</v>
      </c>
      <c r="T141" s="205" t="s">
        <v>223</v>
      </c>
      <c r="U141" s="206" t="n">
        <v>0</v>
      </c>
      <c r="V141" s="206" t="n">
        <f aca="false">ROUND(E141*U141,2)</f>
        <v>0</v>
      </c>
      <c r="W141" s="206"/>
      <c r="X141" s="206" t="s">
        <v>224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245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08"/>
      <c r="B142" s="209"/>
      <c r="C142" s="230" t="s">
        <v>609</v>
      </c>
      <c r="D142" s="231"/>
      <c r="E142" s="232" t="n">
        <v>4</v>
      </c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264</v>
      </c>
      <c r="AH142" s="207" t="n">
        <v>5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212" t="n">
        <v>86</v>
      </c>
      <c r="B143" s="213" t="s">
        <v>697</v>
      </c>
      <c r="C143" s="214" t="s">
        <v>698</v>
      </c>
      <c r="D143" s="215" t="s">
        <v>699</v>
      </c>
      <c r="E143" s="216" t="n">
        <v>1</v>
      </c>
      <c r="F143" s="217"/>
      <c r="G143" s="218" t="n">
        <f aca="false">ROUND(E143*F143,2)</f>
        <v>0</v>
      </c>
      <c r="H143" s="217"/>
      <c r="I143" s="218" t="n">
        <f aca="false">ROUND(E143*H143,2)</f>
        <v>0</v>
      </c>
      <c r="J143" s="217"/>
      <c r="K143" s="218" t="n">
        <f aca="false">ROUND(E143*J143,2)</f>
        <v>0</v>
      </c>
      <c r="L143" s="218" t="n">
        <v>21</v>
      </c>
      <c r="M143" s="218" t="n">
        <f aca="false">G143*(1+L143/100)</f>
        <v>0</v>
      </c>
      <c r="N143" s="218" t="n">
        <v>0</v>
      </c>
      <c r="O143" s="218" t="n">
        <f aca="false">ROUND(E143*N143,2)</f>
        <v>0</v>
      </c>
      <c r="P143" s="218" t="n">
        <v>0</v>
      </c>
      <c r="Q143" s="218" t="n">
        <f aca="false">ROUND(E143*P143,2)</f>
        <v>0</v>
      </c>
      <c r="R143" s="218"/>
      <c r="S143" s="218" t="s">
        <v>223</v>
      </c>
      <c r="T143" s="219" t="s">
        <v>223</v>
      </c>
      <c r="U143" s="206" t="n">
        <v>6.71</v>
      </c>
      <c r="V143" s="206" t="n">
        <f aca="false">ROUND(E143*U143,2)</f>
        <v>6.71</v>
      </c>
      <c r="W143" s="206"/>
      <c r="X143" s="206" t="s">
        <v>224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700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198" t="n">
        <v>87</v>
      </c>
      <c r="B144" s="199" t="s">
        <v>701</v>
      </c>
      <c r="C144" s="200" t="s">
        <v>702</v>
      </c>
      <c r="D144" s="201" t="s">
        <v>289</v>
      </c>
      <c r="E144" s="202" t="n">
        <v>18</v>
      </c>
      <c r="F144" s="203"/>
      <c r="G144" s="204" t="n">
        <f aca="false">ROUND(E144*F144,2)</f>
        <v>0</v>
      </c>
      <c r="H144" s="203"/>
      <c r="I144" s="204" t="n">
        <f aca="false">ROUND(E144*H144,2)</f>
        <v>0</v>
      </c>
      <c r="J144" s="203"/>
      <c r="K144" s="204" t="n">
        <f aca="false">ROUND(E144*J144,2)</f>
        <v>0</v>
      </c>
      <c r="L144" s="204" t="n">
        <v>21</v>
      </c>
      <c r="M144" s="204" t="n">
        <f aca="false">G144*(1+L144/100)</f>
        <v>0</v>
      </c>
      <c r="N144" s="204" t="n">
        <v>0</v>
      </c>
      <c r="O144" s="204" t="n">
        <f aca="false">ROUND(E144*N144,2)</f>
        <v>0</v>
      </c>
      <c r="P144" s="204" t="n">
        <v>0</v>
      </c>
      <c r="Q144" s="204" t="n">
        <f aca="false">ROUND(E144*P144,2)</f>
        <v>0</v>
      </c>
      <c r="R144" s="204"/>
      <c r="S144" s="204" t="s">
        <v>223</v>
      </c>
      <c r="T144" s="205" t="s">
        <v>223</v>
      </c>
      <c r="U144" s="206" t="n">
        <v>0.041</v>
      </c>
      <c r="V144" s="206" t="n">
        <f aca="false">ROUND(E144*U144,2)</f>
        <v>0.74</v>
      </c>
      <c r="W144" s="206"/>
      <c r="X144" s="206" t="s">
        <v>224</v>
      </c>
      <c r="Y144" s="207"/>
      <c r="Z144" s="207"/>
      <c r="AA144" s="207"/>
      <c r="AB144" s="207"/>
      <c r="AC144" s="207"/>
      <c r="AD144" s="207"/>
      <c r="AE144" s="207"/>
      <c r="AF144" s="207"/>
      <c r="AG144" s="207" t="s">
        <v>700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true" outlineLevel="1" collapsed="false">
      <c r="A145" s="208"/>
      <c r="B145" s="209"/>
      <c r="C145" s="210" t="s">
        <v>703</v>
      </c>
      <c r="D145" s="210"/>
      <c r="E145" s="210"/>
      <c r="F145" s="210"/>
      <c r="G145" s="210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7"/>
      <c r="Z145" s="207"/>
      <c r="AA145" s="207"/>
      <c r="AB145" s="207"/>
      <c r="AC145" s="207"/>
      <c r="AD145" s="207"/>
      <c r="AE145" s="207"/>
      <c r="AF145" s="207"/>
      <c r="AG145" s="207" t="s">
        <v>167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8"/>
      <c r="B146" s="209"/>
      <c r="C146" s="230" t="s">
        <v>606</v>
      </c>
      <c r="D146" s="231"/>
      <c r="E146" s="232" t="n">
        <v>14</v>
      </c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264</v>
      </c>
      <c r="AH146" s="207" t="n">
        <v>5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208"/>
      <c r="B147" s="209"/>
      <c r="C147" s="230" t="s">
        <v>609</v>
      </c>
      <c r="D147" s="231"/>
      <c r="E147" s="232" t="n">
        <v>4</v>
      </c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7"/>
      <c r="Z147" s="207"/>
      <c r="AA147" s="207"/>
      <c r="AB147" s="207"/>
      <c r="AC147" s="207"/>
      <c r="AD147" s="207"/>
      <c r="AE147" s="207"/>
      <c r="AF147" s="207"/>
      <c r="AG147" s="207" t="s">
        <v>264</v>
      </c>
      <c r="AH147" s="207" t="n">
        <v>5</v>
      </c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0" collapsed="false">
      <c r="A148" s="167"/>
      <c r="B148" s="173"/>
      <c r="C148" s="221"/>
      <c r="D148" s="175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  <c r="X148" s="167"/>
      <c r="AE148" s="0" t="n">
        <v>15</v>
      </c>
      <c r="AF148" s="0" t="n">
        <v>21</v>
      </c>
      <c r="AG148" s="0" t="s">
        <v>144</v>
      </c>
    </row>
    <row r="149" customFormat="false" ht="12.75" hidden="false" customHeight="false" outlineLevel="0" collapsed="false">
      <c r="A149" s="222"/>
      <c r="B149" s="223" t="s">
        <v>20</v>
      </c>
      <c r="C149" s="224"/>
      <c r="D149" s="225"/>
      <c r="E149" s="226"/>
      <c r="F149" s="226"/>
      <c r="G149" s="227" t="n">
        <f aca="false">G8+G15+G66+G80+G104+G129+G138</f>
        <v>0</v>
      </c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  <c r="X149" s="167"/>
      <c r="AE149" s="0" t="n">
        <f aca="false">SUMIF(L7:L147,AE148,G7:G147)</f>
        <v>0</v>
      </c>
      <c r="AF149" s="0" t="n">
        <f aca="false">SUMIF(L7:L147,AF148,G7:G147)</f>
        <v>0</v>
      </c>
      <c r="AG149" s="0" t="s">
        <v>216</v>
      </c>
    </row>
    <row r="150" customFormat="false" ht="12.75" hidden="false" customHeight="false" outlineLevel="0" collapsed="false">
      <c r="C150" s="228"/>
      <c r="D150" s="111"/>
      <c r="AG150" s="0" t="s">
        <v>217</v>
      </c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</sheetData>
  <sheetProtection algorithmName="SHA-512" hashValue="CD/RS6B3SkzrVgvlfwvQDrf0QjknP1tYyuP/TpQpoVG30tgFFPb5cIabJG5jWSigCQNa8sG2v08rJmFP4RpMpg==" saltValue="PAGkXSvAxA79crAOEoJKjA==" spinCount="100000" sheet="true"/>
  <mergeCells count="28">
    <mergeCell ref="A1:G1"/>
    <mergeCell ref="C2:G2"/>
    <mergeCell ref="C3:G3"/>
    <mergeCell ref="C4:G4"/>
    <mergeCell ref="C10:G10"/>
    <mergeCell ref="C13:G13"/>
    <mergeCell ref="C17:G17"/>
    <mergeCell ref="C18:G18"/>
    <mergeCell ref="C20:G20"/>
    <mergeCell ref="C21:G21"/>
    <mergeCell ref="C23:G23"/>
    <mergeCell ref="C26:G26"/>
    <mergeCell ref="C29:G29"/>
    <mergeCell ref="C32:G32"/>
    <mergeCell ref="C42:G42"/>
    <mergeCell ref="C48:G48"/>
    <mergeCell ref="C63:G63"/>
    <mergeCell ref="C65:G65"/>
    <mergeCell ref="C69:G69"/>
    <mergeCell ref="C71:G71"/>
    <mergeCell ref="C74:G74"/>
    <mergeCell ref="C78:G78"/>
    <mergeCell ref="C79:G79"/>
    <mergeCell ref="C82:G82"/>
    <mergeCell ref="C84:G84"/>
    <mergeCell ref="C89:G89"/>
    <mergeCell ref="C92:G92"/>
    <mergeCell ref="C145:G1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korpik Matej</dc:creator>
  <dc:description/>
  <dc:language>en-US</dc:language>
  <cp:lastModifiedBy>Josef Kuběna</cp:lastModifiedBy>
  <cp:lastPrinted>2019-03-19T12:27:02Z</cp:lastPrinted>
  <dcterms:modified xsi:type="dcterms:W3CDTF">2023-03-21T07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