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R690.1.01 Pol" sheetId="4" state="visible" r:id="rId5"/>
    <sheet name="SO01 R690.1.02 Pol" sheetId="5" state="visible" r:id="rId6"/>
    <sheet name="SO01 R690.1.03 Pol" sheetId="6" state="visible" r:id="rId7"/>
    <sheet name="SO01 R690.1.04 Pol" sheetId="7" state="visible" r:id="rId8"/>
    <sheet name="SO02 R690.2.01 Pol" sheetId="8" state="visible" r:id="rId9"/>
    <sheet name="SO02 R690.2.02 Pol" sheetId="9" state="visible" r:id="rId10"/>
    <sheet name="SO02 R690.2.03 Pol" sheetId="10" state="visible" r:id="rId11"/>
    <sheet name="SO03 R690.3.01 Pol" sheetId="11" state="visible" r:id="rId12"/>
    <sheet name="SO04 R690.4.01 Pol" sheetId="12" state="visible" r:id="rId13"/>
    <sheet name="SO05 R690.5.01 Pol" sheetId="13" state="visible" r:id="rId14"/>
    <sheet name="SO06 R690.6.01 Pol" sheetId="14" state="visible" r:id="rId15"/>
    <sheet name="SO06 R690.6.02 Pol" sheetId="15" state="visible" r:id="rId16"/>
  </sheets>
  <externalReferences>
    <externalReference r:id="rId17"/>
  </externalReferences>
  <definedNames>
    <definedName function="false" hidden="false" localSheetId="3" name="_xlnm.Print_Area" vbProcedure="false">'SO01 R690.1.01 Pol'!$A$1:$Y$251</definedName>
    <definedName function="false" hidden="false" localSheetId="3" name="_xlnm.Print_Titles" vbProcedure="false">'SO01 R690.1.01 Pol'!$1:$7</definedName>
    <definedName function="false" hidden="false" localSheetId="4" name="_xlnm.Print_Area" vbProcedure="false">'SO01 R690.1.02 Pol'!$A$1:$Y$241</definedName>
    <definedName function="false" hidden="false" localSheetId="4" name="_xlnm.Print_Titles" vbProcedure="false">'SO01 R690.1.02 Pol'!$1:$7</definedName>
    <definedName function="false" hidden="false" localSheetId="5" name="_xlnm.Print_Area" vbProcedure="false">'SO01 R690.1.03 Pol'!$A$1:$Y$131</definedName>
    <definedName function="false" hidden="false" localSheetId="5" name="_xlnm.Print_Titles" vbProcedure="false">'SO01 R690.1.03 Pol'!$1:$7</definedName>
    <definedName function="false" hidden="false" localSheetId="6" name="_xlnm.Print_Area" vbProcedure="false">'SO01 R690.1.04 Pol'!$A$1:$Y$261</definedName>
    <definedName function="false" hidden="false" localSheetId="6" name="_xlnm.Print_Titles" vbProcedure="false">'SO01 R690.1.04 Pol'!$1:$7</definedName>
    <definedName function="false" hidden="false" localSheetId="7" name="_xlnm.Print_Area" vbProcedure="false">'SO02 R690.2.01 Pol'!$A$1:$Y$156</definedName>
    <definedName function="false" hidden="false" localSheetId="7" name="_xlnm.Print_Titles" vbProcedure="false">'SO02 R690.2.01 Pol'!$1:$7</definedName>
    <definedName function="false" hidden="false" localSheetId="8" name="_xlnm.Print_Area" vbProcedure="false">'SO02 R690.2.02 Pol'!$A$1:$Y$491</definedName>
    <definedName function="false" hidden="false" localSheetId="8" name="_xlnm.Print_Titles" vbProcedure="false">'SO02 R690.2.02 Pol'!$1:$7</definedName>
    <definedName function="false" hidden="false" localSheetId="9" name="_xlnm.Print_Area" vbProcedure="false">'SO02 R690.2.03 Pol'!$A$1:$Y$275</definedName>
    <definedName function="false" hidden="false" localSheetId="9" name="_xlnm.Print_Titles" vbProcedure="false">'SO02 R690.2.03 Pol'!$1:$7</definedName>
    <definedName function="false" hidden="false" localSheetId="10" name="_xlnm.Print_Area" vbProcedure="false">'SO03 R690.3.01 Pol'!$A$1:$Y$197</definedName>
    <definedName function="false" hidden="false" localSheetId="10" name="_xlnm.Print_Titles" vbProcedure="false">'SO03 R690.3.01 Pol'!$1:$7</definedName>
    <definedName function="false" hidden="false" localSheetId="11" name="_xlnm.Print_Area" vbProcedure="false">'SO04 R690.4.01 Pol'!$A$1:$Y$116</definedName>
    <definedName function="false" hidden="false" localSheetId="11" name="_xlnm.Print_Titles" vbProcedure="false">'SO04 R690.4.01 Pol'!$1:$7</definedName>
    <definedName function="false" hidden="false" localSheetId="12" name="_xlnm.Print_Area" vbProcedure="false">'SO05 R690.5.01 Pol'!$A$1:$Y$219</definedName>
    <definedName function="false" hidden="false" localSheetId="12" name="_xlnm.Print_Titles" vbProcedure="false">'SO05 R690.5.01 Pol'!$1:$7</definedName>
    <definedName function="false" hidden="false" localSheetId="13" name="_xlnm.Print_Area" vbProcedure="false">'SO06 R690.6.01 Pol'!$A$1:$Y$274</definedName>
    <definedName function="false" hidden="false" localSheetId="13" name="_xlnm.Print_Titles" vbProcedure="false">'SO06 R690.6.01 Pol'!$1:$7</definedName>
    <definedName function="false" hidden="false" localSheetId="14" name="_xlnm.Print_Area" vbProcedure="false">'SO06 R690.6.02 Pol'!$A$1:$Y$159</definedName>
    <definedName function="false" hidden="false" localSheetId="14" name="_xlnm.Print_Titles" vbProcedure="false">'SO06 R690.6.02 Pol'!$1:$7</definedName>
    <definedName function="false" hidden="false" localSheetId="1" name="_xlnm.Print_Area" vbProcedure="false">Stavba!$A$1:$J$10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9</definedName>
    <definedName function="false" hidden="false" localSheetId="1" name="CenaCelkemVypocet" vbProcedure="false">Stavba!$I$5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9</definedName>
    <definedName function="false" hidden="false" localSheetId="1" name="ZakladDPHZaklVypocet" vbProcedure="false">Stavba!$G$5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6" uniqueCount="16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N23/690</t>
  </si>
  <si>
    <t xml:space="preserve">Opravy místních komunikací v Novém Jičíně na rok 2023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Marek Macík | Rozpočty Vsetín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ul. U Mlýna</t>
  </si>
  <si>
    <t xml:space="preserve">R690.1.01</t>
  </si>
  <si>
    <t xml:space="preserve">ul. U Mlýna - Oprava povrchu s přespádováním vozovky</t>
  </si>
  <si>
    <t xml:space="preserve">R690.1.02</t>
  </si>
  <si>
    <t xml:space="preserve">ul. U Mlýna - Obruby, palisády, chodník, římsa</t>
  </si>
  <si>
    <t xml:space="preserve">R690.1.03</t>
  </si>
  <si>
    <t xml:space="preserve">ul. U Mlýna - Odvodňovací žlab</t>
  </si>
  <si>
    <t xml:space="preserve">R690.1.04</t>
  </si>
  <si>
    <t xml:space="preserve">ul. U Mlýna - Dešťová kanalizace</t>
  </si>
  <si>
    <t xml:space="preserve">SO02</t>
  </si>
  <si>
    <t xml:space="preserve">ul. Luční</t>
  </si>
  <si>
    <t xml:space="preserve">R690.2.01</t>
  </si>
  <si>
    <t xml:space="preserve">ul. Luční - Oprava povrchu</t>
  </si>
  <si>
    <t xml:space="preserve">R690.2.02</t>
  </si>
  <si>
    <t xml:space="preserve">ul. Luční - Parkovací stání, prostor pro kontejnery, obruby</t>
  </si>
  <si>
    <t xml:space="preserve">R690.2.03</t>
  </si>
  <si>
    <t xml:space="preserve">ul. Luční - Dešťová kanalizace</t>
  </si>
  <si>
    <t xml:space="preserve">SO03</t>
  </si>
  <si>
    <t xml:space="preserve">ul. Kpt. Jaroše</t>
  </si>
  <si>
    <t xml:space="preserve">R690.3.01</t>
  </si>
  <si>
    <t xml:space="preserve">ul. Kpt. Jaroše - Oprava povrchu</t>
  </si>
  <si>
    <t xml:space="preserve">SO04</t>
  </si>
  <si>
    <t xml:space="preserve">ul. K. Čapka</t>
  </si>
  <si>
    <t xml:space="preserve">R690.4.01</t>
  </si>
  <si>
    <t xml:space="preserve">ul. K. Čapka, vjezd ke garážím - Oprava povrchu</t>
  </si>
  <si>
    <t xml:space="preserve">SO05</t>
  </si>
  <si>
    <t xml:space="preserve">Bludovice u VOP</t>
  </si>
  <si>
    <t xml:space="preserve">R690.5.01</t>
  </si>
  <si>
    <t xml:space="preserve">Bludovice u VOP - Oprava povrchu</t>
  </si>
  <si>
    <t xml:space="preserve">SO06</t>
  </si>
  <si>
    <t xml:space="preserve">ul. Tyršova - úsek u soudu</t>
  </si>
  <si>
    <t xml:space="preserve">R690.6.01</t>
  </si>
  <si>
    <t xml:space="preserve">ul. Tyršova - úsek u soudu - Oprava povrchu</t>
  </si>
  <si>
    <t xml:space="preserve">R690.6.02</t>
  </si>
  <si>
    <t xml:space="preserve">ul. Tyršova - úsek u soudu - Výměna obrub s opravou zatravnění</t>
  </si>
  <si>
    <t xml:space="preserve">Celkem za stavbu</t>
  </si>
  <si>
    <t xml:space="preserve">#POPS</t>
  </si>
  <si>
    <t xml:space="preserve">Popis stavby: N23/690 - Opravy místních komunikací v Novém Jičíně na rok 2023</t>
  </si>
  <si>
    <t xml:space="preserve">#POPO</t>
  </si>
  <si>
    <t xml:space="preserve">Popis objektu: SO01 - ul. U Mlýna</t>
  </si>
  <si>
    <t xml:space="preserve">#POPR</t>
  </si>
  <si>
    <t xml:space="preserve">Popis rozpočtu: R690.1.01 - ul. U Mlýna - Oprava povrchu s přespádováním vozovky</t>
  </si>
  <si>
    <t xml:space="preserve">Popis rozpočtu: R690.1.02 - ul. U Mlýna - Obruby, palisády, chodník, římsa</t>
  </si>
  <si>
    <t xml:space="preserve">Popis rozpočtu: R690.1.03 - ul. U Mlýna - Odvodňovací žlab</t>
  </si>
  <si>
    <t xml:space="preserve">Popis rozpočtu: R690.1.04 - ul. U Mlýna - Dešťová kanalizace</t>
  </si>
  <si>
    <t xml:space="preserve">Popis objektu: SO02 - ul. Luční</t>
  </si>
  <si>
    <t xml:space="preserve">Popis rozpočtu: R690.2.01 - ul. Luční - Oprava povrchu</t>
  </si>
  <si>
    <t xml:space="preserve">Popis rozpočtu: R690.2.02 - ul. Luční - Parkovací stání, prostor pro kontejnery, obruby</t>
  </si>
  <si>
    <t xml:space="preserve">Popis rozpočtu: R690.2.03 - ul. Luční - Dešťová kanalizace</t>
  </si>
  <si>
    <t xml:space="preserve">Popis objektu: SO03 - ul. Kpt. Jaroše</t>
  </si>
  <si>
    <t xml:space="preserve">Popis rozpočtu: R690.3.01 - ul. Kpt. Jaroše - Oprava povrchu</t>
  </si>
  <si>
    <t xml:space="preserve">Popis objektu: SO04 - ul. K. Čapka</t>
  </si>
  <si>
    <t xml:space="preserve">Popis rozpočtu: R690.4.01 - ul. K. Čapka, vjezd ke garážím - Oprava povrchu</t>
  </si>
  <si>
    <t xml:space="preserve">Popis objektu: SO05 - Bludovice u VOP</t>
  </si>
  <si>
    <t xml:space="preserve">Popis rozpočtu: R690.5.01 - Bludovice u VOP - Oprava povrchu</t>
  </si>
  <si>
    <t xml:space="preserve">Popis objektu: SO06 - ul. Tyršova - úsek u soudu</t>
  </si>
  <si>
    <t xml:space="preserve">Popis rozpočtu: R690.6.01 - ul. Tyršova - úsek u soudu - Oprava povrchu</t>
  </si>
  <si>
    <t xml:space="preserve">Popis rozpočtu: R690.6.02 - ul. Tyršova - úsek u soudu - Výměna obrub s opravou zatravně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5.1</t>
  </si>
  <si>
    <t xml:space="preserve">Pažení</t>
  </si>
  <si>
    <t xml:space="preserve">18</t>
  </si>
  <si>
    <t xml:space="preserve">Povrchové úpravy terénu</t>
  </si>
  <si>
    <t xml:space="preserve">21</t>
  </si>
  <si>
    <t xml:space="preserve">Úprava podloží a základ.spáry</t>
  </si>
  <si>
    <t xml:space="preserve">27</t>
  </si>
  <si>
    <t xml:space="preserve">Základy</t>
  </si>
  <si>
    <t xml:space="preserve">28</t>
  </si>
  <si>
    <t xml:space="preserve">Zpevňování hornin a konstrukcí</t>
  </si>
  <si>
    <t xml:space="preserve">33.1</t>
  </si>
  <si>
    <t xml:space="preserve">Palisáda betonová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9</t>
  </si>
  <si>
    <t xml:space="preserve">Dlažby a předlažby komunikací</t>
  </si>
  <si>
    <t xml:space="preserve">8.1</t>
  </si>
  <si>
    <t xml:space="preserve">Odvodňovací žlab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89.1</t>
  </si>
  <si>
    <t xml:space="preserve">Uliční vpusť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D96.1</t>
  </si>
  <si>
    <t xml:space="preserve">Poplatek za likvidaci na skládc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2202201R00</t>
  </si>
  <si>
    <t xml:space="preserve">Odkopávky a prokopávky pro silnice v hornině 3 do 100 m3</t>
  </si>
  <si>
    <t xml:space="preserve">m3</t>
  </si>
  <si>
    <t xml:space="preserve">800-1</t>
  </si>
  <si>
    <t xml:space="preserve">RTS 23/ I</t>
  </si>
  <si>
    <t xml:space="preserve">Práce</t>
  </si>
  <si>
    <t xml:space="preserve">Běžná</t>
  </si>
  <si>
    <t xml:space="preserve">POL1_</t>
  </si>
  <si>
    <t xml:space="preserve">s přemístěním výkopku v příčných profilech na vzdálenost do 15 m nebo s naložením na dopravní prostředek.</t>
  </si>
  <si>
    <t xml:space="preserve">SPI</t>
  </si>
  <si>
    <t xml:space="preserve">Plošný odkop pro komunikaci : </t>
  </si>
  <si>
    <t xml:space="preserve">VV</t>
  </si>
  <si>
    <t xml:space="preserve">skladba S2 nová komunikace tl.40cm : </t>
  </si>
  <si>
    <t xml:space="preserve">Odkaz na mn. položky pořadí 21 : 520,50000*0,4</t>
  </si>
  <si>
    <t xml:space="preserve">odpočet stávajícího kameniva v místě nové konunikace v tl.15cm : </t>
  </si>
  <si>
    <t xml:space="preserve">Odkaz na mn. položky pořadí 9 : 520,50000*-0,15</t>
  </si>
  <si>
    <t xml:space="preserve">odpočet stávající živice v tl.10cm z 25% : </t>
  </si>
  <si>
    <t xml:space="preserve">Odkaz na mn. položky pořadí 11 : 130,12500*-0,1</t>
  </si>
  <si>
    <t xml:space="preserve">122202209R00</t>
  </si>
  <si>
    <t xml:space="preserve">Odkopávky a prokopávky pro silnice v hornině 3 příplatek za lepivost horniny</t>
  </si>
  <si>
    <t xml:space="preserve">Příplatek za lepivost z 50% : </t>
  </si>
  <si>
    <t xml:space="preserve">silnice : </t>
  </si>
  <si>
    <t xml:space="preserve">Odkaz na mn. položky pořadí 1 : 117,11250*0,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řemístění zeminy na skládku : </t>
  </si>
  <si>
    <t xml:space="preserve">kubatura výkopu rýh : </t>
  </si>
  <si>
    <t xml:space="preserve">Odkaz na mn. položky pořadí 1 : 117,11250</t>
  </si>
  <si>
    <t xml:space="preserve">162701109R00</t>
  </si>
  <si>
    <t xml:space="preserve">Vodorovné přemístění výkopku příplatek k ceně za každých dalších i započatých 1 000 m přes 10 000 m z horniny 1 až 4</t>
  </si>
  <si>
    <t xml:space="preserve">Příplatek k vodorovnému přesunu za přemístění zeminy : </t>
  </si>
  <si>
    <t xml:space="preserve">dalších 5km : </t>
  </si>
  <si>
    <t xml:space="preserve">Odkaz na mn. položky pořadí 3 : 117,11250*5</t>
  </si>
  <si>
    <t xml:space="preserve">171201201R00</t>
  </si>
  <si>
    <t xml:space="preserve">Uložení sypaniny na dočasnou skládku tak, že na 1 m2 plochy připadá přes 2 m3 výkopku nebo ornice</t>
  </si>
  <si>
    <t xml:space="preserve">POL1_1</t>
  </si>
  <si>
    <t xml:space="preserve">Uložení zeminy na skládce - modelace (bez poplatku) : </t>
  </si>
  <si>
    <t xml:space="preserve">přebytečná zemina : </t>
  </si>
  <si>
    <t xml:space="preserve">Odkaz na mn. položky pořadí 3 : 117,11250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Ruční začištění dna výkopu : </t>
  </si>
  <si>
    <t xml:space="preserve">plošný odkop pro silnice : </t>
  </si>
  <si>
    <t xml:space="preserve">Odkaz na mn. položky pořadí 21 : 520,50000</t>
  </si>
  <si>
    <t xml:space="preserve">199000002R00</t>
  </si>
  <si>
    <t xml:space="preserve">Poplatky za skládku horniny 1- 4, skupina 17 05 04 z Katalogu odpadů</t>
  </si>
  <si>
    <t xml:space="preserve">Poplatek za skládkovné zeminy : 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Zhutnění upravené pláně vibrační deskou : </t>
  </si>
  <si>
    <t xml:space="preserve">Odkaz na mn. položky pořadí 6 : 520,50000</t>
  </si>
  <si>
    <t xml:space="preserve">113107615R00</t>
  </si>
  <si>
    <t xml:space="preserve">Odstranění podkladů nebo krytů z kameniva hrubého drceného, v ploše jednotlivě nad 50 m2, tloušťka vrstvy 150 mm</t>
  </si>
  <si>
    <t xml:space="preserve">822-1</t>
  </si>
  <si>
    <t xml:space="preserve">Stávající podklad ze štěrkodrti tl.15cm : </t>
  </si>
  <si>
    <t xml:space="preserve">skladba S2 : 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Frézování ložné živice v tl.5cm : </t>
  </si>
  <si>
    <t xml:space="preserve">Asfaltobeton podkladní tl.5cm - lokální podbal doplnění asfaltové vrstvy : </t>
  </si>
  <si>
    <t xml:space="preserve">Odkaz na mn. položky pořadí 18 : 8,40000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Frézování stávající živice v tl.10cm : </t>
  </si>
  <si>
    <t xml:space="preserve">skladba S2 z 25% : </t>
  </si>
  <si>
    <t xml:space="preserve">Odkaz na mn. položky pořadí 21 : 520,50000*0,25</t>
  </si>
  <si>
    <t xml:space="preserve">113151314R00</t>
  </si>
  <si>
    <t xml:space="preserve">Odstranění podkladu, krytu frézováním povrch živičný, plochy přes 500 m2 na jednom objektu nebo při provádění pruhu šířky přes  750 mm s překážkami v trase, tloušťky 50 mm</t>
  </si>
  <si>
    <t xml:space="preserve">Frézování brusné živice v tl. 5cm s překážkami : </t>
  </si>
  <si>
    <t xml:space="preserve">Asfaltobeton brusný tl.5cm - oprava komunikace : </t>
  </si>
  <si>
    <t xml:space="preserve">Odkaz na mn. položky pořadí 22 : 84,00000</t>
  </si>
  <si>
    <t xml:space="preserve">938909311R00</t>
  </si>
  <si>
    <t xml:space="preserve">Odstranění bláta a nánosu z povrchu podkladu nebo krytu živičného nebo betonováho</t>
  </si>
  <si>
    <t xml:space="preserve">Očištění vozovky před pokládkou : </t>
  </si>
  <si>
    <t xml:space="preserve">938909611R00</t>
  </si>
  <si>
    <t xml:space="preserve">Odstranění bláta a nánosu na krajnicích tloušťky do 10 cm</t>
  </si>
  <si>
    <t xml:space="preserve">Odstranění nánosu na krajnicích : </t>
  </si>
  <si>
    <t xml:space="preserve">v rozsahu 5% plochy opravované komunikace : </t>
  </si>
  <si>
    <t xml:space="preserve">Odkaz na mn. položky pořadí 22 : 84,00000*0,05</t>
  </si>
  <si>
    <t xml:space="preserve">564851111RT2</t>
  </si>
  <si>
    <t xml:space="preserve">Podklad ze štěrkodrti s rozprostřením a zhutněním frakce 0-32 mm, tloušťka po zhutnění 150 mm</t>
  </si>
  <si>
    <t xml:space="preserve">Podklad ze štěrkodrti fr 0/32mm, tl.15cm : </t>
  </si>
  <si>
    <t xml:space="preserve">565131111RT2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Asfaltobeton podkladní tl.5cm (nová skladba vozovky) : </t>
  </si>
  <si>
    <t xml:space="preserve">Asfaltobeton podkladní tl.5cm (pro přespádování vozovky) : </t>
  </si>
  <si>
    <t xml:space="preserve">plošný podbal asfaltové vrstvy z 100% plochy - pro změnu sklonu nivelety (pro přespádování vozovky) : </t>
  </si>
  <si>
    <t xml:space="preserve">565131111RT3</t>
  </si>
  <si>
    <t xml:space="preserve">Asfaltobeton podkladní tl.5cm : </t>
  </si>
  <si>
    <t xml:space="preserve">lokální podbal asfaltové vrstvy z 10% plochy : </t>
  </si>
  <si>
    <t xml:space="preserve">Odkaz na mn. položky pořadí 22 : 84,00000*0,1</t>
  </si>
  <si>
    <t xml:space="preserve">573111114R00</t>
  </si>
  <si>
    <t xml:space="preserve">Postřik živičný infiltrační s posypem kamenivem v množství 2 kg/m2</t>
  </si>
  <si>
    <t xml:space="preserve">Spojovací postřik s posypem 2,0kg/m2 : </t>
  </si>
  <si>
    <t xml:space="preserve">Odkaz na mn. položky pořadí 20 : 1049,40000</t>
  </si>
  <si>
    <t xml:space="preserve">573231127R00</t>
  </si>
  <si>
    <t xml:space="preserve">Postřik živičný spojovací bez posypu kamenivem , množství zbytkového asfaltu 0,70 kg/m2</t>
  </si>
  <si>
    <t xml:space="preserve">Spojovací postřik 0,7kg/m2 : </t>
  </si>
  <si>
    <t xml:space="preserve">Asfaltobeton ložný tl.5cm - lokální doplnění asfaltové vrstvy : </t>
  </si>
  <si>
    <t xml:space="preserve">Asfaltobeton ložný tl.5cm - plošná vrstva asfaltové vrstvy - přespádování vozovky : </t>
  </si>
  <si>
    <t xml:space="preserve">Odkaz na mn. položky pořadí 16 : 520,50000</t>
  </si>
  <si>
    <t xml:space="preserve">Asfaltobeton ložný tl.5cm - plošná vrstva asfaltové vrstvy - nová skladba vozovky : </t>
  </si>
  <si>
    <t xml:space="preserve">Odkaz na mn. položky pořadí 15 : 520,50000</t>
  </si>
  <si>
    <t xml:space="preserve">577141112RT2</t>
  </si>
  <si>
    <t xml:space="preserve">Beton asfaltový s rozprostřením a zhutněním v pruhu šířky do 3 m, ACO 11+ nebo ACO 16+, tloušťky 50 mm, plochy od 201 do 1000 m2</t>
  </si>
  <si>
    <t xml:space="preserve">Asfaltobeton brusný tl.5cm - nová skladba vozovky : </t>
  </si>
  <si>
    <t xml:space="preserve">Příloha č.1: Situační výkres : </t>
  </si>
  <si>
    <t xml:space="preserve">plocha nového živičného krytu, výměra dle situace : 237,0</t>
  </si>
  <si>
    <t xml:space="preserve">ul. U Mlýna - horní část : </t>
  </si>
  <si>
    <t xml:space="preserve">plocha nového živičného krytu, výměra dle situace : </t>
  </si>
  <si>
    <t xml:space="preserve">komunikace od křižovatky s ul. Na Výsluní po č.p.628 : 4,0*66,0</t>
  </si>
  <si>
    <t xml:space="preserve">vjezd na nezpevněnou komunikaci na louku naproti č.p.628 : (8,0+5,0)/2*3,0</t>
  </si>
  <si>
    <t xml:space="preserve">577141112RT3</t>
  </si>
  <si>
    <t xml:space="preserve">Beton asfaltový s rozprostřením a zhutněním v pruhu šířky do 3 m, ACO 11+ nebo ACO 16+, tloušťky 50 mm, plochy do 200 m2</t>
  </si>
  <si>
    <t xml:space="preserve">Asfaltobeton brusný tl.5cm : </t>
  </si>
  <si>
    <t xml:space="preserve">skladba S1 : </t>
  </si>
  <si>
    <t xml:space="preserve">plocha nového živičného krytu, výměra dle situace : 84,0</t>
  </si>
  <si>
    <t xml:space="preserve">564851111RVL</t>
  </si>
  <si>
    <t xml:space="preserve">Podklad ze štěrkodrti po zhutnění tloušťky 15 cm, štěrkodrť frakce FR 32-63MM</t>
  </si>
  <si>
    <t xml:space="preserve">Vlastní</t>
  </si>
  <si>
    <t xml:space="preserve">Podklad ze štěrkodrti fr 32/63mm, tl.15cm : </t>
  </si>
  <si>
    <t xml:space="preserve">899332111R00</t>
  </si>
  <si>
    <t xml:space="preserve">Výšková úprava uličního vstupu nebo vpustě do 20 cm snížením poklopu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Kanalizační poklop : 2</t>
  </si>
  <si>
    <t xml:space="preserve">919721211R00</t>
  </si>
  <si>
    <t xml:space="preserve">Dilatační spáry vkládané vyplněné asfaltovou zálivkou</t>
  </si>
  <si>
    <t xml:space="preserve">m</t>
  </si>
  <si>
    <t xml:space="preserve">v cementobetonovém krytu s odstraněním vložek, s vyčištěním a vyplněním spár</t>
  </si>
  <si>
    <t xml:space="preserve">Vyplnění dilatačních spar asfaltovou zálivkou : </t>
  </si>
  <si>
    <t xml:space="preserve">Odkaz na mn. položky pořadí 26 : 23,00000</t>
  </si>
  <si>
    <t xml:space="preserve">919723111R00</t>
  </si>
  <si>
    <t xml:space="preserve">Dilatační spáry řezané v cementobetonovém krytu podélné, řezání spár šířky 2 až 5 mm</t>
  </si>
  <si>
    <t xml:space="preserve">vyčištění spár po řezání, vyčištění spár před zálivkou a impregnace spár před zálivkou,</t>
  </si>
  <si>
    <t xml:space="preserve">Prořezání dilatačních spar : </t>
  </si>
  <si>
    <t xml:space="preserve">v místě napojení na stávající povrchy : </t>
  </si>
  <si>
    <t xml:space="preserve">ukončení komunikace nad odbočkou do boční ulice nad č.p.126, dl.3,2m : 3,20</t>
  </si>
  <si>
    <t xml:space="preserve">ukončení komunikace u č.p.378, dl.2,8m : 2,80</t>
  </si>
  <si>
    <t xml:space="preserve">ukončení komunikace v místě křižovatky s ul. Na Výsluní po č.p.628 : 8,0</t>
  </si>
  <si>
    <t xml:space="preserve">ukončení komunikace v místě č.p.628 : 4,0</t>
  </si>
  <si>
    <t xml:space="preserve">vjezd na nezpevněnou komunikaci na louku naproti č.p.628 : 5,0</t>
  </si>
  <si>
    <t xml:space="preserve">919731121R00</t>
  </si>
  <si>
    <t xml:space="preserve">Zarovnání styčné plochy podkladu nebo krytu živičné, tloušťky do 50 mm</t>
  </si>
  <si>
    <t xml:space="preserve">podél vybourané části komunikace nebo zpevněné plochy</t>
  </si>
  <si>
    <t xml:space="preserve">Zařezání asfaltu pro frézování před pokládkou nové živice : 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Řezání asfaltobetonu před frézováním : </t>
  </si>
  <si>
    <t xml:space="preserve">Odkaz na mn. položky pořadí 27 : 23,00000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Přesun hmot</t>
  </si>
  <si>
    <t xml:space="preserve">POL7_1</t>
  </si>
  <si>
    <t xml:space="preserve">vodorovně do 200 m</t>
  </si>
  <si>
    <t xml:space="preserve">Hmotnosti z položek s pořadovými čísly: : </t>
  </si>
  <si>
    <t xml:space="preserve">15,16,17,18,19,20,21,22,23,24,25,26, : </t>
  </si>
  <si>
    <t xml:space="preserve">Součet: : 561,56670</t>
  </si>
  <si>
    <t xml:space="preserve">979082318R00</t>
  </si>
  <si>
    <t xml:space="preserve">Vodorovná doprava suti a vybouraných hmot Vodorovná doprava suti a hmot po suchu do 6000 m</t>
  </si>
  <si>
    <t xml:space="preserve">832-1</t>
  </si>
  <si>
    <t xml:space="preserve">bez naložení, s vyložením a hrubým urovnáním</t>
  </si>
  <si>
    <t xml:space="preserve">Včetně:</t>
  </si>
  <si>
    <t xml:space="preserve">POP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Vodorovné přemístění vyfrézovaného asfaltu do 6km na uložiště dle možnosti zhotovitele : </t>
  </si>
  <si>
    <t xml:space="preserve">frézovaný brusný asfalt tl.5cm : </t>
  </si>
  <si>
    <t xml:space="preserve">Odkaz na dem. hmot. položky pořadí 12 : 9,24000</t>
  </si>
  <si>
    <t xml:space="preserve">frézovaný ložný asfalt tl.5cm : </t>
  </si>
  <si>
    <t xml:space="preserve">Odkaz na dem. hmot. položky pořadí 10 : 0,92400</t>
  </si>
  <si>
    <t xml:space="preserve">frézovaný asfalt tl.10cm : </t>
  </si>
  <si>
    <t xml:space="preserve">Odkaz na dem. hmot. položky pořadí 11 : 28,62750</t>
  </si>
  <si>
    <t xml:space="preserve">979082319R00</t>
  </si>
  <si>
    <t xml:space="preserve">Vodorovná doprava suti a vybouraných hmot Příplatek k vodor.dopravě po suchu, dalších 1000 m</t>
  </si>
  <si>
    <t xml:space="preserve">Příplatek za dalších 4km k přesunu do 6km na uložiště dle možnosti zhotovitele : </t>
  </si>
  <si>
    <t xml:space="preserve">Odkaz na mn. položky pořadí 30 : 38,79150*4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Vodorovné přemístění suti (mimo asfalt) do 6km na skládku do Životic u NJ : </t>
  </si>
  <si>
    <t xml:space="preserve">Kamenivo drcené : </t>
  </si>
  <si>
    <t xml:space="preserve">Odkaz na dem. hmot. položky pořadí 9 : 171,76500</t>
  </si>
  <si>
    <t xml:space="preserve">Nános z krajnic : </t>
  </si>
  <si>
    <t xml:space="preserve">Odkaz na dem. hmot. položky pořadí 13 : 0,00000</t>
  </si>
  <si>
    <t xml:space="preserve">Odkaz na dem. hmot. položky pořadí 14 : 0,52920</t>
  </si>
  <si>
    <t xml:space="preserve">979083191R00</t>
  </si>
  <si>
    <t xml:space="preserve">Vodorovné přemístění suti za každých dalších započatých 1000 m přes 6000 m</t>
  </si>
  <si>
    <t xml:space="preserve">Příplatek za dalších 9km k přesunu do 6km na skládku do Životic u NJ : </t>
  </si>
  <si>
    <t xml:space="preserve">Odkaz na mn. položky pořadí 32 : 172,29420*9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Demontážní hmotnosti z položek s pořadovými čísly: : </t>
  </si>
  <si>
    <t xml:space="preserve">9,10,11,12,14, : </t>
  </si>
  <si>
    <t xml:space="preserve">Součet: : 211,08570</t>
  </si>
  <si>
    <t xml:space="preserve">979093111R00</t>
  </si>
  <si>
    <t xml:space="preserve">Uložení suti na skládku bez zhutnění</t>
  </si>
  <si>
    <t xml:space="preserve">s hrubým urovnáním,</t>
  </si>
  <si>
    <t xml:space="preserve">979999973R00</t>
  </si>
  <si>
    <t xml:space="preserve">Poplatek za skládku za uložení, zemina a kamení,  , skupina 17 05 04 z Katalogu odpadů</t>
  </si>
  <si>
    <t xml:space="preserve">801-3</t>
  </si>
  <si>
    <t xml:space="preserve">Poplatek za skládkovné v Životicích u NJ : </t>
  </si>
  <si>
    <t xml:space="preserve">Kamenivo drcené se zeminou : </t>
  </si>
  <si>
    <t xml:space="preserve">005111010RVL</t>
  </si>
  <si>
    <t xml:space="preserve">Zaměření před výstavbou (sítí, pozemku...)</t>
  </si>
  <si>
    <t xml:space="preserve">Soubor</t>
  </si>
  <si>
    <t xml:space="preserve">Indiv</t>
  </si>
  <si>
    <t xml:space="preserve">VRN</t>
  </si>
  <si>
    <t xml:space="preserve">POL99_8</t>
  </si>
  <si>
    <t xml:space="preserve">005111030RVL</t>
  </si>
  <si>
    <t xml:space="preserve">Zaměření skutečného stavu provedení stavby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VL11.02</t>
  </si>
  <si>
    <t xml:space="preserve">Statická zátěžová zkouška podloží, (na každých 500m2 jedna zkouška)</t>
  </si>
  <si>
    <t xml:space="preserve">ks</t>
  </si>
  <si>
    <t xml:space="preserve">Provedení statické zátěžové zkoušky : </t>
  </si>
  <si>
    <t xml:space="preserve">Pozn. č.1: Na podkladní vrstvě před asfaltováním musí být naměřena únosnost min. 80 MPa a na obrusu min 100Mpa : 2</t>
  </si>
  <si>
    <t xml:space="preserve">100240001001R</t>
  </si>
  <si>
    <t xml:space="preserve">Automobil nákladní Tatra 815 S3 (24 Kč/km)</t>
  </si>
  <si>
    <t xml:space="preserve">Sh</t>
  </si>
  <si>
    <t xml:space="preserve">STROJ</t>
  </si>
  <si>
    <t xml:space="preserve">Stroj</t>
  </si>
  <si>
    <t xml:space="preserve">POL6_</t>
  </si>
  <si>
    <t xml:space="preserve">terénní sklápěč třístranný</t>
  </si>
  <si>
    <t xml:space="preserve">nosnost 12 t</t>
  </si>
  <si>
    <t xml:space="preserve">pohon všech kol</t>
  </si>
  <si>
    <t xml:space="preserve">Přistavení naloženého nákladního auta pro provedení statické zátěžové zkoušky, 1hod/zkoušku : </t>
  </si>
  <si>
    <t xml:space="preserve">Odkaz na mn. položky pořadí 46 : 2,00000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VLON.01</t>
  </si>
  <si>
    <t xml:space="preserve">Doprava a přejezdy mechanizace</t>
  </si>
  <si>
    <t xml:space="preserve">SUM</t>
  </si>
  <si>
    <t xml:space="preserve">END</t>
  </si>
  <si>
    <t xml:space="preserve">122202202R00</t>
  </si>
  <si>
    <t xml:space="preserve">Odkopávky a prokopávky pro silnice v hornině 3 přes 100 do 1 000 m3</t>
  </si>
  <si>
    <t xml:space="preserve">Plošný odkop : </t>
  </si>
  <si>
    <t xml:space="preserve">Zámková dlažba tl.6cm, (skladba 30cm) : </t>
  </si>
  <si>
    <t xml:space="preserve">Začátek provozního součtu</t>
  </si>
  <si>
    <t xml:space="preserve">  výpočet spotřeby : 0,30</t>
  </si>
  <si>
    <t xml:space="preserve">Konec provozního součtu</t>
  </si>
  <si>
    <t xml:space="preserve">Odkaz na mn. položky pořadí 25 : 13,50000*0,3</t>
  </si>
  <si>
    <t xml:space="preserve">výkop pro silnice : </t>
  </si>
  <si>
    <t xml:space="preserve">Odkaz na mn. položky pořadí 1 : 4,05000*0,5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Výkop rýhy : </t>
  </si>
  <si>
    <t xml:space="preserve">pro nájezdové obrubníky - na š.25cm (skladba 25cm) : </t>
  </si>
  <si>
    <t xml:space="preserve">  spotřeba : 0,25*0,25</t>
  </si>
  <si>
    <t xml:space="preserve">Odkaz na mn. položky pořadí 28 : 15,00000*0,0625</t>
  </si>
  <si>
    <t xml:space="preserve">pro palisády v.60cm - na š.45cm (skladba 40cm) : </t>
  </si>
  <si>
    <t xml:space="preserve">  výpočet spotřeby : 0,40*0,40</t>
  </si>
  <si>
    <t xml:space="preserve">Odkaz na mn. položky pořadí 18 : 16,50000*0,16</t>
  </si>
  <si>
    <t xml:space="preserve">pro palisády v.100cm - na š.45cm (skladba 55cm) : </t>
  </si>
  <si>
    <t xml:space="preserve">  výpočet spotřeby : 0,55*0,40</t>
  </si>
  <si>
    <t xml:space="preserve">Odkaz na mn. položky pořadí 19 : 15,00000*0,22</t>
  </si>
  <si>
    <t xml:space="preserve">132201119R00</t>
  </si>
  <si>
    <t xml:space="preserve">Hloubení rýh šířky do 60 cm příplatek za lepivost, v hornině 3,  </t>
  </si>
  <si>
    <t xml:space="preserve">rýhy do 60cm : </t>
  </si>
  <si>
    <t xml:space="preserve">Odkaz na mn. položky pořadí 3 : 6,87750*0,5</t>
  </si>
  <si>
    <t xml:space="preserve">162301101R00</t>
  </si>
  <si>
    <t xml:space="preserve">Vodorovné přemístění výkopku z horniny 1 až 4, na vzdálenost přes 50  do 500 m</t>
  </si>
  <si>
    <t xml:space="preserve">po suchu, bez ohledu na druh dopravního prostředku, bez naložení výkopku, avšak se složením bez rozhrnutí,</t>
  </si>
  <si>
    <t xml:space="preserve">Přemístění zeminy z meziskládky pro zpětné zásypy : </t>
  </si>
  <si>
    <t xml:space="preserve">pro zásyp : </t>
  </si>
  <si>
    <t xml:space="preserve">Odkaz na mn. položky pořadí 10 : 5,94000</t>
  </si>
  <si>
    <t xml:space="preserve">Přemístění zeminy na meziskládku pro zpětné zásypy : </t>
  </si>
  <si>
    <t xml:space="preserve">kubatura zásypu : </t>
  </si>
  <si>
    <t xml:space="preserve">Odkaz na mn. položky pořadí 5 : 5,94000</t>
  </si>
  <si>
    <t xml:space="preserve">kubatura plošného odkopu : </t>
  </si>
  <si>
    <t xml:space="preserve">Odkaz na mn. položky pořadí 1 : 4,05000</t>
  </si>
  <si>
    <t xml:space="preserve">Odkaz na mn. položky pořadí 3 : 6,87750</t>
  </si>
  <si>
    <t xml:space="preserve">odpočet zásypu : </t>
  </si>
  <si>
    <t xml:space="preserve">Odkaz na mn. položky pořadí 10 : 5,94000*-1</t>
  </si>
  <si>
    <t xml:space="preserve">Odkaz na mn. položky pořadí 7 : 4,98750*5</t>
  </si>
  <si>
    <t xml:space="preserve">Odkaz na mn. položky pořadí 7 : 4,9875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Montáž zásypu zeminou : </t>
  </si>
  <si>
    <t xml:space="preserve">za palisádami : </t>
  </si>
  <si>
    <t xml:space="preserve">  výpočet spotřeby : 0,40*0,40/0,5</t>
  </si>
  <si>
    <t xml:space="preserve">pro palisády v.100cm - na š.45cm (skladba 55cm) ze 100% : </t>
  </si>
  <si>
    <t xml:space="preserve">Zámková dlažba tl.6cm : </t>
  </si>
  <si>
    <t xml:space="preserve">Odkaz na mn. položky pořadí 25 : 13,50000</t>
  </si>
  <si>
    <t xml:space="preserve">Odkaz na mn. položky pořadí 28 : 15,00000*0,25</t>
  </si>
  <si>
    <t xml:space="preserve">Odkaz na mn. položky pořadí 18 : 16,50000*0,45</t>
  </si>
  <si>
    <t xml:space="preserve">Odkaz na mn. položky pořadí 19 : 15,00000*0,45</t>
  </si>
  <si>
    <t xml:space="preserve">Odkaz na mn. položky pořadí 11 : 31,42500</t>
  </si>
  <si>
    <t xml:space="preserve">113107520R00</t>
  </si>
  <si>
    <t xml:space="preserve">Odstranění podkladů nebo krytů z kameniva hrubého drceného, v ploše jednotlivě do 50 m2, tloušťka vrstvy 200 mm</t>
  </si>
  <si>
    <t xml:space="preserve">Odstranění kameniva drceného v tl.20cm : </t>
  </si>
  <si>
    <t xml:space="preserve">stávající betonový chodník : </t>
  </si>
  <si>
    <t xml:space="preserve">Odkaz na mn. položky pořadí 16 : 13,50000</t>
  </si>
  <si>
    <t xml:space="preserve">Stávající podklad ze štěrkodrti : </t>
  </si>
  <si>
    <t xml:space="preserve">113109310R00</t>
  </si>
  <si>
    <t xml:space="preserve">Odstranění podkladů nebo krytů z betonu prostého, v ploše jednotlivě do 50 m2, tloušťka vrstvy 100 mm</t>
  </si>
  <si>
    <t xml:space="preserve">Stávající betonový chodník v.10cm : 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Stávající obrubníky : </t>
  </si>
  <si>
    <t xml:space="preserve">pro palisády v.60cm : </t>
  </si>
  <si>
    <t xml:space="preserve">Odkaz na mn. položky pořadí 18 : 16,50000</t>
  </si>
  <si>
    <t xml:space="preserve">338920021R00</t>
  </si>
  <si>
    <t xml:space="preserve">Osazení betonových palisád šířka do 20 cm, délka do 60 cm</t>
  </si>
  <si>
    <t xml:space="preserve">823-1</t>
  </si>
  <si>
    <t xml:space="preserve">Montáž palisády v.60cm : </t>
  </si>
  <si>
    <t xml:space="preserve">Technický popis, část 4. Popis navržených úprav : </t>
  </si>
  <si>
    <t xml:space="preserve">palisádová zídka v.60cm u č.p.124, dl.16,5m : 16,50</t>
  </si>
  <si>
    <t xml:space="preserve">338920023R00</t>
  </si>
  <si>
    <t xml:space="preserve">Osazení betonových palisád šířka do 20 cm, délka do 120 cm</t>
  </si>
  <si>
    <t xml:space="preserve">Montáž palisády v.100cm : </t>
  </si>
  <si>
    <t xml:space="preserve">palisádová zídka v.100cm naproti č.p.123, dl.15m : 15,0</t>
  </si>
  <si>
    <t xml:space="preserve">59228412R</t>
  </si>
  <si>
    <t xml:space="preserve">palisáda beton; průřez kruh s úsečí; d = 200,0 mm; l = 175 mm; h = 600 mm; barva šedá; odlehčená</t>
  </si>
  <si>
    <t xml:space="preserve">SPCM</t>
  </si>
  <si>
    <t xml:space="preserve">Specifikace</t>
  </si>
  <si>
    <t xml:space="preserve">POL3_</t>
  </si>
  <si>
    <t xml:space="preserve">Dodávka palisád v.60cm, ztratné 2% : </t>
  </si>
  <si>
    <t xml:space="preserve">  spotřeba 5,7ks/m + ztratné : 5,7*1,02</t>
  </si>
  <si>
    <t xml:space="preserve">Odkaz na mn. položky pořadí 18 : 16,50000*5,814</t>
  </si>
  <si>
    <t xml:space="preserve">59228414R</t>
  </si>
  <si>
    <t xml:space="preserve">palisáda beton; průřez kruh s úsečí; d = 200,0 mm; l = 175 mm; h = 1 000 mm; barva šedá; odlehčená</t>
  </si>
  <si>
    <t xml:space="preserve">Dodávka palisád v.100cm, ztratné 2% : </t>
  </si>
  <si>
    <t xml:space="preserve">Odkaz na mn. položky pořadí 19 : 15,00000*5,814</t>
  </si>
  <si>
    <t xml:space="preserve">564801112R00</t>
  </si>
  <si>
    <t xml:space="preserve">Podklad ze štěrkodrti s rozprostřením a zhutněním tloušťka po zhutnění 40 mm</t>
  </si>
  <si>
    <t xml:space="preserve">Kladecí vrstva z drceného kameniva fr. 4/8mm, tl.4cm : </t>
  </si>
  <si>
    <t xml:space="preserve">564851111R00</t>
  </si>
  <si>
    <t xml:space="preserve">Podklad ze štěrkodrti s rozprostřením a zhutněním tloušťka po zhutnění 150 mm</t>
  </si>
  <si>
    <t xml:space="preserve">Násyp ze štěrkodrti, tl.15cm : </t>
  </si>
  <si>
    <t xml:space="preserve">564861111RT2</t>
  </si>
  <si>
    <t xml:space="preserve">Podklad ze štěrkodrti s rozprostřením a zhutněním frakce 0-32 mm, tloušťka po zhutnění 200 mm</t>
  </si>
  <si>
    <t xml:space="preserve">Podklad z drceného kameniva tl.20cm, fr 0/32 : 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Montáž zámkové dlažby tl.6cm, pochůzí plochy : </t>
  </si>
  <si>
    <t xml:space="preserve">Technická zpráva, část 4. Popis navržených úprav : </t>
  </si>
  <si>
    <t xml:space="preserve">nový chodník u č.p.124 v místě nové palisády : 13,5</t>
  </si>
  <si>
    <t xml:space="preserve">24551546R</t>
  </si>
  <si>
    <t xml:space="preserve">písek posypový křemičitý; frakce 0,6 až 1,2 mm; 25,00 kg</t>
  </si>
  <si>
    <t xml:space="preserve">kg</t>
  </si>
  <si>
    <t xml:space="preserve">Dodávka spárovacího křemičitého písku : </t>
  </si>
  <si>
    <t xml:space="preserve">spotřeba 1,5kg/m2 : </t>
  </si>
  <si>
    <t xml:space="preserve">Odkaz na mn. položky pořadí 25 : 13,50000*1,5</t>
  </si>
  <si>
    <t xml:space="preserve">59245110R</t>
  </si>
  <si>
    <t xml:space="preserve">dlažba betonová dvouvrstvá, skladebná; obdélník; šedá; l = 200 mm; š = 100 mm; tl. 60,0 mm</t>
  </si>
  <si>
    <t xml:space="preserve">Dodávka zámkové dlažby tl.6cm, přírodní, ztratné 5% : </t>
  </si>
  <si>
    <t xml:space="preserve">Odkaz na mn. položky pořadí 25 : 13,50000*1,05</t>
  </si>
  <si>
    <t xml:space="preserve">917762111R00</t>
  </si>
  <si>
    <t xml:space="preserve">Osazení silničního nebo chodníkového obrubníku ležatého, s boční opěrou z betonu prostého, do lože z betonu prostého C 12/15</t>
  </si>
  <si>
    <t xml:space="preserve">S dodáním hmot pro lože tl. 80-100 mm.</t>
  </si>
  <si>
    <t xml:space="preserve">Montáž nájezdového obrubníku : </t>
  </si>
  <si>
    <t xml:space="preserve">Na římsu vlevo naváže nová nájezdová betonová obruba 15/15 do betonového lože, která nahradí : </t>
  </si>
  <si>
    <t xml:space="preserve">Stávající ocelovou trubku. Obruba bude délky cca 15,0 m a nášlap oproti vozovce bude činit +0,02 : </t>
  </si>
  <si>
    <t xml:space="preserve">až +0,05 m. Obruba je dovedena až na roh budovy č.p. 124, kde na ni plynule naváže betonová palisáda. : 15,0</t>
  </si>
  <si>
    <t xml:space="preserve">59217490R</t>
  </si>
  <si>
    <t xml:space="preserve">obrubník silniční nájezdový; materiál beton; l = 1000,0 mm; š = 150,0 mm; h = 150,0 mm; barva šedá</t>
  </si>
  <si>
    <t xml:space="preserve">POL3_1</t>
  </si>
  <si>
    <t xml:space="preserve">Dodávka nájezdového obrubníku, ztratné 3% : </t>
  </si>
  <si>
    <t xml:space="preserve">Odkaz na mn. položky pořadí 28 : 15,00000*1,03</t>
  </si>
  <si>
    <t xml:space="preserve">998223011R00</t>
  </si>
  <si>
    <t xml:space="preserve">Přesun hmot pozemních komunikací, kryt dlážděný jakékoliv délky objektu</t>
  </si>
  <si>
    <t xml:space="preserve">18,19,20,21,22,23,24,25,26,27,28,29, : </t>
  </si>
  <si>
    <t xml:space="preserve">Součet: : 36,71767</t>
  </si>
  <si>
    <t xml:space="preserve">767996802R00</t>
  </si>
  <si>
    <t xml:space="preserve">Demontáž ostatních doplňků staveb atypických konstrukcí o hmotnosti přes 50 do 100 kg</t>
  </si>
  <si>
    <t xml:space="preserve">800-767</t>
  </si>
  <si>
    <t xml:space="preserve">Stávající konstrukce z ocelových prvků : </t>
  </si>
  <si>
    <t xml:space="preserve">stávající ocelovou trubku. Obruba bude délky cca 15,0 m a nášlap oproti vozovce bude činit +0,02 : </t>
  </si>
  <si>
    <t xml:space="preserve">až +0,05 m. Obruba je dovedena až na roh budovy č.p. 124, kde na ni plynule naváže betonová palisáda. : </t>
  </si>
  <si>
    <t xml:space="preserve">trubka D51x3,2mm, dl.15m, váha 3,77kg/m : 3,77*15</t>
  </si>
  <si>
    <t xml:space="preserve">998767101R00</t>
  </si>
  <si>
    <t xml:space="preserve">Přesun hmot pro kovové stavební doplňk. konstrukce v objektech výšky do 6 m</t>
  </si>
  <si>
    <t xml:space="preserve">POL7_</t>
  </si>
  <si>
    <t xml:space="preserve">50 m vodorovně</t>
  </si>
  <si>
    <t xml:space="preserve">31, : </t>
  </si>
  <si>
    <t xml:space="preserve">Součet: : 0,00283</t>
  </si>
  <si>
    <t xml:space="preserve">přes 5000 m do 6000 m</t>
  </si>
  <si>
    <t xml:space="preserve">Odkaz na dem. hmot. položky pořadí 14 : 5,94000</t>
  </si>
  <si>
    <t xml:space="preserve">Odkaz na dem. hmot. položky pořadí 15 : 1,23750</t>
  </si>
  <si>
    <t xml:space="preserve">Silniční obrubníky : </t>
  </si>
  <si>
    <t xml:space="preserve">Odkaz na dem. hmot. položky pořadí 17 : 4,45500</t>
  </si>
  <si>
    <t xml:space="preserve">za každých dalších započatých 1000 m přes 6000 m</t>
  </si>
  <si>
    <t xml:space="preserve">Odkaz na mn. položky pořadí 33 : 11,63250*9</t>
  </si>
  <si>
    <t xml:space="preserve">Nakládání suti na dopravní prostředky</t>
  </si>
  <si>
    <t xml:space="preserve">14,15,16,17,31, : </t>
  </si>
  <si>
    <t xml:space="preserve">Součet: : 14,92905</t>
  </si>
  <si>
    <t xml:space="preserve">979990108R00</t>
  </si>
  <si>
    <t xml:space="preserve">Poplatek za skládku za uložení, železobeton,  , skupina 17 01 01 z Katalogu odpadů</t>
  </si>
  <si>
    <t xml:space="preserve">silniční obrubníky : </t>
  </si>
  <si>
    <t xml:space="preserve">pro odvodňovací žlaby - na š.40cm (skladba 55cm) : </t>
  </si>
  <si>
    <t xml:space="preserve">  výpočet spotřeby : 0,55*0,401</t>
  </si>
  <si>
    <t xml:space="preserve">Odkaz na mn. položky pořadí 11 : 9,30000*0,2205</t>
  </si>
  <si>
    <t xml:space="preserve">Odkaz na mn. položky pořadí 12 : 3,00000*0,2205</t>
  </si>
  <si>
    <t xml:space="preserve">Odkaz na mn. položky pořadí 1 : 2,71216*0,5</t>
  </si>
  <si>
    <t xml:space="preserve">Odkaz na mn. položky pořadí 1 : 2,71215</t>
  </si>
  <si>
    <t xml:space="preserve">Odkaz na mn. položky pořadí 3 : 2,71215*5</t>
  </si>
  <si>
    <t xml:space="preserve">Odkaz na mn. položky pořadí 3 : 2,71215</t>
  </si>
  <si>
    <t xml:space="preserve">  výpočet spotřeby : 0,40</t>
  </si>
  <si>
    <t xml:space="preserve">Odkaz na mn. položky pořadí 15 : 10,80000*0,4</t>
  </si>
  <si>
    <t xml:space="preserve">Odkaz na mn. položky pořadí 6 : 4,32000</t>
  </si>
  <si>
    <t xml:space="preserve">113231235R00</t>
  </si>
  <si>
    <t xml:space="preserve">Bourání liniových odvodňovacích žabů zatížení B125, šířka žlabu 350 mm</t>
  </si>
  <si>
    <t xml:space="preserve">včetně betonového lože</t>
  </si>
  <si>
    <t xml:space="preserve">stávající líniové žlaby : </t>
  </si>
  <si>
    <t xml:space="preserve">Odkaz na mn. položky pořadí 15 : 10,80000</t>
  </si>
  <si>
    <t xml:space="preserve">597073102RS6</t>
  </si>
  <si>
    <t xml:space="preserve">Odvodňovací liniový systém - žlaby z polymerbetonu, s integrovanou litinovou hranou, světlá šířka 100 mm žlab do betonového lože, délky 1000 mm, stavební výška 305 mm, zatížení C 250, bez spádu</t>
  </si>
  <si>
    <t xml:space="preserve">beton C 20/25 včetně kotvicích trnů</t>
  </si>
  <si>
    <t xml:space="preserve">Odvodňovací žlab : </t>
  </si>
  <si>
    <t xml:space="preserve">odvodňovací žlab nad č.p.124, dl.3,0m : 3,0</t>
  </si>
  <si>
    <t xml:space="preserve">odvodňovací žlab u č.p.123, dl.2,8m : 2,80</t>
  </si>
  <si>
    <t xml:space="preserve">odvodňovací žlab v místě vjezdu na nezpevněnou komunikaci na louku naproti č.p.6238, dl.5,0m : 5,0</t>
  </si>
  <si>
    <t xml:space="preserve">odpočet vpustí žlabových dl.50cm : </t>
  </si>
  <si>
    <t xml:space="preserve">Odkaz na mn. položky pořadí 12 : 3,00000*-0,5</t>
  </si>
  <si>
    <t xml:space="preserve">597073104R00</t>
  </si>
  <si>
    <t xml:space="preserve">Odvodňovací liniový systém - žlaby z polymerbetonu, s integrovanou litinovou hranou, světlá šířka 100 mm žlabová vpust s odtokem DN 160 do betonového lože, délky 500 mm,  , zatížení C 250,  </t>
  </si>
  <si>
    <t xml:space="preserve">vpusť žlabová dl.50cm : </t>
  </si>
  <si>
    <t xml:space="preserve">odvodňovací žlab nad č,p,124, dl.3,0m : 1</t>
  </si>
  <si>
    <t xml:space="preserve">odvodňovací žlab u č.p.123, dl.2,8m : 1</t>
  </si>
  <si>
    <t xml:space="preserve">odvodňovací žlab v místě vjezdu na nezpevněnou komunikaci na louku naproti č.p.6238, dl.5,0m : 1</t>
  </si>
  <si>
    <t xml:space="preserve">597073106R00</t>
  </si>
  <si>
    <t xml:space="preserve">Odvodňovací liniový systém - žlaby z polymerbetonu, s integrovanou litinovou hranou, světlá šířka 100 mm čelní stěna plná pro začátek a konec žlabu,  , výška 305 mm,  ,  </t>
  </si>
  <si>
    <t xml:space="preserve">čelní stěna : </t>
  </si>
  <si>
    <t xml:space="preserve">Odkaz na mn. položky pořadí 12 : 3,00000</t>
  </si>
  <si>
    <t xml:space="preserve">597073126RU2</t>
  </si>
  <si>
    <t xml:space="preserve">Odvodňovací liniový systém - žlaby z polymerbetonu, s integrovanou litinovou hranou, světlá šířka 100 mm krycí rošt, můstkový, litina, délky 500 mm,  , zatížení D 400,  </t>
  </si>
  <si>
    <t xml:space="preserve">krycí rošt dl.50cm : </t>
  </si>
  <si>
    <t xml:space="preserve">průběžný žlab : </t>
  </si>
  <si>
    <t xml:space="preserve">Odkaz na mn. položky pořadí 11 : 9,30000*2</t>
  </si>
  <si>
    <t xml:space="preserve">žlabová vpusť : </t>
  </si>
  <si>
    <t xml:space="preserve">597073194R00</t>
  </si>
  <si>
    <t xml:space="preserve">Odvodňovací liniový systém - žlaby z polymerbetonu, s integrovanou litinovou hranou, světlá šířka 100 mm příplatek ke žlabu za únosnost lože,  ,  , zatížení D 400,  </t>
  </si>
  <si>
    <t xml:space="preserve">Příplatek za změnu únosnosti žlabu : </t>
  </si>
  <si>
    <t xml:space="preserve">žlab : </t>
  </si>
  <si>
    <t xml:space="preserve">Odkaz na mn. položky pořadí 11 : 9,30000</t>
  </si>
  <si>
    <t xml:space="preserve">vpustě : </t>
  </si>
  <si>
    <t xml:space="preserve">Odkaz na mn. položky pořadí 12 : 3,00000*0,5</t>
  </si>
  <si>
    <t xml:space="preserve">líniové žlaby : </t>
  </si>
  <si>
    <t xml:space="preserve">Odkaz na dem. hmot. položky pořadí 10 : 2,56738</t>
  </si>
  <si>
    <t xml:space="preserve">Odkaz na mn. položky pořadí 16 : 2,56738*9</t>
  </si>
  <si>
    <t xml:space="preserve">9,10, : </t>
  </si>
  <si>
    <t xml:space="preserve">Součet: : 4,46818</t>
  </si>
  <si>
    <t xml:space="preserve">Odkaz na dem. hmot. položky pořadí 9 : 1,90080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Příplatek za ruční výkop z 5% : </t>
  </si>
  <si>
    <t xml:space="preserve">rýha pro kanalizaci š.80cm : </t>
  </si>
  <si>
    <t xml:space="preserve">Odkaz na mn. položky pořadí 2 : 6,12000*0,05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Hloubení rýhy pro kanalizaci š.80cm : </t>
  </si>
  <si>
    <t xml:space="preserve">Dešťová kanalizace D125mm : </t>
  </si>
  <si>
    <t xml:space="preserve">  hloubka 85cm : </t>
  </si>
  <si>
    <t xml:space="preserve">  výpočet spotřeby : 0,85*0,80</t>
  </si>
  <si>
    <t xml:space="preserve">Odkaz na mn. položky pořadí 19 : 2,00000*0,68</t>
  </si>
  <si>
    <t xml:space="preserve">Dešťová kanalizace D150mm : </t>
  </si>
  <si>
    <t xml:space="preserve">Odkaz na mn. položky pořadí 21 : 7,00000*0,68</t>
  </si>
  <si>
    <t xml:space="preserve">132201219R00</t>
  </si>
  <si>
    <t xml:space="preserve">Hloubení rýh šířky přes 60 do 200 cm příplatek za lepivost, v hornině 3,  </t>
  </si>
  <si>
    <t xml:space="preserve">rýha pro kanalizaci do 80cm : </t>
  </si>
  <si>
    <t xml:space="preserve">Odkaz na mn. položky pořadí 2 : 6,12000*0,5</t>
  </si>
  <si>
    <t xml:space="preserve">pro zásyp kanalizace : </t>
  </si>
  <si>
    <t xml:space="preserve">Odkaz na mn. položky pořadí 10 : 0,93000</t>
  </si>
  <si>
    <t xml:space="preserve">Odkaz na mn. položky pořadí 4 : 0,93000</t>
  </si>
  <si>
    <t xml:space="preserve">Odkaz na mn. položky pořadí 2 : 6,12000</t>
  </si>
  <si>
    <t xml:space="preserve">odpočet pro zpětná zásypy : </t>
  </si>
  <si>
    <t xml:space="preserve">Odkaz na mn. položky pořadí 4 : 0,93000*-1</t>
  </si>
  <si>
    <t xml:space="preserve">Odkaz na mn. položky pořadí 6 : 5,19000*5</t>
  </si>
  <si>
    <t xml:space="preserve">167101101R00</t>
  </si>
  <si>
    <t xml:space="preserve">Nakládání, skládání, překládání neulehlého výkopku nakládání výkopku do 100 m3, z horniny 1 až 4</t>
  </si>
  <si>
    <t xml:space="preserve">Naložení zeminy na meziskládce určené pro zpětné zásypy : </t>
  </si>
  <si>
    <t xml:space="preserve">Odkaz na mn. položky pořadí 6 : 5,19000</t>
  </si>
  <si>
    <t xml:space="preserve">  výpočet spotřeby : 0,80*(0,85-0,15-0,125-0,30)</t>
  </si>
  <si>
    <t xml:space="preserve">Odkaz na mn. položky pořadí 19 : 2,00000*0,22</t>
  </si>
  <si>
    <t xml:space="preserve">  výpočet spotřeby : 0,80*(0,85-0,15-0,15-0,30)</t>
  </si>
  <si>
    <t xml:space="preserve">Odkaz na mn. položky pořadí 21 : 7,00000*0,2</t>
  </si>
  <si>
    <t xml:space="preserve">odpočet zásypu kamenivem v místě komunikací : </t>
  </si>
  <si>
    <t xml:space="preserve">Odkaz na mn. položky pořadí 18 : 0,91000*-1</t>
  </si>
  <si>
    <t xml:space="preserve">Rýhy pro kanalizaci š.80cm : </t>
  </si>
  <si>
    <t xml:space="preserve">  výpočet spotřeby : 0,8</t>
  </si>
  <si>
    <t xml:space="preserve">Odkaz na mn. položky pořadí 19 : 2,00000*0,8</t>
  </si>
  <si>
    <t xml:space="preserve">Odkaz na mn. položky pořadí 21 : 7,00000*0,8</t>
  </si>
  <si>
    <t xml:space="preserve">Poplatek za skládkové zeminy : 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obsyp bude na výšku 30cm nad potrubí : </t>
  </si>
  <si>
    <t xml:space="preserve">Kanalizace D125 - ležatá : </t>
  </si>
  <si>
    <t xml:space="preserve">  výpočet spotřeby : (0,125+0,30)*0,80</t>
  </si>
  <si>
    <t xml:space="preserve">Odkaz na mn. položky pořadí 19 : 2,00000*0,34</t>
  </si>
  <si>
    <t xml:space="preserve">Kanalizace D150 - ležatá : </t>
  </si>
  <si>
    <t xml:space="preserve">  výpočet spotřeby : (0,15+0,30)*0,80</t>
  </si>
  <si>
    <t xml:space="preserve">Odkaz na mn. položky pořadí 21 : 7,00000*0,36</t>
  </si>
  <si>
    <t xml:space="preserve">odpočet průniku potrubí : </t>
  </si>
  <si>
    <t xml:space="preserve">  výpočet spotřeby : -Pi*0,0625^2</t>
  </si>
  <si>
    <t xml:space="preserve">Odkaz na mn. položky pořadí 19 : 2,00000*-0,01227</t>
  </si>
  <si>
    <t xml:space="preserve">  výpočet spotřeby : -Pi*0,075^2</t>
  </si>
  <si>
    <t xml:space="preserve">Odkaz na mn. položky pořadí 21 : 7,00000*-0,01767</t>
  </si>
  <si>
    <t xml:space="preserve">175203101R00</t>
  </si>
  <si>
    <t xml:space="preserve">Přisypání těsnicí fólie v rovině nebo ve svahu sklonu do 1 : 5</t>
  </si>
  <si>
    <t xml:space="preserve">Přisypání výstražné fólie na tl. 10cm : </t>
  </si>
  <si>
    <t xml:space="preserve">Odkaz na mn. položky pořadí 15 : 0,72000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lože pod potrubí tl.10cm : </t>
  </si>
  <si>
    <t xml:space="preserve">  výpočet spotřeby : 0,10*0,80</t>
  </si>
  <si>
    <t xml:space="preserve">Odkaz na mn. položky pořadí 19 : 2,00000*0,08</t>
  </si>
  <si>
    <t xml:space="preserve">Odkaz na mn. položky pořadí 21 : 7,00000*0,08</t>
  </si>
  <si>
    <t xml:space="preserve">899721112R00</t>
  </si>
  <si>
    <t xml:space="preserve">Výstražné fólie výstražná fólie pro vodovod, šířka 30 cm</t>
  </si>
  <si>
    <t xml:space="preserve">Montáž výstražné fólie : </t>
  </si>
  <si>
    <t xml:space="preserve">Odkaz na mn. položky pořadí 19 : 2,00000</t>
  </si>
  <si>
    <t xml:space="preserve">Odkaz na mn. položky pořadí 21 : 7,00000</t>
  </si>
  <si>
    <t xml:space="preserve">283141494R</t>
  </si>
  <si>
    <t xml:space="preserve">fólie výstražná PE; pro tlakovou kanalizaci; šedá; š = 300,0 mm; tl. 0,09 mm; l = 250 m</t>
  </si>
  <si>
    <t xml:space="preserve">Dodávka výstražné fólie, prořez 10% : </t>
  </si>
  <si>
    <t xml:space="preserve">Odkaz na mn. položky pořadí 16 : 9,00000*1,1</t>
  </si>
  <si>
    <t xml:space="preserve">566901111R00</t>
  </si>
  <si>
    <t xml:space="preserve">Vyspravení podkladu po překopech kamenivem těženým nebo štěrkopískem</t>
  </si>
  <si>
    <t xml:space="preserve">pro inženýrské sítě, se zhutněním</t>
  </si>
  <si>
    <t xml:space="preserve">Zásyp kamenivem v místě komunikace : </t>
  </si>
  <si>
    <t xml:space="preserve">obsypaného potrubí kanalizace kamenivem v místě zpevněných ploch : </t>
  </si>
  <si>
    <t xml:space="preserve">Dešťová kanalizace D125 : </t>
  </si>
  <si>
    <t xml:space="preserve">  výpočet spotřeby z 50% (pouze pro šachtu u č.p.123) : 0,80*(0,85-0,10-0,125-0,30)/2</t>
  </si>
  <si>
    <t xml:space="preserve">Odkaz na mn. položky pořadí 21 : 7,00000*0,13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Montáž kanalizační potrubí plastové hladké D125 - ležaté : </t>
  </si>
  <si>
    <t xml:space="preserve">od odvodňovacího žlabu po šachtu : 1,0*2</t>
  </si>
  <si>
    <t xml:space="preserve">Montáž kanalizační potrubí plastové hladké D125 - svislé : </t>
  </si>
  <si>
    <t xml:space="preserve">pro napojení : 0,50*2</t>
  </si>
  <si>
    <t xml:space="preserve">Montáž kanalizační potrubí plastové hladké D150 - ležaté : </t>
  </si>
  <si>
    <t xml:space="preserve">v místě vjezdu na nezpevněnou komunikaci na louku naproti č.p.628 : </t>
  </si>
  <si>
    <t xml:space="preserve">od odvodňovacího žlabu po šachtu : 7,0</t>
  </si>
  <si>
    <t xml:space="preserve">Montáž kanalizační potrubí plastové hladké D150 - svislé : </t>
  </si>
  <si>
    <t xml:space="preserve">877313123R00</t>
  </si>
  <si>
    <t xml:space="preserve">Montáž tvarovek na potrubí z trub z plastů těsněných gumovým kroužkem jednoosých DN 150 mm</t>
  </si>
  <si>
    <t xml:space="preserve">Montáž tvarovek 1-osých kanalizačního potrubí D150 : </t>
  </si>
  <si>
    <t xml:space="preserve">koleno 150/45st. : </t>
  </si>
  <si>
    <t xml:space="preserve">Odkaz na mn. položky pořadí 30 : 4,00000</t>
  </si>
  <si>
    <t xml:space="preserve">Montáž tvarovek 1-osých kanalizačního potrubí D125 : </t>
  </si>
  <si>
    <t xml:space="preserve">koleno 125/45st. : </t>
  </si>
  <si>
    <t xml:space="preserve">Odkaz na mn. položky pořadí 29 : 8,00000</t>
  </si>
  <si>
    <t xml:space="preserve">892916111R00</t>
  </si>
  <si>
    <t xml:space="preserve">Zkoušky těsnosti kanalizačního potrubí utěsnění přípojek při zkoušce kanalizačního potrubí DN přípojek do 200 mm</t>
  </si>
  <si>
    <t xml:space="preserve">sada</t>
  </si>
  <si>
    <t xml:space="preserve">vodou nebo vzduchem,</t>
  </si>
  <si>
    <t xml:space="preserve">začátek a konec : 2</t>
  </si>
  <si>
    <t xml:space="preserve">28611146.AR</t>
  </si>
  <si>
    <t xml:space="preserve">trubka plastová kanalizační PVC; hladká, s hrdlem; Sn 4 kN/m2; D = 125,0 mm; s = 3,20 mm; l = 1000,0 mm</t>
  </si>
  <si>
    <t xml:space="preserve">Dodávka kanalizační potrubí plastové hladké D125 - ležaté, ztratné 9,8% : </t>
  </si>
  <si>
    <t xml:space="preserve">Odkaz na mn. položky pořadí 19 : 2,00000*1,098</t>
  </si>
  <si>
    <t xml:space="preserve">Dodávka kanalizační potrubí plastové hladké D125 - svislé, ztratné 9,8% : </t>
  </si>
  <si>
    <t xml:space="preserve">Odkaz na mn. položky pořadí 20 : 1,00000*1,098</t>
  </si>
  <si>
    <t xml:space="preserve">28611151.AR</t>
  </si>
  <si>
    <t xml:space="preserve">trubka plastová kanalizační PVC; hladká, s hrdlem; Sn 4 kN/m2; D = 160,0 mm; s = 4,00 mm; l = 1000,0 mm</t>
  </si>
  <si>
    <t xml:space="preserve">Dodávka kanalizační potrubí plastové hladké D150 - ležaté, ztratné 9,8% : </t>
  </si>
  <si>
    <t xml:space="preserve">Odkaz na mn. položky pořadí 21 : 7,00000*1,098</t>
  </si>
  <si>
    <t xml:space="preserve">Dodávka kanalizační potrubí plastové hladké D150 - svislé, ztratné 9,8% : </t>
  </si>
  <si>
    <t xml:space="preserve">Odkaz na mn. položky pořadí 22 : 1,00000*1,098</t>
  </si>
  <si>
    <t xml:space="preserve">28651657.AR</t>
  </si>
  <si>
    <t xml:space="preserve">koleno PVC; 45,0 °; D = 125,0 mm; s 1 hrdlem</t>
  </si>
  <si>
    <t xml:space="preserve">Dodávka kolen kanalizačního potrubí D125 : </t>
  </si>
  <si>
    <t xml:space="preserve">pro napojení : </t>
  </si>
  <si>
    <t xml:space="preserve">4ks / propojení : </t>
  </si>
  <si>
    <t xml:space="preserve">V místě stávající šachy : 2*4</t>
  </si>
  <si>
    <t xml:space="preserve">28651662.AR</t>
  </si>
  <si>
    <t xml:space="preserve">koleno PVC; 45,0 °; D = 160,0 mm; s 1 hrdlem</t>
  </si>
  <si>
    <t xml:space="preserve">Dodávka kolen kanalizačního potrubí D150 : </t>
  </si>
  <si>
    <t xml:space="preserve">V místě stávající šachy uliční vpusti : 1*4</t>
  </si>
  <si>
    <t xml:space="preserve">877395121R00</t>
  </si>
  <si>
    <t xml:space="preserve">Výřez a montáž odbočné tvarovky z trub z plastů DN 400 mm</t>
  </si>
  <si>
    <t xml:space="preserve">na potrubí z kanalizačních trub z plastu,</t>
  </si>
  <si>
    <t xml:space="preserve">Výřez a montáž napojovací tvarovky IN SITU : </t>
  </si>
  <si>
    <t xml:space="preserve">Odkaz na mn. položky pořadí 33 : 3,00000</t>
  </si>
  <si>
    <t xml:space="preserve">899101111R00</t>
  </si>
  <si>
    <t xml:space="preserve">Osazení poklopů litinových a ocelových o hmotnost jednotlivě do 50 kg</t>
  </si>
  <si>
    <t xml:space="preserve">Zpětná montáž poklopu uliční vpusti : </t>
  </si>
  <si>
    <t xml:space="preserve">stávající šachta : </t>
  </si>
  <si>
    <t xml:space="preserve">Odkaz na mn. položky pořadí 31 : 3,00000</t>
  </si>
  <si>
    <t xml:space="preserve">286971041R</t>
  </si>
  <si>
    <t xml:space="preserve">spojka/nátrubek PP; "in situ"; di = 160,0 mm</t>
  </si>
  <si>
    <t xml:space="preserve">Dodávka napojovací tvarovky In situ : </t>
  </si>
  <si>
    <t xml:space="preserve">V místě stávající šachy : 2</t>
  </si>
  <si>
    <t xml:space="preserve">V místě stávající šachy uliční vpusti : 1</t>
  </si>
  <si>
    <t xml:space="preserve">359901111R00</t>
  </si>
  <si>
    <t xml:space="preserve">Vyčištění stok jakékoliv výšky</t>
  </si>
  <si>
    <t xml:space="preserve">Konečné vyčištění stok před předáním a převzetím.</t>
  </si>
  <si>
    <t xml:space="preserve">Vyčištění stávající šachty uliční  vpusti D400 : </t>
  </si>
  <si>
    <t xml:space="preserve">přepokladaná výška šachty 2m/šachtu : </t>
  </si>
  <si>
    <t xml:space="preserve">Odkaz na mn. položky pořadí 32 : 3,00000*2</t>
  </si>
  <si>
    <t xml:space="preserve">976085211R00</t>
  </si>
  <si>
    <t xml:space="preserve">Vybourání madel, objímek, rámů, mříží apod. kanalizačních rámů litinových, z rýhovaného plechu nebo betonových včetně poklopů nebo mříží plochy do 0,3 m2</t>
  </si>
  <si>
    <t xml:space="preserve">Stávající poklop revizní šachty : </t>
  </si>
  <si>
    <t xml:space="preserve">Odkaz na mn. položky pořadí 32 : 3,00000</t>
  </si>
  <si>
    <t xml:space="preserve">998276201R00</t>
  </si>
  <si>
    <t xml:space="preserve">Přesun hmot pro trubní vedení z trub plastových nebo sklolaminátových obsypaných kamenivem</t>
  </si>
  <si>
    <t xml:space="preserve">vodovodu nebo kanalizace ražené nebo hloubené (827 1.1, 827 1.9, 827 2.1, 827 2.9), drobných objektů</t>
  </si>
  <si>
    <t xml:space="preserve">13,15,18,23,24,25,26,27,28,29,30,31,32,33, : </t>
  </si>
  <si>
    <t xml:space="preserve">Součet: : 7,59296</t>
  </si>
  <si>
    <t xml:space="preserve">35, : </t>
  </si>
  <si>
    <t xml:space="preserve">Součet: : 0,07200</t>
  </si>
  <si>
    <t xml:space="preserve">Odkaz na mn. položky pořadí 6 : 25,30000</t>
  </si>
  <si>
    <t xml:space="preserve">Odkaz na mn. položky pořadí 10 : 253,00000</t>
  </si>
  <si>
    <t xml:space="preserve">113153150R00</t>
  </si>
  <si>
    <t xml:space="preserve">Odstranění podkladu, krytu frézováním povrch betonový, plochy do 500 m2 na jednom objektu nebo při provádění pruhu šířky do  750 mm, tloušťky 150 mm</t>
  </si>
  <si>
    <t xml:space="preserve">Frézování betonu tl.15cm : </t>
  </si>
  <si>
    <t xml:space="preserve">Odkaz na mn. položky pořadí 7 : 63,25000</t>
  </si>
  <si>
    <t xml:space="preserve">Odkaz na mn. položky pořadí 10 : 253,00000*0,05</t>
  </si>
  <si>
    <t xml:space="preserve">Odkaz na mn. položky pořadí 10 : 253,00000*0,1</t>
  </si>
  <si>
    <t xml:space="preserve">565181111RT3</t>
  </si>
  <si>
    <t xml:space="preserve">Podklad z kameniva obaleného asfaltem ACP 22+, v pruhu šířky do 3 m, třídy 1, tloušťka po zhutnění 150 mm</t>
  </si>
  <si>
    <t xml:space="preserve">Asfaltobeton podkladní tl.15cm : </t>
  </si>
  <si>
    <t xml:space="preserve">lokální podbal asfaltové vrstvy z 25% plochy : </t>
  </si>
  <si>
    <t xml:space="preserve">Odkaz na mn. položky pořadí 10 : 253,00000*0,25</t>
  </si>
  <si>
    <t xml:space="preserve">Asfaltobeton ložný tl.5cm - plošná vrstva asfaltové vrstvy - oprava komunikace : </t>
  </si>
  <si>
    <t xml:space="preserve">573231126R00</t>
  </si>
  <si>
    <t xml:space="preserve">Postřik živičný spojovací bez posypu kamenivem , množství zbytkového asfaltu 0,60 kg/m2</t>
  </si>
  <si>
    <t xml:space="preserve">Odkaz na mn. položky pořadí 8 : 278,30000</t>
  </si>
  <si>
    <t xml:space="preserve">plocha nového živičného krytu, výměra dle situace : 253,0</t>
  </si>
  <si>
    <t xml:space="preserve">899432111R00</t>
  </si>
  <si>
    <t xml:space="preserve">Výšková úprava uličního vstupu nebo vpustě do 20 cm snížením krytu šoupěte</t>
  </si>
  <si>
    <t xml:space="preserve">Vodovod : 1</t>
  </si>
  <si>
    <t xml:space="preserve">Plyn : 2</t>
  </si>
  <si>
    <t xml:space="preserve">Odkaz na mn. položky pořadí 13 : 24,60000</t>
  </si>
  <si>
    <t xml:space="preserve">ukončení komunikace u č.p.178, dl.3,7m : 3,70</t>
  </si>
  <si>
    <t xml:space="preserve">v místě odbočky do boční ulice u č.p.178, dl.10,0m : 10,0</t>
  </si>
  <si>
    <t xml:space="preserve">v místě odbočky do bočního vjezdu ke garážím u č.p.911, dl.7,2m : 7,20</t>
  </si>
  <si>
    <t xml:space="preserve">ukončení komunikace u č.p.911, dl.3,7m : 3,70</t>
  </si>
  <si>
    <t xml:space="preserve">Odkaz na mn. položky pořadí 14 : 24,60000</t>
  </si>
  <si>
    <t xml:space="preserve">6,7,8,9,10,11,12,13, : </t>
  </si>
  <si>
    <t xml:space="preserve">Součet: : 64,18365</t>
  </si>
  <si>
    <t xml:space="preserve">Odkaz na dem. hmot. položky pořadí 2 : 27,83000</t>
  </si>
  <si>
    <t xml:space="preserve">Odkaz na dem. hmot. položky pořadí 1 : 2,78300</t>
  </si>
  <si>
    <t xml:space="preserve">Odkaz na mn. položky pořadí 17 : 30,61300*4</t>
  </si>
  <si>
    <t xml:space="preserve">Odkaz na dem. hmot. položky pořadí 4 : 0,00000</t>
  </si>
  <si>
    <t xml:space="preserve">Odkaz na dem. hmot. položky pořadí 5 : 1,59390</t>
  </si>
  <si>
    <t xml:space="preserve">Odkaz na mn. položky pořadí 19 : 1,59390*9</t>
  </si>
  <si>
    <t xml:space="preserve">1,2,3,5, : </t>
  </si>
  <si>
    <t xml:space="preserve">Součet: : 53,07940</t>
  </si>
  <si>
    <t xml:space="preserve">VLON.02</t>
  </si>
  <si>
    <t xml:space="preserve">Ochrana sdělovacího kabelu v místě parkoviště</t>
  </si>
  <si>
    <t xml:space="preserve">VLON.03</t>
  </si>
  <si>
    <t xml:space="preserve">Ochrana plynovodního potrubí v místě parkoviště</t>
  </si>
  <si>
    <t xml:space="preserve">Plastová zatravňovací dlažba tl.5cm, (skladba 51cm) : </t>
  </si>
  <si>
    <t xml:space="preserve">Odkaz na mn. položky pořadí 46 : 134,60000*0,51</t>
  </si>
  <si>
    <t xml:space="preserve">odpočet stávajícího betonu tl.15cm : </t>
  </si>
  <si>
    <t xml:space="preserve">Odkaz na mn. položky pořadí 12 : 107,50000*-0,15</t>
  </si>
  <si>
    <t xml:space="preserve">odpočet podkladu z drceného kameniva tl.20cm pod betonem : </t>
  </si>
  <si>
    <t xml:space="preserve">Odkaz na mn. položky pořadí 13 : 107,50000*-0,2</t>
  </si>
  <si>
    <t xml:space="preserve">zámková dlažba tl.6cm, (skladba 30cm) : </t>
  </si>
  <si>
    <t xml:space="preserve">Odkaz na mn. položky pořadí 44 : 2,00000*0,3</t>
  </si>
  <si>
    <t xml:space="preserve">zámková dlažba tl.8cm, (skladba 47cm) : </t>
  </si>
  <si>
    <t xml:space="preserve">Odkaz na mn. položky pořadí 45 : 18,40000*0,47</t>
  </si>
  <si>
    <t xml:space="preserve">pro silniční obrubníky, na š.45cm (skladba 25cm) : </t>
  </si>
  <si>
    <t xml:space="preserve">  výpočet spotřeby : 0,45*0,25</t>
  </si>
  <si>
    <t xml:space="preserve">Odkaz na mn. položky pořadí 61 : 10,00000*0,1125</t>
  </si>
  <si>
    <t xml:space="preserve">pro nájezdové obrubníky, na š.45cm (skladba 25cm) : </t>
  </si>
  <si>
    <t xml:space="preserve">Odkaz na mn. položky pořadí 60 : 6,50000*0,1125</t>
  </si>
  <si>
    <t xml:space="preserve">pro obrubníky chodníkové, na š.40cm (skladba 20cm) : </t>
  </si>
  <si>
    <t xml:space="preserve">  výpočet spotřeby : 0,40*0,20</t>
  </si>
  <si>
    <t xml:space="preserve">Odkaz na mn. položky pořadí 62 : 82,50000*0,08</t>
  </si>
  <si>
    <t xml:space="preserve">plošný odkop : </t>
  </si>
  <si>
    <t xml:space="preserve">Odkaz na mn. položky pořadí 1 : 48,72526*0,5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Ruční výkop : </t>
  </si>
  <si>
    <t xml:space="preserve">Základ pro patku dopravní značky : </t>
  </si>
  <si>
    <t xml:space="preserve">  Výpočet spotřeby/značku, hl.80cm, rozměr 50x50cm : 0,80*0,50*0,50</t>
  </si>
  <si>
    <t xml:space="preserve">Odkaz na mn. položky pořadí 57 : 3,00000*0,2</t>
  </si>
  <si>
    <t xml:space="preserve">Kubatura plošného odkopu : </t>
  </si>
  <si>
    <t xml:space="preserve">Odkaz na mn. položky pořadí 1 : 48,72525</t>
  </si>
  <si>
    <t xml:space="preserve">kubatura ručního výkopu pro značky : </t>
  </si>
  <si>
    <t xml:space="preserve">Odkaz na mn. položky pořadí 3 : 0,60000</t>
  </si>
  <si>
    <t xml:space="preserve">Vodorovné přemístění výkopku příplatek k ceně za každých dalších i započatých 1 000 m přes 10 000 m  z horniny 1 až 4</t>
  </si>
  <si>
    <t xml:space="preserve">Odkaz na mn. položky pořadí 4 : 49,32525*5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Vodorovné přemístění kolečkem : </t>
  </si>
  <si>
    <t xml:space="preserve">167101201R00</t>
  </si>
  <si>
    <t xml:space="preserve">Nakládání, skládání, překládání neulehlého výkopku nakládání, skládání, překládání neulehléno výkopku nebo zeminy - ručně  z horniny 1 až 4</t>
  </si>
  <si>
    <t xml:space="preserve">Naložení výkopku ručně : </t>
  </si>
  <si>
    <t xml:space="preserve">Odkaz na mn. položky pořadí 4 : 49,32525</t>
  </si>
  <si>
    <t xml:space="preserve">Plastová zatravňovací dlažba tl.5cm : </t>
  </si>
  <si>
    <t xml:space="preserve">Odkaz na mn. položky pořadí 46 : 134,60000</t>
  </si>
  <si>
    <t xml:space="preserve">Odkaz na mn. položky pořadí 44 : 2,00000</t>
  </si>
  <si>
    <t xml:space="preserve">Zámková dlažba tl.8cm : </t>
  </si>
  <si>
    <t xml:space="preserve">Odkaz na mn. položky pořadí 45 : 18,40000</t>
  </si>
  <si>
    <t xml:space="preserve">základy pro dopravní značky, na 50x50cm : </t>
  </si>
  <si>
    <t xml:space="preserve">  výpočet spotřeby : 0,50*0,50</t>
  </si>
  <si>
    <t xml:space="preserve">Odkaz na mn. položky pořadí 57 : 3,00000*0,225</t>
  </si>
  <si>
    <t xml:space="preserve">pro silniční obrubníky, na š.40cm (skladba 30cm) : </t>
  </si>
  <si>
    <t xml:space="preserve">Odkaz na mn. položky pořadí 61 : 10,00000*0,4</t>
  </si>
  <si>
    <t xml:space="preserve">pro nájezdové obrubníky, na š.45cm : </t>
  </si>
  <si>
    <t xml:space="preserve">Odkaz na mn. položky pořadí 60 : 6,50000*0,45</t>
  </si>
  <si>
    <t xml:space="preserve">pro chodníkové obrubníky na š.35cm (skladba 25cm) : </t>
  </si>
  <si>
    <t xml:space="preserve">Odkaz na mn. položky pořadí 62 : 82,50000*0,35</t>
  </si>
  <si>
    <t xml:space="preserve">Odkaz na mn. položky pořadí 9 : 191,47500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s přemístěním hmot na skládku na vzdálenost do 3 m nebo s naložením na dopravní prostředek</t>
  </si>
  <si>
    <t xml:space="preserve">Stávající betonová zatravňovací dlažba : </t>
  </si>
  <si>
    <t xml:space="preserve">Příloha č.1 Situační výkres : </t>
  </si>
  <si>
    <t xml:space="preserve">parkovací stání stávající : 25,0*4,30</t>
  </si>
  <si>
    <t xml:space="preserve">v místě zatravňovací dlažby : </t>
  </si>
  <si>
    <t xml:space="preserve">Odkaz na mn. položky pořadí 12 : 107,50000</t>
  </si>
  <si>
    <t xml:space="preserve">113107525R00</t>
  </si>
  <si>
    <t xml:space="preserve">Odstranění podkladů nebo krytů z kameniva hrubého drceného, v ploše jednotlivě do 50 m2, tloušťka vrstvy 250 mm</t>
  </si>
  <si>
    <t xml:space="preserve">Stávající podklad pod živicí tl.20cm : </t>
  </si>
  <si>
    <t xml:space="preserve">Odkaz na mn. položky pořadí 15 : 6,00000</t>
  </si>
  <si>
    <t xml:space="preserve">Frézování živice v tl.10cm, : </t>
  </si>
  <si>
    <t xml:space="preserve">stávající asfaltová plocha zrušit : 6,0</t>
  </si>
  <si>
    <t xml:space="preserve">113201111R00</t>
  </si>
  <si>
    <t xml:space="preserve">Vytrhání obrub chodníkových ležatých</t>
  </si>
  <si>
    <t xml:space="preserve">Stávající chodníkové obrubníky : </t>
  </si>
  <si>
    <t xml:space="preserve">Montáž zámkové dlažby tl.6cm - pochůzí : </t>
  </si>
  <si>
    <t xml:space="preserve">Obvod stávajícího parkoviště : 6,0+25,0+4,30</t>
  </si>
  <si>
    <t xml:space="preserve">Stávající silniční obrubníky : </t>
  </si>
  <si>
    <t xml:space="preserve">obruby silniční odstranění bez náhrady : 16,0</t>
  </si>
  <si>
    <t xml:space="preserve">obruby silniční odstranění s náhradou : </t>
  </si>
  <si>
    <t xml:space="preserve">Odkaz na mn. položky pořadí 61 : 10,00000</t>
  </si>
  <si>
    <t xml:space="preserve">nájezdový obrubník nový : </t>
  </si>
  <si>
    <t xml:space="preserve">Odkaz na mn. položky pořadí 60 : 6,50000</t>
  </si>
  <si>
    <t xml:space="preserve">162606112R00</t>
  </si>
  <si>
    <t xml:space="preserve">Vodorovné přemístění výkopku zemina pro zúrodnění, vzdálenost přes 4000 do 5000,  </t>
  </si>
  <si>
    <t xml:space="preserve">823-2</t>
  </si>
  <si>
    <t xml:space="preserve">bez naložení, avšak se složením zemin schopných zúrodnění, kamenouhelných hlušin a výsypkových materiálů, příplatek za každých dalších i započatých 1000 m,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Vodorovné přemístění ornice : </t>
  </si>
  <si>
    <t xml:space="preserve">doplnění ornice tl.10cm : </t>
  </si>
  <si>
    <t xml:space="preserve">Odkaz na mn. položky pořadí 20 : 121,00000*0,1</t>
  </si>
  <si>
    <t xml:space="preserve">167103101R00</t>
  </si>
  <si>
    <t xml:space="preserve">Nakládání výkopku zemina schopná zúrodnění</t>
  </si>
  <si>
    <t xml:space="preserve">neulehlého z hromad</t>
  </si>
  <si>
    <t xml:space="preserve">Nakládání ornice : </t>
  </si>
  <si>
    <t xml:space="preserve">Odkaz na mn. položky pořadí 18 : 12,10000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Založení trávníku výsevem travním semenem : </t>
  </si>
  <si>
    <t xml:space="preserve">pruh š.100cm : </t>
  </si>
  <si>
    <t xml:space="preserve">pro obrubníky chodníkové : </t>
  </si>
  <si>
    <t xml:space="preserve">Odkaz na mn. položky pořadí 62 : 82,50000</t>
  </si>
  <si>
    <t xml:space="preserve">v místě stávající živice : </t>
  </si>
  <si>
    <t xml:space="preserve">v místě bouraných silničních obrubníků : </t>
  </si>
  <si>
    <t xml:space="preserve">Odkaz na mn. položky pořadí 17 : 32,50000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Rozprostření ornice tl. 10cm : </t>
  </si>
  <si>
    <t xml:space="preserve">Odkaz na mn. položky pořadí 20 : 121,00000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Plošné srovnání terénních nerovností do 10cm : </t>
  </si>
  <si>
    <t xml:space="preserve">183405311R00</t>
  </si>
  <si>
    <t xml:space="preserve">Provzdušnění trávníku bez pískování, plocha nad 1500 m2</t>
  </si>
  <si>
    <t xml:space="preserve">har</t>
  </si>
  <si>
    <t xml:space="preserve">Provzdušnění trávníku : </t>
  </si>
  <si>
    <t xml:space="preserve">Odkaz na mn. položky pořadí 20 : 121,00000*0,0001</t>
  </si>
  <si>
    <t xml:space="preserve">185803211R00</t>
  </si>
  <si>
    <t xml:space="preserve">Uválcování trávníku uválcování trávníku v rovině nebo na svahu do 1:5</t>
  </si>
  <si>
    <t xml:space="preserve">Uválcování trávníku : </t>
  </si>
  <si>
    <t xml:space="preserve">185803411R00</t>
  </si>
  <si>
    <t xml:space="preserve">Vyhrabání trávníku v rovině nebo na svahu do 1:5</t>
  </si>
  <si>
    <t xml:space="preserve">s uložením shrabků na hromady, naložením na dopravní prostředek, odvozem do 20 km a se složením,</t>
  </si>
  <si>
    <t xml:space="preserve">Vyhrabání trávníku s uložením shrabků na hromady, naložení a odvoz do 20km se složením</t>
  </si>
  <si>
    <t xml:space="preserve">Vyhrabání trávníku, naložení a odvoz do 20km se složením : </t>
  </si>
  <si>
    <t xml:space="preserve">00572400R</t>
  </si>
  <si>
    <t xml:space="preserve">směs travní parková, pro běžnou zátěž</t>
  </si>
  <si>
    <t xml:space="preserve">Dodávka travního semene, spotřeba 1kg/18m2, ztratné 10% : </t>
  </si>
  <si>
    <t xml:space="preserve">  výpočet spotřeby : 1/18*1,10</t>
  </si>
  <si>
    <t xml:space="preserve">Odkaz na mn. položky pořadí 20 : 121,00000*0,06111</t>
  </si>
  <si>
    <t xml:space="preserve">275311116R00</t>
  </si>
  <si>
    <t xml:space="preserve">Základové patky a bloky z BP beton C 16/20,  </t>
  </si>
  <si>
    <t xml:space="preserve">ve výkopu zapaženém nebo nezapaženém, popř. nad terénem z betonu prostého, z cementů portladských a struskoportladských, z cementů síranovzdorných,</t>
  </si>
  <si>
    <t xml:space="preserve">275351215RT1</t>
  </si>
  <si>
    <t xml:space="preserve">Bednění stěn základových patek zřízení</t>
  </si>
  <si>
    <t xml:space="preserve">801-1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Bednění základu pro patku dopravní značky - zřízení : </t>
  </si>
  <si>
    <t xml:space="preserve">  Výpočet spotřeby/značku, hl.80cm, rozměr 50x50cm : 0,80*0,50*4</t>
  </si>
  <si>
    <t xml:space="preserve">Odkaz na mn. položky pořadí 57 : 3,00000*1,6</t>
  </si>
  <si>
    <t xml:space="preserve">275351216R00</t>
  </si>
  <si>
    <t xml:space="preserve">Bednění stěn základových patek odstranění</t>
  </si>
  <si>
    <t xml:space="preserve">Bednění základu pro patku dopravní značky - odstranění : </t>
  </si>
  <si>
    <t xml:space="preserve">Odkaz na mn. položky pořadí 28 : 4,80000</t>
  </si>
  <si>
    <t xml:space="preserve">289971211R00</t>
  </si>
  <si>
    <t xml:space="preserve">Zřízení vrstvy z geotextilie na upraveném povrchu sklon do 1:5, šířka od 0 do 3 m</t>
  </si>
  <si>
    <t xml:space="preserve">800-2</t>
  </si>
  <si>
    <t xml:space="preserve">Montáž separační geotextílie : </t>
  </si>
  <si>
    <t xml:space="preserve">69366198R</t>
  </si>
  <si>
    <t xml:space="preserve">geotextilie PP; funkce separační, ochranná, výztužná, filtrační; plošná hmotnost 300 g/m2; zpevněná oboustranně</t>
  </si>
  <si>
    <t xml:space="preserve">Dodávka geotextílie, ztratné 10% : </t>
  </si>
  <si>
    <t xml:space="preserve">Odkaz na mn. položky pořadí 30 : 134,60000*1,1</t>
  </si>
  <si>
    <t xml:space="preserve">171203111R00</t>
  </si>
  <si>
    <t xml:space="preserve">Uložení výkopku bez zhutnění v rovině nebo na svahu do 1:5</t>
  </si>
  <si>
    <t xml:space="preserve">hrubé rozhrnutí,</t>
  </si>
  <si>
    <t xml:space="preserve">Montáž směsi ohumusované zeminy a štěrku fr 32/63, tl.23cm : </t>
  </si>
  <si>
    <t xml:space="preserve">  výpočet spotřeby : 0,23</t>
  </si>
  <si>
    <t xml:space="preserve">Odkaz na mn. položky pořadí 46 : 134,60000*0,23</t>
  </si>
  <si>
    <t xml:space="preserve">Montáž lože ze směsi křemičitého písku, štěrku a ohumusované zeminy tl.4cm : </t>
  </si>
  <si>
    <t xml:space="preserve">  výpočet spotřeby : 0,04</t>
  </si>
  <si>
    <t xml:space="preserve">Odkaz na mn. položky pořadí 46 : 134,60000*0,04</t>
  </si>
  <si>
    <t xml:space="preserve">Odkaz na mn. položky pořadí 46 : 134,60000*0,024</t>
  </si>
  <si>
    <t xml:space="preserve">Podklad ze štěrkodrti s rozprostřením a zhutněním frakce 0-32 mm, tloušťka po zhutnění 40 mm</t>
  </si>
  <si>
    <t xml:space="preserve">564831111RT4</t>
  </si>
  <si>
    <t xml:space="preserve">Podklad ze štěrkodrti s rozprostřením a zhutněním frakce 0-63 mm, tloušťka po zhutnění 100 mm</t>
  </si>
  <si>
    <t xml:space="preserve">Podklad z drceného kameniva tl.10cm, fr 32/63mm : </t>
  </si>
  <si>
    <t xml:space="preserve">Násyp ze štěrkodrti, tl.15cm, fr 0-32mm : </t>
  </si>
  <si>
    <t xml:space="preserve">pro silniční obrubníky, na š.45cm : </t>
  </si>
  <si>
    <t xml:space="preserve">Odkaz na mn. položky pořadí 62 : 82,50000*0,45</t>
  </si>
  <si>
    <t xml:space="preserve">564861111RT4</t>
  </si>
  <si>
    <t xml:space="preserve">Podklad ze štěrkodrti s rozprostřením a zhutněním frakce 0-63 mm, tloušťka po zhutnění 200 mm</t>
  </si>
  <si>
    <t xml:space="preserve">Podklad z drceného kameniva tl.20cm, fr 32/63mm : </t>
  </si>
  <si>
    <t xml:space="preserve">25191161R</t>
  </si>
  <si>
    <t xml:space="preserve">hnojivo</t>
  </si>
  <si>
    <t xml:space="preserve">Dodávka hnojiva pro zeminu v loži : </t>
  </si>
  <si>
    <t xml:space="preserve">spotřeba 1kg/50m2, ztratné 10% : </t>
  </si>
  <si>
    <t xml:space="preserve">  výpočet spotřeby : 1/50*1,10</t>
  </si>
  <si>
    <t xml:space="preserve">Odkaz na mn. položky pořadí 46 : 134,60000*0,022</t>
  </si>
  <si>
    <t xml:space="preserve">58156115R</t>
  </si>
  <si>
    <t xml:space="preserve">písek tříděný, křemičitý; frakce 0,6 až 1,2 mm</t>
  </si>
  <si>
    <t xml:space="preserve">Dodávka lože z křemičitého písku, z 10%, ztarnté 10% : </t>
  </si>
  <si>
    <t xml:space="preserve">  Výpočet spotřeby, 1m3=2t : 0,10*2*1,10</t>
  </si>
  <si>
    <t xml:space="preserve">Odkaz na mn. položky pořadí 33 : 8,61441*0,22</t>
  </si>
  <si>
    <t xml:space="preserve">5832012R</t>
  </si>
  <si>
    <t xml:space="preserve">zemina zahradní; tříděná; frakce 0,0 až 8,0 mm</t>
  </si>
  <si>
    <t xml:space="preserve">Dodávka ohumusované zeminy tl.23cm z 30%, ztratné 10% : </t>
  </si>
  <si>
    <t xml:space="preserve">  výpočet spotřeby : 1*0,30*1,10</t>
  </si>
  <si>
    <t xml:space="preserve">Odkaz na mn. položky pořadí 32 : 30,95800*0,33</t>
  </si>
  <si>
    <t xml:space="preserve">Dodávka lože z ohumusované zeminy tl.4cm z 30%, ztratné 10% : </t>
  </si>
  <si>
    <t xml:space="preserve">Odkaz na mn. položky pořadí 33 : 8,61439*0,33</t>
  </si>
  <si>
    <t xml:space="preserve">583320431R</t>
  </si>
  <si>
    <t xml:space="preserve">Kamenivo stanovené přírodní; těžené; 0/4; OH = 2,61 Mg/m3; štěrkopísek</t>
  </si>
  <si>
    <t xml:space="preserve">Dodávka lože ze štěrku tl.4cm, z 30%, ztratné 10% : </t>
  </si>
  <si>
    <t xml:space="preserve">  výpočet spotřeby : 0,30*2*1,10</t>
  </si>
  <si>
    <t xml:space="preserve">Odkaz na mn. položky pořadí 33 : 8,61439*0,66</t>
  </si>
  <si>
    <t xml:space="preserve">583327631R</t>
  </si>
  <si>
    <t xml:space="preserve">Kamenivo nestanovené těžené; frakce 32,0 až 63,0 mm</t>
  </si>
  <si>
    <t xml:space="preserve">Dodávka směsi ze štěrku fr 32/63, tl.23cm z 70%, ztratné 10% : </t>
  </si>
  <si>
    <t xml:space="preserve">  výpočet spotřeby 1t=2m3 : 0,70*2*1,10</t>
  </si>
  <si>
    <t xml:space="preserve">Odkaz na mn. položky pořadí 32 : 30,95800*1,54</t>
  </si>
  <si>
    <t xml:space="preserve">Skladba S4 : </t>
  </si>
  <si>
    <t xml:space="preserve">Plocha pro popelnice : 2,0</t>
  </si>
  <si>
    <t xml:space="preserve">596215040R00</t>
  </si>
  <si>
    <t xml:space="preserve">Kladení zámkové dlažby do drtě tloušťka dlažby 80 mm, tloušťka lože 40 mm</t>
  </si>
  <si>
    <t xml:space="preserve">Montáž zámkové dlažby tl.8cm - pojízdné : </t>
  </si>
  <si>
    <t xml:space="preserve">Skladba S3 : </t>
  </si>
  <si>
    <t xml:space="preserve">Plocha vyhrazené stání pro vozíčkáře : 18,40</t>
  </si>
  <si>
    <t xml:space="preserve">596921211R00</t>
  </si>
  <si>
    <t xml:space="preserve">Kladení vegetačních tvárnic plastových, plocha do 50 m2</t>
  </si>
  <si>
    <t xml:space="preserve">zřízení podkladního lože, položení tvárnic.</t>
  </si>
  <si>
    <t xml:space="preserve">Montáž plastové zatravňovací dlažby tl.5cm, pojízdné plochy : </t>
  </si>
  <si>
    <t xml:space="preserve">parkoviště, celklová plocha : 153,0</t>
  </si>
  <si>
    <t xml:space="preserve">odpočet stání pro vozíčkáře : </t>
  </si>
  <si>
    <t xml:space="preserve">Odkaz na mn. položky pořadí 45 : 18,40000*-1</t>
  </si>
  <si>
    <t xml:space="preserve">596921291R00</t>
  </si>
  <si>
    <t xml:space="preserve">Kladení vegetačních tvárnic plastových, příplatek z a výplň spár vegetačních tvárnic, bez dodávky materiálu</t>
  </si>
  <si>
    <t xml:space="preserve">Montáž výplně zatravňovací dlažby : </t>
  </si>
  <si>
    <t xml:space="preserve">Technická zpráva, část 4.Popis navržených úprav, skladba S2 : </t>
  </si>
  <si>
    <t xml:space="preserve">směs křemičitého písku, štěrku a zeminy + hnojivo : </t>
  </si>
  <si>
    <t xml:space="preserve">na tl.5cm mezi dlažbu : </t>
  </si>
  <si>
    <t xml:space="preserve">Odkaz na mn. položky pořadí 46 : 134,60000*0,05</t>
  </si>
  <si>
    <t xml:space="preserve">VL59.01</t>
  </si>
  <si>
    <t xml:space="preserve">Montáž VDZ parkovací značky zacvaknutím do čtvercových ok plastové zatravňovací dlažby, (uvažovány 3 prvky/bm = celkem 126ks)</t>
  </si>
  <si>
    <t xml:space="preserve">Montáž vodorovných parkovacích značek do zatravňovací dlažby : </t>
  </si>
  <si>
    <t xml:space="preserve">VDZ - dělící parkovací značky : 126</t>
  </si>
  <si>
    <t xml:space="preserve">Dodávka hnojiva pro zeminu : </t>
  </si>
  <si>
    <t xml:space="preserve">28324455R</t>
  </si>
  <si>
    <t xml:space="preserve">značka parkovací do zatravňovacího panelu bílá; š = 57,5 mm; h = 38,0 mm; PE-HD; hmotnost 20 g/ks</t>
  </si>
  <si>
    <t xml:space="preserve">Dodávka bodové značky pro parkování do zatravňovací dlažby : </t>
  </si>
  <si>
    <t xml:space="preserve">Odkaz na mn. položky pořadí 48 : 126,00000</t>
  </si>
  <si>
    <t xml:space="preserve">28324502.AR</t>
  </si>
  <si>
    <t xml:space="preserve">tvárnice vegetační základní; plast; l = 333,0 mm; š = 333 mm; h = 50,0 mm; čtverce 60 x 60 mm; zelená</t>
  </si>
  <si>
    <t xml:space="preserve">Dodávka plastové zatravňovací dlažby tl.5cm, ztratné 5% : </t>
  </si>
  <si>
    <t xml:space="preserve">Odkaz na mn. položky pořadí 46 : 134,60000*1,05</t>
  </si>
  <si>
    <t xml:space="preserve">Dodávka křemičitého písku pro výplň zatravňovací dlažby, z 10% : </t>
  </si>
  <si>
    <t xml:space="preserve">  Výpočet spotřeby, 1m3=2t na tl.5cm : 0,05*2*0,1</t>
  </si>
  <si>
    <t xml:space="preserve">Odkaz na mn. položky pořadí 46 : 134,60000*0,01</t>
  </si>
  <si>
    <t xml:space="preserve">Dodávka zeminy pro výplň zatravňovací dlažby, z 60% : </t>
  </si>
  <si>
    <t xml:space="preserve">  Výpočet spotřeby, na tl.5cm : 0,05*0,6</t>
  </si>
  <si>
    <t xml:space="preserve">Odkaz na mn. položky pořadí 46 : 134,60000*0,03</t>
  </si>
  <si>
    <t xml:space="preserve">Dodávka štěrku pro výplň zatravňovací dlažby, z 30% : </t>
  </si>
  <si>
    <t xml:space="preserve">  Výpočet spotřeby, 1m3=2t na tl.5cm : 0,05*2*0,3</t>
  </si>
  <si>
    <t xml:space="preserve">Dodávka zámkové dlažby tl.6cm, ztratné 5% : </t>
  </si>
  <si>
    <t xml:space="preserve">Odkaz na mn. položky pořadí 44 : 2,00000*1,05</t>
  </si>
  <si>
    <t xml:space="preserve">592451170R</t>
  </si>
  <si>
    <t xml:space="preserve">dlažba betonová dvouvrstvá; obdélník; šedá; l = 200 mm; š = 100 mm; tl. 80,0 mm</t>
  </si>
  <si>
    <t xml:space="preserve">Dodávka zámkové dlažby tl.8cm, ztratné 5% : </t>
  </si>
  <si>
    <t xml:space="preserve">Odkaz na mn. položky pořadí 45 : 18,40000*1,05</t>
  </si>
  <si>
    <t xml:space="preserve">914001111R00</t>
  </si>
  <si>
    <t xml:space="preserve">Osazení a montáž svislých dopravních značek sloupek, do betonového základu,  </t>
  </si>
  <si>
    <t xml:space="preserve">Montáž svislého dopravního značení : </t>
  </si>
  <si>
    <t xml:space="preserve">Odkaz na mn. položky pořadí 58 : 3,00000</t>
  </si>
  <si>
    <t xml:space="preserve">914001125R00</t>
  </si>
  <si>
    <t xml:space="preserve">Osazení a montáž svislých dopravních značek značka, na sloupek,sloup, konzolu nebo objekt,  </t>
  </si>
  <si>
    <t xml:space="preserve">Montáž svislé dopravní značky : </t>
  </si>
  <si>
    <t xml:space="preserve">nové značky : </t>
  </si>
  <si>
    <t xml:space="preserve">Odkaz na mn. položky pořadí 63 : 1,00000</t>
  </si>
  <si>
    <t xml:space="preserve">Odkaz na mn. položky pořadí 64 : 1,00000</t>
  </si>
  <si>
    <t xml:space="preserve">stávající značka (rezervé pro konkrétní SPZ) : </t>
  </si>
  <si>
    <t xml:space="preserve">Odkaz na mn. položky pořadí 73 : 1,00000</t>
  </si>
  <si>
    <t xml:space="preserve">915721111RT1</t>
  </si>
  <si>
    <t xml:space="preserve">Vodorovné značení krytů stříkané barvou, bílou, stopčar, zeber, stínů, šipek, nápisů, přechodů apod.</t>
  </si>
  <si>
    <t xml:space="preserve">Vodorovné dopravní značení : </t>
  </si>
  <si>
    <t xml:space="preserve">piktogram, stání pro vozíčkáře : pi*0,50^2</t>
  </si>
  <si>
    <t xml:space="preserve">Osazení silničního nebo chodníkového betonového obrubníku ležatého, s boční opěrou z betonu prostého, do lože z betonu prostého C 12/15</t>
  </si>
  <si>
    <t xml:space="preserve">Výměna nájezdových obrub : 6,5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Montáž silničního obrubníku : </t>
  </si>
  <si>
    <t xml:space="preserve">Výměna silničních obrub s náhradou : 10,0</t>
  </si>
  <si>
    <t xml:space="preserve">Montáž chodníkového obrubníku : </t>
  </si>
  <si>
    <t xml:space="preserve">Nové chodníkové obruby místo pro kontejnery + podél komuikace k parkovišti : 8,40</t>
  </si>
  <si>
    <t xml:space="preserve">Nové chodníkové obruby místo pro parkoviště : 74,10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Dopravní značka IP11a - Parkoviště : </t>
  </si>
  <si>
    <t xml:space="preserve">nová značka : 1</t>
  </si>
  <si>
    <t xml:space="preserve">DOPRAVNÍ ZNAČKA IP12 + O1 - VYHRAZENÉ PARKOVIŠTĚ PRO INVALIDU : </t>
  </si>
  <si>
    <t xml:space="preserve">404459503R</t>
  </si>
  <si>
    <t xml:space="preserve">příslušenství k dopr.značení sloupek Fe 60 pozinkovaný, délka 3000 mm</t>
  </si>
  <si>
    <t xml:space="preserve">Dodávka sloupku svislého dopravního značení : </t>
  </si>
  <si>
    <t xml:space="preserve">Odkaz na mn. položky pořadí 57 : 3,00000</t>
  </si>
  <si>
    <t xml:space="preserve">404459516R</t>
  </si>
  <si>
    <t xml:space="preserve">příslušenství k dopr.značení kotevní patka pr.60 kompletní, čtyřkotevní včetně šroubů a krytek</t>
  </si>
  <si>
    <t xml:space="preserve">Dodávka patky svislého dopravního značení : </t>
  </si>
  <si>
    <t xml:space="preserve">404459535R</t>
  </si>
  <si>
    <t xml:space="preserve">příslušenství k dopr.značení upínací svorka pro lisované značky na sloupek průměr 60 mm, včetně spojovacího materiálu</t>
  </si>
  <si>
    <t xml:space="preserve">Dodávka svorky upínací spotřeba 2ks/značku : </t>
  </si>
  <si>
    <t xml:space="preserve">svislé dopravní značení : </t>
  </si>
  <si>
    <t xml:space="preserve">Odkaz na mn. položky pořadí 57 : 3,00000*2</t>
  </si>
  <si>
    <t xml:space="preserve">404459540R</t>
  </si>
  <si>
    <t xml:space="preserve">příslušenství k dopr.značení plastové víčko na sloupek pr. 60 mm</t>
  </si>
  <si>
    <t xml:space="preserve">Dodávka víčka na sloupek svislého dopravního značení : </t>
  </si>
  <si>
    <t xml:space="preserve">59217421R</t>
  </si>
  <si>
    <t xml:space="preserve">obrubník chodníkový materiál beton; l = 1000,0 mm; š = 100,0 mm; h = 250,0 mm; barva šedá</t>
  </si>
  <si>
    <t xml:space="preserve">Dodávka chondíkové obrubníku, ztratné 3% : </t>
  </si>
  <si>
    <t xml:space="preserve">Odkaz na mn. položky pořadí 62 : 82,50000*1,03</t>
  </si>
  <si>
    <t xml:space="preserve">59217472R</t>
  </si>
  <si>
    <t xml:space="preserve">obrubník silniční materiál beton; l = 1000,0 mm; š = 150,0 mm; h = 250,0 mm; barva šedá</t>
  </si>
  <si>
    <t xml:space="preserve">Dodávka silničního obrubníku, ztratné 3% : </t>
  </si>
  <si>
    <t xml:space="preserve">Odkaz na mn. položky pořadí 61 : 10,00000*1,03</t>
  </si>
  <si>
    <t xml:space="preserve">59217476R</t>
  </si>
  <si>
    <t xml:space="preserve">Odkaz na mn. položky pořadí 60 : 6,50000*1,03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Stávající betonový základ dopravní značky : </t>
  </si>
  <si>
    <t xml:space="preserve">Odkaz na mn. položky pořadí 27 : 0,60000</t>
  </si>
  <si>
    <t xml:space="preserve">966006215R00</t>
  </si>
  <si>
    <t xml:space="preserve">Odstranění svislých dopr. značek včetně demontáže sloupků z AL patek</t>
  </si>
  <si>
    <t xml:space="preserve">s odklizením materiálu na skládku na vzdálenost do 20 m nebo s naložením na dopravní prostředek</t>
  </si>
  <si>
    <t xml:space="preserve">stávající značka na sloupku : </t>
  </si>
  <si>
    <t xml:space="preserve">stávající značka (rezervé pro konkrétní SPZ) : 1</t>
  </si>
  <si>
    <t xml:space="preserve">26,27,28,30,31,34,35,36,37,38,39,40,41,42,43,44,45,46,49,50,51,52,53,54,55,56,57,59,60,61,62,63,64, : </t>
  </si>
  <si>
    <t xml:space="preserve">69,70,71, : </t>
  </si>
  <si>
    <t xml:space="preserve">Součet: : 218,04383</t>
  </si>
  <si>
    <t xml:space="preserve">Odkaz na dem. hmot. položky pořadí 13 : 47,30000</t>
  </si>
  <si>
    <t xml:space="preserve">betonová zatravňovací dlažba : </t>
  </si>
  <si>
    <t xml:space="preserve">Odkaz na dem. hmot. položky pořadí 12 : 14,83500</t>
  </si>
  <si>
    <t xml:space="preserve">chodníkové obrubníky : </t>
  </si>
  <si>
    <t xml:space="preserve">Odkaz na dem. hmot. položky pořadí 16 : 7,76600</t>
  </si>
  <si>
    <t xml:space="preserve">Odkaz na dem. hmot. položky pořadí 17 : 8,77500</t>
  </si>
  <si>
    <t xml:space="preserve">základ dopravní značky : </t>
  </si>
  <si>
    <t xml:space="preserve">Odkaz na dem. hmot. položky pořadí 72 : 1,20000</t>
  </si>
  <si>
    <t xml:space="preserve">Odkaz na mn. položky pořadí 75 : 79,87600*9</t>
  </si>
  <si>
    <t xml:space="preserve">12,13,14,15,16,17,72, : </t>
  </si>
  <si>
    <t xml:space="preserve">Součet: : 84,49600</t>
  </si>
  <si>
    <t xml:space="preserve">rýha pro kanalizaci : </t>
  </si>
  <si>
    <t xml:space="preserve">Odkaz na mn. položky pořadí 2 : 1,35000*0,05</t>
  </si>
  <si>
    <t xml:space="preserve">jáma pro vsak : </t>
  </si>
  <si>
    <t xml:space="preserve">Odkaz na mn. položky pořadí 4 : 4,32000*0,05</t>
  </si>
  <si>
    <t xml:space="preserve">Hloubení rýhy pro kanalizaci : </t>
  </si>
  <si>
    <t xml:space="preserve">hl.90cm, š.60cm : </t>
  </si>
  <si>
    <t xml:space="preserve">  výpočet spotřeby : 0,90*0,60</t>
  </si>
  <si>
    <t xml:space="preserve">Odkaz na mn. položky pořadí 36 : 2,50000*0,54</t>
  </si>
  <si>
    <t xml:space="preserve">Příplatek z 50% : </t>
  </si>
  <si>
    <t xml:space="preserve">Odkaz na mn. položky pořadí 2 : 1,35000*0,5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Výkop šachet : </t>
  </si>
  <si>
    <t xml:space="preserve">Uliční vpusť : 1,50*1,20*1,20</t>
  </si>
  <si>
    <t xml:space="preserve">Vsakovací jáma, hl.1,50m, rozměr 1,20x1,20m : 1,50*1,20*1,20</t>
  </si>
  <si>
    <t xml:space="preserve">133201109R00</t>
  </si>
  <si>
    <t xml:space="preserve">Hloubení šachet v hornině 3  příplatek za lepivost horniny</t>
  </si>
  <si>
    <t xml:space="preserve">Příplatek za lepivost z 5% : </t>
  </si>
  <si>
    <t xml:space="preserve">šachty : </t>
  </si>
  <si>
    <t xml:space="preserve">Odkaz na mn. položky pořadí 4 : 4,32000*0,5</t>
  </si>
  <si>
    <t xml:space="preserve">Odkaz na mn. položky pořadí 11 : 2,30006</t>
  </si>
  <si>
    <t xml:space="preserve">rýha do 60cm pro kanalizaci : </t>
  </si>
  <si>
    <t xml:space="preserve">Odkaz na mn. položky pořadí 2 : 1,35000</t>
  </si>
  <si>
    <t xml:space="preserve">výkop jam pro vsak : </t>
  </si>
  <si>
    <t xml:space="preserve">Odkaz na mn. položky pořadí 4 : 4,32000</t>
  </si>
  <si>
    <t xml:space="preserve">Odkaz na mn. položky pořadí 6 : 2,30006*-1</t>
  </si>
  <si>
    <t xml:space="preserve">Nakládání, skládání, překládání neulehlého výkopku nakládání výkopku  do 100 m3, z horniny 1 až 4</t>
  </si>
  <si>
    <t xml:space="preserve">Odkaz na mn. položky pořadí 6 : 2,30006</t>
  </si>
  <si>
    <t xml:space="preserve">Odkaz na mn. položky pořadí 8 : 3,36994</t>
  </si>
  <si>
    <t xml:space="preserve">Kubatura výkopu rýh dešťové kanalizace : </t>
  </si>
  <si>
    <t xml:space="preserve">kubatura výkopu vsaku : </t>
  </si>
  <si>
    <t xml:space="preserve">odpočet lože pod potrubím : </t>
  </si>
  <si>
    <t xml:space="preserve">Odkaz na mn. položky pořadí 33 : 0,15000*-1</t>
  </si>
  <si>
    <t xml:space="preserve">odpočet obsypu potrubí : </t>
  </si>
  <si>
    <t xml:space="preserve">Odkaz na mn. položky pořadí 31 : 0,63583*-1</t>
  </si>
  <si>
    <t xml:space="preserve">odpočet kubatury kameniva ve vsaku : </t>
  </si>
  <si>
    <t xml:space="preserve">Odkaz na mn. položky pořadí 30 : 2,16000*-1</t>
  </si>
  <si>
    <t xml:space="preserve">odpočet kubatury uliční vpusti : -1,50*pi*(0,60/2)^2</t>
  </si>
  <si>
    <t xml:space="preserve">Rýhy pro kanalizaci : </t>
  </si>
  <si>
    <t xml:space="preserve">Dešťová kanalizace DN125mm : </t>
  </si>
  <si>
    <t xml:space="preserve">  výpočet spotřeby : 0,6</t>
  </si>
  <si>
    <t xml:space="preserve">Odkaz na mn. položky pořadí 36 : 2,50000*0,6</t>
  </si>
  <si>
    <t xml:space="preserve">Uliční vpusť : 1,20*1,20</t>
  </si>
  <si>
    <t xml:space="preserve">Vsakovací jáma, hl.1,50m, rozměr 1,20x1,20m : 1,20*1,20</t>
  </si>
  <si>
    <t xml:space="preserve">Poplastek za skládkové zeminy : 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Pažení rýh zřízení : </t>
  </si>
  <si>
    <t xml:space="preserve">  pro hloubku rýhy 0,90m, 2-stranně : 0,90*2</t>
  </si>
  <si>
    <t xml:space="preserve">Odkaz na mn. položky pořadí 36 : 2,50000*1,8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Pažení rýh - odstranění : </t>
  </si>
  <si>
    <t xml:space="preserve">Odkaz na mn. položky pořadí 14 : 4,50000</t>
  </si>
  <si>
    <t xml:space="preserve">151101201R00</t>
  </si>
  <si>
    <t xml:space="preserve">Zřízení pažení stěn výkopu bez rozepření, vzepření příložné, hloubky do 4 m</t>
  </si>
  <si>
    <t xml:space="preserve">Pažení stěn jámy - zřízení : </t>
  </si>
  <si>
    <t xml:space="preserve">Výkop vsaku : </t>
  </si>
  <si>
    <t xml:space="preserve">Vsakovací jáma, hl.1,50m, rozměr 1,20x1,20m : 1,50*1,20*4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Pažení stěn jámy - odstranění : </t>
  </si>
  <si>
    <t xml:space="preserve">Odkaz na mn. položky pořadí 16 : 7,20000</t>
  </si>
  <si>
    <t xml:space="preserve">151101301R00</t>
  </si>
  <si>
    <t xml:space="preserve">Zřízení rozepření zapažených stěn výkopů při roubení příložném, hloubky do 4 m</t>
  </si>
  <si>
    <t xml:space="preserve">s potřebným přepažováním,</t>
  </si>
  <si>
    <t xml:space="preserve">Rozepření pažení stěn jámy - zřízení : 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Rozepření pažení stěn jámy - odstranění : </t>
  </si>
  <si>
    <t xml:space="preserve">Odkaz na mn. položky pořadí 18 : 2,16000</t>
  </si>
  <si>
    <t xml:space="preserve">Odkaz na mn. položky pořadí 22 : 6,50000*0,1</t>
  </si>
  <si>
    <t xml:space="preserve">Odkaz na mn. položky pořadí 20 : 0,65000</t>
  </si>
  <si>
    <t xml:space="preserve">v místě kanalizace + rozšíření 1m na každou stranu : </t>
  </si>
  <si>
    <t xml:space="preserve">  výpočet spotřeby : 0,60+1,0*2</t>
  </si>
  <si>
    <t xml:space="preserve">Odkaz na mn. položky pořadí 36 : 2,50000*2,6</t>
  </si>
  <si>
    <t xml:space="preserve">v místě vsakovací rýhy + rozšíření 1m na každou stranu : </t>
  </si>
  <si>
    <t xml:space="preserve">  výpočet spotřeby : (1,20+1,0*2)*(1,20+1,0*2)</t>
  </si>
  <si>
    <t xml:space="preserve">Odkaz na mn. položky pořadí 22 : 6,50000</t>
  </si>
  <si>
    <t xml:space="preserve">Odkaz na mn. položky pořadí 22 : 6,50000*0,0001</t>
  </si>
  <si>
    <t xml:space="preserve">185803112R00</t>
  </si>
  <si>
    <t xml:space="preserve">Ošetření trávníku na svahu přes 1:5 do 1:2</t>
  </si>
  <si>
    <t xml:space="preserve">bez ohledu na způsob založení, tj. pokosení se shrabáním, naložením shrabků na dopravní prostředek s odvezením do 20 km a se složením,</t>
  </si>
  <si>
    <t xml:space="preserve">První pokosení trávníku, schrabání, naložení shrabků a odvoz do 20km s vyložením : </t>
  </si>
  <si>
    <t xml:space="preserve">Odkaz na mn. položky pořadí 22 : 6,50008*0,06111</t>
  </si>
  <si>
    <t xml:space="preserve">243531111R00</t>
  </si>
  <si>
    <t xml:space="preserve">Výplň na dně studny výplň dna studny z kameniva hrubého drceného frakce 32-63 mm,  </t>
  </si>
  <si>
    <t xml:space="preserve">825-1</t>
  </si>
  <si>
    <t xml:space="preserve">z betonu nebo kameniva, příplatek za každých dalších i započatých 10 m hloubky přes 10 m</t>
  </si>
  <si>
    <t xml:space="preserve">Vsakovací vrstva, kamenivo drcené fr.32/63 : </t>
  </si>
  <si>
    <t xml:space="preserve">Kanalizace DN150 - ležatá : </t>
  </si>
  <si>
    <t xml:space="preserve">  výpočet spotřeby : (0,150+0,30)*0,60</t>
  </si>
  <si>
    <t xml:space="preserve">Odkaz na mn. položky pořadí 36 : 2,50000*0,272</t>
  </si>
  <si>
    <t xml:space="preserve">  výpočet spotřeby : -Pi*(0,15/2)^2</t>
  </si>
  <si>
    <t xml:space="preserve">Odkaz na mn. položky pořadí 36 : 2,50028*-0,01767</t>
  </si>
  <si>
    <t xml:space="preserve">Odkaz na mn. položky pořadí 33 : 0,15000</t>
  </si>
  <si>
    <t xml:space="preserve">  výpočet spotřeby : 0,10*0,60</t>
  </si>
  <si>
    <t xml:space="preserve">Odkaz na mn. položky pořadí 36 : 2,50000*0,06</t>
  </si>
  <si>
    <t xml:space="preserve">Kanalizace DN 150 - ležatá : </t>
  </si>
  <si>
    <t xml:space="preserve">Odkaz na mn. položky pořadí 36 : 2,50000</t>
  </si>
  <si>
    <t xml:space="preserve">Odkaz na mn. položky pořadí 34 : 2,50000*1,1</t>
  </si>
  <si>
    <t xml:space="preserve">od uliční vpustě po vsak : 2,50</t>
  </si>
  <si>
    <t xml:space="preserve">koleno 150/15st. : </t>
  </si>
  <si>
    <t xml:space="preserve">Odkaz na mn. položky pořadí 40 : 1,00000</t>
  </si>
  <si>
    <t xml:space="preserve">892561111R00</t>
  </si>
  <si>
    <t xml:space="preserve">Zkoušky těsnosti kanalizačního potrubí zkouška těsnosti kanalizačního potrubí vodou  do DN 125 mm</t>
  </si>
  <si>
    <t xml:space="preserve">Zkouška těsnosti : </t>
  </si>
  <si>
    <t xml:space="preserve">ležatá D125 : </t>
  </si>
  <si>
    <t xml:space="preserve">Trubka plastová pro venkovní kanalizaci spoj: hrdlový; potrubí: vícevrstvé; skladba: PVC-U - pěna - PVC-U; povrch: hladký; DN = 150; de = 160,0 mm; s = 4,0 mm; SDR 41,0; SN 4</t>
  </si>
  <si>
    <t xml:space="preserve">Dodávka kanalizační potrubí plastové hladké D150, ztratné 9,8% : </t>
  </si>
  <si>
    <t xml:space="preserve">ležaté : </t>
  </si>
  <si>
    <t xml:space="preserve">Odkaz na mn. položky pořadí 36 : 2,50000*1,098</t>
  </si>
  <si>
    <t xml:space="preserve">28651660.AR</t>
  </si>
  <si>
    <t xml:space="preserve">Koleno plastové pro venkovní kanalizaci typ: jednoznačné; spoj: hrdlový; potrubí: jednovrstvé; materiál: PVC-U; povrch: hladký; jmenovitý úhel = 15,0 °; DN = 150; SDR 41,0; SN 8</t>
  </si>
  <si>
    <t xml:space="preserve">Pro vsak, koleno 15st., 1ks/vpusť : </t>
  </si>
  <si>
    <t xml:space="preserve">Odkaz na mn. položky pořadí 41 : 1,00000</t>
  </si>
  <si>
    <t xml:space="preserve">895941311R00</t>
  </si>
  <si>
    <t xml:space="preserve">Zřízení vpusti kanalizační uliční z betonových dílců  typ UVB - 50</t>
  </si>
  <si>
    <t xml:space="preserve">včetně zřízení lože ze štěrkopísku,</t>
  </si>
  <si>
    <t xml:space="preserve">Montáž uličních vpustí : </t>
  </si>
  <si>
    <t xml:space="preserve">vpustě betonové z dílců : </t>
  </si>
  <si>
    <t xml:space="preserve">v místě nového parkoviště : 1</t>
  </si>
  <si>
    <t xml:space="preserve">899203111R00</t>
  </si>
  <si>
    <t xml:space="preserve">Osazení mříží litinových o hmotnost jednotlivě přes 100  do 150 kg</t>
  </si>
  <si>
    <t xml:space="preserve">včetně rámů a košů na bahno,</t>
  </si>
  <si>
    <t xml:space="preserve">Montáž mříží uličních vpustí : </t>
  </si>
  <si>
    <t xml:space="preserve">Odkaz na mn. položky pořadí 43 : 1,00000</t>
  </si>
  <si>
    <t xml:space="preserve">55340375R</t>
  </si>
  <si>
    <t xml:space="preserve">rám s mříží uliční vpusti; prohnutá; mříž litina; rám beton; rozměr 500/500/160 mm; únosnost D 400 kN</t>
  </si>
  <si>
    <t xml:space="preserve">Dodávka mříže uliční vpusti : </t>
  </si>
  <si>
    <t xml:space="preserve">55340397R</t>
  </si>
  <si>
    <t xml:space="preserve">koš kalový; ocel; vysoký</t>
  </si>
  <si>
    <t xml:space="preserve">Dodávka kalového koše uliční vpusti : </t>
  </si>
  <si>
    <t xml:space="preserve">59223864R</t>
  </si>
  <si>
    <t xml:space="preserve">prstenec do uliční vpusti; betonový; TBV; DN = 390,0 mm; h = 60,0 mm</t>
  </si>
  <si>
    <t xml:space="preserve">Dodávka vyrovnávacího prstence uliční vpusti : </t>
  </si>
  <si>
    <t xml:space="preserve">592238740R</t>
  </si>
  <si>
    <t xml:space="preserve">horní díl vpusti dešťové; pro čtvercový poklop; DN 500 mm; síla stěny 65 mm; h = 190 mm; beton; C 40/50; XA1</t>
  </si>
  <si>
    <t xml:space="preserve">Dodávka středového dílu v.20cm uliční vpusti : </t>
  </si>
  <si>
    <t xml:space="preserve">592238753R</t>
  </si>
  <si>
    <t xml:space="preserve">dno uliční vpusti beton; Di = 500,0 mm; h = 245 mm; t = 65 mm; s kalištěm, s výtokem PVC; DN výtoku 150; beton C 40/50</t>
  </si>
  <si>
    <t xml:space="preserve">Dodávka dna uliční vpustě : </t>
  </si>
  <si>
    <t xml:space="preserve">998276101R00</t>
  </si>
  <si>
    <t xml:space="preserve">Přesun hmot pro trubní vedení z trub plastových nebo sklolaminátových v otevřeném výkopu</t>
  </si>
  <si>
    <t xml:space="preserve">14,16,18,29,30,31,33,37,39,40,41,42,43,44,45,46,47, : </t>
  </si>
  <si>
    <t xml:space="preserve">Součet: : 9,30813</t>
  </si>
  <si>
    <t xml:space="preserve">pro krajnici z asfaltového recyklátu, na š.50cm (skladba 10cm) : </t>
  </si>
  <si>
    <t xml:space="preserve">Odkaz na mn. položky pořadí 15 : 29,50000*0,1</t>
  </si>
  <si>
    <t xml:space="preserve">Odkaz na mn. položky pořadí 1 : 2,95000*0,5</t>
  </si>
  <si>
    <t xml:space="preserve">Odkaz na mn. položky pořadí 1 : 2,95000</t>
  </si>
  <si>
    <t xml:space="preserve">Odkaz na mn. položky pořadí 3 : 2,95000*5</t>
  </si>
  <si>
    <t xml:space="preserve">Odkaz na mn. položky pořadí 3 : 2,95000</t>
  </si>
  <si>
    <t xml:space="preserve">pro krajnici z recyklátu, na š.50cm : </t>
  </si>
  <si>
    <t xml:space="preserve">Odkaz na mn. položky pořadí 15 : 29,50000</t>
  </si>
  <si>
    <t xml:space="preserve">Odkaz na mn. položky pořadí 6 : 29,50000</t>
  </si>
  <si>
    <t xml:space="preserve">Odkaz na mn. položky pořadí 10 : 38,55000</t>
  </si>
  <si>
    <t xml:space="preserve">plocha stávajícího živičného krytu, výměra dle situace : </t>
  </si>
  <si>
    <t xml:space="preserve">v místě chodníku u komunikace : 8,50*1,50</t>
  </si>
  <si>
    <t xml:space="preserve">vjezd od chodníku v délce 6m : 4,30*6,0</t>
  </si>
  <si>
    <t xml:space="preserve">Odkaz na mn. položky pořadí 14 : 13,96000</t>
  </si>
  <si>
    <t xml:space="preserve">Odkaz na mn. položky pořadí 18 : 139,60000</t>
  </si>
  <si>
    <t xml:space="preserve">Odkaz na mn. položky pořadí 18 : 139,60000*0,05</t>
  </si>
  <si>
    <t xml:space="preserve">plošný podbal asfaltové vrstvy z 100% plochy - v místě stávajícího povrchu z drceného kameniva : </t>
  </si>
  <si>
    <t xml:space="preserve">plocha stávajícího krytu z drceného kameniva, výměra dle situace : </t>
  </si>
  <si>
    <t xml:space="preserve">vjezd od chodníku téměř po konec garáže vlevo : 4,30*(31,0-1,50)</t>
  </si>
  <si>
    <t xml:space="preserve">vjezd od konce garáže vlevo po opěrnou zídku vpravo u sjezdu do garáží bytového domu - tvar trojúhelníku : 4,30*3,40/2</t>
  </si>
  <si>
    <t xml:space="preserve">Odkaz na mn. položky pořadí 18 : 139,60000*0,1</t>
  </si>
  <si>
    <t xml:space="preserve">569621116R00</t>
  </si>
  <si>
    <t xml:space="preserve">Zpevnění krajnic nebo komunikací pro pěší recyklátem asfaltovým, tloušťky 10 cm</t>
  </si>
  <si>
    <t xml:space="preserve">Zpevnění krajnic asfaltovým recyklátem tl.10cm, na š.50cm : </t>
  </si>
  <si>
    <t xml:space="preserve">výpočet délky v m : </t>
  </si>
  <si>
    <t xml:space="preserve">v místě chodníku u komunikace : 0</t>
  </si>
  <si>
    <t xml:space="preserve">vjezd od chodníku téměř po začátek garáží : (31,0-1,50)*2</t>
  </si>
  <si>
    <t xml:space="preserve">Koeficient přepočet z m/m2: -1+0,50</t>
  </si>
  <si>
    <t xml:space="preserve">Spojovací postřik 0,6kg/m2 : </t>
  </si>
  <si>
    <t xml:space="preserve">vjezd od chodníku téměř po začátek garáží : 4,30*(31,0-1,50)</t>
  </si>
  <si>
    <t xml:space="preserve">Odkaz na mn. položky pořadí 20 : 11,50000</t>
  </si>
  <si>
    <t xml:space="preserve">ukončení komunikace u č.p.1587/59, dl.8,50m : 8,50</t>
  </si>
  <si>
    <t xml:space="preserve">boky vjezdu ukončení komunikace v místě chodníku, dl.2x1,5m : 1,50*2</t>
  </si>
  <si>
    <t xml:space="preserve">Odkaz na mn. položky pořadí 21 : 11,50000</t>
  </si>
  <si>
    <t xml:space="preserve">13,14,15,16,17,18,19,20, : </t>
  </si>
  <si>
    <t xml:space="preserve">Součet: : 44,67967</t>
  </si>
  <si>
    <t xml:space="preserve">Odkaz na dem. hmot. položky pořadí 10 : 4,24050</t>
  </si>
  <si>
    <t xml:space="preserve">Odkaz na dem. hmot. položky pořadí 9 : 4,24050</t>
  </si>
  <si>
    <t xml:space="preserve">Odkaz na mn. položky pořadí 24 : 8,48100*4</t>
  </si>
  <si>
    <t xml:space="preserve">Odkaz na dem. hmot. položky pořadí 11 : 0,00000</t>
  </si>
  <si>
    <t xml:space="preserve">Odkaz na dem. hmot. položky pořadí 12 : 0,87948</t>
  </si>
  <si>
    <t xml:space="preserve">Odkaz na mn. položky pořadí 26 : 0,87948*9</t>
  </si>
  <si>
    <t xml:space="preserve">9,10,12, : </t>
  </si>
  <si>
    <t xml:space="preserve">Součet: : 9,36048</t>
  </si>
  <si>
    <t xml:space="preserve">Odkaz na mn. položky pořadí 3 : 16,40100</t>
  </si>
  <si>
    <t xml:space="preserve">Odkaz na mn. položky pořadí 6 : 164,01000</t>
  </si>
  <si>
    <t xml:space="preserve">Odkaz na mn. položky pořadí 6 : 164,01000*0,05</t>
  </si>
  <si>
    <t xml:space="preserve">Odkaz na mn. položky pořadí 6 : 164,01000*0,1</t>
  </si>
  <si>
    <t xml:space="preserve">Asfaltobeton podkladní tl.5cm- lokální podbal asfaltové vrstvy z 10% plochy : </t>
  </si>
  <si>
    <t xml:space="preserve">Odkaz na mn. položky pořadí 4 : 180,41100</t>
  </si>
  <si>
    <t xml:space="preserve">v místě chodníku u komunikace : 2,0*3,80</t>
  </si>
  <si>
    <t xml:space="preserve">plocha vjezdu ke garážím : 15,80*12,80</t>
  </si>
  <si>
    <t xml:space="preserve">odpočet oblouku vlevo k č.p.379/9 : -(15,80-3,90)*(12,80-3,0-7,80)/2</t>
  </si>
  <si>
    <t xml:space="preserve">odpočet oblouku vpravo k č.p.380/11 : -(15,80-7,10)*(12,80-3,0-2,0)/2</t>
  </si>
  <si>
    <t xml:space="preserve">Odkaz na mn. položky pořadí 8 : 3,80000</t>
  </si>
  <si>
    <t xml:space="preserve">ukončetní vjezdu v místě chodníku u komunikace : 3,80</t>
  </si>
  <si>
    <t xml:space="preserve">Odkaz na mn. položky pořadí 9 : 3,80000</t>
  </si>
  <si>
    <t xml:space="preserve">3,4,5,6,7,8, : </t>
  </si>
  <si>
    <t xml:space="preserve">Součet: : 24,83765</t>
  </si>
  <si>
    <t xml:space="preserve">Odkaz na dem. hmot. položky pořadí 1 : 0,00000</t>
  </si>
  <si>
    <t xml:space="preserve">Odkaz na dem. hmot. položky pořadí 2 : 1,03326</t>
  </si>
  <si>
    <t xml:space="preserve">Odkaz na mn. položky pořadí 12 : 1,03326*9</t>
  </si>
  <si>
    <t xml:space="preserve">2, : </t>
  </si>
  <si>
    <t xml:space="preserve">Součet: : 1,03326</t>
  </si>
  <si>
    <t xml:space="preserve">Odkaz na mn. položky pořadí 17 : 170,65000*0,1</t>
  </si>
  <si>
    <t xml:space="preserve">Odkaz na mn. položky pořadí 1 : 17,06500*0,5</t>
  </si>
  <si>
    <t xml:space="preserve">Odkaz na mn. položky pořadí 1 : 17,06500</t>
  </si>
  <si>
    <t xml:space="preserve">Odkaz na mn. položky pořadí 3 : 17,06500*5</t>
  </si>
  <si>
    <t xml:space="preserve">Odkaz na mn. položky pořadí 3 : 17,06500</t>
  </si>
  <si>
    <t xml:space="preserve">Odkaz na mn. položky pořadí 17 : 170,65000</t>
  </si>
  <si>
    <t xml:space="preserve">Odkaz na mn. položky pořadí 6 : 170,65000</t>
  </si>
  <si>
    <t xml:space="preserve">113107620R00</t>
  </si>
  <si>
    <t xml:space="preserve">Odstranění podkladů nebo krytů z kameniva hrubého drceného, v ploše jednotlivě nad 50 m2, tloušťka vrstvy 200 mm</t>
  </si>
  <si>
    <t xml:space="preserve">Odstranění podkladu stáavjícího drceného kameniva tl.20cm : </t>
  </si>
  <si>
    <t xml:space="preserve">Odkaz na mn. položky pořadí 14 : 601,15000</t>
  </si>
  <si>
    <t xml:space="preserve">Odkaz na mn. položky pořadí 11 : 405,00000</t>
  </si>
  <si>
    <t xml:space="preserve">113151214R00</t>
  </si>
  <si>
    <t xml:space="preserve">Odstranění podkladu, krytu frézováním povrch živičný, plochy přes 500 m2 na jednom objektu nebo při provádění pruhu šířky přes  750 mm bez překážek v trase, tloušťky 50 mm</t>
  </si>
  <si>
    <t xml:space="preserve">Frézování brusné živice v tl. 5cm bez překážek : </t>
  </si>
  <si>
    <t xml:space="preserve">v místě od hlavní komunikace po druhou odbočku k bývalé budově zdravotního střediska, dl.60,0m : (4,50+3,50)/2*60,0</t>
  </si>
  <si>
    <t xml:space="preserve">v místě od objektu SMP po cyklostezku, dl.44,0m : (3,50+4,0)/2*44,0</t>
  </si>
  <si>
    <t xml:space="preserve">Odkaz na mn. položky pořadí 16 : 60,11500</t>
  </si>
  <si>
    <t xml:space="preserve">Odkaz na mn. položky pořadí 20 : 601,15000</t>
  </si>
  <si>
    <t xml:space="preserve">v rozsahu 25% plochy opravované komunikace : </t>
  </si>
  <si>
    <t xml:space="preserve">Odkaz na mn. položky pořadí 20 : 601,15000*0,25</t>
  </si>
  <si>
    <t xml:space="preserve">Podklad ze štěrkodrti fr 0-32mm, tl.20cm : </t>
  </si>
  <si>
    <t xml:space="preserve">plošný podklad z 100% plochy - v místě stávajícího povrchu z drceného kameniva : </t>
  </si>
  <si>
    <t xml:space="preserve">Odkaz na mn. položky pořadí 20 : 601,15000*0,1</t>
  </si>
  <si>
    <t xml:space="preserve">v místě od hlavní komunikace po druhou odbočku k bývalé budově zdravotního střediska, dl.60,0m : 0,50*2*60,0</t>
  </si>
  <si>
    <t xml:space="preserve">v místě od druhé odbočky k bývalé budově zdravotního střediska po objekt SMP, dl.66,0m : 0,50*2*66,0</t>
  </si>
  <si>
    <t xml:space="preserve">v místě od objektu SMP po cyklostezku, dl.44,0m : 0,50*2*44,0</t>
  </si>
  <si>
    <t xml:space="preserve">v místě křižovatky s cyklostezkou - trojúhelník vpravo : 7,80*8,50/2</t>
  </si>
  <si>
    <t xml:space="preserve">odpočet v místě stávajících silničních obrubníků : </t>
  </si>
  <si>
    <t xml:space="preserve">v místě od hlavní komunikace po první odbočku k bývalé budově zdravotního střediska, dl.35,0m : -0,50*35,0</t>
  </si>
  <si>
    <t xml:space="preserve">v místě ostrůvku mezi první a druhou odbočkou k bývalé budově zdravotního střediska, dl.15,0m : -0,50*15,0</t>
  </si>
  <si>
    <t xml:space="preserve">v místě rohové čáti bývalé budovy zdravotního střediska, dl.15,0m : -0,50*15,0</t>
  </si>
  <si>
    <t xml:space="preserve">Spojovací postřik s posysem 2,0kg/m2 : </t>
  </si>
  <si>
    <t xml:space="preserve">Asfaltobeton podkladní tl.5cm - plošný podbal asfaltové vrstvy z 100% plochy - v místě stávajícího povrchu z drceného kameniva : </t>
  </si>
  <si>
    <t xml:space="preserve">Odkaz na mn. položky pořadí 18 : 661,26500</t>
  </si>
  <si>
    <t xml:space="preserve">v místě od hlavní komunikace po konec propustku nad příkopou, dl.5,0m : (10,70+4,0)/2*5,0</t>
  </si>
  <si>
    <t xml:space="preserve">v místě od hlavní komunikace po druhou odbočku k bývalé budově zdravotního střediska, dl.55,0m : (4,0+3,50)/2*55,0</t>
  </si>
  <si>
    <t xml:space="preserve">v místě od druhé odbočky k bývalé budově zdravotního střediska po objekt SMP, dl.66,0m : (3,50+3,0)/2*66,0</t>
  </si>
  <si>
    <t xml:space="preserve">v místě od objektu SMP po cyklostezku, dl.44,0m : (3,0+3,50)/2*44,2</t>
  </si>
  <si>
    <t xml:space="preserve">Odkaz na mn. položky pořadí 22 : 41,20000</t>
  </si>
  <si>
    <t xml:space="preserve">ukončení komunikace v místě hlavní komunikace v místě propustku přes příkopu, dl.10,70m : 10,70</t>
  </si>
  <si>
    <t xml:space="preserve">v místě první odbočky k bývalé budově zdravotního střediska, dl.14,0m : 14,0</t>
  </si>
  <si>
    <t xml:space="preserve">v místě druhé odbočky k bývalé budově zdravotního střediska, dl.13,0m : 13,0</t>
  </si>
  <si>
    <t xml:space="preserve">ukončení komunikace v místě napojení na cyklostezku, dl.3,5m : 3,50</t>
  </si>
  <si>
    <t xml:space="preserve">Odkaz na mn. položky pořadí 23 : 41,20000</t>
  </si>
  <si>
    <t xml:space="preserve">14,15,16,17,18,19,20,21,22, : </t>
  </si>
  <si>
    <t xml:space="preserve">Součet: : 469,15194</t>
  </si>
  <si>
    <t xml:space="preserve">Odkaz na dem. hmot. položky pořadí 11 : 44,55000</t>
  </si>
  <si>
    <t xml:space="preserve">Odkaz na dem. hmot. položky pořadí 10 : 44,55000</t>
  </si>
  <si>
    <t xml:space="preserve">Odkaz na mn. položky pořadí 26 : 89,10000*4</t>
  </si>
  <si>
    <t xml:space="preserve">Odkaz na dem. hmot. položky pořadí 12 : 0,00000</t>
  </si>
  <si>
    <t xml:space="preserve">Odkaz na dem. hmot. položky pořadí 13 : 18,93623</t>
  </si>
  <si>
    <t xml:space="preserve">Odkaz na mn. položky pořadí 28 : 18,93623*9</t>
  </si>
  <si>
    <t xml:space="preserve">9,10,11,13, : </t>
  </si>
  <si>
    <t xml:space="preserve">Součet: : 372,54223</t>
  </si>
  <si>
    <t xml:space="preserve">podkladní kamenivo se zeminou : </t>
  </si>
  <si>
    <t xml:space="preserve">Odkaz na dem. hmot. položky pořadí 9 : 264,50600</t>
  </si>
  <si>
    <t xml:space="preserve">Odkaz na mn. položky pořadí 42 : 2,00000</t>
  </si>
  <si>
    <t xml:space="preserve">pro řádek z dlažební kostky na š.25cm (skladba 25cm) : </t>
  </si>
  <si>
    <t xml:space="preserve">  výpočet spotřeby : 0,25*0,25</t>
  </si>
  <si>
    <t xml:space="preserve">Odkaz na mn. položky pořadí 27 : 26,00000*0,0625</t>
  </si>
  <si>
    <t xml:space="preserve">Odkaz na mn. položky pořadí 1 : 1,62500*0,5</t>
  </si>
  <si>
    <t xml:space="preserve">Odkaz na mn. položky pořadí 1 : 1,62500</t>
  </si>
  <si>
    <t xml:space="preserve">Odkaz na mn. položky pořadí 3 : 1,62500*5</t>
  </si>
  <si>
    <t xml:space="preserve">Odkaz na mn. položky pořadí 3 : 1,62500</t>
  </si>
  <si>
    <t xml:space="preserve">pro řádek z dlažebních kostek na š.25cm : </t>
  </si>
  <si>
    <t xml:space="preserve">Odkaz na mn. položky pořadí 27 : 26,00000*0,25</t>
  </si>
  <si>
    <t xml:space="preserve">Odkaz na mn. položky pořadí 5 : 1,62500</t>
  </si>
  <si>
    <t xml:space="preserve">Odkaz na mn. položky pořadí 6 : 6,50000</t>
  </si>
  <si>
    <t xml:space="preserve">pro řádek z dlažební žulové kostky na š.25cm : </t>
  </si>
  <si>
    <t xml:space="preserve">Odkaz na mn. položky pořadí 16 : 117,29150</t>
  </si>
  <si>
    <t xml:space="preserve">Odkaz na mn. položky pořadí 19 : 1172,91500</t>
  </si>
  <si>
    <t xml:space="preserve">113203111R00</t>
  </si>
  <si>
    <t xml:space="preserve">Vytrhání obrub z dlažebních kostek</t>
  </si>
  <si>
    <t xml:space="preserve">Stávající řádky z dlažební kostky : </t>
  </si>
  <si>
    <t xml:space="preserve">Odkaz na mn. položky pořadí 27 : 26,00000</t>
  </si>
  <si>
    <t xml:space="preserve">Odkaz na mn. položky pořadí 19 : 1172,91500*0,05</t>
  </si>
  <si>
    <t xml:space="preserve">979071112R00</t>
  </si>
  <si>
    <t xml:space="preserve">Očištění vybouraných dlažebních kostek velkých, s původním vyplněním spár živicí nebo cementovou maltou</t>
  </si>
  <si>
    <t xml:space="preserve">od spojovacího materiálu, s uložením očištěných kostek na skládku, s odklizením odpadových hmot na hromady a s odklizením vybouraných kostek na vzdálenost do 3 m</t>
  </si>
  <si>
    <t xml:space="preserve">Očištění řádku z dlažební kostky 10/12cm : </t>
  </si>
  <si>
    <t xml:space="preserve">uvažovaná š.1x10cm : </t>
  </si>
  <si>
    <t xml:space="preserve">Odkaz na mn. položky pořadí 27 : 26,00000*0,1</t>
  </si>
  <si>
    <t xml:space="preserve">Odkaz na mn. položky pořadí 19 : 1172,91500*0,1</t>
  </si>
  <si>
    <t xml:space="preserve">bez posypu kamenivem</t>
  </si>
  <si>
    <t xml:space="preserve">Odkaz na mn. položky pořadí 17 : 1290,20650</t>
  </si>
  <si>
    <t xml:space="preserve">komunikace od přechodu v křižovatce s ulicí Slovanskou po začátek parkoviště podél parku : (8,65+9,15)/2*(6,60+3,0)/2</t>
  </si>
  <si>
    <t xml:space="preserve">komunikace v místě parkoviště podél parku : 8,65*84,60</t>
  </si>
  <si>
    <t xml:space="preserve">v místě rozšíření komunikace pro záliv autobusové zastávky od přechodu v křižovatce s ulicí Slovanskou po úkosu zálivu : 2,50*80,0</t>
  </si>
  <si>
    <t xml:space="preserve">v místě rozšíření komunikace pro záliv autobusové zastávky v místě úkosu zálivu po přechod u prodejny s pečivem : 2,50/2*13,80</t>
  </si>
  <si>
    <t xml:space="preserve">komunikace od konce parkoviště podél parku po konec přechodu u prodejny s pečivem : 6,90*6,0</t>
  </si>
  <si>
    <t xml:space="preserve">komunikace od přechodu u prodejny s pečivem v místě oblouků křižovatky do ul. Divadelní : (6,90+14,50)/2*5,90</t>
  </si>
  <si>
    <t xml:space="preserve">komunikace v křižovatce s ul. Divadelní - pruh š.3,5m do 1/2 křižovatky po přechod do ul. Divadelní : 3,50*(15,0+17,50)/2</t>
  </si>
  <si>
    <t xml:space="preserve">vjezd v místě chodníku, u č.p.140 : 7,90*2,50</t>
  </si>
  <si>
    <t xml:space="preserve">899232111R00</t>
  </si>
  <si>
    <t xml:space="preserve">Výšková úprava uličního vstupu nebo vpustě do 20 cm snížením mříže</t>
  </si>
  <si>
    <t xml:space="preserve">Uliční vpusť : 5</t>
  </si>
  <si>
    <t xml:space="preserve">Kanalizační poklop : 12</t>
  </si>
  <si>
    <t xml:space="preserve">Vodovod : 10</t>
  </si>
  <si>
    <t xml:space="preserve">Hydrant : </t>
  </si>
  <si>
    <t xml:space="preserve">Plyn : 0</t>
  </si>
  <si>
    <t xml:space="preserve">915711111RT1</t>
  </si>
  <si>
    <t xml:space="preserve">Vodorovné značení krytů stříkané barvou, bílou, dělicích čar šířky 120 mm</t>
  </si>
  <si>
    <t xml:space="preserve">Vodorovné dopravní značení, bílá čára š.12cm : </t>
  </si>
  <si>
    <t xml:space="preserve">Vodící čára plná bílá : </t>
  </si>
  <si>
    <t xml:space="preserve">středová dělící čára plná : 84,0</t>
  </si>
  <si>
    <t xml:space="preserve">dělící pruhy parkoviště kolmého stání, dl.5,10m, 34ks : 5,10*34</t>
  </si>
  <si>
    <t xml:space="preserve">zastávka autobusu, 1ks : </t>
  </si>
  <si>
    <t xml:space="preserve">podélná čára dl.20m, 1ks : 20,0*1</t>
  </si>
  <si>
    <t xml:space="preserve">příčná čára dl.2,5m, 4ks : 2,50*4</t>
  </si>
  <si>
    <t xml:space="preserve">šikmá čára dl.3,50m, 8ks : 3,50*8</t>
  </si>
  <si>
    <t xml:space="preserve">Vodící čára přerušovaná bílá : </t>
  </si>
  <si>
    <t xml:space="preserve">středová dělící čára, (výměra pro přerušovanou čáru z 1/2) : (102,0-84,0)/2</t>
  </si>
  <si>
    <t xml:space="preserve">v křižovatce s  ul. Divadelní, (výměra pro přerušovanou čáru z 1/2) : 10,0/2</t>
  </si>
  <si>
    <t xml:space="preserve">915711111RT2</t>
  </si>
  <si>
    <t xml:space="preserve">Vodorovné značení krytů stříkané barvou, žlutou, dělicích čar šířky 120 mm</t>
  </si>
  <si>
    <t xml:space="preserve">Vodorovné dopravní značení, žlutá čára š.12cm : </t>
  </si>
  <si>
    <t xml:space="preserve">V1a Vodící čára žlutá - zákaz stání : </t>
  </si>
  <si>
    <t xml:space="preserve">před zastávkou autobusu : 2,15+3,55+2,80+1,7+2,80+0,70</t>
  </si>
  <si>
    <t xml:space="preserve">za zastávkou autobusu : 2,15*2+3,50*2</t>
  </si>
  <si>
    <t xml:space="preserve">915712111RT1</t>
  </si>
  <si>
    <t xml:space="preserve">Vodorovné značení krytů stříkané barvou, bílou, vodicích proužků šířky 250 mm</t>
  </si>
  <si>
    <t xml:space="preserve">Vodorovné dopravní značení, bílá čára š.25cm : </t>
  </si>
  <si>
    <t xml:space="preserve">krajní čára přerušovaná, (výměra pro přerušovanou čáru z 1/2), 2ks : 102/2*2</t>
  </si>
  <si>
    <t xml:space="preserve">Vodorovné dopravní značení, bílé plošné : </t>
  </si>
  <si>
    <t xml:space="preserve">přechod pro chodce v křižovatce s ul. Slovanská, rozměr 13,0/4,0m : 13,0*4,0/2</t>
  </si>
  <si>
    <t xml:space="preserve">přechod pro chodce v křižovatce s ul. Divadelní, rozměr 6,90/3,0m : 6,90*3,0/2</t>
  </si>
  <si>
    <t xml:space="preserve">nápis BUS, plocha cca 1m2/nápis, 2ks : 1,0*2</t>
  </si>
  <si>
    <t xml:space="preserve">916261111R00</t>
  </si>
  <si>
    <t xml:space="preserve">Osazení silniční obruby z dlažebních kostek z kostek drobných, s boční opěrou z betonu prostého, do lože z betonu prostého C 12/15</t>
  </si>
  <si>
    <t xml:space="preserve">v jedné řadě, se zřízením lože tl. 5 až 10 cm, s vyplněním a zatřením spár cementovou maltou</t>
  </si>
  <si>
    <t xml:space="preserve">Montáž 2-řádku z dlažební kostky 10/12cm : </t>
  </si>
  <si>
    <t xml:space="preserve">2.řádek, u přechodu v křižovatce s ul. Slovanská, dl.13m : 13,0</t>
  </si>
  <si>
    <t xml:space="preserve">Mezisoučet</t>
  </si>
  <si>
    <t xml:space="preserve">Koeficient Převod na 2-řádek: -1+2</t>
  </si>
  <si>
    <t xml:space="preserve">Odkaz na mn. položky pořadí 29 : 236,00000</t>
  </si>
  <si>
    <t xml:space="preserve">odpočet : </t>
  </si>
  <si>
    <t xml:space="preserve">v místě žulového 2-řádku : </t>
  </si>
  <si>
    <t xml:space="preserve">Odkaz na mn. položky pořadí 27 : 26,00000*-0,5</t>
  </si>
  <si>
    <t xml:space="preserve">komunikace v místě parkoviště podél parku : 84,60</t>
  </si>
  <si>
    <t xml:space="preserve">vjezd u č.p.140, dl.7,9m : 7,90</t>
  </si>
  <si>
    <t xml:space="preserve">komunikace v křižovatce s ul. Divadelní - pruh š.3,5m do 1/2 křižovatky po přechod do ul. Divadelní : 3,50+17,80</t>
  </si>
  <si>
    <t xml:space="preserve">vjezd v místě chodníku, u č.p.140 : 7,90</t>
  </si>
  <si>
    <t xml:space="preserve">Odkaz na mn. položky pořadí 27 : 26,00000*0,5</t>
  </si>
  <si>
    <t xml:space="preserve">podélná zálivka uprostřed komunikace : </t>
  </si>
  <si>
    <t xml:space="preserve">komunikace od přechodu v křižovatce s ulicí Slovanskou po začátek parkoviště podél parku : (6,60+3,0)/2</t>
  </si>
  <si>
    <t xml:space="preserve">komunikace od konce parkoviště podél parku po konec přechodu u prodejny s pečivem : 6,0</t>
  </si>
  <si>
    <t xml:space="preserve">komunikace od přechodu u prodejny s pečivem v místě oblouků křižovatky do ul. Divadelní : 5,90</t>
  </si>
  <si>
    <t xml:space="preserve">v místě 2-řádku z dlažební kostky : </t>
  </si>
  <si>
    <t xml:space="preserve">Odkaz na mn. položky pořadí 30 : 249,00000</t>
  </si>
  <si>
    <t xml:space="preserve">58380129R</t>
  </si>
  <si>
    <t xml:space="preserve">kostka dlažební materiálová skupina I/2 (žula); 10/12 cm</t>
  </si>
  <si>
    <t xml:space="preserve">Dodávka řádku z kostek dlažebních 10/12cm, spotřeba 4m2/t, ztratné 2% : </t>
  </si>
  <si>
    <t xml:space="preserve">doplnění z 20% : </t>
  </si>
  <si>
    <t xml:space="preserve">  výpočet spotřeby : 1/4,0*0,10*0,20*1,02</t>
  </si>
  <si>
    <t xml:space="preserve">Odkaz na mn. položky pořadí 27 : 26,00000*0,0051</t>
  </si>
  <si>
    <t xml:space="preserve">16,17,18,19,20,21,22,23,24,25,26,27,28,29,32, : </t>
  </si>
  <si>
    <t xml:space="preserve">Součet: : 189,49316</t>
  </si>
  <si>
    <t xml:space="preserve">979082317R00</t>
  </si>
  <si>
    <t xml:space="preserve">Vodorovná doprava suti a vybouraných hmot vodorovná doprava suti a vybouraných hmot bez naložení, s vyložením a hrubým urovnáním po suchu, vzdálenost přes 4000 do 5000 m,  </t>
  </si>
  <si>
    <t xml:space="preserve">Vodorovné přemístění vyfrézovaného asfaltu : </t>
  </si>
  <si>
    <t xml:space="preserve">Odkaz na dem. hmot. položky pořadí 11 : 129,02065</t>
  </si>
  <si>
    <t xml:space="preserve">Odkaz na dem. hmot. položky pořadí 10 : 12,90207</t>
  </si>
  <si>
    <t xml:space="preserve">Odkaz na dem. hmot. položky pořadí 9 : 2,14500</t>
  </si>
  <si>
    <t xml:space="preserve">Odkaz na dem. hmot. položky pořadí 14 : 7,38936</t>
  </si>
  <si>
    <t xml:space="preserve">Odkaz na mn. položky pořadí 35 : 9,53436*9</t>
  </si>
  <si>
    <t xml:space="preserve">Součet: : 154,44708</t>
  </si>
  <si>
    <t xml:space="preserve">kpl</t>
  </si>
  <si>
    <t xml:space="preserve">pro kamenné obrubníky ležaté - na š.45cm (skladba 25cm) : </t>
  </si>
  <si>
    <t xml:space="preserve">  spotřeba : 0,25*0,45</t>
  </si>
  <si>
    <t xml:space="preserve">Odkaz na mn. položky pořadí 24 : 30,00000*0,1125</t>
  </si>
  <si>
    <t xml:space="preserve">Odkaz na mn. položky pořadí 1 : 3,37500*0,5</t>
  </si>
  <si>
    <t xml:space="preserve">Odkaz na mn. položky pořadí 1 : 3,37500</t>
  </si>
  <si>
    <t xml:space="preserve">Odkaz na mn. položky pořadí 3 : 3,37500*5</t>
  </si>
  <si>
    <t xml:space="preserve">Odkaz na mn. položky pořadí 3 : 3,37500</t>
  </si>
  <si>
    <t xml:space="preserve">pro kamenné obrubníky ležaté, na š.45cm : </t>
  </si>
  <si>
    <t xml:space="preserve">Odkaz na mn. položky pořadí 24 : 30,00000*0,45</t>
  </si>
  <si>
    <t xml:space="preserve">Odkaz na mn. položky pořadí 6 : 13,50000</t>
  </si>
  <si>
    <t xml:space="preserve">113107515R00</t>
  </si>
  <si>
    <t xml:space="preserve">Odstranění podkladů nebo krytů z kameniva hrubého drceného, v ploše jednotlivě do 50 m2, tloušťka vrstvy 150 mm</t>
  </si>
  <si>
    <t xml:space="preserve">pod obrubníky : </t>
  </si>
  <si>
    <t xml:space="preserve">Odkaz na mn. položky pořadí 23 : 13,50000</t>
  </si>
  <si>
    <t xml:space="preserve">Odkaz na mn. položky pořadí 24 : 30,00000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Očištění vybour. obrubníků : </t>
  </si>
  <si>
    <t xml:space="preserve">Odkaz na mn. položky pořadí 10 : 30,00000</t>
  </si>
  <si>
    <t xml:space="preserve">Odkaz na mn. položky pořadí 14 : 30,00000*0,1</t>
  </si>
  <si>
    <t xml:space="preserve">pruh š.100cm za obrubníky : </t>
  </si>
  <si>
    <t xml:space="preserve">kamenné ležaté obrubníky : </t>
  </si>
  <si>
    <t xml:space="preserve">Odkaz na mn. položky pořadí 14 : 30,00000</t>
  </si>
  <si>
    <t xml:space="preserve">Odkaz na mn. položky pořadí 14 : 30,00000*0,0001</t>
  </si>
  <si>
    <t xml:space="preserve">Odkaz na mn. položky pořadí 14 : 30,00000*0,06111</t>
  </si>
  <si>
    <t xml:space="preserve">Dodávka zeminy vhodné pro zatravnění : </t>
  </si>
  <si>
    <t xml:space="preserve">Podklad ze štěrkodrti s rozprostřením a zhutněním frakce 0-63 mm, tloušťka po zhutnění 150 mm</t>
  </si>
  <si>
    <t xml:space="preserve">pro silniční obrubníky stojaté, na š.45cm : </t>
  </si>
  <si>
    <t xml:space="preserve">917161111R00</t>
  </si>
  <si>
    <t xml:space="preserve">Osazení chodníkového obrubníku kamenného ležatého, s boční opěrou z betonu prostého, do lože z betonu prostého C 12/15</t>
  </si>
  <si>
    <t xml:space="preserve">se zřízením lože tl. 80-100 mm</t>
  </si>
  <si>
    <t xml:space="preserve">Zpětná montáž kamenného obrubníku ležatého, (bez dodávky obrubníku, obrubníky se použijí stávající, pokud pochybí, dodá objednatel) : </t>
  </si>
  <si>
    <t xml:space="preserve">v místě poškozených kamenných obrubníků, 30ks : 1,0*30</t>
  </si>
  <si>
    <t xml:space="preserve">VL91.01</t>
  </si>
  <si>
    <t xml:space="preserve">Příplatek k výměně kamenného obrubníku pouze lokální výměna 1ks se zachováním vedlejších obrub</t>
  </si>
  <si>
    <t xml:space="preserve">délka přeložených obrub kamenných ležatých : </t>
  </si>
  <si>
    <t xml:space="preserve">21,22,23,24, : </t>
  </si>
  <si>
    <t xml:space="preserve">Součet: : 13,10876</t>
  </si>
  <si>
    <t xml:space="preserve">Vodorovná doprava suti a vybouraných hmot Nakládání suti na dopravní prostředky</t>
  </si>
  <si>
    <t xml:space="preserve">Nakládání suti : </t>
  </si>
  <si>
    <t xml:space="preserve">Odkaz na mn. položky pořadí 29 : 4,45500</t>
  </si>
  <si>
    <t xml:space="preserve">979084212R00</t>
  </si>
  <si>
    <t xml:space="preserve">Vodorovná doprava vybouraných hmot po suchu s naložením a se složením na vzdálenost do 50 m</t>
  </si>
  <si>
    <t xml:space="preserve">Vodorovná vnitrostaveništění doprava vybour. hmot : </t>
  </si>
  <si>
    <t xml:space="preserve">stávající obruby kamenné : </t>
  </si>
  <si>
    <t xml:space="preserve">Odkaz na dem. hmot. položky pořadí 10 : 8,10000</t>
  </si>
  <si>
    <t xml:space="preserve">Odkaz na dem. hmot. položky pořadí 9 : 4,45500</t>
  </si>
  <si>
    <t xml:space="preserve">Odkaz na mn. položky pořadí 29 : 4,45500*9</t>
  </si>
  <si>
    <t xml:space="preserve">Vysypání na skládce (bez poplatku) 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D9CnAvI5jxNrZKrJdkZptiPfJM1uWWLFfGciQaqHndyH5zvw+qtZNiieoAU1tKSPicQgxalAJDsxUTXN0NC2A==" saltValue="R/vlI6F6dBY9LTSFdR3Ez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61</v>
      </c>
      <c r="C3" s="174" t="s">
        <v>62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67</v>
      </c>
      <c r="C4" s="177" t="s">
        <v>68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2</v>
      </c>
      <c r="C8" s="187" t="s">
        <v>113</v>
      </c>
      <c r="D8" s="188"/>
      <c r="E8" s="189"/>
      <c r="F8" s="190"/>
      <c r="G8" s="190" t="n">
        <f aca="false">SUMIF(AG9:AG96,"&lt;&gt;NOR",G9:G96)</f>
        <v>0</v>
      </c>
      <c r="H8" s="190"/>
      <c r="I8" s="190" t="n">
        <f aca="false">SUM(I9:I96)</f>
        <v>0</v>
      </c>
      <c r="J8" s="190"/>
      <c r="K8" s="190" t="n">
        <f aca="false">SUM(K9:K96)</f>
        <v>0</v>
      </c>
      <c r="L8" s="190"/>
      <c r="M8" s="190" t="n">
        <f aca="false">SUM(M9:M96)</f>
        <v>0</v>
      </c>
      <c r="N8" s="189"/>
      <c r="O8" s="189" t="n">
        <f aca="false">SUM(O9:O96)</f>
        <v>0</v>
      </c>
      <c r="P8" s="189"/>
      <c r="Q8" s="189" t="n">
        <f aca="false">SUM(Q9:Q96)</f>
        <v>0</v>
      </c>
      <c r="R8" s="190"/>
      <c r="S8" s="190"/>
      <c r="T8" s="191"/>
      <c r="U8" s="192"/>
      <c r="V8" s="192" t="n">
        <f aca="false">SUM(V9:V96)</f>
        <v>17.97</v>
      </c>
      <c r="W8" s="192"/>
      <c r="X8" s="192"/>
      <c r="Y8" s="192"/>
      <c r="AG8" s="0" t="s">
        <v>191</v>
      </c>
    </row>
    <row r="9" customFormat="false" ht="12.75" hidden="false" customHeight="false" outlineLevel="1" collapsed="false">
      <c r="A9" s="193" t="n">
        <v>1</v>
      </c>
      <c r="B9" s="194" t="s">
        <v>676</v>
      </c>
      <c r="C9" s="195" t="s">
        <v>677</v>
      </c>
      <c r="D9" s="196" t="s">
        <v>194</v>
      </c>
      <c r="E9" s="197" t="n">
        <v>0.283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95</v>
      </c>
      <c r="S9" s="199" t="s">
        <v>196</v>
      </c>
      <c r="T9" s="200" t="s">
        <v>196</v>
      </c>
      <c r="U9" s="201" t="n">
        <v>1.763</v>
      </c>
      <c r="V9" s="201" t="n">
        <f aca="false">ROUND(E9*U9,2)</f>
        <v>0.5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19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678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Příplatek k cenám hloubených vykopávek za ztížení vykopávky v blízkosti podzemního vedení nebo výbušnin pro jakoukoliv třídu horniny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679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1212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1213</v>
      </c>
      <c r="D13" s="209"/>
      <c r="E13" s="210" t="n">
        <v>0.067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8" t="s">
        <v>1214</v>
      </c>
      <c r="D14" s="209"/>
      <c r="E14" s="210"/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8" t="s">
        <v>1215</v>
      </c>
      <c r="D15" s="209"/>
      <c r="E15" s="210" t="n">
        <v>0.216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3</v>
      </c>
      <c r="AH15" s="202" t="n">
        <v>5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2</v>
      </c>
      <c r="B16" s="194" t="s">
        <v>471</v>
      </c>
      <c r="C16" s="195" t="s">
        <v>472</v>
      </c>
      <c r="D16" s="196" t="s">
        <v>194</v>
      </c>
      <c r="E16" s="197" t="n">
        <v>1.3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 t="s">
        <v>195</v>
      </c>
      <c r="S16" s="199" t="s">
        <v>196</v>
      </c>
      <c r="T16" s="200" t="s">
        <v>196</v>
      </c>
      <c r="U16" s="201" t="n">
        <v>0.365</v>
      </c>
      <c r="V16" s="201" t="n">
        <f aca="false">ROUND(E16*U16,2)</f>
        <v>0.49</v>
      </c>
      <c r="W16" s="201"/>
      <c r="X16" s="201" t="s">
        <v>197</v>
      </c>
      <c r="Y16" s="201" t="s">
        <v>198</v>
      </c>
      <c r="Z16" s="202"/>
      <c r="AA16" s="202"/>
      <c r="AB16" s="202"/>
      <c r="AC16" s="202"/>
      <c r="AD16" s="202"/>
      <c r="AE16" s="202"/>
      <c r="AF16" s="202"/>
      <c r="AG16" s="202" t="s">
        <v>19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2" collapsed="false">
      <c r="A17" s="203"/>
      <c r="B17" s="204"/>
      <c r="C17" s="205" t="s">
        <v>473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7" t="str">
        <f aca="false">C17</f>
        <v>zapažených i nezapažených s urovnáním dna do předepsaného profilu a spádu, s přehozením výkopku na přilehlém terénu na vzdálenost do 3 m od podélné osy rýhy nebo s naložením výkopku na dopravní prostředek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8" t="s">
        <v>1216</v>
      </c>
      <c r="D18" s="209"/>
      <c r="E18" s="210"/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3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8" t="s">
        <v>686</v>
      </c>
      <c r="D19" s="209"/>
      <c r="E19" s="210"/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3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8" t="s">
        <v>1217</v>
      </c>
      <c r="D20" s="209"/>
      <c r="E20" s="210"/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3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29" t="s">
        <v>465</v>
      </c>
      <c r="D21" s="230"/>
      <c r="E21" s="231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29" t="s">
        <v>1218</v>
      </c>
      <c r="D22" s="230"/>
      <c r="E22" s="231" t="n">
        <v>0.54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 t="n">
        <v>2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29" t="s">
        <v>467</v>
      </c>
      <c r="D23" s="230"/>
      <c r="E23" s="231"/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8" t="s">
        <v>1219</v>
      </c>
      <c r="D24" s="209"/>
      <c r="E24" s="210" t="n">
        <v>1.35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3</v>
      </c>
      <c r="AH24" s="202" t="n">
        <v>5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3</v>
      </c>
      <c r="B25" s="194" t="s">
        <v>484</v>
      </c>
      <c r="C25" s="195" t="s">
        <v>485</v>
      </c>
      <c r="D25" s="196" t="s">
        <v>194</v>
      </c>
      <c r="E25" s="197" t="n">
        <v>0.67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 t="s">
        <v>195</v>
      </c>
      <c r="S25" s="199" t="s">
        <v>196</v>
      </c>
      <c r="T25" s="200" t="s">
        <v>196</v>
      </c>
      <c r="U25" s="201" t="n">
        <v>0.3898</v>
      </c>
      <c r="V25" s="201" t="n">
        <f aca="false">ROUND(E25*U25,2)</f>
        <v>0.26</v>
      </c>
      <c r="W25" s="201"/>
      <c r="X25" s="201" t="s">
        <v>197</v>
      </c>
      <c r="Y25" s="201" t="s">
        <v>198</v>
      </c>
      <c r="Z25" s="202"/>
      <c r="AA25" s="202"/>
      <c r="AB25" s="202"/>
      <c r="AC25" s="202"/>
      <c r="AD25" s="202"/>
      <c r="AE25" s="202"/>
      <c r="AF25" s="202"/>
      <c r="AG25" s="202" t="s">
        <v>19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2" collapsed="false">
      <c r="A26" s="203"/>
      <c r="B26" s="204"/>
      <c r="C26" s="205" t="s">
        <v>473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7" t="str">
        <f aca="false">C26</f>
        <v>zapažených i nezapažených s urovnáním dna do předepsaného profilu a spádu, s přehozením výkopku na přilehlém terénu na vzdálenost do 3 m od podélné osy rýhy nebo s naložením výkopku na dopravní prostředek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8" t="s">
        <v>1220</v>
      </c>
      <c r="D27" s="209"/>
      <c r="E27" s="210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 t="s">
        <v>1221</v>
      </c>
      <c r="D28" s="209"/>
      <c r="E28" s="210" t="n">
        <v>0.67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 t="n">
        <v>5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4</v>
      </c>
      <c r="B29" s="194" t="s">
        <v>1222</v>
      </c>
      <c r="C29" s="195" t="s">
        <v>1223</v>
      </c>
      <c r="D29" s="196" t="s">
        <v>194</v>
      </c>
      <c r="E29" s="197" t="n">
        <v>4.32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195</v>
      </c>
      <c r="S29" s="199" t="s">
        <v>196</v>
      </c>
      <c r="T29" s="200" t="s">
        <v>196</v>
      </c>
      <c r="U29" s="201" t="n">
        <v>3.131</v>
      </c>
      <c r="V29" s="201" t="n">
        <f aca="false">ROUND(E29*U29,2)</f>
        <v>13.53</v>
      </c>
      <c r="W29" s="201"/>
      <c r="X29" s="201" t="s">
        <v>197</v>
      </c>
      <c r="Y29" s="201" t="s">
        <v>198</v>
      </c>
      <c r="Z29" s="202"/>
      <c r="AA29" s="202"/>
      <c r="AB29" s="202"/>
      <c r="AC29" s="202"/>
      <c r="AD29" s="202"/>
      <c r="AE29" s="202"/>
      <c r="AF29" s="202"/>
      <c r="AG29" s="202" t="s">
        <v>19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true" outlineLevel="2" collapsed="false">
      <c r="A30" s="203"/>
      <c r="B30" s="204"/>
      <c r="C30" s="205" t="s">
        <v>1224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7" t="str">
        <f aca="false">C3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1225</v>
      </c>
      <c r="D31" s="209"/>
      <c r="E31" s="210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1226</v>
      </c>
      <c r="D32" s="209"/>
      <c r="E32" s="210" t="n">
        <v>2.16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8" t="s">
        <v>1227</v>
      </c>
      <c r="D33" s="209"/>
      <c r="E33" s="210" t="n">
        <v>2.16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3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5</v>
      </c>
      <c r="B34" s="194" t="s">
        <v>1228</v>
      </c>
      <c r="C34" s="195" t="s">
        <v>1229</v>
      </c>
      <c r="D34" s="196" t="s">
        <v>194</v>
      </c>
      <c r="E34" s="197" t="n">
        <v>2.16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195</v>
      </c>
      <c r="S34" s="199" t="s">
        <v>196</v>
      </c>
      <c r="T34" s="200" t="s">
        <v>196</v>
      </c>
      <c r="U34" s="201" t="n">
        <v>0.474</v>
      </c>
      <c r="V34" s="201" t="n">
        <f aca="false">ROUND(E34*U34,2)</f>
        <v>1.02</v>
      </c>
      <c r="W34" s="201"/>
      <c r="X34" s="201" t="s">
        <v>197</v>
      </c>
      <c r="Y34" s="201" t="s">
        <v>198</v>
      </c>
      <c r="Z34" s="202"/>
      <c r="AA34" s="202"/>
      <c r="AB34" s="202"/>
      <c r="AC34" s="202"/>
      <c r="AD34" s="202"/>
      <c r="AE34" s="202"/>
      <c r="AF34" s="202"/>
      <c r="AG34" s="202" t="s">
        <v>19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33.75" hidden="false" customHeight="true" outlineLevel="2" collapsed="false">
      <c r="A35" s="203"/>
      <c r="B35" s="204"/>
      <c r="C35" s="205" t="s">
        <v>1224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7" t="str">
        <f aca="false">C35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1230</v>
      </c>
      <c r="D36" s="209"/>
      <c r="E36" s="210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8" t="s">
        <v>1231</v>
      </c>
      <c r="D37" s="209"/>
      <c r="E37" s="210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3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8" t="s">
        <v>1232</v>
      </c>
      <c r="D38" s="209"/>
      <c r="E38" s="210" t="n">
        <v>2.16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3</v>
      </c>
      <c r="AH38" s="202" t="n">
        <v>5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6</v>
      </c>
      <c r="B39" s="194" t="s">
        <v>488</v>
      </c>
      <c r="C39" s="195" t="s">
        <v>489</v>
      </c>
      <c r="D39" s="196" t="s">
        <v>194</v>
      </c>
      <c r="E39" s="197" t="n">
        <v>2.3000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 t="s">
        <v>195</v>
      </c>
      <c r="S39" s="199" t="s">
        <v>196</v>
      </c>
      <c r="T39" s="200" t="s">
        <v>196</v>
      </c>
      <c r="U39" s="201" t="n">
        <v>0.011</v>
      </c>
      <c r="V39" s="201" t="n">
        <f aca="false">ROUND(E39*U39,2)</f>
        <v>0.03</v>
      </c>
      <c r="W39" s="201"/>
      <c r="X39" s="201" t="s">
        <v>197</v>
      </c>
      <c r="Y39" s="201" t="s">
        <v>198</v>
      </c>
      <c r="Z39" s="202"/>
      <c r="AA39" s="202"/>
      <c r="AB39" s="202"/>
      <c r="AC39" s="202"/>
      <c r="AD39" s="202"/>
      <c r="AE39" s="202"/>
      <c r="AF39" s="202"/>
      <c r="AG39" s="202" t="s">
        <v>22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217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8" t="s">
        <v>491</v>
      </c>
      <c r="D41" s="209"/>
      <c r="E41" s="210"/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3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8" t="s">
        <v>696</v>
      </c>
      <c r="D42" s="209"/>
      <c r="E42" s="210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3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1233</v>
      </c>
      <c r="D43" s="209"/>
      <c r="E43" s="210" t="n">
        <v>2.30006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3</v>
      </c>
      <c r="AH43" s="202" t="n">
        <v>5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7</v>
      </c>
      <c r="B44" s="194" t="s">
        <v>488</v>
      </c>
      <c r="C44" s="195" t="s">
        <v>489</v>
      </c>
      <c r="D44" s="196" t="s">
        <v>194</v>
      </c>
      <c r="E44" s="197" t="n">
        <v>2.30006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 t="s">
        <v>195</v>
      </c>
      <c r="S44" s="199" t="s">
        <v>196</v>
      </c>
      <c r="T44" s="200" t="s">
        <v>196</v>
      </c>
      <c r="U44" s="201" t="n">
        <v>0.011</v>
      </c>
      <c r="V44" s="201" t="n">
        <f aca="false">ROUND(E44*U44,2)</f>
        <v>0.03</v>
      </c>
      <c r="W44" s="201"/>
      <c r="X44" s="201" t="s">
        <v>197</v>
      </c>
      <c r="Y44" s="201" t="s">
        <v>198</v>
      </c>
      <c r="Z44" s="202"/>
      <c r="AA44" s="202"/>
      <c r="AB44" s="202"/>
      <c r="AC44" s="202"/>
      <c r="AD44" s="202"/>
      <c r="AE44" s="202"/>
      <c r="AF44" s="202"/>
      <c r="AG44" s="202" t="s">
        <v>22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217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494</v>
      </c>
      <c r="D46" s="209"/>
      <c r="E46" s="210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3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8" t="s">
        <v>696</v>
      </c>
      <c r="D47" s="209"/>
      <c r="E47" s="210"/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3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8" t="s">
        <v>1233</v>
      </c>
      <c r="D48" s="209"/>
      <c r="E48" s="210" t="n">
        <v>2.30006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3</v>
      </c>
      <c r="AH48" s="202" t="n">
        <v>5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8</v>
      </c>
      <c r="B49" s="194" t="s">
        <v>215</v>
      </c>
      <c r="C49" s="195" t="s">
        <v>216</v>
      </c>
      <c r="D49" s="196" t="s">
        <v>194</v>
      </c>
      <c r="E49" s="197" t="n">
        <v>3.36994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 t="s">
        <v>195</v>
      </c>
      <c r="S49" s="199" t="s">
        <v>196</v>
      </c>
      <c r="T49" s="200" t="s">
        <v>196</v>
      </c>
      <c r="U49" s="201" t="n">
        <v>0.011</v>
      </c>
      <c r="V49" s="201" t="n">
        <f aca="false">ROUND(E49*U49,2)</f>
        <v>0.04</v>
      </c>
      <c r="W49" s="201"/>
      <c r="X49" s="201" t="s">
        <v>197</v>
      </c>
      <c r="Y49" s="201" t="s">
        <v>198</v>
      </c>
      <c r="Z49" s="202"/>
      <c r="AA49" s="202"/>
      <c r="AB49" s="202"/>
      <c r="AC49" s="202"/>
      <c r="AD49" s="202"/>
      <c r="AE49" s="202"/>
      <c r="AF49" s="202"/>
      <c r="AG49" s="202" t="s">
        <v>19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03"/>
      <c r="B50" s="204"/>
      <c r="C50" s="205" t="s">
        <v>217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8" t="s">
        <v>218</v>
      </c>
      <c r="D51" s="209"/>
      <c r="E51" s="210"/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3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8" t="s">
        <v>1234</v>
      </c>
      <c r="D52" s="209"/>
      <c r="E52" s="210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8" t="s">
        <v>1235</v>
      </c>
      <c r="D53" s="209"/>
      <c r="E53" s="210" t="n">
        <v>1.35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1236</v>
      </c>
      <c r="D54" s="209"/>
      <c r="E54" s="210"/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3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8" t="s">
        <v>1237</v>
      </c>
      <c r="D55" s="209"/>
      <c r="E55" s="210" t="n">
        <v>4.32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3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8" t="s">
        <v>700</v>
      </c>
      <c r="D56" s="209"/>
      <c r="E56" s="210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3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8" t="s">
        <v>1238</v>
      </c>
      <c r="D57" s="209"/>
      <c r="E57" s="210" t="n">
        <v>-2.30006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5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9</v>
      </c>
      <c r="B58" s="194" t="s">
        <v>703</v>
      </c>
      <c r="C58" s="195" t="s">
        <v>1239</v>
      </c>
      <c r="D58" s="196" t="s">
        <v>194</v>
      </c>
      <c r="E58" s="197" t="n">
        <v>2.30006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195</v>
      </c>
      <c r="S58" s="199" t="s">
        <v>196</v>
      </c>
      <c r="T58" s="200" t="s">
        <v>196</v>
      </c>
      <c r="U58" s="201" t="n">
        <v>0.652</v>
      </c>
      <c r="V58" s="201" t="n">
        <f aca="false">ROUND(E58*U58,2)</f>
        <v>1.5</v>
      </c>
      <c r="W58" s="201"/>
      <c r="X58" s="201" t="s">
        <v>197</v>
      </c>
      <c r="Y58" s="201" t="s">
        <v>198</v>
      </c>
      <c r="Z58" s="202"/>
      <c r="AA58" s="202"/>
      <c r="AB58" s="202"/>
      <c r="AC58" s="202"/>
      <c r="AD58" s="202"/>
      <c r="AE58" s="202"/>
      <c r="AF58" s="202"/>
      <c r="AG58" s="202" t="s">
        <v>22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8" t="s">
        <v>705</v>
      </c>
      <c r="D59" s="209"/>
      <c r="E59" s="210"/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3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8" t="s">
        <v>495</v>
      </c>
      <c r="D60" s="209"/>
      <c r="E60" s="210"/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3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8" t="s">
        <v>1240</v>
      </c>
      <c r="D61" s="209"/>
      <c r="E61" s="210" t="n">
        <v>2.30006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 t="n">
        <v>5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10</v>
      </c>
      <c r="B62" s="194" t="s">
        <v>226</v>
      </c>
      <c r="C62" s="195" t="s">
        <v>227</v>
      </c>
      <c r="D62" s="196" t="s">
        <v>194</v>
      </c>
      <c r="E62" s="197" t="n">
        <v>3.36994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 t="s">
        <v>195</v>
      </c>
      <c r="S62" s="199" t="s">
        <v>196</v>
      </c>
      <c r="T62" s="200" t="s">
        <v>196</v>
      </c>
      <c r="U62" s="201" t="n">
        <v>0.009</v>
      </c>
      <c r="V62" s="201" t="n">
        <f aca="false">ROUND(E62*U62,2)</f>
        <v>0.03</v>
      </c>
      <c r="W62" s="201"/>
      <c r="X62" s="201" t="s">
        <v>197</v>
      </c>
      <c r="Y62" s="201" t="s">
        <v>198</v>
      </c>
      <c r="Z62" s="202"/>
      <c r="AA62" s="202"/>
      <c r="AB62" s="202"/>
      <c r="AC62" s="202"/>
      <c r="AD62" s="202"/>
      <c r="AE62" s="202"/>
      <c r="AF62" s="202"/>
      <c r="AG62" s="202" t="s">
        <v>22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8" t="s">
        <v>229</v>
      </c>
      <c r="D63" s="209"/>
      <c r="E63" s="210"/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8" t="s">
        <v>230</v>
      </c>
      <c r="D64" s="209"/>
      <c r="E64" s="210"/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3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8" t="s">
        <v>1241</v>
      </c>
      <c r="D65" s="209"/>
      <c r="E65" s="210" t="n">
        <v>3.36994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3</v>
      </c>
      <c r="AH65" s="202" t="n">
        <v>5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11</v>
      </c>
      <c r="B66" s="194" t="s">
        <v>504</v>
      </c>
      <c r="C66" s="195" t="s">
        <v>505</v>
      </c>
      <c r="D66" s="196" t="s">
        <v>194</v>
      </c>
      <c r="E66" s="197" t="n">
        <v>2.30006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195</v>
      </c>
      <c r="S66" s="199" t="s">
        <v>196</v>
      </c>
      <c r="T66" s="200" t="s">
        <v>196</v>
      </c>
      <c r="U66" s="201" t="n">
        <v>0.202</v>
      </c>
      <c r="V66" s="201" t="n">
        <f aca="false">ROUND(E66*U66,2)</f>
        <v>0.46</v>
      </c>
      <c r="W66" s="201"/>
      <c r="X66" s="201" t="s">
        <v>197</v>
      </c>
      <c r="Y66" s="201" t="s">
        <v>198</v>
      </c>
      <c r="Z66" s="202"/>
      <c r="AA66" s="202"/>
      <c r="AB66" s="202"/>
      <c r="AC66" s="202"/>
      <c r="AD66" s="202"/>
      <c r="AE66" s="202"/>
      <c r="AF66" s="202"/>
      <c r="AG66" s="202" t="s">
        <v>22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506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11" t="s">
        <v>507</v>
      </c>
      <c r="D68" s="211"/>
      <c r="E68" s="211"/>
      <c r="F68" s="211"/>
      <c r="G68" s="21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36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8" t="s">
        <v>508</v>
      </c>
      <c r="D69" s="209"/>
      <c r="E69" s="210"/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3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8" t="s">
        <v>1242</v>
      </c>
      <c r="D70" s="209"/>
      <c r="E70" s="210"/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1235</v>
      </c>
      <c r="D71" s="209"/>
      <c r="E71" s="210" t="n">
        <v>1.35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3</v>
      </c>
      <c r="AH71" s="202" t="n">
        <v>5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1243</v>
      </c>
      <c r="D72" s="209"/>
      <c r="E72" s="21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3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1237</v>
      </c>
      <c r="D73" s="209"/>
      <c r="E73" s="210" t="n">
        <v>4.32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3</v>
      </c>
      <c r="AH73" s="202" t="n">
        <v>5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1244</v>
      </c>
      <c r="D74" s="209"/>
      <c r="E74" s="210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3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1245</v>
      </c>
      <c r="D75" s="209"/>
      <c r="E75" s="210" t="n">
        <v>-0.1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3</v>
      </c>
      <c r="AH75" s="202" t="n">
        <v>5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8" t="s">
        <v>1246</v>
      </c>
      <c r="D76" s="209"/>
      <c r="E76" s="210"/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3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8" t="s">
        <v>1247</v>
      </c>
      <c r="D77" s="209"/>
      <c r="E77" s="210" t="n">
        <v>-0.63583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3</v>
      </c>
      <c r="AH77" s="202" t="n">
        <v>5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8" t="s">
        <v>1248</v>
      </c>
      <c r="D78" s="209"/>
      <c r="E78" s="210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3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8" t="s">
        <v>1249</v>
      </c>
      <c r="D79" s="209"/>
      <c r="E79" s="210" t="n">
        <v>-2.16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3</v>
      </c>
      <c r="AH79" s="202" t="n">
        <v>5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1250</v>
      </c>
      <c r="D80" s="209"/>
      <c r="E80" s="210" t="n">
        <v>-0.42412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3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12</v>
      </c>
      <c r="B81" s="194" t="s">
        <v>232</v>
      </c>
      <c r="C81" s="195" t="s">
        <v>233</v>
      </c>
      <c r="D81" s="196" t="s">
        <v>234</v>
      </c>
      <c r="E81" s="197" t="n">
        <v>4.38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 t="s">
        <v>195</v>
      </c>
      <c r="S81" s="199" t="s">
        <v>196</v>
      </c>
      <c r="T81" s="200" t="s">
        <v>196</v>
      </c>
      <c r="U81" s="201" t="n">
        <v>0.018</v>
      </c>
      <c r="V81" s="201" t="n">
        <f aca="false">ROUND(E81*U81,2)</f>
        <v>0.08</v>
      </c>
      <c r="W81" s="201"/>
      <c r="X81" s="201" t="s">
        <v>197</v>
      </c>
      <c r="Y81" s="201" t="s">
        <v>198</v>
      </c>
      <c r="Z81" s="202"/>
      <c r="AA81" s="202"/>
      <c r="AB81" s="202"/>
      <c r="AC81" s="202"/>
      <c r="AD81" s="202"/>
      <c r="AE81" s="202"/>
      <c r="AF81" s="202"/>
      <c r="AG81" s="202" t="s">
        <v>22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235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08" t="s">
        <v>236</v>
      </c>
      <c r="D83" s="209"/>
      <c r="E83" s="210"/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3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8" t="s">
        <v>1251</v>
      </c>
      <c r="D84" s="209"/>
      <c r="E84" s="210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8" t="s">
        <v>1252</v>
      </c>
      <c r="D85" s="209"/>
      <c r="E85" s="210"/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3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29" t="s">
        <v>465</v>
      </c>
      <c r="D86" s="230"/>
      <c r="E86" s="231"/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29" t="s">
        <v>1253</v>
      </c>
      <c r="D87" s="230"/>
      <c r="E87" s="231" t="n">
        <v>0.6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3</v>
      </c>
      <c r="AH87" s="202" t="n">
        <v>2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29" t="s">
        <v>467</v>
      </c>
      <c r="D88" s="230"/>
      <c r="E88" s="231"/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8" t="s">
        <v>1254</v>
      </c>
      <c r="D89" s="209"/>
      <c r="E89" s="210" t="n">
        <v>1.5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3</v>
      </c>
      <c r="AH89" s="202" t="n">
        <v>5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8" t="s">
        <v>1225</v>
      </c>
      <c r="D90" s="209"/>
      <c r="E90" s="210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8" t="s">
        <v>1255</v>
      </c>
      <c r="D91" s="209"/>
      <c r="E91" s="210" t="n">
        <v>1.44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1256</v>
      </c>
      <c r="D92" s="209"/>
      <c r="E92" s="210" t="n">
        <v>1.44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13</v>
      </c>
      <c r="B93" s="194" t="s">
        <v>239</v>
      </c>
      <c r="C93" s="195" t="s">
        <v>240</v>
      </c>
      <c r="D93" s="196" t="s">
        <v>194</v>
      </c>
      <c r="E93" s="197" t="n">
        <v>3.36994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 t="s">
        <v>195</v>
      </c>
      <c r="S93" s="199" t="s">
        <v>196</v>
      </c>
      <c r="T93" s="200" t="s">
        <v>196</v>
      </c>
      <c r="U93" s="201" t="n">
        <v>0</v>
      </c>
      <c r="V93" s="201" t="n">
        <f aca="false">ROUND(E93*U93,2)</f>
        <v>0</v>
      </c>
      <c r="W93" s="201"/>
      <c r="X93" s="201" t="s">
        <v>197</v>
      </c>
      <c r="Y93" s="201" t="s">
        <v>198</v>
      </c>
      <c r="Z93" s="202"/>
      <c r="AA93" s="202"/>
      <c r="AB93" s="202"/>
      <c r="AC93" s="202"/>
      <c r="AD93" s="202"/>
      <c r="AE93" s="202"/>
      <c r="AF93" s="202"/>
      <c r="AG93" s="202" t="s">
        <v>19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8" t="s">
        <v>1257</v>
      </c>
      <c r="D94" s="209"/>
      <c r="E94" s="210"/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3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8" t="s">
        <v>230</v>
      </c>
      <c r="D95" s="209"/>
      <c r="E95" s="210"/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3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8" t="s">
        <v>1241</v>
      </c>
      <c r="D96" s="209"/>
      <c r="E96" s="210" t="n">
        <v>3.36994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3</v>
      </c>
      <c r="AH96" s="202" t="n">
        <v>5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90</v>
      </c>
      <c r="B97" s="186" t="s">
        <v>116</v>
      </c>
      <c r="C97" s="187" t="s">
        <v>117</v>
      </c>
      <c r="D97" s="188"/>
      <c r="E97" s="189"/>
      <c r="F97" s="190"/>
      <c r="G97" s="190" t="n">
        <f aca="false">SUMIF(AG98:AG126,"&lt;&gt;NOR",G98:G126)</f>
        <v>0</v>
      </c>
      <c r="H97" s="190"/>
      <c r="I97" s="190" t="n">
        <f aca="false">SUM(I98:I126)</f>
        <v>0</v>
      </c>
      <c r="J97" s="190"/>
      <c r="K97" s="190" t="n">
        <f aca="false">SUM(K98:K126)</f>
        <v>0</v>
      </c>
      <c r="L97" s="190"/>
      <c r="M97" s="190" t="n">
        <f aca="false">SUM(M98:M126)</f>
        <v>0</v>
      </c>
      <c r="N97" s="189"/>
      <c r="O97" s="189" t="n">
        <f aca="false">SUM(O98:O126)</f>
        <v>0.01</v>
      </c>
      <c r="P97" s="189"/>
      <c r="Q97" s="189" t="n">
        <f aca="false">SUM(Q98:Q126)</f>
        <v>0</v>
      </c>
      <c r="R97" s="190"/>
      <c r="S97" s="190"/>
      <c r="T97" s="191"/>
      <c r="U97" s="192"/>
      <c r="V97" s="192" t="n">
        <f aca="false">SUM(V98:V126)</f>
        <v>3.53</v>
      </c>
      <c r="W97" s="192"/>
      <c r="X97" s="192"/>
      <c r="Y97" s="192"/>
      <c r="AG97" s="0" t="s">
        <v>191</v>
      </c>
    </row>
    <row r="98" customFormat="false" ht="22.5" hidden="false" customHeight="false" outlineLevel="1" collapsed="false">
      <c r="A98" s="193" t="n">
        <v>14</v>
      </c>
      <c r="B98" s="194" t="s">
        <v>1258</v>
      </c>
      <c r="C98" s="195" t="s">
        <v>1259</v>
      </c>
      <c r="D98" s="196" t="s">
        <v>234</v>
      </c>
      <c r="E98" s="197" t="n">
        <v>4.5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099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 t="s">
        <v>195</v>
      </c>
      <c r="S98" s="199" t="s">
        <v>196</v>
      </c>
      <c r="T98" s="200" t="s">
        <v>196</v>
      </c>
      <c r="U98" s="201" t="n">
        <v>0.236</v>
      </c>
      <c r="V98" s="201" t="n">
        <f aca="false">ROUND(E98*U98,2)</f>
        <v>1.06</v>
      </c>
      <c r="W98" s="201"/>
      <c r="X98" s="201" t="s">
        <v>197</v>
      </c>
      <c r="Y98" s="201" t="s">
        <v>198</v>
      </c>
      <c r="Z98" s="202"/>
      <c r="AA98" s="202"/>
      <c r="AB98" s="202"/>
      <c r="AC98" s="202"/>
      <c r="AD98" s="202"/>
      <c r="AE98" s="202"/>
      <c r="AF98" s="202"/>
      <c r="AG98" s="202" t="s">
        <v>19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2" collapsed="false">
      <c r="A99" s="203"/>
      <c r="B99" s="204"/>
      <c r="C99" s="205" t="s">
        <v>1260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0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8" t="s">
        <v>1261</v>
      </c>
      <c r="D100" s="209"/>
      <c r="E100" s="210"/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3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8" t="s">
        <v>486</v>
      </c>
      <c r="D101" s="209"/>
      <c r="E101" s="210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29" t="s">
        <v>465</v>
      </c>
      <c r="D102" s="230"/>
      <c r="E102" s="231"/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29" t="s">
        <v>1262</v>
      </c>
      <c r="D103" s="230"/>
      <c r="E103" s="231" t="n">
        <v>1.8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3</v>
      </c>
      <c r="AH103" s="202" t="n">
        <v>2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29" t="s">
        <v>467</v>
      </c>
      <c r="D104" s="230"/>
      <c r="E104" s="231"/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8" t="s">
        <v>1263</v>
      </c>
      <c r="D105" s="209"/>
      <c r="E105" s="210" t="n">
        <v>4.5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3</v>
      </c>
      <c r="AH105" s="202" t="n">
        <v>5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15</v>
      </c>
      <c r="B106" s="194" t="s">
        <v>1264</v>
      </c>
      <c r="C106" s="195" t="s">
        <v>1265</v>
      </c>
      <c r="D106" s="196" t="s">
        <v>234</v>
      </c>
      <c r="E106" s="197" t="n">
        <v>4.5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195</v>
      </c>
      <c r="S106" s="199" t="s">
        <v>196</v>
      </c>
      <c r="T106" s="200" t="s">
        <v>196</v>
      </c>
      <c r="U106" s="201" t="n">
        <v>0.07</v>
      </c>
      <c r="V106" s="201" t="n">
        <f aca="false">ROUND(E106*U106,2)</f>
        <v>0.32</v>
      </c>
      <c r="W106" s="201"/>
      <c r="X106" s="201" t="s">
        <v>197</v>
      </c>
      <c r="Y106" s="201" t="s">
        <v>198</v>
      </c>
      <c r="Z106" s="202"/>
      <c r="AA106" s="202"/>
      <c r="AB106" s="202"/>
      <c r="AC106" s="202"/>
      <c r="AD106" s="202"/>
      <c r="AE106" s="202"/>
      <c r="AF106" s="202"/>
      <c r="AG106" s="202" t="s">
        <v>19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1266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8" t="s">
        <v>1267</v>
      </c>
      <c r="D108" s="209"/>
      <c r="E108" s="210"/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3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8" t="s">
        <v>1268</v>
      </c>
      <c r="D109" s="209"/>
      <c r="E109" s="210" t="n">
        <v>4.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3</v>
      </c>
      <c r="AH109" s="202" t="n">
        <v>5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16</v>
      </c>
      <c r="B110" s="194" t="s">
        <v>1269</v>
      </c>
      <c r="C110" s="195" t="s">
        <v>1270</v>
      </c>
      <c r="D110" s="196" t="s">
        <v>234</v>
      </c>
      <c r="E110" s="197" t="n">
        <v>7.2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.0007</v>
      </c>
      <c r="O110" s="197" t="n">
        <f aca="false">ROUND(E110*N110,2)</f>
        <v>0.01</v>
      </c>
      <c r="P110" s="197" t="n">
        <v>0</v>
      </c>
      <c r="Q110" s="197" t="n">
        <f aca="false">ROUND(E110*P110,2)</f>
        <v>0</v>
      </c>
      <c r="R110" s="199" t="s">
        <v>195</v>
      </c>
      <c r="S110" s="199" t="s">
        <v>196</v>
      </c>
      <c r="T110" s="200" t="s">
        <v>196</v>
      </c>
      <c r="U110" s="201" t="n">
        <v>0.156</v>
      </c>
      <c r="V110" s="201" t="n">
        <f aca="false">ROUND(E110*U110,2)</f>
        <v>1.12</v>
      </c>
      <c r="W110" s="201"/>
      <c r="X110" s="201" t="s">
        <v>197</v>
      </c>
      <c r="Y110" s="201" t="s">
        <v>198</v>
      </c>
      <c r="Z110" s="202"/>
      <c r="AA110" s="202"/>
      <c r="AB110" s="202"/>
      <c r="AC110" s="202"/>
      <c r="AD110" s="202"/>
      <c r="AE110" s="202"/>
      <c r="AF110" s="202"/>
      <c r="AG110" s="202" t="s">
        <v>19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8" t="s">
        <v>1271</v>
      </c>
      <c r="D111" s="209"/>
      <c r="E111" s="210"/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3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8" t="s">
        <v>1272</v>
      </c>
      <c r="D112" s="209"/>
      <c r="E112" s="210"/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3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8" t="s">
        <v>1273</v>
      </c>
      <c r="D113" s="209"/>
      <c r="E113" s="210" t="n">
        <v>7.2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3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17</v>
      </c>
      <c r="B114" s="194" t="s">
        <v>1274</v>
      </c>
      <c r="C114" s="195" t="s">
        <v>1275</v>
      </c>
      <c r="D114" s="196" t="s">
        <v>234</v>
      </c>
      <c r="E114" s="197" t="n">
        <v>7.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 t="s">
        <v>195</v>
      </c>
      <c r="S114" s="199" t="s">
        <v>196</v>
      </c>
      <c r="T114" s="200" t="s">
        <v>196</v>
      </c>
      <c r="U114" s="201" t="n">
        <v>0.095</v>
      </c>
      <c r="V114" s="201" t="n">
        <f aca="false">ROUND(E114*U114,2)</f>
        <v>0.68</v>
      </c>
      <c r="W114" s="201"/>
      <c r="X114" s="201" t="s">
        <v>197</v>
      </c>
      <c r="Y114" s="201" t="s">
        <v>198</v>
      </c>
      <c r="Z114" s="202"/>
      <c r="AA114" s="202"/>
      <c r="AB114" s="202"/>
      <c r="AC114" s="202"/>
      <c r="AD114" s="202"/>
      <c r="AE114" s="202"/>
      <c r="AF114" s="202"/>
      <c r="AG114" s="202" t="s">
        <v>19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05" t="s">
        <v>1276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8" t="s">
        <v>1277</v>
      </c>
      <c r="D116" s="209"/>
      <c r="E116" s="210"/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3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8" t="s">
        <v>1278</v>
      </c>
      <c r="D117" s="209"/>
      <c r="E117" s="210" t="n">
        <v>7.2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3</v>
      </c>
      <c r="AH117" s="202" t="n">
        <v>5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18</v>
      </c>
      <c r="B118" s="194" t="s">
        <v>1279</v>
      </c>
      <c r="C118" s="195" t="s">
        <v>1280</v>
      </c>
      <c r="D118" s="196" t="s">
        <v>194</v>
      </c>
      <c r="E118" s="197" t="n">
        <v>2.16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046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 t="s">
        <v>195</v>
      </c>
      <c r="S118" s="199" t="s">
        <v>196</v>
      </c>
      <c r="T118" s="200" t="s">
        <v>196</v>
      </c>
      <c r="U118" s="201" t="n">
        <v>0.126</v>
      </c>
      <c r="V118" s="201" t="n">
        <f aca="false">ROUND(E118*U118,2)</f>
        <v>0.27</v>
      </c>
      <c r="W118" s="201"/>
      <c r="X118" s="201" t="s">
        <v>197</v>
      </c>
      <c r="Y118" s="201" t="s">
        <v>198</v>
      </c>
      <c r="Z118" s="202"/>
      <c r="AA118" s="202"/>
      <c r="AB118" s="202"/>
      <c r="AC118" s="202"/>
      <c r="AD118" s="202"/>
      <c r="AE118" s="202"/>
      <c r="AF118" s="202"/>
      <c r="AG118" s="202" t="s">
        <v>19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1281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8" t="s">
        <v>1282</v>
      </c>
      <c r="D120" s="209"/>
      <c r="E120" s="210"/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3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8" t="s">
        <v>1272</v>
      </c>
      <c r="D121" s="209"/>
      <c r="E121" s="210"/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3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8" t="s">
        <v>1227</v>
      </c>
      <c r="D122" s="209"/>
      <c r="E122" s="210" t="n">
        <v>2.16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3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9</v>
      </c>
      <c r="B123" s="194" t="s">
        <v>1283</v>
      </c>
      <c r="C123" s="195" t="s">
        <v>1284</v>
      </c>
      <c r="D123" s="196" t="s">
        <v>194</v>
      </c>
      <c r="E123" s="197" t="n">
        <v>2.16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 t="s">
        <v>195</v>
      </c>
      <c r="S123" s="199" t="s">
        <v>196</v>
      </c>
      <c r="T123" s="200" t="s">
        <v>196</v>
      </c>
      <c r="U123" s="201" t="n">
        <v>0.038</v>
      </c>
      <c r="V123" s="201" t="n">
        <f aca="false">ROUND(E123*U123,2)</f>
        <v>0.08</v>
      </c>
      <c r="W123" s="201"/>
      <c r="X123" s="201" t="s">
        <v>197</v>
      </c>
      <c r="Y123" s="201" t="s">
        <v>198</v>
      </c>
      <c r="Z123" s="202"/>
      <c r="AA123" s="202"/>
      <c r="AB123" s="202"/>
      <c r="AC123" s="202"/>
      <c r="AD123" s="202"/>
      <c r="AE123" s="202"/>
      <c r="AF123" s="202"/>
      <c r="AG123" s="202" t="s">
        <v>19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2" collapsed="false">
      <c r="A124" s="203"/>
      <c r="B124" s="204"/>
      <c r="C124" s="205" t="s">
        <v>1285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8" t="s">
        <v>1286</v>
      </c>
      <c r="D125" s="209"/>
      <c r="E125" s="210"/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3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08" t="s">
        <v>1287</v>
      </c>
      <c r="D126" s="209"/>
      <c r="E126" s="210" t="n">
        <v>2.16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 t="n">
        <v>5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90</v>
      </c>
      <c r="B127" s="186" t="s">
        <v>118</v>
      </c>
      <c r="C127" s="187" t="s">
        <v>119</v>
      </c>
      <c r="D127" s="188"/>
      <c r="E127" s="189"/>
      <c r="F127" s="190"/>
      <c r="G127" s="190" t="n">
        <f aca="false">SUMIF(AG128:AG178,"&lt;&gt;NOR",G128:G178)</f>
        <v>0</v>
      </c>
      <c r="H127" s="190"/>
      <c r="I127" s="190" t="n">
        <f aca="false">SUM(I128:I178)</f>
        <v>0</v>
      </c>
      <c r="J127" s="190"/>
      <c r="K127" s="190" t="n">
        <f aca="false">SUM(K128:K178)</f>
        <v>0</v>
      </c>
      <c r="L127" s="190"/>
      <c r="M127" s="190" t="n">
        <f aca="false">SUM(M128:M178)</f>
        <v>0</v>
      </c>
      <c r="N127" s="189"/>
      <c r="O127" s="189" t="n">
        <f aca="false">SUM(O128:O178)</f>
        <v>0</v>
      </c>
      <c r="P127" s="189"/>
      <c r="Q127" s="189" t="n">
        <f aca="false">SUM(Q128:Q178)</f>
        <v>0</v>
      </c>
      <c r="R127" s="190"/>
      <c r="S127" s="190"/>
      <c r="T127" s="191"/>
      <c r="U127" s="192"/>
      <c r="V127" s="192" t="n">
        <f aca="false">SUM(V128:V178)</f>
        <v>2.15</v>
      </c>
      <c r="W127" s="192"/>
      <c r="X127" s="192"/>
      <c r="Y127" s="192"/>
      <c r="AG127" s="0" t="s">
        <v>191</v>
      </c>
    </row>
    <row r="128" customFormat="false" ht="12.75" hidden="false" customHeight="false" outlineLevel="1" collapsed="false">
      <c r="A128" s="193" t="n">
        <v>20</v>
      </c>
      <c r="B128" s="194" t="s">
        <v>963</v>
      </c>
      <c r="C128" s="195" t="s">
        <v>964</v>
      </c>
      <c r="D128" s="196" t="s">
        <v>194</v>
      </c>
      <c r="E128" s="197" t="n">
        <v>0.65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 t="s">
        <v>965</v>
      </c>
      <c r="S128" s="199" t="s">
        <v>196</v>
      </c>
      <c r="T128" s="200" t="s">
        <v>196</v>
      </c>
      <c r="U128" s="201" t="n">
        <v>0.093</v>
      </c>
      <c r="V128" s="201" t="n">
        <f aca="false">ROUND(E128*U128,2)</f>
        <v>0.06</v>
      </c>
      <c r="W128" s="201"/>
      <c r="X128" s="201" t="s">
        <v>197</v>
      </c>
      <c r="Y128" s="201" t="s">
        <v>198</v>
      </c>
      <c r="Z128" s="202"/>
      <c r="AA128" s="202"/>
      <c r="AB128" s="202"/>
      <c r="AC128" s="202"/>
      <c r="AD128" s="202"/>
      <c r="AE128" s="202"/>
      <c r="AF128" s="202"/>
      <c r="AG128" s="202" t="s">
        <v>22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true" outlineLevel="2" collapsed="false">
      <c r="A129" s="203"/>
      <c r="B129" s="204"/>
      <c r="C129" s="205" t="s">
        <v>966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7" t="str">
        <f aca="false">C129</f>
        <v>bez naložení, avšak se složením zemin schopných zúrodnění, kamenouhelných hlušin a výsypkových materiálů, příplatek za každých dalších i započatých 1000 m,</v>
      </c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2" collapsed="false">
      <c r="A130" s="203"/>
      <c r="B130" s="204"/>
      <c r="C130" s="211" t="s">
        <v>362</v>
      </c>
      <c r="D130" s="211"/>
      <c r="E130" s="211"/>
      <c r="F130" s="211"/>
      <c r="G130" s="21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36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3" collapsed="false">
      <c r="A131" s="203"/>
      <c r="B131" s="204"/>
      <c r="C131" s="211" t="s">
        <v>967</v>
      </c>
      <c r="D131" s="211"/>
      <c r="E131" s="211"/>
      <c r="F131" s="211"/>
      <c r="G131" s="21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36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3" collapsed="false">
      <c r="A132" s="203"/>
      <c r="B132" s="204"/>
      <c r="C132" s="211" t="s">
        <v>968</v>
      </c>
      <c r="D132" s="211"/>
      <c r="E132" s="211"/>
      <c r="F132" s="211"/>
      <c r="G132" s="21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36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7" t="str">
        <f aca="false">C132</f>
        <v>- udržování sjízdnosti cest uvnitř násypiště i výkopiště, pokud vrcholky nerovností nejsou   vyšší než +- 0,5 m,</v>
      </c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3" collapsed="false">
      <c r="A133" s="203"/>
      <c r="B133" s="204"/>
      <c r="C133" s="211" t="s">
        <v>969</v>
      </c>
      <c r="D133" s="211"/>
      <c r="E133" s="211"/>
      <c r="F133" s="211"/>
      <c r="G133" s="21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36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8" t="s">
        <v>970</v>
      </c>
      <c r="D134" s="209"/>
      <c r="E134" s="210"/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8" t="s">
        <v>971</v>
      </c>
      <c r="D135" s="209"/>
      <c r="E135" s="210"/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3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8" t="s">
        <v>1288</v>
      </c>
      <c r="D136" s="209"/>
      <c r="E136" s="210" t="n">
        <v>0.65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3</v>
      </c>
      <c r="AH136" s="202" t="n">
        <v>5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21</v>
      </c>
      <c r="B137" s="194" t="s">
        <v>973</v>
      </c>
      <c r="C137" s="195" t="s">
        <v>974</v>
      </c>
      <c r="D137" s="196" t="s">
        <v>194</v>
      </c>
      <c r="E137" s="197" t="n">
        <v>0.6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 t="s">
        <v>965</v>
      </c>
      <c r="S137" s="199" t="s">
        <v>196</v>
      </c>
      <c r="T137" s="200" t="s">
        <v>196</v>
      </c>
      <c r="U137" s="201" t="n">
        <v>0.067</v>
      </c>
      <c r="V137" s="201" t="n">
        <f aca="false">ROUND(E137*U137,2)</f>
        <v>0.04</v>
      </c>
      <c r="W137" s="201"/>
      <c r="X137" s="201" t="s">
        <v>197</v>
      </c>
      <c r="Y137" s="201" t="s">
        <v>198</v>
      </c>
      <c r="Z137" s="202"/>
      <c r="AA137" s="202"/>
      <c r="AB137" s="202"/>
      <c r="AC137" s="202"/>
      <c r="AD137" s="202"/>
      <c r="AE137" s="202"/>
      <c r="AF137" s="202"/>
      <c r="AG137" s="202" t="s">
        <v>22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2" collapsed="false">
      <c r="A138" s="203"/>
      <c r="B138" s="204"/>
      <c r="C138" s="205" t="s">
        <v>975</v>
      </c>
      <c r="D138" s="205"/>
      <c r="E138" s="205"/>
      <c r="F138" s="205"/>
      <c r="G138" s="205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8" t="s">
        <v>976</v>
      </c>
      <c r="D139" s="209"/>
      <c r="E139" s="210"/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3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8" t="s">
        <v>1289</v>
      </c>
      <c r="D140" s="209"/>
      <c r="E140" s="210" t="n">
        <v>0.65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3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22</v>
      </c>
      <c r="B141" s="194" t="s">
        <v>978</v>
      </c>
      <c r="C141" s="195" t="s">
        <v>979</v>
      </c>
      <c r="D141" s="196" t="s">
        <v>234</v>
      </c>
      <c r="E141" s="197" t="n">
        <v>6.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 t="s">
        <v>535</v>
      </c>
      <c r="S141" s="199" t="s">
        <v>196</v>
      </c>
      <c r="T141" s="200" t="s">
        <v>196</v>
      </c>
      <c r="U141" s="201" t="n">
        <v>0.06</v>
      </c>
      <c r="V141" s="201" t="n">
        <f aca="false">ROUND(E141*U141,2)</f>
        <v>0.39</v>
      </c>
      <c r="W141" s="201"/>
      <c r="X141" s="201" t="s">
        <v>197</v>
      </c>
      <c r="Y141" s="201" t="s">
        <v>198</v>
      </c>
      <c r="Z141" s="202"/>
      <c r="AA141" s="202"/>
      <c r="AB141" s="202"/>
      <c r="AC141" s="202"/>
      <c r="AD141" s="202"/>
      <c r="AE141" s="202"/>
      <c r="AF141" s="202"/>
      <c r="AG141" s="202" t="s">
        <v>22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05" t="s">
        <v>980</v>
      </c>
      <c r="D142" s="205"/>
      <c r="E142" s="205"/>
      <c r="F142" s="205"/>
      <c r="G142" s="205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1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8" t="s">
        <v>981</v>
      </c>
      <c r="D143" s="209"/>
      <c r="E143" s="210"/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3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8" t="s">
        <v>1290</v>
      </c>
      <c r="D144" s="209"/>
      <c r="E144" s="210"/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3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29" t="s">
        <v>465</v>
      </c>
      <c r="D145" s="230"/>
      <c r="E145" s="231"/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29" t="s">
        <v>1291</v>
      </c>
      <c r="D146" s="230"/>
      <c r="E146" s="231" t="n">
        <v>2.6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3</v>
      </c>
      <c r="AH146" s="202" t="n">
        <v>2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29" t="s">
        <v>467</v>
      </c>
      <c r="D147" s="230"/>
      <c r="E147" s="231"/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8" t="s">
        <v>1292</v>
      </c>
      <c r="D148" s="209"/>
      <c r="E148" s="210" t="n">
        <v>6.5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3</v>
      </c>
      <c r="AH148" s="202" t="n">
        <v>5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8" t="s">
        <v>1293</v>
      </c>
      <c r="D149" s="209"/>
      <c r="E149" s="210"/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3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29" t="s">
        <v>465</v>
      </c>
      <c r="D150" s="230"/>
      <c r="E150" s="231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29" t="s">
        <v>1294</v>
      </c>
      <c r="D151" s="230"/>
      <c r="E151" s="231" t="n">
        <v>10.24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3</v>
      </c>
      <c r="AH151" s="202" t="n">
        <v>2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29" t="s">
        <v>467</v>
      </c>
      <c r="D152" s="230"/>
      <c r="E152" s="231"/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193" t="n">
        <v>23</v>
      </c>
      <c r="B153" s="194" t="s">
        <v>988</v>
      </c>
      <c r="C153" s="195" t="s">
        <v>989</v>
      </c>
      <c r="D153" s="196" t="s">
        <v>234</v>
      </c>
      <c r="E153" s="197" t="n">
        <v>6.5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 t="s">
        <v>195</v>
      </c>
      <c r="S153" s="199" t="s">
        <v>196</v>
      </c>
      <c r="T153" s="200" t="s">
        <v>196</v>
      </c>
      <c r="U153" s="201" t="n">
        <v>0.13</v>
      </c>
      <c r="V153" s="201" t="n">
        <f aca="false">ROUND(E153*U153,2)</f>
        <v>0.85</v>
      </c>
      <c r="W153" s="201"/>
      <c r="X153" s="201" t="s">
        <v>197</v>
      </c>
      <c r="Y153" s="201" t="s">
        <v>198</v>
      </c>
      <c r="Z153" s="202"/>
      <c r="AA153" s="202"/>
      <c r="AB153" s="202"/>
      <c r="AC153" s="202"/>
      <c r="AD153" s="202"/>
      <c r="AE153" s="202"/>
      <c r="AF153" s="202"/>
      <c r="AG153" s="202" t="s">
        <v>22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true" outlineLevel="2" collapsed="false">
      <c r="A154" s="203"/>
      <c r="B154" s="204"/>
      <c r="C154" s="205" t="s">
        <v>990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7" t="str">
        <f aca="false">C154</f>
        <v>s případným nutným přemístěním hromad nebo dočasných skládek na místo potřeby ze vzdálenosti do 30 m, v rovině nebo ve svahu do 1 : 5,</v>
      </c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03"/>
      <c r="B155" s="204"/>
      <c r="C155" s="208" t="s">
        <v>991</v>
      </c>
      <c r="D155" s="209"/>
      <c r="E155" s="210"/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3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8" t="s">
        <v>1295</v>
      </c>
      <c r="D156" s="209"/>
      <c r="E156" s="210" t="n">
        <v>6.5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3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193" t="n">
        <v>24</v>
      </c>
      <c r="B157" s="194" t="s">
        <v>993</v>
      </c>
      <c r="C157" s="195" t="s">
        <v>994</v>
      </c>
      <c r="D157" s="196" t="s">
        <v>234</v>
      </c>
      <c r="E157" s="197" t="n">
        <v>6.5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 t="s">
        <v>535</v>
      </c>
      <c r="S157" s="199" t="s">
        <v>196</v>
      </c>
      <c r="T157" s="200" t="s">
        <v>196</v>
      </c>
      <c r="U157" s="201" t="n">
        <v>0.09</v>
      </c>
      <c r="V157" s="201" t="n">
        <f aca="false">ROUND(E157*U157,2)</f>
        <v>0.59</v>
      </c>
      <c r="W157" s="201"/>
      <c r="X157" s="201" t="s">
        <v>197</v>
      </c>
      <c r="Y157" s="201" t="s">
        <v>198</v>
      </c>
      <c r="Z157" s="202"/>
      <c r="AA157" s="202"/>
      <c r="AB157" s="202"/>
      <c r="AC157" s="202"/>
      <c r="AD157" s="202"/>
      <c r="AE157" s="202"/>
      <c r="AF157" s="202"/>
      <c r="AG157" s="202" t="s">
        <v>22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2" collapsed="false">
      <c r="A158" s="203"/>
      <c r="B158" s="204"/>
      <c r="C158" s="205" t="s">
        <v>995</v>
      </c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8" t="s">
        <v>996</v>
      </c>
      <c r="D159" s="209"/>
      <c r="E159" s="210"/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3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8" t="s">
        <v>1295</v>
      </c>
      <c r="D160" s="209"/>
      <c r="E160" s="210" t="n">
        <v>6.5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3</v>
      </c>
      <c r="AH160" s="202" t="n">
        <v>5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25</v>
      </c>
      <c r="B161" s="194" t="s">
        <v>997</v>
      </c>
      <c r="C161" s="195" t="s">
        <v>998</v>
      </c>
      <c r="D161" s="196" t="s">
        <v>999</v>
      </c>
      <c r="E161" s="197" t="n">
        <v>0.00065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 t="s">
        <v>535</v>
      </c>
      <c r="S161" s="199" t="s">
        <v>196</v>
      </c>
      <c r="T161" s="200" t="s">
        <v>196</v>
      </c>
      <c r="U161" s="201" t="n">
        <v>16.151</v>
      </c>
      <c r="V161" s="201" t="n">
        <f aca="false">ROUND(E161*U161,2)</f>
        <v>0.01</v>
      </c>
      <c r="W161" s="201"/>
      <c r="X161" s="201" t="s">
        <v>197</v>
      </c>
      <c r="Y161" s="201" t="s">
        <v>198</v>
      </c>
      <c r="Z161" s="202"/>
      <c r="AA161" s="202"/>
      <c r="AB161" s="202"/>
      <c r="AC161" s="202"/>
      <c r="AD161" s="202"/>
      <c r="AE161" s="202"/>
      <c r="AF161" s="202"/>
      <c r="AG161" s="202" t="s">
        <v>199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8" t="s">
        <v>1000</v>
      </c>
      <c r="D162" s="209"/>
      <c r="E162" s="210"/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3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8" t="s">
        <v>1296</v>
      </c>
      <c r="D163" s="209"/>
      <c r="E163" s="210" t="n">
        <v>0.00065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3</v>
      </c>
      <c r="AH163" s="202" t="n">
        <v>5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26</v>
      </c>
      <c r="B164" s="194" t="s">
        <v>1297</v>
      </c>
      <c r="C164" s="195" t="s">
        <v>1298</v>
      </c>
      <c r="D164" s="196" t="s">
        <v>234</v>
      </c>
      <c r="E164" s="197" t="n">
        <v>6.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 t="s">
        <v>535</v>
      </c>
      <c r="S164" s="199" t="s">
        <v>196</v>
      </c>
      <c r="T164" s="200" t="s">
        <v>196</v>
      </c>
      <c r="U164" s="201" t="n">
        <v>0.021</v>
      </c>
      <c r="V164" s="201" t="n">
        <f aca="false">ROUND(E164*U164,2)</f>
        <v>0.14</v>
      </c>
      <c r="W164" s="201"/>
      <c r="X164" s="201" t="s">
        <v>197</v>
      </c>
      <c r="Y164" s="201" t="s">
        <v>198</v>
      </c>
      <c r="Z164" s="202"/>
      <c r="AA164" s="202"/>
      <c r="AB164" s="202"/>
      <c r="AC164" s="202"/>
      <c r="AD164" s="202"/>
      <c r="AE164" s="202"/>
      <c r="AF164" s="202"/>
      <c r="AG164" s="202" t="s">
        <v>199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true" outlineLevel="2" collapsed="false">
      <c r="A165" s="203"/>
      <c r="B165" s="204"/>
      <c r="C165" s="205" t="s">
        <v>1299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1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7" t="str">
        <f aca="false">C165</f>
        <v>bez ohledu na způsob založení, tj. pokosení se shrabáním, naložením shrabků na dopravní prostředek s odvezením do 20 km a se složením,</v>
      </c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8" t="s">
        <v>1300</v>
      </c>
      <c r="D166" s="209"/>
      <c r="E166" s="210"/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3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8" t="s">
        <v>1295</v>
      </c>
      <c r="D167" s="209"/>
      <c r="E167" s="210" t="n">
        <v>6.5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3</v>
      </c>
      <c r="AH167" s="202" t="n">
        <v>5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27</v>
      </c>
      <c r="B168" s="194" t="s">
        <v>1002</v>
      </c>
      <c r="C168" s="195" t="s">
        <v>1003</v>
      </c>
      <c r="D168" s="196" t="s">
        <v>234</v>
      </c>
      <c r="E168" s="197" t="n">
        <v>6.5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 t="s">
        <v>535</v>
      </c>
      <c r="S168" s="199" t="s">
        <v>196</v>
      </c>
      <c r="T168" s="200" t="s">
        <v>196</v>
      </c>
      <c r="U168" s="201" t="n">
        <v>0.002</v>
      </c>
      <c r="V168" s="201" t="n">
        <f aca="false">ROUND(E168*U168,2)</f>
        <v>0.01</v>
      </c>
      <c r="W168" s="201"/>
      <c r="X168" s="201" t="s">
        <v>197</v>
      </c>
      <c r="Y168" s="201" t="s">
        <v>198</v>
      </c>
      <c r="Z168" s="202"/>
      <c r="AA168" s="202"/>
      <c r="AB168" s="202"/>
      <c r="AC168" s="202"/>
      <c r="AD168" s="202"/>
      <c r="AE168" s="202"/>
      <c r="AF168" s="202"/>
      <c r="AG168" s="202" t="s">
        <v>199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8" t="s">
        <v>1295</v>
      </c>
      <c r="D169" s="209"/>
      <c r="E169" s="210" t="n">
        <v>6.5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3</v>
      </c>
      <c r="AH169" s="202" t="n">
        <v>5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28</v>
      </c>
      <c r="B170" s="194" t="s">
        <v>1005</v>
      </c>
      <c r="C170" s="195" t="s">
        <v>1006</v>
      </c>
      <c r="D170" s="196" t="s">
        <v>234</v>
      </c>
      <c r="E170" s="197" t="n">
        <v>6.5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 t="s">
        <v>535</v>
      </c>
      <c r="S170" s="199" t="s">
        <v>196</v>
      </c>
      <c r="T170" s="200" t="s">
        <v>196</v>
      </c>
      <c r="U170" s="201" t="n">
        <v>0.009</v>
      </c>
      <c r="V170" s="201" t="n">
        <f aca="false">ROUND(E170*U170,2)</f>
        <v>0.06</v>
      </c>
      <c r="W170" s="201"/>
      <c r="X170" s="201" t="s">
        <v>197</v>
      </c>
      <c r="Y170" s="201" t="s">
        <v>198</v>
      </c>
      <c r="Z170" s="202"/>
      <c r="AA170" s="202"/>
      <c r="AB170" s="202"/>
      <c r="AC170" s="202"/>
      <c r="AD170" s="202"/>
      <c r="AE170" s="202"/>
      <c r="AF170" s="202"/>
      <c r="AG170" s="202" t="s">
        <v>199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2" collapsed="false">
      <c r="A171" s="203"/>
      <c r="B171" s="204"/>
      <c r="C171" s="205" t="s">
        <v>1007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8" t="s">
        <v>1295</v>
      </c>
      <c r="D172" s="209"/>
      <c r="E172" s="210" t="n">
        <v>6.5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3</v>
      </c>
      <c r="AH172" s="202" t="n">
        <v>5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29</v>
      </c>
      <c r="B173" s="194" t="s">
        <v>1010</v>
      </c>
      <c r="C173" s="195" t="s">
        <v>1011</v>
      </c>
      <c r="D173" s="196" t="s">
        <v>572</v>
      </c>
      <c r="E173" s="197" t="n">
        <v>0.39722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.001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 t="s">
        <v>545</v>
      </c>
      <c r="S173" s="199" t="s">
        <v>196</v>
      </c>
      <c r="T173" s="200" t="s">
        <v>196</v>
      </c>
      <c r="U173" s="201" t="n">
        <v>0</v>
      </c>
      <c r="V173" s="201" t="n">
        <f aca="false">ROUND(E173*U173,2)</f>
        <v>0</v>
      </c>
      <c r="W173" s="201"/>
      <c r="X173" s="201" t="s">
        <v>546</v>
      </c>
      <c r="Y173" s="201" t="s">
        <v>198</v>
      </c>
      <c r="Z173" s="202"/>
      <c r="AA173" s="202"/>
      <c r="AB173" s="202"/>
      <c r="AC173" s="202"/>
      <c r="AD173" s="202"/>
      <c r="AE173" s="202"/>
      <c r="AF173" s="202"/>
      <c r="AG173" s="202" t="s">
        <v>589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08" t="s">
        <v>1012</v>
      </c>
      <c r="D174" s="209"/>
      <c r="E174" s="210"/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3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29" t="s">
        <v>465</v>
      </c>
      <c r="D175" s="230"/>
      <c r="E175" s="231"/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29" t="s">
        <v>1013</v>
      </c>
      <c r="D176" s="230"/>
      <c r="E176" s="231" t="n">
        <v>0.06111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3</v>
      </c>
      <c r="AH176" s="202" t="n">
        <v>2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29" t="s">
        <v>467</v>
      </c>
      <c r="D177" s="230"/>
      <c r="E177" s="231"/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8" t="s">
        <v>1301</v>
      </c>
      <c r="D178" s="209"/>
      <c r="E178" s="210" t="n">
        <v>0.39722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3</v>
      </c>
      <c r="AH178" s="202" t="n">
        <v>5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0" collapsed="false">
      <c r="A179" s="185" t="s">
        <v>190</v>
      </c>
      <c r="B179" s="186" t="s">
        <v>120</v>
      </c>
      <c r="C179" s="187" t="s">
        <v>121</v>
      </c>
      <c r="D179" s="188"/>
      <c r="E179" s="189"/>
      <c r="F179" s="190"/>
      <c r="G179" s="190" t="n">
        <f aca="false">SUMIF(AG180:AG183,"&lt;&gt;NOR",G180:G183)</f>
        <v>0</v>
      </c>
      <c r="H179" s="190"/>
      <c r="I179" s="190" t="n">
        <f aca="false">SUM(I180:I183)</f>
        <v>0</v>
      </c>
      <c r="J179" s="190"/>
      <c r="K179" s="190" t="n">
        <f aca="false">SUM(K180:K183)</f>
        <v>0</v>
      </c>
      <c r="L179" s="190"/>
      <c r="M179" s="190" t="n">
        <f aca="false">SUM(M180:M183)</f>
        <v>0</v>
      </c>
      <c r="N179" s="189"/>
      <c r="O179" s="189" t="n">
        <f aca="false">SUM(O180:O183)</f>
        <v>7.53</v>
      </c>
      <c r="P179" s="189"/>
      <c r="Q179" s="189" t="n">
        <f aca="false">SUM(Q180:Q183)</f>
        <v>0</v>
      </c>
      <c r="R179" s="190"/>
      <c r="S179" s="190"/>
      <c r="T179" s="191"/>
      <c r="U179" s="192"/>
      <c r="V179" s="192" t="n">
        <f aca="false">SUM(V180:V183)</f>
        <v>4.92</v>
      </c>
      <c r="W179" s="192"/>
      <c r="X179" s="192"/>
      <c r="Y179" s="192"/>
      <c r="AG179" s="0" t="s">
        <v>191</v>
      </c>
    </row>
    <row r="180" customFormat="false" ht="12.75" hidden="false" customHeight="false" outlineLevel="1" collapsed="false">
      <c r="A180" s="193" t="n">
        <v>30</v>
      </c>
      <c r="B180" s="194" t="s">
        <v>1302</v>
      </c>
      <c r="C180" s="195" t="s">
        <v>1303</v>
      </c>
      <c r="D180" s="196" t="s">
        <v>194</v>
      </c>
      <c r="E180" s="197" t="n">
        <v>2.16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3.48612</v>
      </c>
      <c r="O180" s="197" t="n">
        <f aca="false">ROUND(E180*N180,2)</f>
        <v>7.53</v>
      </c>
      <c r="P180" s="197" t="n">
        <v>0</v>
      </c>
      <c r="Q180" s="197" t="n">
        <f aca="false">ROUND(E180*P180,2)</f>
        <v>0</v>
      </c>
      <c r="R180" s="199" t="s">
        <v>1304</v>
      </c>
      <c r="S180" s="199" t="s">
        <v>196</v>
      </c>
      <c r="T180" s="200" t="s">
        <v>196</v>
      </c>
      <c r="U180" s="201" t="n">
        <v>2.28</v>
      </c>
      <c r="V180" s="201" t="n">
        <f aca="false">ROUND(E180*U180,2)</f>
        <v>4.92</v>
      </c>
      <c r="W180" s="201"/>
      <c r="X180" s="201" t="s">
        <v>197</v>
      </c>
      <c r="Y180" s="201" t="s">
        <v>198</v>
      </c>
      <c r="Z180" s="202"/>
      <c r="AA180" s="202"/>
      <c r="AB180" s="202"/>
      <c r="AC180" s="202"/>
      <c r="AD180" s="202"/>
      <c r="AE180" s="202"/>
      <c r="AF180" s="202"/>
      <c r="AG180" s="202" t="s">
        <v>199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2" collapsed="false">
      <c r="A181" s="203"/>
      <c r="B181" s="204"/>
      <c r="C181" s="205" t="s">
        <v>1305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0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03"/>
      <c r="B182" s="204"/>
      <c r="C182" s="208" t="s">
        <v>1306</v>
      </c>
      <c r="D182" s="209"/>
      <c r="E182" s="210"/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03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8" t="s">
        <v>1227</v>
      </c>
      <c r="D183" s="209"/>
      <c r="E183" s="210" t="n">
        <v>2.16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3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5" t="s">
        <v>190</v>
      </c>
      <c r="B184" s="186" t="s">
        <v>128</v>
      </c>
      <c r="C184" s="187" t="s">
        <v>129</v>
      </c>
      <c r="D184" s="188"/>
      <c r="E184" s="189"/>
      <c r="F184" s="190"/>
      <c r="G184" s="190" t="n">
        <f aca="false">SUMIF(AG185:AG217,"&lt;&gt;NOR",G185:G217)</f>
        <v>0</v>
      </c>
      <c r="H184" s="190"/>
      <c r="I184" s="190" t="n">
        <f aca="false">SUM(I185:I217)</f>
        <v>0</v>
      </c>
      <c r="J184" s="190"/>
      <c r="K184" s="190" t="n">
        <f aca="false">SUM(K185:K217)</f>
        <v>0</v>
      </c>
      <c r="L184" s="190"/>
      <c r="M184" s="190" t="n">
        <f aca="false">SUM(M185:M217)</f>
        <v>0</v>
      </c>
      <c r="N184" s="189"/>
      <c r="O184" s="189" t="n">
        <f aca="false">SUM(O185:O217)</f>
        <v>1.25</v>
      </c>
      <c r="P184" s="189"/>
      <c r="Q184" s="189" t="n">
        <f aca="false">SUM(Q185:Q217)</f>
        <v>0</v>
      </c>
      <c r="R184" s="190"/>
      <c r="S184" s="190"/>
      <c r="T184" s="191"/>
      <c r="U184" s="192"/>
      <c r="V184" s="192" t="n">
        <f aca="false">SUM(V185:V217)</f>
        <v>1.33</v>
      </c>
      <c r="W184" s="192"/>
      <c r="X184" s="192"/>
      <c r="Y184" s="192"/>
      <c r="AG184" s="0" t="s">
        <v>191</v>
      </c>
    </row>
    <row r="185" customFormat="false" ht="12.75" hidden="false" customHeight="false" outlineLevel="1" collapsed="false">
      <c r="A185" s="193" t="n">
        <v>31</v>
      </c>
      <c r="B185" s="194" t="s">
        <v>718</v>
      </c>
      <c r="C185" s="195" t="s">
        <v>719</v>
      </c>
      <c r="D185" s="196" t="s">
        <v>194</v>
      </c>
      <c r="E185" s="197" t="n">
        <v>0.63583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1.7</v>
      </c>
      <c r="O185" s="197" t="n">
        <f aca="false">ROUND(E185*N185,2)</f>
        <v>1.08</v>
      </c>
      <c r="P185" s="197" t="n">
        <v>0</v>
      </c>
      <c r="Q185" s="197" t="n">
        <f aca="false">ROUND(E185*P185,2)</f>
        <v>0</v>
      </c>
      <c r="R185" s="199" t="s">
        <v>195</v>
      </c>
      <c r="S185" s="199" t="s">
        <v>196</v>
      </c>
      <c r="T185" s="200" t="s">
        <v>196</v>
      </c>
      <c r="U185" s="201" t="n">
        <v>1.587</v>
      </c>
      <c r="V185" s="201" t="n">
        <f aca="false">ROUND(E185*U185,2)</f>
        <v>1.01</v>
      </c>
      <c r="W185" s="201"/>
      <c r="X185" s="201" t="s">
        <v>197</v>
      </c>
      <c r="Y185" s="201" t="s">
        <v>198</v>
      </c>
      <c r="Z185" s="202"/>
      <c r="AA185" s="202"/>
      <c r="AB185" s="202"/>
      <c r="AC185" s="202"/>
      <c r="AD185" s="202"/>
      <c r="AE185" s="202"/>
      <c r="AF185" s="202"/>
      <c r="AG185" s="202" t="s">
        <v>19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true" outlineLevel="2" collapsed="false">
      <c r="A186" s="203"/>
      <c r="B186" s="204"/>
      <c r="C186" s="205" t="s">
        <v>720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0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7" t="str">
        <f aca="false">C186</f>
        <v>sypaninou z vhodných hornin tř. 1 - 4 nebo materiálem připraveným podél výkopu ve vzdálenosti do 3 m od jeho kraje, pro jakoukoliv hloubku výkopu a jakoukoliv míru zhutnění,</v>
      </c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08" t="s">
        <v>721</v>
      </c>
      <c r="D187" s="209"/>
      <c r="E187" s="210"/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03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8" t="s">
        <v>1307</v>
      </c>
      <c r="D188" s="209"/>
      <c r="E188" s="210"/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03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29" t="s">
        <v>465</v>
      </c>
      <c r="D189" s="230"/>
      <c r="E189" s="231"/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0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29" t="s">
        <v>1308</v>
      </c>
      <c r="D190" s="230"/>
      <c r="E190" s="231" t="n">
        <v>0.27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3</v>
      </c>
      <c r="AH190" s="202" t="n">
        <v>2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29" t="s">
        <v>467</v>
      </c>
      <c r="D191" s="230"/>
      <c r="E191" s="231"/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3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8" t="s">
        <v>1309</v>
      </c>
      <c r="D192" s="209"/>
      <c r="E192" s="210" t="n">
        <v>0.68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3</v>
      </c>
      <c r="AH192" s="202" t="n">
        <v>5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8"/>
      <c r="D193" s="209"/>
      <c r="E193" s="210"/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03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8" t="s">
        <v>728</v>
      </c>
      <c r="D194" s="209"/>
      <c r="E194" s="210"/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3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8" t="s">
        <v>1307</v>
      </c>
      <c r="D195" s="209"/>
      <c r="E195" s="210"/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03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29" t="s">
        <v>465</v>
      </c>
      <c r="D196" s="230"/>
      <c r="E196" s="231"/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0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29" t="s">
        <v>1310</v>
      </c>
      <c r="D197" s="230"/>
      <c r="E197" s="231" t="n">
        <v>-0.01767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03</v>
      </c>
      <c r="AH197" s="202" t="n">
        <v>2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29" t="s">
        <v>467</v>
      </c>
      <c r="D198" s="230"/>
      <c r="E198" s="231"/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3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8" t="s">
        <v>1311</v>
      </c>
      <c r="D199" s="209"/>
      <c r="E199" s="210" t="n">
        <v>-0.04418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3</v>
      </c>
      <c r="AH199" s="202" t="n">
        <v>5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32</v>
      </c>
      <c r="B200" s="194" t="s">
        <v>733</v>
      </c>
      <c r="C200" s="195" t="s">
        <v>734</v>
      </c>
      <c r="D200" s="196" t="s">
        <v>194</v>
      </c>
      <c r="E200" s="197" t="n">
        <v>0.15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9" t="s">
        <v>195</v>
      </c>
      <c r="S200" s="199" t="s">
        <v>196</v>
      </c>
      <c r="T200" s="200" t="s">
        <v>196</v>
      </c>
      <c r="U200" s="201" t="n">
        <v>0.026</v>
      </c>
      <c r="V200" s="201" t="n">
        <f aca="false">ROUND(E200*U200,2)</f>
        <v>0</v>
      </c>
      <c r="W200" s="201"/>
      <c r="X200" s="201" t="s">
        <v>197</v>
      </c>
      <c r="Y200" s="201" t="s">
        <v>198</v>
      </c>
      <c r="Z200" s="202"/>
      <c r="AA200" s="202"/>
      <c r="AB200" s="202"/>
      <c r="AC200" s="202"/>
      <c r="AD200" s="202"/>
      <c r="AE200" s="202"/>
      <c r="AF200" s="202"/>
      <c r="AG200" s="202" t="s">
        <v>22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2" collapsed="false">
      <c r="A201" s="203"/>
      <c r="B201" s="204"/>
      <c r="C201" s="208" t="s">
        <v>735</v>
      </c>
      <c r="D201" s="209"/>
      <c r="E201" s="210"/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03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08" t="s">
        <v>1312</v>
      </c>
      <c r="D202" s="209"/>
      <c r="E202" s="210" t="n">
        <v>0.15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03</v>
      </c>
      <c r="AH202" s="202" t="n">
        <v>5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33</v>
      </c>
      <c r="B203" s="194" t="s">
        <v>737</v>
      </c>
      <c r="C203" s="195" t="s">
        <v>738</v>
      </c>
      <c r="D203" s="196" t="s">
        <v>194</v>
      </c>
      <c r="E203" s="197" t="n">
        <v>0.15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1.1322</v>
      </c>
      <c r="O203" s="197" t="n">
        <f aca="false">ROUND(E203*N203,2)</f>
        <v>0.17</v>
      </c>
      <c r="P203" s="197" t="n">
        <v>0</v>
      </c>
      <c r="Q203" s="197" t="n">
        <f aca="false">ROUND(E203*P203,2)</f>
        <v>0</v>
      </c>
      <c r="R203" s="199" t="s">
        <v>739</v>
      </c>
      <c r="S203" s="199" t="s">
        <v>196</v>
      </c>
      <c r="T203" s="200" t="s">
        <v>196</v>
      </c>
      <c r="U203" s="201" t="n">
        <v>1.695</v>
      </c>
      <c r="V203" s="201" t="n">
        <f aca="false">ROUND(E203*U203,2)</f>
        <v>0.25</v>
      </c>
      <c r="W203" s="201"/>
      <c r="X203" s="201" t="s">
        <v>197</v>
      </c>
      <c r="Y203" s="201" t="s">
        <v>198</v>
      </c>
      <c r="Z203" s="202"/>
      <c r="AA203" s="202"/>
      <c r="AB203" s="202"/>
      <c r="AC203" s="202"/>
      <c r="AD203" s="202"/>
      <c r="AE203" s="202"/>
      <c r="AF203" s="202"/>
      <c r="AG203" s="202" t="s">
        <v>228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03"/>
      <c r="B204" s="204"/>
      <c r="C204" s="205" t="s">
        <v>740</v>
      </c>
      <c r="D204" s="205"/>
      <c r="E204" s="205"/>
      <c r="F204" s="205"/>
      <c r="G204" s="205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01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08" t="s">
        <v>741</v>
      </c>
      <c r="D205" s="209"/>
      <c r="E205" s="210"/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03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8" t="s">
        <v>1307</v>
      </c>
      <c r="D206" s="209"/>
      <c r="E206" s="210"/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3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29" t="s">
        <v>465</v>
      </c>
      <c r="D207" s="230"/>
      <c r="E207" s="231"/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03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29" t="s">
        <v>1313</v>
      </c>
      <c r="D208" s="230"/>
      <c r="E208" s="231" t="n">
        <v>0.06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03</v>
      </c>
      <c r="AH208" s="202" t="n">
        <v>2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29" t="s">
        <v>467</v>
      </c>
      <c r="D209" s="230"/>
      <c r="E209" s="231"/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03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8" t="s">
        <v>1314</v>
      </c>
      <c r="D210" s="209"/>
      <c r="E210" s="210" t="n">
        <v>0.15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03</v>
      </c>
      <c r="AH210" s="202" t="n">
        <v>5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34</v>
      </c>
      <c r="B211" s="194" t="s">
        <v>745</v>
      </c>
      <c r="C211" s="195" t="s">
        <v>746</v>
      </c>
      <c r="D211" s="196" t="s">
        <v>326</v>
      </c>
      <c r="E211" s="197" t="n">
        <v>2.5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 t="s">
        <v>739</v>
      </c>
      <c r="S211" s="199" t="s">
        <v>196</v>
      </c>
      <c r="T211" s="200" t="s">
        <v>196</v>
      </c>
      <c r="U211" s="201" t="n">
        <v>0.026</v>
      </c>
      <c r="V211" s="201" t="n">
        <f aca="false">ROUND(E211*U211,2)</f>
        <v>0.07</v>
      </c>
      <c r="W211" s="201"/>
      <c r="X211" s="201" t="s">
        <v>197</v>
      </c>
      <c r="Y211" s="201" t="s">
        <v>198</v>
      </c>
      <c r="Z211" s="202"/>
      <c r="AA211" s="202"/>
      <c r="AB211" s="202"/>
      <c r="AC211" s="202"/>
      <c r="AD211" s="202"/>
      <c r="AE211" s="202"/>
      <c r="AF211" s="202"/>
      <c r="AG211" s="202" t="s">
        <v>199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8" t="s">
        <v>747</v>
      </c>
      <c r="D212" s="209"/>
      <c r="E212" s="210"/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03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8" t="s">
        <v>1315</v>
      </c>
      <c r="D213" s="209"/>
      <c r="E213" s="210"/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03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08" t="s">
        <v>1316</v>
      </c>
      <c r="D214" s="209"/>
      <c r="E214" s="210" t="n">
        <v>2.5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03</v>
      </c>
      <c r="AH214" s="202" t="n">
        <v>5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35</v>
      </c>
      <c r="B215" s="194" t="s">
        <v>750</v>
      </c>
      <c r="C215" s="195" t="s">
        <v>751</v>
      </c>
      <c r="D215" s="196" t="s">
        <v>326</v>
      </c>
      <c r="E215" s="197" t="n">
        <v>2.75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7" t="n">
        <v>0</v>
      </c>
      <c r="O215" s="197" t="n">
        <f aca="false">ROUND(E215*N215,2)</f>
        <v>0</v>
      </c>
      <c r="P215" s="197" t="n">
        <v>0</v>
      </c>
      <c r="Q215" s="197" t="n">
        <f aca="false">ROUND(E215*P215,2)</f>
        <v>0</v>
      </c>
      <c r="R215" s="199" t="s">
        <v>545</v>
      </c>
      <c r="S215" s="199" t="s">
        <v>196</v>
      </c>
      <c r="T215" s="200" t="s">
        <v>196</v>
      </c>
      <c r="U215" s="201" t="n">
        <v>0</v>
      </c>
      <c r="V215" s="201" t="n">
        <f aca="false">ROUND(E215*U215,2)</f>
        <v>0</v>
      </c>
      <c r="W215" s="201"/>
      <c r="X215" s="201" t="s">
        <v>546</v>
      </c>
      <c r="Y215" s="201" t="s">
        <v>198</v>
      </c>
      <c r="Z215" s="202"/>
      <c r="AA215" s="202"/>
      <c r="AB215" s="202"/>
      <c r="AC215" s="202"/>
      <c r="AD215" s="202"/>
      <c r="AE215" s="202"/>
      <c r="AF215" s="202"/>
      <c r="AG215" s="202" t="s">
        <v>547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08" t="s">
        <v>752</v>
      </c>
      <c r="D216" s="209"/>
      <c r="E216" s="210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03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8" t="s">
        <v>1317</v>
      </c>
      <c r="D217" s="209"/>
      <c r="E217" s="210" t="n">
        <v>2.75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03</v>
      </c>
      <c r="AH217" s="202" t="n">
        <v>5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0" collapsed="false">
      <c r="A218" s="185" t="s">
        <v>190</v>
      </c>
      <c r="B218" s="186" t="s">
        <v>138</v>
      </c>
      <c r="C218" s="187" t="s">
        <v>139</v>
      </c>
      <c r="D218" s="188"/>
      <c r="E218" s="189"/>
      <c r="F218" s="190"/>
      <c r="G218" s="190" t="n">
        <f aca="false">SUMIF(AG219:AG241,"&lt;&gt;NOR",G219:G241)</f>
        <v>0</v>
      </c>
      <c r="H218" s="190"/>
      <c r="I218" s="190" t="n">
        <f aca="false">SUM(I219:I241)</f>
        <v>0</v>
      </c>
      <c r="J218" s="190"/>
      <c r="K218" s="190" t="n">
        <f aca="false">SUM(K219:K241)</f>
        <v>0</v>
      </c>
      <c r="L218" s="190"/>
      <c r="M218" s="190" t="n">
        <f aca="false">SUM(M219:M241)</f>
        <v>0</v>
      </c>
      <c r="N218" s="189"/>
      <c r="O218" s="189" t="n">
        <f aca="false">SUM(O219:O241)</f>
        <v>0.01</v>
      </c>
      <c r="P218" s="189"/>
      <c r="Q218" s="189" t="n">
        <f aca="false">SUM(Q219:Q241)</f>
        <v>0</v>
      </c>
      <c r="R218" s="190"/>
      <c r="S218" s="190"/>
      <c r="T218" s="191"/>
      <c r="U218" s="192"/>
      <c r="V218" s="192" t="n">
        <f aca="false">SUM(V219:V241)</f>
        <v>0.47</v>
      </c>
      <c r="W218" s="192"/>
      <c r="X218" s="192"/>
      <c r="Y218" s="192"/>
      <c r="AG218" s="0" t="s">
        <v>191</v>
      </c>
    </row>
    <row r="219" customFormat="false" ht="12.75" hidden="false" customHeight="false" outlineLevel="1" collapsed="false">
      <c r="A219" s="193" t="n">
        <v>36</v>
      </c>
      <c r="B219" s="194" t="s">
        <v>762</v>
      </c>
      <c r="C219" s="195" t="s">
        <v>763</v>
      </c>
      <c r="D219" s="196" t="s">
        <v>326</v>
      </c>
      <c r="E219" s="197" t="n">
        <v>2.5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 t="s">
        <v>739</v>
      </c>
      <c r="S219" s="199" t="s">
        <v>196</v>
      </c>
      <c r="T219" s="200" t="s">
        <v>196</v>
      </c>
      <c r="U219" s="201" t="n">
        <v>0.066</v>
      </c>
      <c r="V219" s="201" t="n">
        <f aca="false">ROUND(E219*U219,2)</f>
        <v>0.17</v>
      </c>
      <c r="W219" s="201"/>
      <c r="X219" s="201" t="s">
        <v>197</v>
      </c>
      <c r="Y219" s="201" t="s">
        <v>198</v>
      </c>
      <c r="Z219" s="202"/>
      <c r="AA219" s="202"/>
      <c r="AB219" s="202"/>
      <c r="AC219" s="202"/>
      <c r="AD219" s="202"/>
      <c r="AE219" s="202"/>
      <c r="AF219" s="202"/>
      <c r="AG219" s="202" t="s">
        <v>199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true" outlineLevel="2" collapsed="false">
      <c r="A220" s="203"/>
      <c r="B220" s="204"/>
      <c r="C220" s="205" t="s">
        <v>764</v>
      </c>
      <c r="D220" s="205"/>
      <c r="E220" s="205"/>
      <c r="F220" s="205"/>
      <c r="G220" s="205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01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03"/>
      <c r="B221" s="204"/>
      <c r="C221" s="208" t="s">
        <v>769</v>
      </c>
      <c r="D221" s="209"/>
      <c r="E221" s="210"/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03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08" t="s">
        <v>690</v>
      </c>
      <c r="D222" s="209"/>
      <c r="E222" s="210"/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03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08" t="s">
        <v>1318</v>
      </c>
      <c r="D223" s="209"/>
      <c r="E223" s="210" t="n">
        <v>2.5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03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2.5" hidden="false" customHeight="false" outlineLevel="1" collapsed="false">
      <c r="A224" s="193" t="n">
        <v>37</v>
      </c>
      <c r="B224" s="194" t="s">
        <v>773</v>
      </c>
      <c r="C224" s="195" t="s">
        <v>774</v>
      </c>
      <c r="D224" s="196" t="s">
        <v>321</v>
      </c>
      <c r="E224" s="197" t="n">
        <v>1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7" t="n">
        <v>1E-005</v>
      </c>
      <c r="O224" s="197" t="n">
        <f aca="false">ROUND(E224*N224,2)</f>
        <v>0</v>
      </c>
      <c r="P224" s="197" t="n">
        <v>0</v>
      </c>
      <c r="Q224" s="197" t="n">
        <f aca="false">ROUND(E224*P224,2)</f>
        <v>0</v>
      </c>
      <c r="R224" s="199" t="s">
        <v>739</v>
      </c>
      <c r="S224" s="199" t="s">
        <v>196</v>
      </c>
      <c r="T224" s="200" t="s">
        <v>196</v>
      </c>
      <c r="U224" s="201" t="n">
        <v>0.176</v>
      </c>
      <c r="V224" s="201" t="n">
        <f aca="false">ROUND(E224*U224,2)</f>
        <v>0.18</v>
      </c>
      <c r="W224" s="201"/>
      <c r="X224" s="201" t="s">
        <v>197</v>
      </c>
      <c r="Y224" s="201" t="s">
        <v>198</v>
      </c>
      <c r="Z224" s="202"/>
      <c r="AA224" s="202"/>
      <c r="AB224" s="202"/>
      <c r="AC224" s="202"/>
      <c r="AD224" s="202"/>
      <c r="AE224" s="202"/>
      <c r="AF224" s="202"/>
      <c r="AG224" s="202" t="s">
        <v>199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true" outlineLevel="2" collapsed="false">
      <c r="A225" s="203"/>
      <c r="B225" s="204"/>
      <c r="C225" s="205" t="s">
        <v>740</v>
      </c>
      <c r="D225" s="205"/>
      <c r="E225" s="205"/>
      <c r="F225" s="205"/>
      <c r="G225" s="205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01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03"/>
      <c r="B226" s="204"/>
      <c r="C226" s="208" t="s">
        <v>775</v>
      </c>
      <c r="D226" s="209"/>
      <c r="E226" s="210"/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03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8" t="s">
        <v>1319</v>
      </c>
      <c r="D227" s="209"/>
      <c r="E227" s="210"/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03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8" t="s">
        <v>1320</v>
      </c>
      <c r="D228" s="209"/>
      <c r="E228" s="210" t="n">
        <v>1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03</v>
      </c>
      <c r="AH228" s="202" t="n">
        <v>5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2.5" hidden="false" customHeight="false" outlineLevel="1" collapsed="false">
      <c r="A229" s="193" t="n">
        <v>38</v>
      </c>
      <c r="B229" s="194" t="s">
        <v>1321</v>
      </c>
      <c r="C229" s="195" t="s">
        <v>1322</v>
      </c>
      <c r="D229" s="196" t="s">
        <v>326</v>
      </c>
      <c r="E229" s="197" t="n">
        <v>2.5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 t="s">
        <v>739</v>
      </c>
      <c r="S229" s="199" t="s">
        <v>196</v>
      </c>
      <c r="T229" s="200" t="s">
        <v>196</v>
      </c>
      <c r="U229" s="201" t="n">
        <v>0.048</v>
      </c>
      <c r="V229" s="201" t="n">
        <f aca="false">ROUND(E229*U229,2)</f>
        <v>0.12</v>
      </c>
      <c r="W229" s="201"/>
      <c r="X229" s="201" t="s">
        <v>197</v>
      </c>
      <c r="Y229" s="201" t="s">
        <v>198</v>
      </c>
      <c r="Z229" s="202"/>
      <c r="AA229" s="202"/>
      <c r="AB229" s="202"/>
      <c r="AC229" s="202"/>
      <c r="AD229" s="202"/>
      <c r="AE229" s="202"/>
      <c r="AF229" s="202"/>
      <c r="AG229" s="202" t="s">
        <v>199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2" collapsed="false">
      <c r="A230" s="203"/>
      <c r="B230" s="204"/>
      <c r="C230" s="205" t="s">
        <v>784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01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08" t="s">
        <v>1323</v>
      </c>
      <c r="D231" s="209"/>
      <c r="E231" s="210"/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03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8" t="s">
        <v>1324</v>
      </c>
      <c r="D232" s="209"/>
      <c r="E232" s="210"/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03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8" t="s">
        <v>1316</v>
      </c>
      <c r="D233" s="209"/>
      <c r="E233" s="210" t="n">
        <v>2.5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03</v>
      </c>
      <c r="AH233" s="202" t="n">
        <v>5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33.75" hidden="false" customHeight="false" outlineLevel="1" collapsed="false">
      <c r="A234" s="193" t="n">
        <v>39</v>
      </c>
      <c r="B234" s="194" t="s">
        <v>792</v>
      </c>
      <c r="C234" s="195" t="s">
        <v>1325</v>
      </c>
      <c r="D234" s="196" t="s">
        <v>321</v>
      </c>
      <c r="E234" s="197" t="n">
        <v>2.745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0.0026</v>
      </c>
      <c r="O234" s="197" t="n">
        <f aca="false">ROUND(E234*N234,2)</f>
        <v>0.01</v>
      </c>
      <c r="P234" s="197" t="n">
        <v>0</v>
      </c>
      <c r="Q234" s="197" t="n">
        <f aca="false">ROUND(E234*P234,2)</f>
        <v>0</v>
      </c>
      <c r="R234" s="199" t="s">
        <v>545</v>
      </c>
      <c r="S234" s="199" t="s">
        <v>196</v>
      </c>
      <c r="T234" s="200" t="s">
        <v>196</v>
      </c>
      <c r="U234" s="201" t="n">
        <v>0</v>
      </c>
      <c r="V234" s="201" t="n">
        <f aca="false">ROUND(E234*U234,2)</f>
        <v>0</v>
      </c>
      <c r="W234" s="201"/>
      <c r="X234" s="201" t="s">
        <v>546</v>
      </c>
      <c r="Y234" s="201" t="s">
        <v>198</v>
      </c>
      <c r="Z234" s="202"/>
      <c r="AA234" s="202"/>
      <c r="AB234" s="202"/>
      <c r="AC234" s="202"/>
      <c r="AD234" s="202"/>
      <c r="AE234" s="202"/>
      <c r="AF234" s="202"/>
      <c r="AG234" s="202" t="s">
        <v>547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08" t="s">
        <v>1326</v>
      </c>
      <c r="D235" s="209"/>
      <c r="E235" s="210"/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03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8" t="s">
        <v>1327</v>
      </c>
      <c r="D236" s="209"/>
      <c r="E236" s="210"/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03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08" t="s">
        <v>1328</v>
      </c>
      <c r="D237" s="209"/>
      <c r="E237" s="210" t="n">
        <v>2.745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03</v>
      </c>
      <c r="AH237" s="202" t="n">
        <v>5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33.75" hidden="false" customHeight="false" outlineLevel="1" collapsed="false">
      <c r="A238" s="193" t="n">
        <v>40</v>
      </c>
      <c r="B238" s="194" t="s">
        <v>1329</v>
      </c>
      <c r="C238" s="195" t="s">
        <v>1330</v>
      </c>
      <c r="D238" s="196" t="s">
        <v>321</v>
      </c>
      <c r="E238" s="197" t="n">
        <v>1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0.00054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9" t="s">
        <v>545</v>
      </c>
      <c r="S238" s="199" t="s">
        <v>196</v>
      </c>
      <c r="T238" s="200" t="s">
        <v>196</v>
      </c>
      <c r="U238" s="201" t="n">
        <v>0</v>
      </c>
      <c r="V238" s="201" t="n">
        <f aca="false">ROUND(E238*U238,2)</f>
        <v>0</v>
      </c>
      <c r="W238" s="201"/>
      <c r="X238" s="201" t="s">
        <v>546</v>
      </c>
      <c r="Y238" s="201" t="s">
        <v>198</v>
      </c>
      <c r="Z238" s="202"/>
      <c r="AA238" s="202"/>
      <c r="AB238" s="202"/>
      <c r="AC238" s="202"/>
      <c r="AD238" s="202"/>
      <c r="AE238" s="202"/>
      <c r="AF238" s="202"/>
      <c r="AG238" s="202" t="s">
        <v>547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03"/>
      <c r="B239" s="204"/>
      <c r="C239" s="208" t="s">
        <v>806</v>
      </c>
      <c r="D239" s="209"/>
      <c r="E239" s="210"/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03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8" t="s">
        <v>1331</v>
      </c>
      <c r="D240" s="209"/>
      <c r="E240" s="210"/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03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08" t="s">
        <v>1332</v>
      </c>
      <c r="D241" s="209"/>
      <c r="E241" s="210" t="n">
        <v>1</v>
      </c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03</v>
      </c>
      <c r="AH241" s="202" t="n">
        <v>5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0" collapsed="false">
      <c r="A242" s="185" t="s">
        <v>190</v>
      </c>
      <c r="B242" s="186" t="s">
        <v>142</v>
      </c>
      <c r="C242" s="187" t="s">
        <v>143</v>
      </c>
      <c r="D242" s="188"/>
      <c r="E242" s="189"/>
      <c r="F242" s="190"/>
      <c r="G242" s="190" t="n">
        <f aca="false">SUMIF(AG243:AG266,"&lt;&gt;NOR",G243:G266)</f>
        <v>0</v>
      </c>
      <c r="H242" s="190"/>
      <c r="I242" s="190" t="n">
        <f aca="false">SUM(I243:I266)</f>
        <v>0</v>
      </c>
      <c r="J242" s="190"/>
      <c r="K242" s="190" t="n">
        <f aca="false">SUM(K243:K266)</f>
        <v>0</v>
      </c>
      <c r="L242" s="190"/>
      <c r="M242" s="190" t="n">
        <f aca="false">SUM(M243:M266)</f>
        <v>0</v>
      </c>
      <c r="N242" s="189"/>
      <c r="O242" s="189" t="n">
        <f aca="false">SUM(O243:O266)</f>
        <v>0.51</v>
      </c>
      <c r="P242" s="189"/>
      <c r="Q242" s="189" t="n">
        <f aca="false">SUM(Q243:Q266)</f>
        <v>0</v>
      </c>
      <c r="R242" s="190"/>
      <c r="S242" s="190"/>
      <c r="T242" s="191"/>
      <c r="U242" s="192"/>
      <c r="V242" s="192" t="n">
        <f aca="false">SUM(V243:V266)</f>
        <v>6.71</v>
      </c>
      <c r="W242" s="192"/>
      <c r="X242" s="192"/>
      <c r="Y242" s="192"/>
      <c r="AG242" s="0" t="s">
        <v>191</v>
      </c>
    </row>
    <row r="243" customFormat="false" ht="12.75" hidden="false" customHeight="false" outlineLevel="1" collapsed="false">
      <c r="A243" s="193" t="n">
        <v>41</v>
      </c>
      <c r="B243" s="194" t="s">
        <v>1333</v>
      </c>
      <c r="C243" s="195" t="s">
        <v>1334</v>
      </c>
      <c r="D243" s="196" t="s">
        <v>321</v>
      </c>
      <c r="E243" s="197" t="n">
        <v>1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0.14494</v>
      </c>
      <c r="O243" s="197" t="n">
        <f aca="false">ROUND(E243*N243,2)</f>
        <v>0.14</v>
      </c>
      <c r="P243" s="197" t="n">
        <v>0</v>
      </c>
      <c r="Q243" s="197" t="n">
        <f aca="false">ROUND(E243*P243,2)</f>
        <v>0</v>
      </c>
      <c r="R243" s="199" t="s">
        <v>739</v>
      </c>
      <c r="S243" s="199" t="s">
        <v>196</v>
      </c>
      <c r="T243" s="200" t="s">
        <v>196</v>
      </c>
      <c r="U243" s="201" t="n">
        <v>5.024</v>
      </c>
      <c r="V243" s="201" t="n">
        <f aca="false">ROUND(E243*U243,2)</f>
        <v>5.02</v>
      </c>
      <c r="W243" s="201"/>
      <c r="X243" s="201" t="s">
        <v>197</v>
      </c>
      <c r="Y243" s="201" t="s">
        <v>198</v>
      </c>
      <c r="Z243" s="202"/>
      <c r="AA243" s="202"/>
      <c r="AB243" s="202"/>
      <c r="AC243" s="202"/>
      <c r="AD243" s="202"/>
      <c r="AE243" s="202"/>
      <c r="AF243" s="202"/>
      <c r="AG243" s="202" t="s">
        <v>199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2" collapsed="false">
      <c r="A244" s="203"/>
      <c r="B244" s="204"/>
      <c r="C244" s="205" t="s">
        <v>1335</v>
      </c>
      <c r="D244" s="205"/>
      <c r="E244" s="205"/>
      <c r="F244" s="205"/>
      <c r="G244" s="205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01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08" t="s">
        <v>1336</v>
      </c>
      <c r="D245" s="209"/>
      <c r="E245" s="210"/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03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8" t="s">
        <v>1337</v>
      </c>
      <c r="D246" s="209"/>
      <c r="E246" s="210"/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03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8" t="s">
        <v>1338</v>
      </c>
      <c r="D247" s="209"/>
      <c r="E247" s="210" t="n">
        <v>1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03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42</v>
      </c>
      <c r="B248" s="194" t="s">
        <v>1339</v>
      </c>
      <c r="C248" s="195" t="s">
        <v>1340</v>
      </c>
      <c r="D248" s="196" t="s">
        <v>321</v>
      </c>
      <c r="E248" s="197" t="n">
        <v>1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0.00936</v>
      </c>
      <c r="O248" s="197" t="n">
        <f aca="false">ROUND(E248*N248,2)</f>
        <v>0.01</v>
      </c>
      <c r="P248" s="197" t="n">
        <v>0</v>
      </c>
      <c r="Q248" s="197" t="n">
        <f aca="false">ROUND(E248*P248,2)</f>
        <v>0</v>
      </c>
      <c r="R248" s="199" t="s">
        <v>739</v>
      </c>
      <c r="S248" s="199" t="s">
        <v>196</v>
      </c>
      <c r="T248" s="200" t="s">
        <v>196</v>
      </c>
      <c r="U248" s="201" t="n">
        <v>1.689</v>
      </c>
      <c r="V248" s="201" t="n">
        <f aca="false">ROUND(E248*U248,2)</f>
        <v>1.69</v>
      </c>
      <c r="W248" s="201"/>
      <c r="X248" s="201" t="s">
        <v>197</v>
      </c>
      <c r="Y248" s="201" t="s">
        <v>198</v>
      </c>
      <c r="Z248" s="202"/>
      <c r="AA248" s="202"/>
      <c r="AB248" s="202"/>
      <c r="AC248" s="202"/>
      <c r="AD248" s="202"/>
      <c r="AE248" s="202"/>
      <c r="AF248" s="202"/>
      <c r="AG248" s="202" t="s">
        <v>199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true" outlineLevel="2" collapsed="false">
      <c r="A249" s="203"/>
      <c r="B249" s="204"/>
      <c r="C249" s="205" t="s">
        <v>1341</v>
      </c>
      <c r="D249" s="205"/>
      <c r="E249" s="205"/>
      <c r="F249" s="205"/>
      <c r="G249" s="205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01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2" collapsed="false">
      <c r="A250" s="203"/>
      <c r="B250" s="204"/>
      <c r="C250" s="208" t="s">
        <v>1342</v>
      </c>
      <c r="D250" s="209"/>
      <c r="E250" s="210"/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03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08" t="s">
        <v>1343</v>
      </c>
      <c r="D251" s="209"/>
      <c r="E251" s="210" t="n">
        <v>1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03</v>
      </c>
      <c r="AH251" s="202" t="n">
        <v>5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22.5" hidden="false" customHeight="false" outlineLevel="1" collapsed="false">
      <c r="A252" s="193" t="n">
        <v>43</v>
      </c>
      <c r="B252" s="194" t="s">
        <v>1344</v>
      </c>
      <c r="C252" s="195" t="s">
        <v>1345</v>
      </c>
      <c r="D252" s="196" t="s">
        <v>321</v>
      </c>
      <c r="E252" s="197" t="n">
        <v>1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.114</v>
      </c>
      <c r="O252" s="197" t="n">
        <f aca="false">ROUND(E252*N252,2)</f>
        <v>0.11</v>
      </c>
      <c r="P252" s="197" t="n">
        <v>0</v>
      </c>
      <c r="Q252" s="197" t="n">
        <f aca="false">ROUND(E252*P252,2)</f>
        <v>0</v>
      </c>
      <c r="R252" s="199" t="s">
        <v>545</v>
      </c>
      <c r="S252" s="199" t="s">
        <v>196</v>
      </c>
      <c r="T252" s="200" t="s">
        <v>196</v>
      </c>
      <c r="U252" s="201" t="n">
        <v>0</v>
      </c>
      <c r="V252" s="201" t="n">
        <f aca="false">ROUND(E252*U252,2)</f>
        <v>0</v>
      </c>
      <c r="W252" s="201"/>
      <c r="X252" s="201" t="s">
        <v>546</v>
      </c>
      <c r="Y252" s="201" t="s">
        <v>198</v>
      </c>
      <c r="Z252" s="202"/>
      <c r="AA252" s="202"/>
      <c r="AB252" s="202"/>
      <c r="AC252" s="202"/>
      <c r="AD252" s="202"/>
      <c r="AE252" s="202"/>
      <c r="AF252" s="202"/>
      <c r="AG252" s="202" t="s">
        <v>547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2" collapsed="false">
      <c r="A253" s="203"/>
      <c r="B253" s="204"/>
      <c r="C253" s="208" t="s">
        <v>1346</v>
      </c>
      <c r="D253" s="209"/>
      <c r="E253" s="210"/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03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08" t="s">
        <v>1332</v>
      </c>
      <c r="D254" s="209"/>
      <c r="E254" s="210" t="n">
        <v>1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03</v>
      </c>
      <c r="AH254" s="202" t="n">
        <v>5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44</v>
      </c>
      <c r="B255" s="194" t="s">
        <v>1347</v>
      </c>
      <c r="C255" s="195" t="s">
        <v>1348</v>
      </c>
      <c r="D255" s="196" t="s">
        <v>321</v>
      </c>
      <c r="E255" s="197" t="n">
        <v>1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.0085</v>
      </c>
      <c r="O255" s="197" t="n">
        <f aca="false">ROUND(E255*N255,2)</f>
        <v>0.01</v>
      </c>
      <c r="P255" s="197" t="n">
        <v>0</v>
      </c>
      <c r="Q255" s="197" t="n">
        <f aca="false">ROUND(E255*P255,2)</f>
        <v>0</v>
      </c>
      <c r="R255" s="199" t="s">
        <v>545</v>
      </c>
      <c r="S255" s="199" t="s">
        <v>196</v>
      </c>
      <c r="T255" s="200" t="s">
        <v>196</v>
      </c>
      <c r="U255" s="201" t="n">
        <v>0</v>
      </c>
      <c r="V255" s="201" t="n">
        <f aca="false">ROUND(E255*U255,2)</f>
        <v>0</v>
      </c>
      <c r="W255" s="201"/>
      <c r="X255" s="201" t="s">
        <v>546</v>
      </c>
      <c r="Y255" s="201" t="s">
        <v>198</v>
      </c>
      <c r="Z255" s="202"/>
      <c r="AA255" s="202"/>
      <c r="AB255" s="202"/>
      <c r="AC255" s="202"/>
      <c r="AD255" s="202"/>
      <c r="AE255" s="202"/>
      <c r="AF255" s="202"/>
      <c r="AG255" s="202" t="s">
        <v>547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08" t="s">
        <v>1349</v>
      </c>
      <c r="D256" s="209"/>
      <c r="E256" s="210"/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03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8" t="s">
        <v>1332</v>
      </c>
      <c r="D257" s="209"/>
      <c r="E257" s="210" t="n">
        <v>1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03</v>
      </c>
      <c r="AH257" s="202" t="n">
        <v>5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45</v>
      </c>
      <c r="B258" s="194" t="s">
        <v>1350</v>
      </c>
      <c r="C258" s="195" t="s">
        <v>1351</v>
      </c>
      <c r="D258" s="196" t="s">
        <v>321</v>
      </c>
      <c r="E258" s="197" t="n">
        <v>1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0.027</v>
      </c>
      <c r="O258" s="197" t="n">
        <f aca="false">ROUND(E258*N258,2)</f>
        <v>0.03</v>
      </c>
      <c r="P258" s="197" t="n">
        <v>0</v>
      </c>
      <c r="Q258" s="197" t="n">
        <f aca="false">ROUND(E258*P258,2)</f>
        <v>0</v>
      </c>
      <c r="R258" s="199" t="s">
        <v>545</v>
      </c>
      <c r="S258" s="199" t="s">
        <v>196</v>
      </c>
      <c r="T258" s="200" t="s">
        <v>196</v>
      </c>
      <c r="U258" s="201" t="n">
        <v>0</v>
      </c>
      <c r="V258" s="201" t="n">
        <f aca="false">ROUND(E258*U258,2)</f>
        <v>0</v>
      </c>
      <c r="W258" s="201"/>
      <c r="X258" s="201" t="s">
        <v>546</v>
      </c>
      <c r="Y258" s="201" t="s">
        <v>198</v>
      </c>
      <c r="Z258" s="202"/>
      <c r="AA258" s="202"/>
      <c r="AB258" s="202"/>
      <c r="AC258" s="202"/>
      <c r="AD258" s="202"/>
      <c r="AE258" s="202"/>
      <c r="AF258" s="202"/>
      <c r="AG258" s="202" t="s">
        <v>547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2" collapsed="false">
      <c r="A259" s="203"/>
      <c r="B259" s="204"/>
      <c r="C259" s="208" t="s">
        <v>1352</v>
      </c>
      <c r="D259" s="209"/>
      <c r="E259" s="210"/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03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08" t="s">
        <v>1332</v>
      </c>
      <c r="D260" s="209"/>
      <c r="E260" s="210" t="n">
        <v>1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03</v>
      </c>
      <c r="AH260" s="202" t="n">
        <v>5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22.5" hidden="false" customHeight="false" outlineLevel="1" collapsed="false">
      <c r="A261" s="193" t="n">
        <v>46</v>
      </c>
      <c r="B261" s="194" t="s">
        <v>1353</v>
      </c>
      <c r="C261" s="195" t="s">
        <v>1354</v>
      </c>
      <c r="D261" s="196" t="s">
        <v>321</v>
      </c>
      <c r="E261" s="197" t="n">
        <v>1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0.07</v>
      </c>
      <c r="O261" s="197" t="n">
        <f aca="false">ROUND(E261*N261,2)</f>
        <v>0.07</v>
      </c>
      <c r="P261" s="197" t="n">
        <v>0</v>
      </c>
      <c r="Q261" s="197" t="n">
        <f aca="false">ROUND(E261*P261,2)</f>
        <v>0</v>
      </c>
      <c r="R261" s="199" t="s">
        <v>545</v>
      </c>
      <c r="S261" s="199" t="s">
        <v>196</v>
      </c>
      <c r="T261" s="200" t="s">
        <v>196</v>
      </c>
      <c r="U261" s="201" t="n">
        <v>0</v>
      </c>
      <c r="V261" s="201" t="n">
        <f aca="false">ROUND(E261*U261,2)</f>
        <v>0</v>
      </c>
      <c r="W261" s="201"/>
      <c r="X261" s="201" t="s">
        <v>546</v>
      </c>
      <c r="Y261" s="201" t="s">
        <v>198</v>
      </c>
      <c r="Z261" s="202"/>
      <c r="AA261" s="202"/>
      <c r="AB261" s="202"/>
      <c r="AC261" s="202"/>
      <c r="AD261" s="202"/>
      <c r="AE261" s="202"/>
      <c r="AF261" s="202"/>
      <c r="AG261" s="202" t="s">
        <v>547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2" collapsed="false">
      <c r="A262" s="203"/>
      <c r="B262" s="204"/>
      <c r="C262" s="208" t="s">
        <v>1355</v>
      </c>
      <c r="D262" s="209"/>
      <c r="E262" s="210"/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03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08" t="s">
        <v>1332</v>
      </c>
      <c r="D263" s="209"/>
      <c r="E263" s="210" t="n">
        <v>1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03</v>
      </c>
      <c r="AH263" s="202" t="n">
        <v>5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22.5" hidden="false" customHeight="false" outlineLevel="1" collapsed="false">
      <c r="A264" s="193" t="n">
        <v>47</v>
      </c>
      <c r="B264" s="194" t="s">
        <v>1356</v>
      </c>
      <c r="C264" s="195" t="s">
        <v>1357</v>
      </c>
      <c r="D264" s="196" t="s">
        <v>321</v>
      </c>
      <c r="E264" s="197" t="n">
        <v>1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7" t="n">
        <v>0.135</v>
      </c>
      <c r="O264" s="197" t="n">
        <f aca="false">ROUND(E264*N264,2)</f>
        <v>0.14</v>
      </c>
      <c r="P264" s="197" t="n">
        <v>0</v>
      </c>
      <c r="Q264" s="197" t="n">
        <f aca="false">ROUND(E264*P264,2)</f>
        <v>0</v>
      </c>
      <c r="R264" s="199" t="s">
        <v>545</v>
      </c>
      <c r="S264" s="199" t="s">
        <v>196</v>
      </c>
      <c r="T264" s="200" t="s">
        <v>196</v>
      </c>
      <c r="U264" s="201" t="n">
        <v>0</v>
      </c>
      <c r="V264" s="201" t="n">
        <f aca="false">ROUND(E264*U264,2)</f>
        <v>0</v>
      </c>
      <c r="W264" s="201"/>
      <c r="X264" s="201" t="s">
        <v>546</v>
      </c>
      <c r="Y264" s="201" t="s">
        <v>198</v>
      </c>
      <c r="Z264" s="202"/>
      <c r="AA264" s="202"/>
      <c r="AB264" s="202"/>
      <c r="AC264" s="202"/>
      <c r="AD264" s="202"/>
      <c r="AE264" s="202"/>
      <c r="AF264" s="202"/>
      <c r="AG264" s="202" t="s">
        <v>547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03"/>
      <c r="B265" s="204"/>
      <c r="C265" s="208" t="s">
        <v>1358</v>
      </c>
      <c r="D265" s="209"/>
      <c r="E265" s="210"/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03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08" t="s">
        <v>1332</v>
      </c>
      <c r="D266" s="209"/>
      <c r="E266" s="210" t="n">
        <v>1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03</v>
      </c>
      <c r="AH266" s="202" t="n">
        <v>5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0" collapsed="false">
      <c r="A267" s="185" t="s">
        <v>190</v>
      </c>
      <c r="B267" s="186" t="s">
        <v>148</v>
      </c>
      <c r="C267" s="187" t="s">
        <v>149</v>
      </c>
      <c r="D267" s="188"/>
      <c r="E267" s="189"/>
      <c r="F267" s="190"/>
      <c r="G267" s="190" t="n">
        <f aca="false">SUMIF(AG268:AG272,"&lt;&gt;NOR",G268:G272)</f>
        <v>0</v>
      </c>
      <c r="H267" s="190"/>
      <c r="I267" s="190" t="n">
        <f aca="false">SUM(I268:I272)</f>
        <v>0</v>
      </c>
      <c r="J267" s="190"/>
      <c r="K267" s="190" t="n">
        <f aca="false">SUM(K268:K272)</f>
        <v>0</v>
      </c>
      <c r="L267" s="190"/>
      <c r="M267" s="190" t="n">
        <f aca="false">SUM(M268:M272)</f>
        <v>0</v>
      </c>
      <c r="N267" s="189"/>
      <c r="O267" s="189" t="n">
        <f aca="false">SUM(O268:O272)</f>
        <v>0</v>
      </c>
      <c r="P267" s="189"/>
      <c r="Q267" s="189" t="n">
        <f aca="false">SUM(Q268:Q272)</f>
        <v>0</v>
      </c>
      <c r="R267" s="190"/>
      <c r="S267" s="190"/>
      <c r="T267" s="191"/>
      <c r="U267" s="192"/>
      <c r="V267" s="192" t="n">
        <f aca="false">SUM(V268:V272)</f>
        <v>1.97</v>
      </c>
      <c r="W267" s="192"/>
      <c r="X267" s="192"/>
      <c r="Y267" s="192"/>
      <c r="AG267" s="0" t="s">
        <v>191</v>
      </c>
    </row>
    <row r="268" customFormat="false" ht="22.5" hidden="false" customHeight="false" outlineLevel="1" collapsed="false">
      <c r="A268" s="193" t="n">
        <v>48</v>
      </c>
      <c r="B268" s="194" t="s">
        <v>1359</v>
      </c>
      <c r="C268" s="195" t="s">
        <v>1360</v>
      </c>
      <c r="D268" s="196" t="s">
        <v>351</v>
      </c>
      <c r="E268" s="197" t="n">
        <v>9.30813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</v>
      </c>
      <c r="Q268" s="197" t="n">
        <f aca="false">ROUND(E268*P268,2)</f>
        <v>0</v>
      </c>
      <c r="R268" s="199" t="s">
        <v>739</v>
      </c>
      <c r="S268" s="199" t="s">
        <v>196</v>
      </c>
      <c r="T268" s="200" t="s">
        <v>196</v>
      </c>
      <c r="U268" s="201" t="n">
        <v>0.2115</v>
      </c>
      <c r="V268" s="201" t="n">
        <f aca="false">ROUND(E268*U268,2)</f>
        <v>1.97</v>
      </c>
      <c r="W268" s="201"/>
      <c r="X268" s="201" t="s">
        <v>352</v>
      </c>
      <c r="Y268" s="201" t="s">
        <v>198</v>
      </c>
      <c r="Z268" s="202"/>
      <c r="AA268" s="202"/>
      <c r="AB268" s="202"/>
      <c r="AC268" s="202"/>
      <c r="AD268" s="202"/>
      <c r="AE268" s="202"/>
      <c r="AF268" s="202"/>
      <c r="AG268" s="202" t="s">
        <v>605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true" outlineLevel="2" collapsed="false">
      <c r="A269" s="203"/>
      <c r="B269" s="204"/>
      <c r="C269" s="205" t="s">
        <v>835</v>
      </c>
      <c r="D269" s="205"/>
      <c r="E269" s="205"/>
      <c r="F269" s="205"/>
      <c r="G269" s="205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01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03"/>
      <c r="B270" s="204"/>
      <c r="C270" s="208" t="s">
        <v>355</v>
      </c>
      <c r="D270" s="209"/>
      <c r="E270" s="210"/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03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08" t="s">
        <v>1361</v>
      </c>
      <c r="D271" s="209"/>
      <c r="E271" s="210"/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03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8" t="s">
        <v>1362</v>
      </c>
      <c r="D272" s="209"/>
      <c r="E272" s="210" t="n">
        <v>9.30813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03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0" collapsed="false">
      <c r="A273" s="163"/>
      <c r="B273" s="169"/>
      <c r="C273" s="221"/>
      <c r="D273" s="171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AE273" s="0" t="n">
        <v>15</v>
      </c>
      <c r="AF273" s="0" t="n">
        <v>21</v>
      </c>
      <c r="AG273" s="0" t="s">
        <v>176</v>
      </c>
    </row>
    <row r="274" customFormat="false" ht="12.75" hidden="false" customHeight="false" outlineLevel="0" collapsed="false">
      <c r="A274" s="222"/>
      <c r="B274" s="223" t="s">
        <v>21</v>
      </c>
      <c r="C274" s="224"/>
      <c r="D274" s="225"/>
      <c r="E274" s="226"/>
      <c r="F274" s="226"/>
      <c r="G274" s="227" t="n">
        <f aca="false">G8+G97+G127+G179+G184+G218+G242+G267</f>
        <v>0</v>
      </c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AE274" s="0" t="n">
        <f aca="false">SUMIF(L7:L272,AE273,G7:G272)</f>
        <v>0</v>
      </c>
      <c r="AF274" s="0" t="n">
        <f aca="false">SUMIF(L7:L272,AF273,G7:G272)</f>
        <v>0</v>
      </c>
      <c r="AG274" s="0" t="s">
        <v>459</v>
      </c>
    </row>
    <row r="275" customFormat="false" ht="12.75" hidden="false" customHeight="false" outlineLevel="0" collapsed="false">
      <c r="C275" s="228"/>
      <c r="D275" s="111"/>
      <c r="AG275" s="0" t="s">
        <v>460</v>
      </c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</sheetData>
  <sheetProtection algorithmName="SHA-512" hashValue="D0h5didQ2gx5HABPZOnx7wspcWNd+B6So2Rh7uHr0UbfSVnVQLw2gzwX43ordKZUgPY6w/6Xw7k1zZgV75AjTw==" saltValue="pMHaRjTrjv6oeayM7Nxm8A==" spinCount="100000" sheet="true" formatRows="false"/>
  <mergeCells count="40">
    <mergeCell ref="A1:G1"/>
    <mergeCell ref="C2:G2"/>
    <mergeCell ref="C3:G3"/>
    <mergeCell ref="C4:G4"/>
    <mergeCell ref="C10:G10"/>
    <mergeCell ref="C17:G17"/>
    <mergeCell ref="C26:G26"/>
    <mergeCell ref="C30:G30"/>
    <mergeCell ref="C35:G35"/>
    <mergeCell ref="C40:G40"/>
    <mergeCell ref="C45:G45"/>
    <mergeCell ref="C50:G50"/>
    <mergeCell ref="C67:G67"/>
    <mergeCell ref="C68:G68"/>
    <mergeCell ref="C82:G82"/>
    <mergeCell ref="C99:G99"/>
    <mergeCell ref="C107:G107"/>
    <mergeCell ref="C115:G115"/>
    <mergeCell ref="C119:G119"/>
    <mergeCell ref="C124:G124"/>
    <mergeCell ref="C129:G129"/>
    <mergeCell ref="C130:G130"/>
    <mergeCell ref="C131:G131"/>
    <mergeCell ref="C132:G132"/>
    <mergeCell ref="C133:G133"/>
    <mergeCell ref="C138:G138"/>
    <mergeCell ref="C142:G142"/>
    <mergeCell ref="C154:G154"/>
    <mergeCell ref="C158:G158"/>
    <mergeCell ref="C165:G165"/>
    <mergeCell ref="C171:G171"/>
    <mergeCell ref="C181:G181"/>
    <mergeCell ref="C186:G186"/>
    <mergeCell ref="C204:G204"/>
    <mergeCell ref="C220:G220"/>
    <mergeCell ref="C225:G225"/>
    <mergeCell ref="C230:G230"/>
    <mergeCell ref="C244:G244"/>
    <mergeCell ref="C249:G249"/>
    <mergeCell ref="C269:G2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69</v>
      </c>
      <c r="C3" s="174" t="s">
        <v>70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71</v>
      </c>
      <c r="C4" s="177" t="s">
        <v>72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2</v>
      </c>
      <c r="C8" s="187" t="s">
        <v>113</v>
      </c>
      <c r="D8" s="188"/>
      <c r="E8" s="189"/>
      <c r="F8" s="190"/>
      <c r="G8" s="190" t="n">
        <f aca="false">SUMIF(AG9:AG45,"&lt;&gt;NOR",G9:G45)</f>
        <v>0</v>
      </c>
      <c r="H8" s="190"/>
      <c r="I8" s="190" t="n">
        <f aca="false">SUM(I9:I45)</f>
        <v>0</v>
      </c>
      <c r="J8" s="190"/>
      <c r="K8" s="190" t="n">
        <f aca="false">SUM(K9:K45)</f>
        <v>0</v>
      </c>
      <c r="L8" s="190"/>
      <c r="M8" s="190" t="n">
        <f aca="false">SUM(M9:M45)</f>
        <v>0</v>
      </c>
      <c r="N8" s="189"/>
      <c r="O8" s="189" t="n">
        <f aca="false">SUM(O9:O45)</f>
        <v>0</v>
      </c>
      <c r="P8" s="189"/>
      <c r="Q8" s="189" t="n">
        <f aca="false">SUM(Q9:Q45)</f>
        <v>0</v>
      </c>
      <c r="R8" s="190"/>
      <c r="S8" s="190"/>
      <c r="T8" s="191"/>
      <c r="U8" s="192"/>
      <c r="V8" s="192" t="n">
        <f aca="false">SUM(V9:V45)</f>
        <v>7.05</v>
      </c>
      <c r="W8" s="192"/>
      <c r="X8" s="192"/>
      <c r="Y8" s="192"/>
      <c r="AG8" s="0" t="s">
        <v>191</v>
      </c>
    </row>
    <row r="9" customFormat="false" ht="12.75" hidden="false" customHeight="false" outlineLevel="1" collapsed="false">
      <c r="A9" s="193" t="n">
        <v>1</v>
      </c>
      <c r="B9" s="194" t="s">
        <v>471</v>
      </c>
      <c r="C9" s="195" t="s">
        <v>472</v>
      </c>
      <c r="D9" s="196" t="s">
        <v>194</v>
      </c>
      <c r="E9" s="197" t="n">
        <v>2.9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95</v>
      </c>
      <c r="S9" s="199" t="s">
        <v>196</v>
      </c>
      <c r="T9" s="200" t="s">
        <v>196</v>
      </c>
      <c r="U9" s="201" t="n">
        <v>0.365</v>
      </c>
      <c r="V9" s="201" t="n">
        <f aca="false">ROUND(E9*U9,2)</f>
        <v>1.08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19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47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474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1363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1364</v>
      </c>
      <c r="D13" s="209"/>
      <c r="E13" s="210" t="n">
        <v>2.9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484</v>
      </c>
      <c r="C14" s="195" t="s">
        <v>485</v>
      </c>
      <c r="D14" s="196" t="s">
        <v>194</v>
      </c>
      <c r="E14" s="197" t="n">
        <v>1.47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195</v>
      </c>
      <c r="S14" s="199" t="s">
        <v>196</v>
      </c>
      <c r="T14" s="200" t="s">
        <v>196</v>
      </c>
      <c r="U14" s="201" t="n">
        <v>0.6468</v>
      </c>
      <c r="V14" s="201" t="n">
        <f aca="false">ROUND(E14*U14,2)</f>
        <v>0.95</v>
      </c>
      <c r="W14" s="201"/>
      <c r="X14" s="201" t="s">
        <v>197</v>
      </c>
      <c r="Y14" s="201" t="s">
        <v>198</v>
      </c>
      <c r="Z14" s="202"/>
      <c r="AA14" s="202"/>
      <c r="AB14" s="202"/>
      <c r="AC14" s="202"/>
      <c r="AD14" s="202"/>
      <c r="AE14" s="202"/>
      <c r="AF14" s="202"/>
      <c r="AG14" s="202" t="s">
        <v>19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2" collapsed="false">
      <c r="A15" s="203"/>
      <c r="B15" s="204"/>
      <c r="C15" s="205" t="s">
        <v>473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212</v>
      </c>
      <c r="D16" s="209"/>
      <c r="E16" s="210"/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8" t="s">
        <v>486</v>
      </c>
      <c r="D17" s="209"/>
      <c r="E17" s="210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8" t="s">
        <v>1365</v>
      </c>
      <c r="D18" s="209"/>
      <c r="E18" s="210" t="n">
        <v>1.47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3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3</v>
      </c>
      <c r="B19" s="194" t="s">
        <v>215</v>
      </c>
      <c r="C19" s="195" t="s">
        <v>216</v>
      </c>
      <c r="D19" s="196" t="s">
        <v>194</v>
      </c>
      <c r="E19" s="197" t="n">
        <v>2.9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195</v>
      </c>
      <c r="S19" s="199" t="s">
        <v>196</v>
      </c>
      <c r="T19" s="200" t="s">
        <v>196</v>
      </c>
      <c r="U19" s="201" t="n">
        <v>0.011</v>
      </c>
      <c r="V19" s="201" t="n">
        <f aca="false">ROUND(E19*U19,2)</f>
        <v>0.03</v>
      </c>
      <c r="W19" s="201"/>
      <c r="X19" s="201" t="s">
        <v>197</v>
      </c>
      <c r="Y19" s="201" t="s">
        <v>198</v>
      </c>
      <c r="Z19" s="202"/>
      <c r="AA19" s="202"/>
      <c r="AB19" s="202"/>
      <c r="AC19" s="202"/>
      <c r="AD19" s="202"/>
      <c r="AE19" s="202"/>
      <c r="AF19" s="202"/>
      <c r="AG19" s="202" t="s">
        <v>19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05" t="s">
        <v>490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po suchu, bez ohledu na druh dopravního prostředku, bez naložení výkopku, avšak se složením bez rozhrnutí,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8" t="s">
        <v>218</v>
      </c>
      <c r="D21" s="209"/>
      <c r="E21" s="210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8" t="s">
        <v>219</v>
      </c>
      <c r="D22" s="209"/>
      <c r="E22" s="210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8" t="s">
        <v>1366</v>
      </c>
      <c r="D23" s="209"/>
      <c r="E23" s="210" t="n">
        <v>2.95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3</v>
      </c>
      <c r="AH23" s="202" t="n">
        <v>5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4</v>
      </c>
      <c r="B24" s="194" t="s">
        <v>221</v>
      </c>
      <c r="C24" s="195" t="s">
        <v>222</v>
      </c>
      <c r="D24" s="196" t="s">
        <v>194</v>
      </c>
      <c r="E24" s="197" t="n">
        <v>14.7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195</v>
      </c>
      <c r="S24" s="199" t="s">
        <v>196</v>
      </c>
      <c r="T24" s="200" t="s">
        <v>196</v>
      </c>
      <c r="U24" s="201" t="n">
        <v>0</v>
      </c>
      <c r="V24" s="201" t="n">
        <f aca="false">ROUND(E24*U24,2)</f>
        <v>0</v>
      </c>
      <c r="W24" s="201"/>
      <c r="X24" s="201" t="s">
        <v>197</v>
      </c>
      <c r="Y24" s="201" t="s">
        <v>198</v>
      </c>
      <c r="Z24" s="202"/>
      <c r="AA24" s="202"/>
      <c r="AB24" s="202"/>
      <c r="AC24" s="202"/>
      <c r="AD24" s="202"/>
      <c r="AE24" s="202"/>
      <c r="AF24" s="202"/>
      <c r="AG24" s="202" t="s">
        <v>19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05" t="s">
        <v>490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7" t="str">
        <f aca="false">C25</f>
        <v>po suchu, bez ohledu na druh dopravního prostředku, bez naložení výkopku, avšak se složením bez rozhrnutí,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223</v>
      </c>
      <c r="D26" s="209"/>
      <c r="E26" s="210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224</v>
      </c>
      <c r="D27" s="209"/>
      <c r="E27" s="210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 t="s">
        <v>1367</v>
      </c>
      <c r="D28" s="209"/>
      <c r="E28" s="210" t="n">
        <v>14.7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 t="n">
        <v>5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5</v>
      </c>
      <c r="B29" s="194" t="s">
        <v>226</v>
      </c>
      <c r="C29" s="195" t="s">
        <v>227</v>
      </c>
      <c r="D29" s="196" t="s">
        <v>194</v>
      </c>
      <c r="E29" s="197" t="n">
        <v>2.9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195</v>
      </c>
      <c r="S29" s="199" t="s">
        <v>196</v>
      </c>
      <c r="T29" s="200" t="s">
        <v>196</v>
      </c>
      <c r="U29" s="201" t="n">
        <v>0.009</v>
      </c>
      <c r="V29" s="201" t="n">
        <f aca="false">ROUND(E29*U29,2)</f>
        <v>0.03</v>
      </c>
      <c r="W29" s="201"/>
      <c r="X29" s="201" t="s">
        <v>197</v>
      </c>
      <c r="Y29" s="201" t="s">
        <v>198</v>
      </c>
      <c r="Z29" s="202"/>
      <c r="AA29" s="202"/>
      <c r="AB29" s="202"/>
      <c r="AC29" s="202"/>
      <c r="AD29" s="202"/>
      <c r="AE29" s="202"/>
      <c r="AF29" s="202"/>
      <c r="AG29" s="202" t="s">
        <v>22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8" t="s">
        <v>229</v>
      </c>
      <c r="D30" s="209"/>
      <c r="E30" s="210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230</v>
      </c>
      <c r="D31" s="209"/>
      <c r="E31" s="210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1368</v>
      </c>
      <c r="D32" s="209"/>
      <c r="E32" s="210" t="n">
        <v>2.9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 t="n">
        <v>5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6</v>
      </c>
      <c r="B33" s="194" t="s">
        <v>232</v>
      </c>
      <c r="C33" s="195" t="s">
        <v>233</v>
      </c>
      <c r="D33" s="196" t="s">
        <v>234</v>
      </c>
      <c r="E33" s="197" t="n">
        <v>29.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195</v>
      </c>
      <c r="S33" s="199" t="s">
        <v>196</v>
      </c>
      <c r="T33" s="200" t="s">
        <v>196</v>
      </c>
      <c r="U33" s="201" t="n">
        <v>0.018</v>
      </c>
      <c r="V33" s="201" t="n">
        <f aca="false">ROUND(E33*U33,2)</f>
        <v>0.53</v>
      </c>
      <c r="W33" s="201"/>
      <c r="X33" s="201" t="s">
        <v>197</v>
      </c>
      <c r="Y33" s="201" t="s">
        <v>198</v>
      </c>
      <c r="Z33" s="202"/>
      <c r="AA33" s="202"/>
      <c r="AB33" s="202"/>
      <c r="AC33" s="202"/>
      <c r="AD33" s="202"/>
      <c r="AE33" s="202"/>
      <c r="AF33" s="202"/>
      <c r="AG33" s="202" t="s">
        <v>22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235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8" t="s">
        <v>236</v>
      </c>
      <c r="D35" s="209"/>
      <c r="E35" s="210"/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3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8" t="s">
        <v>1369</v>
      </c>
      <c r="D36" s="209"/>
      <c r="E36" s="210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8" t="s">
        <v>1370</v>
      </c>
      <c r="D37" s="209"/>
      <c r="E37" s="210" t="n">
        <v>29.5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3</v>
      </c>
      <c r="AH37" s="202" t="n">
        <v>5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7</v>
      </c>
      <c r="B38" s="194" t="s">
        <v>239</v>
      </c>
      <c r="C38" s="195" t="s">
        <v>240</v>
      </c>
      <c r="D38" s="196" t="s">
        <v>194</v>
      </c>
      <c r="E38" s="197" t="n">
        <v>2.9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195</v>
      </c>
      <c r="S38" s="199" t="s">
        <v>196</v>
      </c>
      <c r="T38" s="200" t="s">
        <v>196</v>
      </c>
      <c r="U38" s="201" t="n">
        <v>0</v>
      </c>
      <c r="V38" s="201" t="n">
        <f aca="false">ROUND(E38*U38,2)</f>
        <v>0</v>
      </c>
      <c r="W38" s="201"/>
      <c r="X38" s="201" t="s">
        <v>197</v>
      </c>
      <c r="Y38" s="201" t="s">
        <v>198</v>
      </c>
      <c r="Z38" s="202"/>
      <c r="AA38" s="202"/>
      <c r="AB38" s="202"/>
      <c r="AC38" s="202"/>
      <c r="AD38" s="202"/>
      <c r="AE38" s="202"/>
      <c r="AF38" s="202"/>
      <c r="AG38" s="202" t="s">
        <v>19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241</v>
      </c>
      <c r="D39" s="209"/>
      <c r="E39" s="210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3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8" t="s">
        <v>230</v>
      </c>
      <c r="D40" s="209"/>
      <c r="E40" s="210"/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3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8" t="s">
        <v>1368</v>
      </c>
      <c r="D41" s="209"/>
      <c r="E41" s="210" t="n">
        <v>2.95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3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8</v>
      </c>
      <c r="B42" s="194" t="s">
        <v>242</v>
      </c>
      <c r="C42" s="195" t="s">
        <v>243</v>
      </c>
      <c r="D42" s="196" t="s">
        <v>234</v>
      </c>
      <c r="E42" s="197" t="n">
        <v>29.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 t="s">
        <v>195</v>
      </c>
      <c r="S42" s="199" t="s">
        <v>196</v>
      </c>
      <c r="T42" s="200" t="s">
        <v>196</v>
      </c>
      <c r="U42" s="201" t="n">
        <v>0.15</v>
      </c>
      <c r="V42" s="201" t="n">
        <f aca="false">ROUND(E42*U42,2)</f>
        <v>4.43</v>
      </c>
      <c r="W42" s="201"/>
      <c r="X42" s="201" t="s">
        <v>197</v>
      </c>
      <c r="Y42" s="201" t="s">
        <v>198</v>
      </c>
      <c r="Z42" s="202"/>
      <c r="AA42" s="202"/>
      <c r="AB42" s="202"/>
      <c r="AC42" s="202"/>
      <c r="AD42" s="202"/>
      <c r="AE42" s="202"/>
      <c r="AF42" s="202"/>
      <c r="AG42" s="202" t="s">
        <v>19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05" t="s">
        <v>244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7" t="str">
        <f aca="false">C43</f>
        <v>z rostlé horniny tř.1 - 4 pod násypy z hornin soudržných do 92% PS a hornin nesoudržných sypkých relativní ulehlosti I(d) do 0,8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8" t="s">
        <v>245</v>
      </c>
      <c r="D44" s="209"/>
      <c r="E44" s="210"/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3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8" t="s">
        <v>1371</v>
      </c>
      <c r="D45" s="209"/>
      <c r="E45" s="210" t="n">
        <v>29.5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3</v>
      </c>
      <c r="AH45" s="202" t="n">
        <v>5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90</v>
      </c>
      <c r="B46" s="186" t="s">
        <v>114</v>
      </c>
      <c r="C46" s="187" t="s">
        <v>115</v>
      </c>
      <c r="D46" s="188"/>
      <c r="E46" s="189"/>
      <c r="F46" s="190"/>
      <c r="G46" s="190" t="n">
        <f aca="false">SUMIF(AG47:AG67,"&lt;&gt;NOR",G47:G67)</f>
        <v>0</v>
      </c>
      <c r="H46" s="190"/>
      <c r="I46" s="190" t="n">
        <f aca="false">SUM(I47:I67)</f>
        <v>0</v>
      </c>
      <c r="J46" s="190"/>
      <c r="K46" s="190" t="n">
        <f aca="false">SUM(K47:K67)</f>
        <v>0</v>
      </c>
      <c r="L46" s="190"/>
      <c r="M46" s="190" t="n">
        <f aca="false">SUM(M47:M67)</f>
        <v>0</v>
      </c>
      <c r="N46" s="189"/>
      <c r="O46" s="189" t="n">
        <f aca="false">SUM(O47:O67)</f>
        <v>0</v>
      </c>
      <c r="P46" s="189"/>
      <c r="Q46" s="189" t="n">
        <f aca="false">SUM(Q47:Q67)</f>
        <v>9.36</v>
      </c>
      <c r="R46" s="190"/>
      <c r="S46" s="190"/>
      <c r="T46" s="191"/>
      <c r="U46" s="192"/>
      <c r="V46" s="192" t="n">
        <f aca="false">SUM(V47:V67)</f>
        <v>5.62</v>
      </c>
      <c r="W46" s="192"/>
      <c r="X46" s="192"/>
      <c r="Y46" s="192"/>
      <c r="AG46" s="0" t="s">
        <v>191</v>
      </c>
    </row>
    <row r="47" customFormat="false" ht="22.5" hidden="false" customHeight="false" outlineLevel="1" collapsed="false">
      <c r="A47" s="193" t="n">
        <v>9</v>
      </c>
      <c r="B47" s="194" t="s">
        <v>252</v>
      </c>
      <c r="C47" s="195" t="s">
        <v>253</v>
      </c>
      <c r="D47" s="196" t="s">
        <v>234</v>
      </c>
      <c r="E47" s="197" t="n">
        <v>38.55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.11</v>
      </c>
      <c r="Q47" s="197" t="n">
        <f aca="false">ROUND(E47*P47,2)</f>
        <v>4.24</v>
      </c>
      <c r="R47" s="199" t="s">
        <v>249</v>
      </c>
      <c r="S47" s="199" t="s">
        <v>196</v>
      </c>
      <c r="T47" s="200" t="s">
        <v>196</v>
      </c>
      <c r="U47" s="201" t="n">
        <v>0.08</v>
      </c>
      <c r="V47" s="201" t="n">
        <f aca="false">ROUND(E47*U47,2)</f>
        <v>3.08</v>
      </c>
      <c r="W47" s="201"/>
      <c r="X47" s="201" t="s">
        <v>197</v>
      </c>
      <c r="Y47" s="201" t="s">
        <v>198</v>
      </c>
      <c r="Z47" s="202"/>
      <c r="AA47" s="202"/>
      <c r="AB47" s="202"/>
      <c r="AC47" s="202"/>
      <c r="AD47" s="202"/>
      <c r="AE47" s="202"/>
      <c r="AF47" s="202"/>
      <c r="AG47" s="202" t="s">
        <v>22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true" outlineLevel="2" collapsed="false">
      <c r="A48" s="203"/>
      <c r="B48" s="204"/>
      <c r="C48" s="205" t="s">
        <v>254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7" t="str">
        <f aca="false">C48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8" t="s">
        <v>255</v>
      </c>
      <c r="D49" s="209"/>
      <c r="E49" s="210"/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3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8" t="s">
        <v>1372</v>
      </c>
      <c r="D50" s="209"/>
      <c r="E50" s="210" t="n">
        <v>38.55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3</v>
      </c>
      <c r="AH50" s="202" t="n">
        <v>5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33.75" hidden="false" customHeight="false" outlineLevel="1" collapsed="false">
      <c r="A51" s="193" t="n">
        <v>10</v>
      </c>
      <c r="B51" s="194" t="s">
        <v>263</v>
      </c>
      <c r="C51" s="195" t="s">
        <v>264</v>
      </c>
      <c r="D51" s="196" t="s">
        <v>234</v>
      </c>
      <c r="E51" s="197" t="n">
        <v>38.55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.11</v>
      </c>
      <c r="Q51" s="197" t="n">
        <f aca="false">ROUND(E51*P51,2)</f>
        <v>4.24</v>
      </c>
      <c r="R51" s="199" t="s">
        <v>249</v>
      </c>
      <c r="S51" s="199" t="s">
        <v>196</v>
      </c>
      <c r="T51" s="200" t="s">
        <v>196</v>
      </c>
      <c r="U51" s="201" t="n">
        <v>0.0515</v>
      </c>
      <c r="V51" s="201" t="n">
        <f aca="false">ROUND(E51*U51,2)</f>
        <v>1.99</v>
      </c>
      <c r="W51" s="201"/>
      <c r="X51" s="201" t="s">
        <v>197</v>
      </c>
      <c r="Y51" s="201" t="s">
        <v>198</v>
      </c>
      <c r="Z51" s="202"/>
      <c r="AA51" s="202"/>
      <c r="AB51" s="202"/>
      <c r="AC51" s="202"/>
      <c r="AD51" s="202"/>
      <c r="AE51" s="202"/>
      <c r="AF51" s="202"/>
      <c r="AG51" s="202" t="s">
        <v>22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2" collapsed="false">
      <c r="A52" s="203"/>
      <c r="B52" s="204"/>
      <c r="C52" s="205" t="s">
        <v>254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7" t="str">
        <f aca="false">C52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265</v>
      </c>
      <c r="D53" s="209"/>
      <c r="E53" s="210"/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304</v>
      </c>
      <c r="D54" s="209"/>
      <c r="E54" s="210"/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3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8" t="s">
        <v>1373</v>
      </c>
      <c r="D55" s="209"/>
      <c r="E55" s="210"/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3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8" t="s">
        <v>1374</v>
      </c>
      <c r="D56" s="209"/>
      <c r="E56" s="210" t="n">
        <v>12.7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3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8" t="s">
        <v>1375</v>
      </c>
      <c r="D57" s="209"/>
      <c r="E57" s="210" t="n">
        <v>25.8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1</v>
      </c>
      <c r="B58" s="194" t="s">
        <v>268</v>
      </c>
      <c r="C58" s="195" t="s">
        <v>269</v>
      </c>
      <c r="D58" s="196" t="s">
        <v>234</v>
      </c>
      <c r="E58" s="197" t="n">
        <v>153.56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249</v>
      </c>
      <c r="S58" s="199" t="s">
        <v>196</v>
      </c>
      <c r="T58" s="200" t="s">
        <v>196</v>
      </c>
      <c r="U58" s="201" t="n">
        <v>0.002</v>
      </c>
      <c r="V58" s="201" t="n">
        <f aca="false">ROUND(E58*U58,2)</f>
        <v>0.31</v>
      </c>
      <c r="W58" s="201"/>
      <c r="X58" s="201" t="s">
        <v>197</v>
      </c>
      <c r="Y58" s="201" t="s">
        <v>198</v>
      </c>
      <c r="Z58" s="202"/>
      <c r="AA58" s="202"/>
      <c r="AB58" s="202"/>
      <c r="AC58" s="202"/>
      <c r="AD58" s="202"/>
      <c r="AE58" s="202"/>
      <c r="AF58" s="202"/>
      <c r="AG58" s="202" t="s">
        <v>19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8" t="s">
        <v>270</v>
      </c>
      <c r="D59" s="209"/>
      <c r="E59" s="210"/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3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8" t="s">
        <v>256</v>
      </c>
      <c r="D60" s="209"/>
      <c r="E60" s="210"/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3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8" t="s">
        <v>1376</v>
      </c>
      <c r="D61" s="209"/>
      <c r="E61" s="210" t="n">
        <v>13.96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 t="n">
        <v>5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8" t="s">
        <v>266</v>
      </c>
      <c r="D62" s="209"/>
      <c r="E62" s="210"/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8" t="s">
        <v>1377</v>
      </c>
      <c r="D63" s="209"/>
      <c r="E63" s="210" t="n">
        <v>139.6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2</v>
      </c>
      <c r="B64" s="194" t="s">
        <v>271</v>
      </c>
      <c r="C64" s="195" t="s">
        <v>272</v>
      </c>
      <c r="D64" s="196" t="s">
        <v>234</v>
      </c>
      <c r="E64" s="197" t="n">
        <v>6.98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.126</v>
      </c>
      <c r="Q64" s="197" t="n">
        <f aca="false">ROUND(E64*P64,2)</f>
        <v>0.88</v>
      </c>
      <c r="R64" s="199" t="s">
        <v>249</v>
      </c>
      <c r="S64" s="199" t="s">
        <v>196</v>
      </c>
      <c r="T64" s="200" t="s">
        <v>196</v>
      </c>
      <c r="U64" s="201" t="n">
        <v>0.034</v>
      </c>
      <c r="V64" s="201" t="n">
        <f aca="false">ROUND(E64*U64,2)</f>
        <v>0.24</v>
      </c>
      <c r="W64" s="201"/>
      <c r="X64" s="201" t="s">
        <v>197</v>
      </c>
      <c r="Y64" s="201" t="s">
        <v>198</v>
      </c>
      <c r="Z64" s="202"/>
      <c r="AA64" s="202"/>
      <c r="AB64" s="202"/>
      <c r="AC64" s="202"/>
      <c r="AD64" s="202"/>
      <c r="AE64" s="202"/>
      <c r="AF64" s="202"/>
      <c r="AG64" s="202" t="s">
        <v>19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8" t="s">
        <v>273</v>
      </c>
      <c r="D65" s="209"/>
      <c r="E65" s="210"/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3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8" t="s">
        <v>274</v>
      </c>
      <c r="D66" s="209"/>
      <c r="E66" s="210"/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3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1378</v>
      </c>
      <c r="D67" s="209"/>
      <c r="E67" s="210" t="n">
        <v>6.98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 t="n">
        <v>5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90</v>
      </c>
      <c r="B68" s="186" t="s">
        <v>130</v>
      </c>
      <c r="C68" s="187" t="s">
        <v>131</v>
      </c>
      <c r="D68" s="188"/>
      <c r="E68" s="189"/>
      <c r="F68" s="190"/>
      <c r="G68" s="190" t="n">
        <f aca="false">SUMIF(AG69:AG107,"&lt;&gt;NOR",G69:G107)</f>
        <v>0</v>
      </c>
      <c r="H68" s="190"/>
      <c r="I68" s="190" t="n">
        <f aca="false">SUM(I69:I107)</f>
        <v>0</v>
      </c>
      <c r="J68" s="190"/>
      <c r="K68" s="190" t="n">
        <f aca="false">SUM(K69:K107)</f>
        <v>0</v>
      </c>
      <c r="L68" s="190"/>
      <c r="M68" s="190" t="n">
        <f aca="false">SUM(M69:M107)</f>
        <v>0</v>
      </c>
      <c r="N68" s="189"/>
      <c r="O68" s="189" t="n">
        <f aca="false">SUM(O69:O107)</f>
        <v>44.63</v>
      </c>
      <c r="P68" s="189"/>
      <c r="Q68" s="189" t="n">
        <f aca="false">SUM(Q69:Q107)</f>
        <v>0</v>
      </c>
      <c r="R68" s="190"/>
      <c r="S68" s="190"/>
      <c r="T68" s="191"/>
      <c r="U68" s="192"/>
      <c r="V68" s="192" t="n">
        <f aca="false">SUM(V69:V107)</f>
        <v>19.75</v>
      </c>
      <c r="W68" s="192"/>
      <c r="X68" s="192"/>
      <c r="Y68" s="192"/>
      <c r="AG68" s="0" t="s">
        <v>191</v>
      </c>
    </row>
    <row r="69" customFormat="false" ht="22.5" hidden="false" customHeight="false" outlineLevel="1" collapsed="false">
      <c r="A69" s="193" t="n">
        <v>13</v>
      </c>
      <c r="B69" s="194" t="s">
        <v>279</v>
      </c>
      <c r="C69" s="195" t="s">
        <v>280</v>
      </c>
      <c r="D69" s="196" t="s">
        <v>234</v>
      </c>
      <c r="E69" s="197" t="n">
        <v>134.16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13188</v>
      </c>
      <c r="O69" s="197" t="n">
        <f aca="false">ROUND(E69*N69,2)</f>
        <v>17.69</v>
      </c>
      <c r="P69" s="197" t="n">
        <v>0</v>
      </c>
      <c r="Q69" s="197" t="n">
        <f aca="false">ROUND(E69*P69,2)</f>
        <v>0</v>
      </c>
      <c r="R69" s="199" t="s">
        <v>249</v>
      </c>
      <c r="S69" s="199" t="s">
        <v>196</v>
      </c>
      <c r="T69" s="200" t="s">
        <v>196</v>
      </c>
      <c r="U69" s="201" t="n">
        <v>0.049</v>
      </c>
      <c r="V69" s="201" t="n">
        <f aca="false">ROUND(E69*U69,2)</f>
        <v>6.57</v>
      </c>
      <c r="W69" s="201"/>
      <c r="X69" s="201" t="s">
        <v>197</v>
      </c>
      <c r="Y69" s="201" t="s">
        <v>198</v>
      </c>
      <c r="Z69" s="202"/>
      <c r="AA69" s="202"/>
      <c r="AB69" s="202"/>
      <c r="AC69" s="202"/>
      <c r="AD69" s="202"/>
      <c r="AE69" s="202"/>
      <c r="AF69" s="202"/>
      <c r="AG69" s="202" t="s">
        <v>19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03"/>
      <c r="B70" s="204"/>
      <c r="C70" s="205" t="s">
        <v>281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8" t="s">
        <v>286</v>
      </c>
      <c r="D71" s="209"/>
      <c r="E71" s="210"/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3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3" collapsed="false">
      <c r="A72" s="203"/>
      <c r="B72" s="204"/>
      <c r="C72" s="208" t="s">
        <v>1379</v>
      </c>
      <c r="D72" s="209"/>
      <c r="E72" s="21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3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304</v>
      </c>
      <c r="D73" s="209"/>
      <c r="E73" s="210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1380</v>
      </c>
      <c r="D74" s="209"/>
      <c r="E74" s="210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3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1381</v>
      </c>
      <c r="D75" s="209"/>
      <c r="E75" s="210" t="n">
        <v>126.8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3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3" collapsed="false">
      <c r="A76" s="203"/>
      <c r="B76" s="204"/>
      <c r="C76" s="208" t="s">
        <v>1382</v>
      </c>
      <c r="D76" s="209"/>
      <c r="E76" s="210" t="n">
        <v>7.31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3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193" t="n">
        <v>14</v>
      </c>
      <c r="B77" s="194" t="s">
        <v>285</v>
      </c>
      <c r="C77" s="195" t="s">
        <v>280</v>
      </c>
      <c r="D77" s="196" t="s">
        <v>234</v>
      </c>
      <c r="E77" s="197" t="n">
        <v>13.96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13188</v>
      </c>
      <c r="O77" s="197" t="n">
        <f aca="false">ROUND(E77*N77,2)</f>
        <v>1.84</v>
      </c>
      <c r="P77" s="197" t="n">
        <v>0</v>
      </c>
      <c r="Q77" s="197" t="n">
        <f aca="false">ROUND(E77*P77,2)</f>
        <v>0</v>
      </c>
      <c r="R77" s="199" t="s">
        <v>249</v>
      </c>
      <c r="S77" s="199" t="s">
        <v>196</v>
      </c>
      <c r="T77" s="200" t="s">
        <v>196</v>
      </c>
      <c r="U77" s="201" t="n">
        <v>0.049</v>
      </c>
      <c r="V77" s="201" t="n">
        <f aca="false">ROUND(E77*U77,2)</f>
        <v>0.68</v>
      </c>
      <c r="W77" s="201"/>
      <c r="X77" s="201" t="s">
        <v>197</v>
      </c>
      <c r="Y77" s="201" t="s">
        <v>198</v>
      </c>
      <c r="Z77" s="202"/>
      <c r="AA77" s="202"/>
      <c r="AB77" s="202"/>
      <c r="AC77" s="202"/>
      <c r="AD77" s="202"/>
      <c r="AE77" s="202"/>
      <c r="AF77" s="202"/>
      <c r="AG77" s="202" t="s">
        <v>19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281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 t="s">
        <v>286</v>
      </c>
      <c r="D79" s="209"/>
      <c r="E79" s="210"/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3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287</v>
      </c>
      <c r="D80" s="209"/>
      <c r="E80" s="210"/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3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8" t="s">
        <v>1383</v>
      </c>
      <c r="D81" s="209"/>
      <c r="E81" s="210" t="n">
        <v>13.96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 t="n">
        <v>5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15</v>
      </c>
      <c r="B82" s="194" t="s">
        <v>1384</v>
      </c>
      <c r="C82" s="195" t="s">
        <v>1385</v>
      </c>
      <c r="D82" s="196" t="s">
        <v>234</v>
      </c>
      <c r="E82" s="197" t="n">
        <v>29.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.19695</v>
      </c>
      <c r="O82" s="197" t="n">
        <f aca="false">ROUND(E82*N82,2)</f>
        <v>5.81</v>
      </c>
      <c r="P82" s="197" t="n">
        <v>0</v>
      </c>
      <c r="Q82" s="197" t="n">
        <f aca="false">ROUND(E82*P82,2)</f>
        <v>0</v>
      </c>
      <c r="R82" s="199" t="s">
        <v>249</v>
      </c>
      <c r="S82" s="199" t="s">
        <v>196</v>
      </c>
      <c r="T82" s="200" t="s">
        <v>196</v>
      </c>
      <c r="U82" s="201" t="n">
        <v>0.052</v>
      </c>
      <c r="V82" s="201" t="n">
        <f aca="false">ROUND(E82*U82,2)</f>
        <v>1.53</v>
      </c>
      <c r="W82" s="201"/>
      <c r="X82" s="201" t="s">
        <v>197</v>
      </c>
      <c r="Y82" s="201" t="s">
        <v>198</v>
      </c>
      <c r="Z82" s="202"/>
      <c r="AA82" s="202"/>
      <c r="AB82" s="202"/>
      <c r="AC82" s="202"/>
      <c r="AD82" s="202"/>
      <c r="AE82" s="202"/>
      <c r="AF82" s="202"/>
      <c r="AG82" s="202" t="s">
        <v>19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281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8" t="s">
        <v>1386</v>
      </c>
      <c r="D84" s="209"/>
      <c r="E84" s="210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8" t="s">
        <v>1387</v>
      </c>
      <c r="D85" s="209"/>
      <c r="E85" s="210"/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3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8" t="s">
        <v>304</v>
      </c>
      <c r="D86" s="209"/>
      <c r="E86" s="210"/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3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 t="s">
        <v>1388</v>
      </c>
      <c r="D87" s="209"/>
      <c r="E87" s="210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3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8" t="s">
        <v>1389</v>
      </c>
      <c r="D88" s="209"/>
      <c r="E88" s="210" t="n">
        <v>59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3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32" t="s">
        <v>1390</v>
      </c>
      <c r="D89" s="233"/>
      <c r="E89" s="234" t="n">
        <v>-29.5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3</v>
      </c>
      <c r="AH89" s="202" t="n">
        <v>4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16</v>
      </c>
      <c r="B90" s="194" t="s">
        <v>289</v>
      </c>
      <c r="C90" s="195" t="s">
        <v>290</v>
      </c>
      <c r="D90" s="196" t="s">
        <v>234</v>
      </c>
      <c r="E90" s="197" t="n">
        <v>153.56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.00702</v>
      </c>
      <c r="O90" s="197" t="n">
        <f aca="false">ROUND(E90*N90,2)</f>
        <v>1.08</v>
      </c>
      <c r="P90" s="197" t="n">
        <v>0</v>
      </c>
      <c r="Q90" s="197" t="n">
        <f aca="false">ROUND(E90*P90,2)</f>
        <v>0</v>
      </c>
      <c r="R90" s="199" t="s">
        <v>249</v>
      </c>
      <c r="S90" s="199" t="s">
        <v>196</v>
      </c>
      <c r="T90" s="200" t="s">
        <v>196</v>
      </c>
      <c r="U90" s="201" t="n">
        <v>0.004</v>
      </c>
      <c r="V90" s="201" t="n">
        <f aca="false">ROUND(E90*U90,2)</f>
        <v>0.61</v>
      </c>
      <c r="W90" s="201"/>
      <c r="X90" s="201" t="s">
        <v>197</v>
      </c>
      <c r="Y90" s="201" t="s">
        <v>198</v>
      </c>
      <c r="Z90" s="202"/>
      <c r="AA90" s="202"/>
      <c r="AB90" s="202"/>
      <c r="AC90" s="202"/>
      <c r="AD90" s="202"/>
      <c r="AE90" s="202"/>
      <c r="AF90" s="202"/>
      <c r="AG90" s="202" t="s">
        <v>19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08" t="s">
        <v>291</v>
      </c>
      <c r="D91" s="209"/>
      <c r="E91" s="210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296</v>
      </c>
      <c r="D92" s="209"/>
      <c r="E92" s="210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8" t="s">
        <v>1376</v>
      </c>
      <c r="D93" s="209"/>
      <c r="E93" s="210" t="n">
        <v>13.96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3</v>
      </c>
      <c r="AH93" s="202" t="n">
        <v>5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266</v>
      </c>
      <c r="D94" s="209"/>
      <c r="E94" s="210"/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3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8" t="s">
        <v>1377</v>
      </c>
      <c r="D95" s="209"/>
      <c r="E95" s="210" t="n">
        <v>139.6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3</v>
      </c>
      <c r="AH95" s="202" t="n">
        <v>5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193" t="n">
        <v>17</v>
      </c>
      <c r="B96" s="194" t="s">
        <v>293</v>
      </c>
      <c r="C96" s="195" t="s">
        <v>294</v>
      </c>
      <c r="D96" s="196" t="s">
        <v>234</v>
      </c>
      <c r="E96" s="197" t="n">
        <v>153.56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.0007</v>
      </c>
      <c r="O96" s="197" t="n">
        <f aca="false">ROUND(E96*N96,2)</f>
        <v>0.11</v>
      </c>
      <c r="P96" s="197" t="n">
        <v>0</v>
      </c>
      <c r="Q96" s="197" t="n">
        <f aca="false">ROUND(E96*P96,2)</f>
        <v>0</v>
      </c>
      <c r="R96" s="199" t="s">
        <v>249</v>
      </c>
      <c r="S96" s="199" t="s">
        <v>196</v>
      </c>
      <c r="T96" s="200" t="s">
        <v>196</v>
      </c>
      <c r="U96" s="201" t="n">
        <v>0.002</v>
      </c>
      <c r="V96" s="201" t="n">
        <f aca="false">ROUND(E96*U96,2)</f>
        <v>0.31</v>
      </c>
      <c r="W96" s="201"/>
      <c r="X96" s="201" t="s">
        <v>197</v>
      </c>
      <c r="Y96" s="201" t="s">
        <v>198</v>
      </c>
      <c r="Z96" s="202"/>
      <c r="AA96" s="202"/>
      <c r="AB96" s="202"/>
      <c r="AC96" s="202"/>
      <c r="AD96" s="202"/>
      <c r="AE96" s="202"/>
      <c r="AF96" s="202"/>
      <c r="AG96" s="202" t="s">
        <v>19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8" t="s">
        <v>1391</v>
      </c>
      <c r="D97" s="209"/>
      <c r="E97" s="210"/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3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8" t="s">
        <v>296</v>
      </c>
      <c r="D98" s="209"/>
      <c r="E98" s="210"/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3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08" t="s">
        <v>1376</v>
      </c>
      <c r="D99" s="209"/>
      <c r="E99" s="210" t="n">
        <v>13.96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03</v>
      </c>
      <c r="AH99" s="202" t="n">
        <v>5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8" t="s">
        <v>266</v>
      </c>
      <c r="D100" s="209"/>
      <c r="E100" s="210"/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3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8" t="s">
        <v>1377</v>
      </c>
      <c r="D101" s="209"/>
      <c r="E101" s="210" t="n">
        <v>139.6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5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193" t="n">
        <v>18</v>
      </c>
      <c r="B102" s="194" t="s">
        <v>301</v>
      </c>
      <c r="C102" s="195" t="s">
        <v>302</v>
      </c>
      <c r="D102" s="196" t="s">
        <v>234</v>
      </c>
      <c r="E102" s="197" t="n">
        <v>139.6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12966</v>
      </c>
      <c r="O102" s="197" t="n">
        <f aca="false">ROUND(E102*N102,2)</f>
        <v>18.1</v>
      </c>
      <c r="P102" s="197" t="n">
        <v>0</v>
      </c>
      <c r="Q102" s="197" t="n">
        <f aca="false">ROUND(E102*P102,2)</f>
        <v>0</v>
      </c>
      <c r="R102" s="199" t="s">
        <v>249</v>
      </c>
      <c r="S102" s="199" t="s">
        <v>196</v>
      </c>
      <c r="T102" s="200" t="s">
        <v>196</v>
      </c>
      <c r="U102" s="201" t="n">
        <v>0.072</v>
      </c>
      <c r="V102" s="201" t="n">
        <f aca="false">ROUND(E102*U102,2)</f>
        <v>10.05</v>
      </c>
      <c r="W102" s="201"/>
      <c r="X102" s="201" t="s">
        <v>197</v>
      </c>
      <c r="Y102" s="201" t="s">
        <v>198</v>
      </c>
      <c r="Z102" s="202"/>
      <c r="AA102" s="202"/>
      <c r="AB102" s="202"/>
      <c r="AC102" s="202"/>
      <c r="AD102" s="202"/>
      <c r="AE102" s="202"/>
      <c r="AF102" s="202"/>
      <c r="AG102" s="202" t="s">
        <v>19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8" t="s">
        <v>312</v>
      </c>
      <c r="D103" s="209"/>
      <c r="E103" s="210"/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3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8" t="s">
        <v>304</v>
      </c>
      <c r="D104" s="209"/>
      <c r="E104" s="210"/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3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8" t="s">
        <v>307</v>
      </c>
      <c r="D105" s="209"/>
      <c r="E105" s="210"/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3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8" t="s">
        <v>1374</v>
      </c>
      <c r="D106" s="209"/>
      <c r="E106" s="210" t="n">
        <v>12.75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3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8" t="s">
        <v>1392</v>
      </c>
      <c r="D107" s="209"/>
      <c r="E107" s="210" t="n">
        <v>126.85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3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90</v>
      </c>
      <c r="B108" s="186" t="s">
        <v>144</v>
      </c>
      <c r="C108" s="187" t="s">
        <v>145</v>
      </c>
      <c r="D108" s="188"/>
      <c r="E108" s="189"/>
      <c r="F108" s="190"/>
      <c r="G108" s="190" t="n">
        <f aca="false">SUMIF(AG109:AG129,"&lt;&gt;NOR",G109:G129)</f>
        <v>0</v>
      </c>
      <c r="H108" s="190"/>
      <c r="I108" s="190" t="n">
        <f aca="false">SUM(I109:I129)</f>
        <v>0</v>
      </c>
      <c r="J108" s="190"/>
      <c r="K108" s="190" t="n">
        <f aca="false">SUM(K109:K129)</f>
        <v>0</v>
      </c>
      <c r="L108" s="190"/>
      <c r="M108" s="190" t="n">
        <f aca="false">SUM(M109:M129)</f>
        <v>0</v>
      </c>
      <c r="N108" s="189"/>
      <c r="O108" s="189" t="n">
        <f aca="false">SUM(O109:O129)</f>
        <v>0.05</v>
      </c>
      <c r="P108" s="189"/>
      <c r="Q108" s="189" t="n">
        <f aca="false">SUM(Q109:Q129)</f>
        <v>0</v>
      </c>
      <c r="R108" s="190"/>
      <c r="S108" s="190"/>
      <c r="T108" s="191"/>
      <c r="U108" s="192"/>
      <c r="V108" s="192" t="n">
        <f aca="false">SUM(V109:V129)</f>
        <v>4</v>
      </c>
      <c r="W108" s="192"/>
      <c r="X108" s="192"/>
      <c r="Y108" s="192"/>
      <c r="AG108" s="0" t="s">
        <v>191</v>
      </c>
    </row>
    <row r="109" customFormat="false" ht="12.75" hidden="false" customHeight="false" outlineLevel="1" collapsed="false">
      <c r="A109" s="193" t="n">
        <v>19</v>
      </c>
      <c r="B109" s="194" t="s">
        <v>324</v>
      </c>
      <c r="C109" s="195" t="s">
        <v>325</v>
      </c>
      <c r="D109" s="196" t="s">
        <v>326</v>
      </c>
      <c r="E109" s="197" t="n">
        <v>11.5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.0043</v>
      </c>
      <c r="O109" s="197" t="n">
        <f aca="false">ROUND(E109*N109,2)</f>
        <v>0.05</v>
      </c>
      <c r="P109" s="197" t="n">
        <v>0</v>
      </c>
      <c r="Q109" s="197" t="n">
        <f aca="false">ROUND(E109*P109,2)</f>
        <v>0</v>
      </c>
      <c r="R109" s="199" t="s">
        <v>249</v>
      </c>
      <c r="S109" s="199" t="s">
        <v>196</v>
      </c>
      <c r="T109" s="200" t="s">
        <v>196</v>
      </c>
      <c r="U109" s="201" t="n">
        <v>0.208</v>
      </c>
      <c r="V109" s="201" t="n">
        <f aca="false">ROUND(E109*U109,2)</f>
        <v>2.39</v>
      </c>
      <c r="W109" s="201"/>
      <c r="X109" s="201" t="s">
        <v>197</v>
      </c>
      <c r="Y109" s="201" t="s">
        <v>198</v>
      </c>
      <c r="Z109" s="202"/>
      <c r="AA109" s="202"/>
      <c r="AB109" s="202"/>
      <c r="AC109" s="202"/>
      <c r="AD109" s="202"/>
      <c r="AE109" s="202"/>
      <c r="AF109" s="202"/>
      <c r="AG109" s="202" t="s">
        <v>19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2" collapsed="false">
      <c r="A110" s="203"/>
      <c r="B110" s="204"/>
      <c r="C110" s="205" t="s">
        <v>327</v>
      </c>
      <c r="D110" s="205"/>
      <c r="E110" s="205"/>
      <c r="F110" s="205"/>
      <c r="G110" s="205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8" t="s">
        <v>328</v>
      </c>
      <c r="D111" s="209"/>
      <c r="E111" s="210"/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3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8" t="s">
        <v>1393</v>
      </c>
      <c r="D112" s="209"/>
      <c r="E112" s="210" t="n">
        <v>11.5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3</v>
      </c>
      <c r="AH112" s="202" t="n">
        <v>5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20</v>
      </c>
      <c r="B113" s="194" t="s">
        <v>330</v>
      </c>
      <c r="C113" s="195" t="s">
        <v>331</v>
      </c>
      <c r="D113" s="196" t="s">
        <v>326</v>
      </c>
      <c r="E113" s="197" t="n">
        <v>11.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1E-005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 t="s">
        <v>249</v>
      </c>
      <c r="S113" s="199" t="s">
        <v>196</v>
      </c>
      <c r="T113" s="200" t="s">
        <v>196</v>
      </c>
      <c r="U113" s="201" t="n">
        <v>0.036</v>
      </c>
      <c r="V113" s="201" t="n">
        <f aca="false">ROUND(E113*U113,2)</f>
        <v>0.41</v>
      </c>
      <c r="W113" s="201"/>
      <c r="X113" s="201" t="s">
        <v>197</v>
      </c>
      <c r="Y113" s="201" t="s">
        <v>198</v>
      </c>
      <c r="Z113" s="202"/>
      <c r="AA113" s="202"/>
      <c r="AB113" s="202"/>
      <c r="AC113" s="202"/>
      <c r="AD113" s="202"/>
      <c r="AE113" s="202"/>
      <c r="AF113" s="202"/>
      <c r="AG113" s="202" t="s">
        <v>19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2" collapsed="false">
      <c r="A114" s="203"/>
      <c r="B114" s="204"/>
      <c r="C114" s="205" t="s">
        <v>332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8" t="s">
        <v>333</v>
      </c>
      <c r="D115" s="209"/>
      <c r="E115" s="210"/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8" t="s">
        <v>334</v>
      </c>
      <c r="D116" s="209"/>
      <c r="E116" s="210"/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3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8" t="s">
        <v>304</v>
      </c>
      <c r="D117" s="209"/>
      <c r="E117" s="210"/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3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8" t="s">
        <v>1394</v>
      </c>
      <c r="D118" s="209"/>
      <c r="E118" s="210" t="n">
        <v>8.5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3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8" t="s">
        <v>1395</v>
      </c>
      <c r="D119" s="209"/>
      <c r="E119" s="210" t="n">
        <v>3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3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21</v>
      </c>
      <c r="B120" s="194" t="s">
        <v>340</v>
      </c>
      <c r="C120" s="195" t="s">
        <v>341</v>
      </c>
      <c r="D120" s="196" t="s">
        <v>326</v>
      </c>
      <c r="E120" s="197" t="n">
        <v>11.5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 t="s">
        <v>249</v>
      </c>
      <c r="S120" s="199" t="s">
        <v>196</v>
      </c>
      <c r="T120" s="200" t="s">
        <v>196</v>
      </c>
      <c r="U120" s="201" t="n">
        <v>0.067</v>
      </c>
      <c r="V120" s="201" t="n">
        <f aca="false">ROUND(E120*U120,2)</f>
        <v>0.77</v>
      </c>
      <c r="W120" s="201"/>
      <c r="X120" s="201" t="s">
        <v>197</v>
      </c>
      <c r="Y120" s="201" t="s">
        <v>198</v>
      </c>
      <c r="Z120" s="202"/>
      <c r="AA120" s="202"/>
      <c r="AB120" s="202"/>
      <c r="AC120" s="202"/>
      <c r="AD120" s="202"/>
      <c r="AE120" s="202"/>
      <c r="AF120" s="202"/>
      <c r="AG120" s="202" t="s">
        <v>19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2" collapsed="false">
      <c r="A121" s="203"/>
      <c r="B121" s="204"/>
      <c r="C121" s="205" t="s">
        <v>342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8" t="s">
        <v>343</v>
      </c>
      <c r="D122" s="209"/>
      <c r="E122" s="210"/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3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8" t="s">
        <v>334</v>
      </c>
      <c r="D123" s="209"/>
      <c r="E123" s="210"/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3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8" t="s">
        <v>1393</v>
      </c>
      <c r="D124" s="209"/>
      <c r="E124" s="210" t="n">
        <v>11.5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3</v>
      </c>
      <c r="AH124" s="202" t="n">
        <v>5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22</v>
      </c>
      <c r="B125" s="194" t="s">
        <v>344</v>
      </c>
      <c r="C125" s="195" t="s">
        <v>345</v>
      </c>
      <c r="D125" s="196" t="s">
        <v>326</v>
      </c>
      <c r="E125" s="197" t="n">
        <v>11.5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 t="s">
        <v>249</v>
      </c>
      <c r="S125" s="199" t="s">
        <v>196</v>
      </c>
      <c r="T125" s="200" t="s">
        <v>196</v>
      </c>
      <c r="U125" s="201" t="n">
        <v>0.037</v>
      </c>
      <c r="V125" s="201" t="n">
        <f aca="false">ROUND(E125*U125,2)</f>
        <v>0.43</v>
      </c>
      <c r="W125" s="201"/>
      <c r="X125" s="201" t="s">
        <v>197</v>
      </c>
      <c r="Y125" s="201" t="s">
        <v>198</v>
      </c>
      <c r="Z125" s="202"/>
      <c r="AA125" s="202"/>
      <c r="AB125" s="202"/>
      <c r="AC125" s="202"/>
      <c r="AD125" s="202"/>
      <c r="AE125" s="202"/>
      <c r="AF125" s="202"/>
      <c r="AG125" s="202" t="s">
        <v>19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05" t="s">
        <v>346</v>
      </c>
      <c r="D126" s="205"/>
      <c r="E126" s="205"/>
      <c r="F126" s="205"/>
      <c r="G126" s="205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8" t="s">
        <v>347</v>
      </c>
      <c r="D127" s="209"/>
      <c r="E127" s="210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8" t="s">
        <v>334</v>
      </c>
      <c r="D128" s="209"/>
      <c r="E128" s="210"/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8" t="s">
        <v>1396</v>
      </c>
      <c r="D129" s="209"/>
      <c r="E129" s="210" t="n">
        <v>11.5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 t="n">
        <v>5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90</v>
      </c>
      <c r="B130" s="186" t="s">
        <v>148</v>
      </c>
      <c r="C130" s="187" t="s">
        <v>149</v>
      </c>
      <c r="D130" s="188"/>
      <c r="E130" s="189"/>
      <c r="F130" s="190"/>
      <c r="G130" s="190" t="n">
        <f aca="false">SUMIF(AG131:AG135,"&lt;&gt;NOR",G131:G135)</f>
        <v>0</v>
      </c>
      <c r="H130" s="190"/>
      <c r="I130" s="190" t="n">
        <f aca="false">SUM(I131:I135)</f>
        <v>0</v>
      </c>
      <c r="J130" s="190"/>
      <c r="K130" s="190" t="n">
        <f aca="false">SUM(K131:K135)</f>
        <v>0</v>
      </c>
      <c r="L130" s="190"/>
      <c r="M130" s="190" t="n">
        <f aca="false">SUM(M131:M135)</f>
        <v>0</v>
      </c>
      <c r="N130" s="189"/>
      <c r="O130" s="189" t="n">
        <f aca="false">SUM(O131:O135)</f>
        <v>0</v>
      </c>
      <c r="P130" s="189"/>
      <c r="Q130" s="189" t="n">
        <f aca="false">SUM(Q131:Q135)</f>
        <v>0</v>
      </c>
      <c r="R130" s="190"/>
      <c r="S130" s="190"/>
      <c r="T130" s="191"/>
      <c r="U130" s="192"/>
      <c r="V130" s="192" t="n">
        <f aca="false">SUM(V131:V135)</f>
        <v>0.71</v>
      </c>
      <c r="W130" s="192"/>
      <c r="X130" s="192"/>
      <c r="Y130" s="192"/>
      <c r="AG130" s="0" t="s">
        <v>191</v>
      </c>
    </row>
    <row r="131" customFormat="false" ht="12.75" hidden="false" customHeight="false" outlineLevel="1" collapsed="false">
      <c r="A131" s="193" t="n">
        <v>23</v>
      </c>
      <c r="B131" s="194" t="s">
        <v>349</v>
      </c>
      <c r="C131" s="195" t="s">
        <v>350</v>
      </c>
      <c r="D131" s="196" t="s">
        <v>351</v>
      </c>
      <c r="E131" s="197" t="n">
        <v>44.67967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 t="s">
        <v>249</v>
      </c>
      <c r="S131" s="199" t="s">
        <v>196</v>
      </c>
      <c r="T131" s="200" t="s">
        <v>196</v>
      </c>
      <c r="U131" s="201" t="n">
        <v>0.016</v>
      </c>
      <c r="V131" s="201" t="n">
        <f aca="false">ROUND(E131*U131,2)</f>
        <v>0.71</v>
      </c>
      <c r="W131" s="201"/>
      <c r="X131" s="201" t="s">
        <v>352</v>
      </c>
      <c r="Y131" s="201" t="s">
        <v>198</v>
      </c>
      <c r="Z131" s="202"/>
      <c r="AA131" s="202"/>
      <c r="AB131" s="202"/>
      <c r="AC131" s="202"/>
      <c r="AD131" s="202"/>
      <c r="AE131" s="202"/>
      <c r="AF131" s="202"/>
      <c r="AG131" s="202" t="s">
        <v>35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03"/>
      <c r="B132" s="204"/>
      <c r="C132" s="205" t="s">
        <v>354</v>
      </c>
      <c r="D132" s="205"/>
      <c r="E132" s="205"/>
      <c r="F132" s="205"/>
      <c r="G132" s="205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8" t="s">
        <v>355</v>
      </c>
      <c r="D133" s="209"/>
      <c r="E133" s="210"/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3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8" t="s">
        <v>1397</v>
      </c>
      <c r="D134" s="209"/>
      <c r="E134" s="210"/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8" t="s">
        <v>1398</v>
      </c>
      <c r="D135" s="209"/>
      <c r="E135" s="210" t="n">
        <v>44.67967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3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90</v>
      </c>
      <c r="B136" s="186" t="s">
        <v>152</v>
      </c>
      <c r="C136" s="187" t="s">
        <v>153</v>
      </c>
      <c r="D136" s="188"/>
      <c r="E136" s="189"/>
      <c r="F136" s="190"/>
      <c r="G136" s="190" t="n">
        <f aca="false">SUMIF(AG137:AG167,"&lt;&gt;NOR",G137:G167)</f>
        <v>0</v>
      </c>
      <c r="H136" s="190"/>
      <c r="I136" s="190" t="n">
        <f aca="false">SUM(I137:I167)</f>
        <v>0</v>
      </c>
      <c r="J136" s="190"/>
      <c r="K136" s="190" t="n">
        <f aca="false">SUM(K137:K167)</f>
        <v>0</v>
      </c>
      <c r="L136" s="190"/>
      <c r="M136" s="190" t="n">
        <f aca="false">SUM(M137:M167)</f>
        <v>0</v>
      </c>
      <c r="N136" s="189"/>
      <c r="O136" s="189" t="n">
        <f aca="false">SUM(O137:O167)</f>
        <v>0</v>
      </c>
      <c r="P136" s="189"/>
      <c r="Q136" s="189" t="n">
        <f aca="false">SUM(Q137:Q167)</f>
        <v>0</v>
      </c>
      <c r="R136" s="190"/>
      <c r="S136" s="190"/>
      <c r="T136" s="191"/>
      <c r="U136" s="192"/>
      <c r="V136" s="192" t="n">
        <f aca="false">SUM(V137:V167)</f>
        <v>1.64</v>
      </c>
      <c r="W136" s="192"/>
      <c r="X136" s="192"/>
      <c r="Y136" s="192"/>
      <c r="AG136" s="0" t="s">
        <v>191</v>
      </c>
    </row>
    <row r="137" customFormat="false" ht="22.5" hidden="false" customHeight="false" outlineLevel="1" collapsed="false">
      <c r="A137" s="193" t="n">
        <v>24</v>
      </c>
      <c r="B137" s="194" t="s">
        <v>358</v>
      </c>
      <c r="C137" s="195" t="s">
        <v>359</v>
      </c>
      <c r="D137" s="196" t="s">
        <v>351</v>
      </c>
      <c r="E137" s="197" t="n">
        <v>8.481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 t="s">
        <v>360</v>
      </c>
      <c r="S137" s="199" t="s">
        <v>196</v>
      </c>
      <c r="T137" s="200" t="s">
        <v>196</v>
      </c>
      <c r="U137" s="201" t="n">
        <v>0</v>
      </c>
      <c r="V137" s="201" t="n">
        <f aca="false">ROUND(E137*U137,2)</f>
        <v>0</v>
      </c>
      <c r="W137" s="201"/>
      <c r="X137" s="201" t="s">
        <v>197</v>
      </c>
      <c r="Y137" s="201" t="s">
        <v>198</v>
      </c>
      <c r="Z137" s="202"/>
      <c r="AA137" s="202"/>
      <c r="AB137" s="202"/>
      <c r="AC137" s="202"/>
      <c r="AD137" s="202"/>
      <c r="AE137" s="202"/>
      <c r="AF137" s="202"/>
      <c r="AG137" s="202" t="s">
        <v>19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2" collapsed="false">
      <c r="A138" s="203"/>
      <c r="B138" s="204"/>
      <c r="C138" s="205" t="s">
        <v>361</v>
      </c>
      <c r="D138" s="205"/>
      <c r="E138" s="205"/>
      <c r="F138" s="205"/>
      <c r="G138" s="205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11" t="s">
        <v>362</v>
      </c>
      <c r="D139" s="211"/>
      <c r="E139" s="211"/>
      <c r="F139" s="211"/>
      <c r="G139" s="21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36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3" collapsed="false">
      <c r="A140" s="203"/>
      <c r="B140" s="204"/>
      <c r="C140" s="211" t="s">
        <v>364</v>
      </c>
      <c r="D140" s="211"/>
      <c r="E140" s="211"/>
      <c r="F140" s="211"/>
      <c r="G140" s="21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36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true" outlineLevel="3" collapsed="false">
      <c r="A141" s="203"/>
      <c r="B141" s="204"/>
      <c r="C141" s="211" t="s">
        <v>365</v>
      </c>
      <c r="D141" s="211"/>
      <c r="E141" s="211"/>
      <c r="F141" s="211"/>
      <c r="G141" s="21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36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7" t="str">
        <f aca="false">C141</f>
        <v>- při vodorovné dopravě po vodě : vyložení na hromady na suchu nebo na přeložení na dopravní prostředek na suchu do 15 m vodorovně a současně do 4 m svisle,</v>
      </c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3" collapsed="false">
      <c r="A142" s="203"/>
      <c r="B142" s="204"/>
      <c r="C142" s="211" t="s">
        <v>366</v>
      </c>
      <c r="D142" s="211"/>
      <c r="E142" s="211"/>
      <c r="F142" s="211"/>
      <c r="G142" s="21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36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2" collapsed="false">
      <c r="A143" s="203"/>
      <c r="B143" s="204"/>
      <c r="C143" s="208" t="s">
        <v>367</v>
      </c>
      <c r="D143" s="209"/>
      <c r="E143" s="210"/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3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8" t="s">
        <v>368</v>
      </c>
      <c r="D144" s="209"/>
      <c r="E144" s="210"/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3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8" t="s">
        <v>1399</v>
      </c>
      <c r="D145" s="209"/>
      <c r="E145" s="210" t="n">
        <v>4.2405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3</v>
      </c>
      <c r="AH145" s="202" t="n">
        <v>7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8" t="s">
        <v>370</v>
      </c>
      <c r="D146" s="209"/>
      <c r="E146" s="210"/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3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8" t="s">
        <v>1400</v>
      </c>
      <c r="D147" s="209"/>
      <c r="E147" s="210" t="n">
        <v>4.2405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3</v>
      </c>
      <c r="AH147" s="202" t="n">
        <v>7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193" t="n">
        <v>25</v>
      </c>
      <c r="B148" s="194" t="s">
        <v>374</v>
      </c>
      <c r="C148" s="195" t="s">
        <v>375</v>
      </c>
      <c r="D148" s="196" t="s">
        <v>351</v>
      </c>
      <c r="E148" s="197" t="n">
        <v>33.924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 t="s">
        <v>360</v>
      </c>
      <c r="S148" s="199" t="s">
        <v>196</v>
      </c>
      <c r="T148" s="200" t="s">
        <v>196</v>
      </c>
      <c r="U148" s="201" t="n">
        <v>0</v>
      </c>
      <c r="V148" s="201" t="n">
        <f aca="false">ROUND(E148*U148,2)</f>
        <v>0</v>
      </c>
      <c r="W148" s="201"/>
      <c r="X148" s="201" t="s">
        <v>197</v>
      </c>
      <c r="Y148" s="201" t="s">
        <v>198</v>
      </c>
      <c r="Z148" s="202"/>
      <c r="AA148" s="202"/>
      <c r="AB148" s="202"/>
      <c r="AC148" s="202"/>
      <c r="AD148" s="202"/>
      <c r="AE148" s="202"/>
      <c r="AF148" s="202"/>
      <c r="AG148" s="202" t="s">
        <v>19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03"/>
      <c r="B149" s="204"/>
      <c r="C149" s="205" t="s">
        <v>361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1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8" t="s">
        <v>376</v>
      </c>
      <c r="D150" s="209"/>
      <c r="E150" s="210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3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8" t="s">
        <v>1401</v>
      </c>
      <c r="D151" s="209"/>
      <c r="E151" s="210" t="n">
        <v>33.924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3</v>
      </c>
      <c r="AH151" s="202" t="n">
        <v>5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26</v>
      </c>
      <c r="B152" s="194" t="s">
        <v>378</v>
      </c>
      <c r="C152" s="195" t="s">
        <v>609</v>
      </c>
      <c r="D152" s="196" t="s">
        <v>351</v>
      </c>
      <c r="E152" s="197" t="n">
        <v>0.87948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196</v>
      </c>
      <c r="T152" s="200" t="s">
        <v>196</v>
      </c>
      <c r="U152" s="201" t="n">
        <v>0.042</v>
      </c>
      <c r="V152" s="201" t="n">
        <f aca="false">ROUND(E152*U152,2)</f>
        <v>0.04</v>
      </c>
      <c r="W152" s="201"/>
      <c r="X152" s="201" t="s">
        <v>197</v>
      </c>
      <c r="Y152" s="201" t="s">
        <v>198</v>
      </c>
      <c r="Z152" s="202"/>
      <c r="AA152" s="202"/>
      <c r="AB152" s="202"/>
      <c r="AC152" s="202"/>
      <c r="AD152" s="202"/>
      <c r="AE152" s="202"/>
      <c r="AF152" s="202"/>
      <c r="AG152" s="202" t="s">
        <v>199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8" t="s">
        <v>382</v>
      </c>
      <c r="D153" s="209"/>
      <c r="E153" s="210"/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3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8" t="s">
        <v>385</v>
      </c>
      <c r="D154" s="209"/>
      <c r="E154" s="210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3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8" t="s">
        <v>1402</v>
      </c>
      <c r="D155" s="209"/>
      <c r="E155" s="210"/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3</v>
      </c>
      <c r="AH155" s="202" t="n">
        <v>7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8" t="s">
        <v>1403</v>
      </c>
      <c r="D156" s="209"/>
      <c r="E156" s="210" t="n">
        <v>0.87948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3</v>
      </c>
      <c r="AH156" s="202" t="n">
        <v>7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27</v>
      </c>
      <c r="B157" s="194" t="s">
        <v>388</v>
      </c>
      <c r="C157" s="195" t="s">
        <v>614</v>
      </c>
      <c r="D157" s="196" t="s">
        <v>351</v>
      </c>
      <c r="E157" s="197" t="n">
        <v>7.91532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196</v>
      </c>
      <c r="T157" s="200" t="s">
        <v>196</v>
      </c>
      <c r="U157" s="201" t="n">
        <v>0</v>
      </c>
      <c r="V157" s="201" t="n">
        <f aca="false">ROUND(E157*U157,2)</f>
        <v>0</v>
      </c>
      <c r="W157" s="201"/>
      <c r="X157" s="201" t="s">
        <v>197</v>
      </c>
      <c r="Y157" s="201" t="s">
        <v>198</v>
      </c>
      <c r="Z157" s="202"/>
      <c r="AA157" s="202"/>
      <c r="AB157" s="202"/>
      <c r="AC157" s="202"/>
      <c r="AD157" s="202"/>
      <c r="AE157" s="202"/>
      <c r="AF157" s="202"/>
      <c r="AG157" s="202" t="s">
        <v>199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8" t="s">
        <v>390</v>
      </c>
      <c r="D158" s="209"/>
      <c r="E158" s="210"/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3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8" t="s">
        <v>1404</v>
      </c>
      <c r="D159" s="209"/>
      <c r="E159" s="210" t="n">
        <v>7.91532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3</v>
      </c>
      <c r="AH159" s="202" t="n">
        <v>5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28</v>
      </c>
      <c r="B160" s="194" t="s">
        <v>392</v>
      </c>
      <c r="C160" s="195" t="s">
        <v>616</v>
      </c>
      <c r="D160" s="196" t="s">
        <v>351</v>
      </c>
      <c r="E160" s="197" t="n">
        <v>9.36048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/>
      <c r="S160" s="199" t="s">
        <v>196</v>
      </c>
      <c r="T160" s="200" t="s">
        <v>196</v>
      </c>
      <c r="U160" s="201" t="n">
        <v>0.164</v>
      </c>
      <c r="V160" s="201" t="n">
        <f aca="false">ROUND(E160*U160,2)</f>
        <v>1.54</v>
      </c>
      <c r="W160" s="201"/>
      <c r="X160" s="201" t="s">
        <v>395</v>
      </c>
      <c r="Y160" s="201" t="s">
        <v>198</v>
      </c>
      <c r="Z160" s="202"/>
      <c r="AA160" s="202"/>
      <c r="AB160" s="202"/>
      <c r="AC160" s="202"/>
      <c r="AD160" s="202"/>
      <c r="AE160" s="202"/>
      <c r="AF160" s="202"/>
      <c r="AG160" s="202" t="s">
        <v>39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8" t="s">
        <v>398</v>
      </c>
      <c r="D161" s="209"/>
      <c r="E161" s="210"/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3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8" t="s">
        <v>1405</v>
      </c>
      <c r="D162" s="209"/>
      <c r="E162" s="210"/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3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8" t="s">
        <v>1406</v>
      </c>
      <c r="D163" s="209"/>
      <c r="E163" s="210" t="n">
        <v>9.36048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3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29</v>
      </c>
      <c r="B164" s="194" t="s">
        <v>401</v>
      </c>
      <c r="C164" s="195" t="s">
        <v>402</v>
      </c>
      <c r="D164" s="196" t="s">
        <v>351</v>
      </c>
      <c r="E164" s="197" t="n">
        <v>9.36048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196</v>
      </c>
      <c r="T164" s="200" t="s">
        <v>196</v>
      </c>
      <c r="U164" s="201" t="n">
        <v>0.006</v>
      </c>
      <c r="V164" s="201" t="n">
        <f aca="false">ROUND(E164*U164,2)</f>
        <v>0.06</v>
      </c>
      <c r="W164" s="201"/>
      <c r="X164" s="201" t="s">
        <v>395</v>
      </c>
      <c r="Y164" s="201" t="s">
        <v>198</v>
      </c>
      <c r="Z164" s="202"/>
      <c r="AA164" s="202"/>
      <c r="AB164" s="202"/>
      <c r="AC164" s="202"/>
      <c r="AD164" s="202"/>
      <c r="AE164" s="202"/>
      <c r="AF164" s="202"/>
      <c r="AG164" s="202" t="s">
        <v>396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8" t="s">
        <v>398</v>
      </c>
      <c r="D165" s="209"/>
      <c r="E165" s="210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3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8" t="s">
        <v>1405</v>
      </c>
      <c r="D166" s="209"/>
      <c r="E166" s="210"/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3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8" t="s">
        <v>1406</v>
      </c>
      <c r="D167" s="209"/>
      <c r="E167" s="210" t="n">
        <v>9.36048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3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0" collapsed="false">
      <c r="A168" s="185" t="s">
        <v>190</v>
      </c>
      <c r="B168" s="186" t="s">
        <v>155</v>
      </c>
      <c r="C168" s="187" t="s">
        <v>156</v>
      </c>
      <c r="D168" s="188"/>
      <c r="E168" s="189"/>
      <c r="F168" s="190"/>
      <c r="G168" s="190" t="n">
        <f aca="false">SUMIF(AG169:AG173,"&lt;&gt;NOR",G169:G173)</f>
        <v>0</v>
      </c>
      <c r="H168" s="190"/>
      <c r="I168" s="190" t="n">
        <f aca="false">SUM(I169:I173)</f>
        <v>0</v>
      </c>
      <c r="J168" s="190"/>
      <c r="K168" s="190" t="n">
        <f aca="false">SUM(K169:K173)</f>
        <v>0</v>
      </c>
      <c r="L168" s="190"/>
      <c r="M168" s="190" t="n">
        <f aca="false">SUM(M169:M173)</f>
        <v>0</v>
      </c>
      <c r="N168" s="189"/>
      <c r="O168" s="189" t="n">
        <f aca="false">SUM(O169:O173)</f>
        <v>0</v>
      </c>
      <c r="P168" s="189"/>
      <c r="Q168" s="189" t="n">
        <f aca="false">SUM(Q169:Q173)</f>
        <v>0</v>
      </c>
      <c r="R168" s="190"/>
      <c r="S168" s="190"/>
      <c r="T168" s="191"/>
      <c r="U168" s="192"/>
      <c r="V168" s="192" t="n">
        <f aca="false">SUM(V169:V173)</f>
        <v>0</v>
      </c>
      <c r="W168" s="192"/>
      <c r="X168" s="192"/>
      <c r="Y168" s="192"/>
      <c r="AG168" s="0" t="s">
        <v>191</v>
      </c>
    </row>
    <row r="169" customFormat="false" ht="12.75" hidden="false" customHeight="false" outlineLevel="1" collapsed="false">
      <c r="A169" s="193" t="n">
        <v>30</v>
      </c>
      <c r="B169" s="194" t="s">
        <v>404</v>
      </c>
      <c r="C169" s="195" t="s">
        <v>405</v>
      </c>
      <c r="D169" s="196" t="s">
        <v>351</v>
      </c>
      <c r="E169" s="197" t="n">
        <v>0.87948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 t="s">
        <v>406</v>
      </c>
      <c r="S169" s="199" t="s">
        <v>196</v>
      </c>
      <c r="T169" s="200" t="s">
        <v>196</v>
      </c>
      <c r="U169" s="201" t="n">
        <v>0</v>
      </c>
      <c r="V169" s="201" t="n">
        <f aca="false">ROUND(E169*U169,2)</f>
        <v>0</v>
      </c>
      <c r="W169" s="201"/>
      <c r="X169" s="201" t="s">
        <v>197</v>
      </c>
      <c r="Y169" s="201" t="s">
        <v>198</v>
      </c>
      <c r="Z169" s="202"/>
      <c r="AA169" s="202"/>
      <c r="AB169" s="202"/>
      <c r="AC169" s="202"/>
      <c r="AD169" s="202"/>
      <c r="AE169" s="202"/>
      <c r="AF169" s="202"/>
      <c r="AG169" s="202" t="s">
        <v>199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8" t="s">
        <v>407</v>
      </c>
      <c r="D170" s="209"/>
      <c r="E170" s="210"/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3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8" t="s">
        <v>385</v>
      </c>
      <c r="D171" s="209"/>
      <c r="E171" s="210"/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3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8" t="s">
        <v>1402</v>
      </c>
      <c r="D172" s="209"/>
      <c r="E172" s="210"/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3</v>
      </c>
      <c r="AH172" s="202" t="n">
        <v>7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8" t="s">
        <v>1403</v>
      </c>
      <c r="D173" s="209"/>
      <c r="E173" s="210" t="n">
        <v>0.87948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3</v>
      </c>
      <c r="AH173" s="202" t="n">
        <v>7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90</v>
      </c>
      <c r="B174" s="186" t="s">
        <v>25</v>
      </c>
      <c r="C174" s="187" t="s">
        <v>26</v>
      </c>
      <c r="D174" s="188"/>
      <c r="E174" s="189"/>
      <c r="F174" s="190"/>
      <c r="G174" s="190" t="n">
        <f aca="false">SUMIF(AG175:AG190,"&lt;&gt;NOR",G175:G190)</f>
        <v>0</v>
      </c>
      <c r="H174" s="190"/>
      <c r="I174" s="190" t="n">
        <f aca="false">SUM(I175:I190)</f>
        <v>0</v>
      </c>
      <c r="J174" s="190"/>
      <c r="K174" s="190" t="n">
        <f aca="false">SUM(K175:K190)</f>
        <v>0</v>
      </c>
      <c r="L174" s="190"/>
      <c r="M174" s="190" t="n">
        <f aca="false">SUM(M175:M190)</f>
        <v>0</v>
      </c>
      <c r="N174" s="189"/>
      <c r="O174" s="189" t="n">
        <f aca="false">SUM(O175:O190)</f>
        <v>0</v>
      </c>
      <c r="P174" s="189"/>
      <c r="Q174" s="189" t="n">
        <f aca="false">SUM(Q175:Q190)</f>
        <v>0</v>
      </c>
      <c r="R174" s="190"/>
      <c r="S174" s="190"/>
      <c r="T174" s="191"/>
      <c r="U174" s="192"/>
      <c r="V174" s="192" t="n">
        <f aca="false">SUM(V175:V190)</f>
        <v>0</v>
      </c>
      <c r="W174" s="192"/>
      <c r="X174" s="192"/>
      <c r="Y174" s="192"/>
      <c r="AG174" s="0" t="s">
        <v>191</v>
      </c>
    </row>
    <row r="175" customFormat="false" ht="12.75" hidden="false" customHeight="false" outlineLevel="1" collapsed="false">
      <c r="A175" s="212" t="n">
        <v>31</v>
      </c>
      <c r="B175" s="213" t="s">
        <v>409</v>
      </c>
      <c r="C175" s="214" t="s">
        <v>410</v>
      </c>
      <c r="D175" s="215" t="s">
        <v>411</v>
      </c>
      <c r="E175" s="216" t="n">
        <v>1</v>
      </c>
      <c r="F175" s="217"/>
      <c r="G175" s="218" t="n">
        <f aca="false">ROUND(E175*F175,2)</f>
        <v>0</v>
      </c>
      <c r="H175" s="217"/>
      <c r="I175" s="218" t="n">
        <f aca="false">ROUND(E175*H175,2)</f>
        <v>0</v>
      </c>
      <c r="J175" s="217"/>
      <c r="K175" s="218" t="n">
        <f aca="false">ROUND(E175*J175,2)</f>
        <v>0</v>
      </c>
      <c r="L175" s="218" t="n">
        <v>21</v>
      </c>
      <c r="M175" s="218" t="n">
        <f aca="false">G175*(1+L175/100)</f>
        <v>0</v>
      </c>
      <c r="N175" s="216" t="n">
        <v>0</v>
      </c>
      <c r="O175" s="216" t="n">
        <f aca="false">ROUND(E175*N175,2)</f>
        <v>0</v>
      </c>
      <c r="P175" s="216" t="n">
        <v>0</v>
      </c>
      <c r="Q175" s="216" t="n">
        <f aca="false">ROUND(E175*P175,2)</f>
        <v>0</v>
      </c>
      <c r="R175" s="218"/>
      <c r="S175" s="218" t="s">
        <v>317</v>
      </c>
      <c r="T175" s="219" t="s">
        <v>412</v>
      </c>
      <c r="U175" s="201" t="n">
        <v>0</v>
      </c>
      <c r="V175" s="201" t="n">
        <f aca="false">ROUND(E175*U175,2)</f>
        <v>0</v>
      </c>
      <c r="W175" s="201"/>
      <c r="X175" s="201" t="s">
        <v>413</v>
      </c>
      <c r="Y175" s="201" t="s">
        <v>198</v>
      </c>
      <c r="Z175" s="202"/>
      <c r="AA175" s="202"/>
      <c r="AB175" s="202"/>
      <c r="AC175" s="202"/>
      <c r="AD175" s="202"/>
      <c r="AE175" s="202"/>
      <c r="AF175" s="202"/>
      <c r="AG175" s="202" t="s">
        <v>414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12" t="n">
        <v>32</v>
      </c>
      <c r="B176" s="213" t="s">
        <v>415</v>
      </c>
      <c r="C176" s="214" t="s">
        <v>416</v>
      </c>
      <c r="D176" s="215" t="s">
        <v>411</v>
      </c>
      <c r="E176" s="216" t="n">
        <v>1</v>
      </c>
      <c r="F176" s="217"/>
      <c r="G176" s="218" t="n">
        <f aca="false">ROUND(E176*F176,2)</f>
        <v>0</v>
      </c>
      <c r="H176" s="217"/>
      <c r="I176" s="218" t="n">
        <f aca="false">ROUND(E176*H176,2)</f>
        <v>0</v>
      </c>
      <c r="J176" s="217"/>
      <c r="K176" s="218" t="n">
        <f aca="false">ROUND(E176*J176,2)</f>
        <v>0</v>
      </c>
      <c r="L176" s="218" t="n">
        <v>21</v>
      </c>
      <c r="M176" s="218" t="n">
        <f aca="false">G176*(1+L176/100)</f>
        <v>0</v>
      </c>
      <c r="N176" s="216" t="n">
        <v>0</v>
      </c>
      <c r="O176" s="216" t="n">
        <f aca="false">ROUND(E176*N176,2)</f>
        <v>0</v>
      </c>
      <c r="P176" s="216" t="n">
        <v>0</v>
      </c>
      <c r="Q176" s="216" t="n">
        <f aca="false">ROUND(E176*P176,2)</f>
        <v>0</v>
      </c>
      <c r="R176" s="218"/>
      <c r="S176" s="218" t="s">
        <v>317</v>
      </c>
      <c r="T176" s="219" t="s">
        <v>412</v>
      </c>
      <c r="U176" s="201" t="n">
        <v>0</v>
      </c>
      <c r="V176" s="201" t="n">
        <f aca="false">ROUND(E176*U176,2)</f>
        <v>0</v>
      </c>
      <c r="W176" s="201"/>
      <c r="X176" s="201" t="s">
        <v>413</v>
      </c>
      <c r="Y176" s="201" t="s">
        <v>198</v>
      </c>
      <c r="Z176" s="202"/>
      <c r="AA176" s="202"/>
      <c r="AB176" s="202"/>
      <c r="AC176" s="202"/>
      <c r="AD176" s="202"/>
      <c r="AE176" s="202"/>
      <c r="AF176" s="202"/>
      <c r="AG176" s="202" t="s">
        <v>414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33</v>
      </c>
      <c r="B177" s="194" t="s">
        <v>417</v>
      </c>
      <c r="C177" s="195" t="s">
        <v>418</v>
      </c>
      <c r="D177" s="196" t="s">
        <v>411</v>
      </c>
      <c r="E177" s="197" t="n">
        <v>1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/>
      <c r="S177" s="199" t="s">
        <v>196</v>
      </c>
      <c r="T177" s="200" t="s">
        <v>412</v>
      </c>
      <c r="U177" s="201" t="n">
        <v>0</v>
      </c>
      <c r="V177" s="201" t="n">
        <f aca="false">ROUND(E177*U177,2)</f>
        <v>0</v>
      </c>
      <c r="W177" s="201"/>
      <c r="X177" s="201" t="s">
        <v>413</v>
      </c>
      <c r="Y177" s="201" t="s">
        <v>198</v>
      </c>
      <c r="Z177" s="202"/>
      <c r="AA177" s="202"/>
      <c r="AB177" s="202"/>
      <c r="AC177" s="202"/>
      <c r="AD177" s="202"/>
      <c r="AE177" s="202"/>
      <c r="AF177" s="202"/>
      <c r="AG177" s="202" t="s">
        <v>414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true" outlineLevel="2" collapsed="false">
      <c r="A178" s="203"/>
      <c r="B178" s="204"/>
      <c r="C178" s="220" t="s">
        <v>419</v>
      </c>
      <c r="D178" s="220"/>
      <c r="E178" s="220"/>
      <c r="F178" s="220"/>
      <c r="G178" s="220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363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7" t="str">
        <f aca="false">C17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34</v>
      </c>
      <c r="B179" s="194" t="s">
        <v>420</v>
      </c>
      <c r="C179" s="195" t="s">
        <v>421</v>
      </c>
      <c r="D179" s="196" t="s">
        <v>411</v>
      </c>
      <c r="E179" s="197" t="n">
        <v>1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9"/>
      <c r="S179" s="199" t="s">
        <v>196</v>
      </c>
      <c r="T179" s="200" t="s">
        <v>412</v>
      </c>
      <c r="U179" s="201" t="n">
        <v>0</v>
      </c>
      <c r="V179" s="201" t="n">
        <f aca="false">ROUND(E179*U179,2)</f>
        <v>0</v>
      </c>
      <c r="W179" s="201"/>
      <c r="X179" s="201" t="s">
        <v>413</v>
      </c>
      <c r="Y179" s="201" t="s">
        <v>198</v>
      </c>
      <c r="Z179" s="202"/>
      <c r="AA179" s="202"/>
      <c r="AB179" s="202"/>
      <c r="AC179" s="202"/>
      <c r="AD179" s="202"/>
      <c r="AE179" s="202"/>
      <c r="AF179" s="202"/>
      <c r="AG179" s="202" t="s">
        <v>414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33.75" hidden="false" customHeight="true" outlineLevel="2" collapsed="false">
      <c r="A180" s="203"/>
      <c r="B180" s="204"/>
      <c r="C180" s="220" t="s">
        <v>422</v>
      </c>
      <c r="D180" s="220"/>
      <c r="E180" s="220"/>
      <c r="F180" s="220"/>
      <c r="G180" s="220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36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7" t="str">
        <f aca="false">C18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35</v>
      </c>
      <c r="B181" s="194" t="s">
        <v>423</v>
      </c>
      <c r="C181" s="195" t="s">
        <v>424</v>
      </c>
      <c r="D181" s="196" t="s">
        <v>411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/>
      <c r="S181" s="199" t="s">
        <v>196</v>
      </c>
      <c r="T181" s="200" t="s">
        <v>412</v>
      </c>
      <c r="U181" s="201" t="n">
        <v>0</v>
      </c>
      <c r="V181" s="201" t="n">
        <f aca="false">ROUND(E181*U181,2)</f>
        <v>0</v>
      </c>
      <c r="W181" s="201"/>
      <c r="X181" s="201" t="s">
        <v>413</v>
      </c>
      <c r="Y181" s="201" t="s">
        <v>198</v>
      </c>
      <c r="Z181" s="202"/>
      <c r="AA181" s="202"/>
      <c r="AB181" s="202"/>
      <c r="AC181" s="202"/>
      <c r="AD181" s="202"/>
      <c r="AE181" s="202"/>
      <c r="AF181" s="202"/>
      <c r="AG181" s="202" t="s">
        <v>414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true" outlineLevel="2" collapsed="false">
      <c r="A182" s="203"/>
      <c r="B182" s="204"/>
      <c r="C182" s="220" t="s">
        <v>425</v>
      </c>
      <c r="D182" s="220"/>
      <c r="E182" s="220"/>
      <c r="F182" s="220"/>
      <c r="G182" s="220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36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7" t="str">
        <f aca="false">C18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36</v>
      </c>
      <c r="B183" s="194" t="s">
        <v>426</v>
      </c>
      <c r="C183" s="195" t="s">
        <v>427</v>
      </c>
      <c r="D183" s="196" t="s">
        <v>411</v>
      </c>
      <c r="E183" s="197" t="n">
        <v>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/>
      <c r="S183" s="199" t="s">
        <v>196</v>
      </c>
      <c r="T183" s="200" t="s">
        <v>412</v>
      </c>
      <c r="U183" s="201" t="n">
        <v>0</v>
      </c>
      <c r="V183" s="201" t="n">
        <f aca="false">ROUND(E183*U183,2)</f>
        <v>0</v>
      </c>
      <c r="W183" s="201"/>
      <c r="X183" s="201" t="s">
        <v>413</v>
      </c>
      <c r="Y183" s="201" t="s">
        <v>198</v>
      </c>
      <c r="Z183" s="202"/>
      <c r="AA183" s="202"/>
      <c r="AB183" s="202"/>
      <c r="AC183" s="202"/>
      <c r="AD183" s="202"/>
      <c r="AE183" s="202"/>
      <c r="AF183" s="202"/>
      <c r="AG183" s="202" t="s">
        <v>414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33.75" hidden="false" customHeight="true" outlineLevel="2" collapsed="false">
      <c r="A184" s="203"/>
      <c r="B184" s="204"/>
      <c r="C184" s="220" t="s">
        <v>428</v>
      </c>
      <c r="D184" s="220"/>
      <c r="E184" s="220"/>
      <c r="F184" s="220"/>
      <c r="G184" s="220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36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7" t="str">
        <f aca="false">C184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37</v>
      </c>
      <c r="B185" s="194" t="s">
        <v>429</v>
      </c>
      <c r="C185" s="195" t="s">
        <v>430</v>
      </c>
      <c r="D185" s="196" t="s">
        <v>411</v>
      </c>
      <c r="E185" s="197" t="n">
        <v>1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196</v>
      </c>
      <c r="T185" s="200" t="s">
        <v>412</v>
      </c>
      <c r="U185" s="201" t="n">
        <v>0</v>
      </c>
      <c r="V185" s="201" t="n">
        <f aca="false">ROUND(E185*U185,2)</f>
        <v>0</v>
      </c>
      <c r="W185" s="201"/>
      <c r="X185" s="201" t="s">
        <v>413</v>
      </c>
      <c r="Y185" s="201" t="s">
        <v>198</v>
      </c>
      <c r="Z185" s="202"/>
      <c r="AA185" s="202"/>
      <c r="AB185" s="202"/>
      <c r="AC185" s="202"/>
      <c r="AD185" s="202"/>
      <c r="AE185" s="202"/>
      <c r="AF185" s="202"/>
      <c r="AG185" s="202" t="s">
        <v>414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2" collapsed="false">
      <c r="A186" s="203"/>
      <c r="B186" s="204"/>
      <c r="C186" s="220" t="s">
        <v>431</v>
      </c>
      <c r="D186" s="220"/>
      <c r="E186" s="220"/>
      <c r="F186" s="220"/>
      <c r="G186" s="220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36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38</v>
      </c>
      <c r="B187" s="194" t="s">
        <v>432</v>
      </c>
      <c r="C187" s="195" t="s">
        <v>433</v>
      </c>
      <c r="D187" s="196" t="s">
        <v>411</v>
      </c>
      <c r="E187" s="197" t="n">
        <v>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199"/>
      <c r="S187" s="199" t="s">
        <v>196</v>
      </c>
      <c r="T187" s="200" t="s">
        <v>412</v>
      </c>
      <c r="U187" s="201" t="n">
        <v>0</v>
      </c>
      <c r="V187" s="201" t="n">
        <f aca="false">ROUND(E187*U187,2)</f>
        <v>0</v>
      </c>
      <c r="W187" s="201"/>
      <c r="X187" s="201" t="s">
        <v>413</v>
      </c>
      <c r="Y187" s="201" t="s">
        <v>198</v>
      </c>
      <c r="Z187" s="202"/>
      <c r="AA187" s="202"/>
      <c r="AB187" s="202"/>
      <c r="AC187" s="202"/>
      <c r="AD187" s="202"/>
      <c r="AE187" s="202"/>
      <c r="AF187" s="202"/>
      <c r="AG187" s="202" t="s">
        <v>41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2" collapsed="false">
      <c r="A188" s="203"/>
      <c r="B188" s="204"/>
      <c r="C188" s="220" t="s">
        <v>434</v>
      </c>
      <c r="D188" s="220"/>
      <c r="E188" s="220"/>
      <c r="F188" s="220"/>
      <c r="G188" s="220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36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39</v>
      </c>
      <c r="B189" s="194" t="s">
        <v>435</v>
      </c>
      <c r="C189" s="195" t="s">
        <v>436</v>
      </c>
      <c r="D189" s="196" t="s">
        <v>411</v>
      </c>
      <c r="E189" s="197" t="n">
        <v>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196</v>
      </c>
      <c r="T189" s="200" t="s">
        <v>412</v>
      </c>
      <c r="U189" s="201" t="n">
        <v>0</v>
      </c>
      <c r="V189" s="201" t="n">
        <f aca="false">ROUND(E189*U189,2)</f>
        <v>0</v>
      </c>
      <c r="W189" s="201"/>
      <c r="X189" s="201" t="s">
        <v>413</v>
      </c>
      <c r="Y189" s="201" t="s">
        <v>198</v>
      </c>
      <c r="Z189" s="202"/>
      <c r="AA189" s="202"/>
      <c r="AB189" s="202"/>
      <c r="AC189" s="202"/>
      <c r="AD189" s="202"/>
      <c r="AE189" s="202"/>
      <c r="AF189" s="202"/>
      <c r="AG189" s="202" t="s">
        <v>414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33.75" hidden="false" customHeight="true" outlineLevel="2" collapsed="false">
      <c r="A190" s="203"/>
      <c r="B190" s="204"/>
      <c r="C190" s="220" t="s">
        <v>437</v>
      </c>
      <c r="D190" s="220"/>
      <c r="E190" s="220"/>
      <c r="F190" s="220"/>
      <c r="G190" s="220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363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7" t="str">
        <f aca="false">C19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0" collapsed="false">
      <c r="A191" s="185" t="s">
        <v>190</v>
      </c>
      <c r="B191" s="186" t="s">
        <v>27</v>
      </c>
      <c r="C191" s="187" t="s">
        <v>28</v>
      </c>
      <c r="D191" s="188"/>
      <c r="E191" s="189"/>
      <c r="F191" s="190"/>
      <c r="G191" s="190" t="n">
        <f aca="false">SUMIF(AG192:AG194,"&lt;&gt;NOR",G192:G194)</f>
        <v>0</v>
      </c>
      <c r="H191" s="190"/>
      <c r="I191" s="190" t="n">
        <f aca="false">SUM(I192:I194)</f>
        <v>0</v>
      </c>
      <c r="J191" s="190"/>
      <c r="K191" s="190" t="n">
        <f aca="false">SUM(K192:K194)</f>
        <v>0</v>
      </c>
      <c r="L191" s="190"/>
      <c r="M191" s="190" t="n">
        <f aca="false">SUM(M192:M194)</f>
        <v>0</v>
      </c>
      <c r="N191" s="189"/>
      <c r="O191" s="189" t="n">
        <f aca="false">SUM(O192:O194)</f>
        <v>0</v>
      </c>
      <c r="P191" s="189"/>
      <c r="Q191" s="189" t="n">
        <f aca="false">SUM(Q192:Q194)</f>
        <v>0</v>
      </c>
      <c r="R191" s="190"/>
      <c r="S191" s="190"/>
      <c r="T191" s="191"/>
      <c r="U191" s="192"/>
      <c r="V191" s="192" t="n">
        <f aca="false">SUM(V192:V194)</f>
        <v>0</v>
      </c>
      <c r="W191" s="192"/>
      <c r="X191" s="192"/>
      <c r="Y191" s="192"/>
      <c r="AG191" s="0" t="s">
        <v>191</v>
      </c>
    </row>
    <row r="192" customFormat="false" ht="12.75" hidden="false" customHeight="false" outlineLevel="1" collapsed="false">
      <c r="A192" s="193" t="n">
        <v>40</v>
      </c>
      <c r="B192" s="194" t="s">
        <v>454</v>
      </c>
      <c r="C192" s="195" t="s">
        <v>455</v>
      </c>
      <c r="D192" s="196" t="s">
        <v>411</v>
      </c>
      <c r="E192" s="197" t="n">
        <v>1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/>
      <c r="S192" s="199" t="s">
        <v>196</v>
      </c>
      <c r="T192" s="200" t="s">
        <v>412</v>
      </c>
      <c r="U192" s="201" t="n">
        <v>0</v>
      </c>
      <c r="V192" s="201" t="n">
        <f aca="false">ROUND(E192*U192,2)</f>
        <v>0</v>
      </c>
      <c r="W192" s="201"/>
      <c r="X192" s="201" t="s">
        <v>413</v>
      </c>
      <c r="Y192" s="201" t="s">
        <v>198</v>
      </c>
      <c r="Z192" s="202"/>
      <c r="AA192" s="202"/>
      <c r="AB192" s="202"/>
      <c r="AC192" s="202"/>
      <c r="AD192" s="202"/>
      <c r="AE192" s="202"/>
      <c r="AF192" s="202"/>
      <c r="AG192" s="202" t="s">
        <v>414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true" outlineLevel="2" collapsed="false">
      <c r="A193" s="203"/>
      <c r="B193" s="204"/>
      <c r="C193" s="220" t="s">
        <v>456</v>
      </c>
      <c r="D193" s="220"/>
      <c r="E193" s="220"/>
      <c r="F193" s="220"/>
      <c r="G193" s="220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363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7" t="str">
        <f aca="false">C193</f>
        <v>Náklady zhotovitele, které vzniknou v souvislosti s povinnostmi zhotovitele při předání a převzetí díla.</v>
      </c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41</v>
      </c>
      <c r="B194" s="194" t="s">
        <v>457</v>
      </c>
      <c r="C194" s="195" t="s">
        <v>458</v>
      </c>
      <c r="D194" s="196" t="s">
        <v>411</v>
      </c>
      <c r="E194" s="197" t="n">
        <v>1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/>
      <c r="S194" s="199" t="s">
        <v>317</v>
      </c>
      <c r="T194" s="200" t="s">
        <v>412</v>
      </c>
      <c r="U194" s="201" t="n">
        <v>0</v>
      </c>
      <c r="V194" s="201" t="n">
        <f aca="false">ROUND(E194*U194,2)</f>
        <v>0</v>
      </c>
      <c r="W194" s="201"/>
      <c r="X194" s="201" t="s">
        <v>413</v>
      </c>
      <c r="Y194" s="201" t="s">
        <v>198</v>
      </c>
      <c r="Z194" s="202"/>
      <c r="AA194" s="202"/>
      <c r="AB194" s="202"/>
      <c r="AC194" s="202"/>
      <c r="AD194" s="202"/>
      <c r="AE194" s="202"/>
      <c r="AF194" s="202"/>
      <c r="AG194" s="202" t="s">
        <v>414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163"/>
      <c r="B195" s="169"/>
      <c r="C195" s="221"/>
      <c r="D195" s="171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AE195" s="0" t="n">
        <v>15</v>
      </c>
      <c r="AF195" s="0" t="n">
        <v>21</v>
      </c>
      <c r="AG195" s="0" t="s">
        <v>176</v>
      </c>
    </row>
    <row r="196" customFormat="false" ht="12.75" hidden="false" customHeight="false" outlineLevel="0" collapsed="false">
      <c r="A196" s="222"/>
      <c r="B196" s="223" t="s">
        <v>21</v>
      </c>
      <c r="C196" s="224"/>
      <c r="D196" s="225"/>
      <c r="E196" s="226"/>
      <c r="F196" s="226"/>
      <c r="G196" s="227" t="n">
        <f aca="false">G8+G46+G68+G108+G130+G136+G168+G174+G191</f>
        <v>0</v>
      </c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AE196" s="0" t="n">
        <f aca="false">SUMIF(L7:L194,AE195,G7:G194)</f>
        <v>0</v>
      </c>
      <c r="AF196" s="0" t="n">
        <f aca="false">SUMIF(L7:L194,AF195,G7:G194)</f>
        <v>0</v>
      </c>
      <c r="AG196" s="0" t="s">
        <v>459</v>
      </c>
    </row>
    <row r="197" customFormat="false" ht="12.75" hidden="false" customHeight="false" outlineLevel="0" collapsed="false">
      <c r="C197" s="228"/>
      <c r="D197" s="111"/>
      <c r="AG197" s="0" t="s">
        <v>460</v>
      </c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</sheetData>
  <sheetProtection algorithmName="SHA-512" hashValue="2PWqFTeaYAI1zdICaDYEBvCW82uh4Mql1fJqQUydrVYJl5gCbUUy4eEQDb7vNeJIxjyTSlKSZWf9VTY2cygI2g==" saltValue="7A0gSq6y1JUt3I8ZZwJw3g==" spinCount="100000" sheet="true" formatRows="false"/>
  <mergeCells count="34">
    <mergeCell ref="A1:G1"/>
    <mergeCell ref="C2:G2"/>
    <mergeCell ref="C3:G3"/>
    <mergeCell ref="C4:G4"/>
    <mergeCell ref="C10:G10"/>
    <mergeCell ref="C15:G15"/>
    <mergeCell ref="C20:G20"/>
    <mergeCell ref="C25:G25"/>
    <mergeCell ref="C34:G34"/>
    <mergeCell ref="C43:G43"/>
    <mergeCell ref="C48:G48"/>
    <mergeCell ref="C52:G52"/>
    <mergeCell ref="C70:G70"/>
    <mergeCell ref="C78:G78"/>
    <mergeCell ref="C83:G83"/>
    <mergeCell ref="C110:G110"/>
    <mergeCell ref="C114:G114"/>
    <mergeCell ref="C121:G121"/>
    <mergeCell ref="C126:G126"/>
    <mergeCell ref="C132:G132"/>
    <mergeCell ref="C138:G138"/>
    <mergeCell ref="C139:G139"/>
    <mergeCell ref="C140:G140"/>
    <mergeCell ref="C141:G141"/>
    <mergeCell ref="C142:G142"/>
    <mergeCell ref="C149:G149"/>
    <mergeCell ref="C178:G178"/>
    <mergeCell ref="C180:G180"/>
    <mergeCell ref="C182:G182"/>
    <mergeCell ref="C184:G184"/>
    <mergeCell ref="C186:G186"/>
    <mergeCell ref="C188:G188"/>
    <mergeCell ref="C190:G190"/>
    <mergeCell ref="C193:G1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73</v>
      </c>
      <c r="C3" s="174" t="s">
        <v>74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75</v>
      </c>
      <c r="C4" s="177" t="s">
        <v>76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4</v>
      </c>
      <c r="C8" s="187" t="s">
        <v>115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1.03</v>
      </c>
      <c r="R8" s="190"/>
      <c r="S8" s="190"/>
      <c r="T8" s="191"/>
      <c r="U8" s="192"/>
      <c r="V8" s="192" t="n">
        <f aca="false">SUM(V9:V18)</f>
        <v>0.64</v>
      </c>
      <c r="W8" s="192"/>
      <c r="X8" s="192"/>
      <c r="Y8" s="192"/>
      <c r="AG8" s="0" t="s">
        <v>191</v>
      </c>
    </row>
    <row r="9" customFormat="false" ht="12.75" hidden="false" customHeight="false" outlineLevel="1" collapsed="false">
      <c r="A9" s="193" t="n">
        <v>1</v>
      </c>
      <c r="B9" s="194" t="s">
        <v>268</v>
      </c>
      <c r="C9" s="195" t="s">
        <v>269</v>
      </c>
      <c r="D9" s="196" t="s">
        <v>234</v>
      </c>
      <c r="E9" s="197" t="n">
        <v>180.41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249</v>
      </c>
      <c r="S9" s="199" t="s">
        <v>196</v>
      </c>
      <c r="T9" s="200" t="s">
        <v>196</v>
      </c>
      <c r="U9" s="201" t="n">
        <v>0.002</v>
      </c>
      <c r="V9" s="201" t="n">
        <f aca="false">ROUND(E9*U9,2)</f>
        <v>0.36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19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8" t="s">
        <v>270</v>
      </c>
      <c r="D10" s="209"/>
      <c r="E10" s="210"/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3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8" t="s">
        <v>256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1407</v>
      </c>
      <c r="D12" s="209"/>
      <c r="E12" s="210" t="n">
        <v>16.401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5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266</v>
      </c>
      <c r="D13" s="209"/>
      <c r="E13" s="210"/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8" t="s">
        <v>1408</v>
      </c>
      <c r="D14" s="209"/>
      <c r="E14" s="210" t="n">
        <v>164.01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271</v>
      </c>
      <c r="C15" s="195" t="s">
        <v>272</v>
      </c>
      <c r="D15" s="196" t="s">
        <v>234</v>
      </c>
      <c r="E15" s="197" t="n">
        <v>8.200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.126</v>
      </c>
      <c r="Q15" s="197" t="n">
        <f aca="false">ROUND(E15*P15,2)</f>
        <v>1.03</v>
      </c>
      <c r="R15" s="199" t="s">
        <v>249</v>
      </c>
      <c r="S15" s="199" t="s">
        <v>196</v>
      </c>
      <c r="T15" s="200" t="s">
        <v>196</v>
      </c>
      <c r="U15" s="201" t="n">
        <v>0.034</v>
      </c>
      <c r="V15" s="201" t="n">
        <f aca="false">ROUND(E15*U15,2)</f>
        <v>0.28</v>
      </c>
      <c r="W15" s="201"/>
      <c r="X15" s="201" t="s">
        <v>197</v>
      </c>
      <c r="Y15" s="201" t="s">
        <v>198</v>
      </c>
      <c r="Z15" s="202"/>
      <c r="AA15" s="202"/>
      <c r="AB15" s="202"/>
      <c r="AC15" s="202"/>
      <c r="AD15" s="202"/>
      <c r="AE15" s="202"/>
      <c r="AF15" s="202"/>
      <c r="AG15" s="202" t="s">
        <v>19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273</v>
      </c>
      <c r="D16" s="209"/>
      <c r="E16" s="210"/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8" t="s">
        <v>274</v>
      </c>
      <c r="D17" s="209"/>
      <c r="E17" s="210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8" t="s">
        <v>1409</v>
      </c>
      <c r="D18" s="209"/>
      <c r="E18" s="210" t="n">
        <v>8.200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3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90</v>
      </c>
      <c r="B19" s="186" t="s">
        <v>130</v>
      </c>
      <c r="C19" s="187" t="s">
        <v>131</v>
      </c>
      <c r="D19" s="188"/>
      <c r="E19" s="189"/>
      <c r="F19" s="190"/>
      <c r="G19" s="190" t="n">
        <f aca="false">SUMIF(AG20:AG42,"&lt;&gt;NOR",G20:G42)</f>
        <v>0</v>
      </c>
      <c r="H19" s="190"/>
      <c r="I19" s="190" t="n">
        <f aca="false">SUM(I20:I42)</f>
        <v>0</v>
      </c>
      <c r="J19" s="190"/>
      <c r="K19" s="190" t="n">
        <f aca="false">SUM(K20:K42)</f>
        <v>0</v>
      </c>
      <c r="L19" s="190"/>
      <c r="M19" s="190" t="n">
        <f aca="false">SUM(M20:M42)</f>
        <v>0</v>
      </c>
      <c r="N19" s="189"/>
      <c r="O19" s="189" t="n">
        <f aca="false">SUM(O20:O42)</f>
        <v>24.83</v>
      </c>
      <c r="P19" s="189"/>
      <c r="Q19" s="189" t="n">
        <f aca="false">SUM(Q20:Q42)</f>
        <v>0</v>
      </c>
      <c r="R19" s="190"/>
      <c r="S19" s="190"/>
      <c r="T19" s="191"/>
      <c r="U19" s="192"/>
      <c r="V19" s="192" t="n">
        <f aca="false">SUM(V20:V42)</f>
        <v>13.69</v>
      </c>
      <c r="W19" s="192"/>
      <c r="X19" s="192"/>
      <c r="Y19" s="192"/>
      <c r="AG19" s="0" t="s">
        <v>191</v>
      </c>
    </row>
    <row r="20" customFormat="false" ht="22.5" hidden="false" customHeight="false" outlineLevel="1" collapsed="false">
      <c r="A20" s="193" t="n">
        <v>3</v>
      </c>
      <c r="B20" s="194" t="s">
        <v>285</v>
      </c>
      <c r="C20" s="195" t="s">
        <v>280</v>
      </c>
      <c r="D20" s="196" t="s">
        <v>234</v>
      </c>
      <c r="E20" s="197" t="n">
        <v>16.40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13188</v>
      </c>
      <c r="O20" s="197" t="n">
        <f aca="false">ROUND(E20*N20,2)</f>
        <v>2.16</v>
      </c>
      <c r="P20" s="197" t="n">
        <v>0</v>
      </c>
      <c r="Q20" s="197" t="n">
        <f aca="false">ROUND(E20*P20,2)</f>
        <v>0</v>
      </c>
      <c r="R20" s="199" t="s">
        <v>249</v>
      </c>
      <c r="S20" s="199" t="s">
        <v>196</v>
      </c>
      <c r="T20" s="200" t="s">
        <v>196</v>
      </c>
      <c r="U20" s="201" t="n">
        <v>0.049</v>
      </c>
      <c r="V20" s="201" t="n">
        <f aca="false">ROUND(E20*U20,2)</f>
        <v>0.8</v>
      </c>
      <c r="W20" s="201"/>
      <c r="X20" s="201" t="s">
        <v>197</v>
      </c>
      <c r="Y20" s="201" t="s">
        <v>198</v>
      </c>
      <c r="Z20" s="202"/>
      <c r="AA20" s="202"/>
      <c r="AB20" s="202"/>
      <c r="AC20" s="202"/>
      <c r="AD20" s="202"/>
      <c r="AE20" s="202"/>
      <c r="AF20" s="202"/>
      <c r="AG20" s="202" t="s">
        <v>19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05" t="s">
        <v>281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8" t="s">
        <v>286</v>
      </c>
      <c r="D22" s="209"/>
      <c r="E22" s="210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8" t="s">
        <v>287</v>
      </c>
      <c r="D23" s="209"/>
      <c r="E23" s="210"/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3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8" t="s">
        <v>1410</v>
      </c>
      <c r="D24" s="209"/>
      <c r="E24" s="210" t="n">
        <v>16.401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3</v>
      </c>
      <c r="AH24" s="202" t="n">
        <v>5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4</v>
      </c>
      <c r="B25" s="194" t="s">
        <v>289</v>
      </c>
      <c r="C25" s="195" t="s">
        <v>290</v>
      </c>
      <c r="D25" s="196" t="s">
        <v>234</v>
      </c>
      <c r="E25" s="197" t="n">
        <v>180.41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0702</v>
      </c>
      <c r="O25" s="197" t="n">
        <f aca="false">ROUND(E25*N25,2)</f>
        <v>1.27</v>
      </c>
      <c r="P25" s="197" t="n">
        <v>0</v>
      </c>
      <c r="Q25" s="197" t="n">
        <f aca="false">ROUND(E25*P25,2)</f>
        <v>0</v>
      </c>
      <c r="R25" s="199" t="s">
        <v>249</v>
      </c>
      <c r="S25" s="199" t="s">
        <v>196</v>
      </c>
      <c r="T25" s="200" t="s">
        <v>196</v>
      </c>
      <c r="U25" s="201" t="n">
        <v>0.004</v>
      </c>
      <c r="V25" s="201" t="n">
        <f aca="false">ROUND(E25*U25,2)</f>
        <v>0.72</v>
      </c>
      <c r="W25" s="201"/>
      <c r="X25" s="201" t="s">
        <v>197</v>
      </c>
      <c r="Y25" s="201" t="s">
        <v>198</v>
      </c>
      <c r="Z25" s="202"/>
      <c r="AA25" s="202"/>
      <c r="AB25" s="202"/>
      <c r="AC25" s="202"/>
      <c r="AD25" s="202"/>
      <c r="AE25" s="202"/>
      <c r="AF25" s="202"/>
      <c r="AG25" s="202" t="s">
        <v>19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291</v>
      </c>
      <c r="D26" s="209"/>
      <c r="E26" s="210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853</v>
      </c>
      <c r="D27" s="209"/>
      <c r="E27" s="210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 t="s">
        <v>1408</v>
      </c>
      <c r="D28" s="209"/>
      <c r="E28" s="210" t="n">
        <v>164.0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 t="n">
        <v>5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8" t="s">
        <v>1411</v>
      </c>
      <c r="D29" s="209"/>
      <c r="E29" s="210"/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3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8" t="s">
        <v>1410</v>
      </c>
      <c r="D30" s="209"/>
      <c r="E30" s="210" t="n">
        <v>16.401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3</v>
      </c>
      <c r="AH30" s="202" t="n">
        <v>5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5</v>
      </c>
      <c r="B31" s="194" t="s">
        <v>293</v>
      </c>
      <c r="C31" s="195" t="s">
        <v>294</v>
      </c>
      <c r="D31" s="196" t="s">
        <v>234</v>
      </c>
      <c r="E31" s="197" t="n">
        <v>180.41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07</v>
      </c>
      <c r="O31" s="197" t="n">
        <f aca="false">ROUND(E31*N31,2)</f>
        <v>0.13</v>
      </c>
      <c r="P31" s="197" t="n">
        <v>0</v>
      </c>
      <c r="Q31" s="197" t="n">
        <f aca="false">ROUND(E31*P31,2)</f>
        <v>0</v>
      </c>
      <c r="R31" s="199" t="s">
        <v>249</v>
      </c>
      <c r="S31" s="199" t="s">
        <v>196</v>
      </c>
      <c r="T31" s="200" t="s">
        <v>196</v>
      </c>
      <c r="U31" s="201" t="n">
        <v>0.002</v>
      </c>
      <c r="V31" s="201" t="n">
        <f aca="false">ROUND(E31*U31,2)</f>
        <v>0.36</v>
      </c>
      <c r="W31" s="201"/>
      <c r="X31" s="201" t="s">
        <v>197</v>
      </c>
      <c r="Y31" s="201" t="s">
        <v>198</v>
      </c>
      <c r="Z31" s="202"/>
      <c r="AA31" s="202"/>
      <c r="AB31" s="202"/>
      <c r="AC31" s="202"/>
      <c r="AD31" s="202"/>
      <c r="AE31" s="202"/>
      <c r="AF31" s="202"/>
      <c r="AG31" s="202" t="s">
        <v>19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8" t="s">
        <v>295</v>
      </c>
      <c r="D32" s="209"/>
      <c r="E32" s="210"/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8" t="s">
        <v>1412</v>
      </c>
      <c r="D33" s="209"/>
      <c r="E33" s="210" t="n">
        <v>180.411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3</v>
      </c>
      <c r="AH33" s="202" t="n">
        <v>5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6</v>
      </c>
      <c r="B34" s="194" t="s">
        <v>310</v>
      </c>
      <c r="C34" s="195" t="s">
        <v>311</v>
      </c>
      <c r="D34" s="196" t="s">
        <v>234</v>
      </c>
      <c r="E34" s="197" t="n">
        <v>164.0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12966</v>
      </c>
      <c r="O34" s="197" t="n">
        <f aca="false">ROUND(E34*N34,2)</f>
        <v>21.27</v>
      </c>
      <c r="P34" s="197" t="n">
        <v>0</v>
      </c>
      <c r="Q34" s="197" t="n">
        <f aca="false">ROUND(E34*P34,2)</f>
        <v>0</v>
      </c>
      <c r="R34" s="199" t="s">
        <v>249</v>
      </c>
      <c r="S34" s="199" t="s">
        <v>196</v>
      </c>
      <c r="T34" s="200" t="s">
        <v>196</v>
      </c>
      <c r="U34" s="201" t="n">
        <v>0.072</v>
      </c>
      <c r="V34" s="201" t="n">
        <f aca="false">ROUND(E34*U34,2)</f>
        <v>11.81</v>
      </c>
      <c r="W34" s="201"/>
      <c r="X34" s="201" t="s">
        <v>197</v>
      </c>
      <c r="Y34" s="201" t="s">
        <v>198</v>
      </c>
      <c r="Z34" s="202"/>
      <c r="AA34" s="202"/>
      <c r="AB34" s="202"/>
      <c r="AC34" s="202"/>
      <c r="AD34" s="202"/>
      <c r="AE34" s="202"/>
      <c r="AF34" s="202"/>
      <c r="AG34" s="202" t="s">
        <v>19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8" t="s">
        <v>266</v>
      </c>
      <c r="D35" s="209"/>
      <c r="E35" s="210"/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3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8" t="s">
        <v>304</v>
      </c>
      <c r="D36" s="209"/>
      <c r="E36" s="210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8" t="s">
        <v>313</v>
      </c>
      <c r="D37" s="209"/>
      <c r="E37" s="210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3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8" t="s">
        <v>307</v>
      </c>
      <c r="D38" s="209"/>
      <c r="E38" s="210"/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3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8" t="s">
        <v>1413</v>
      </c>
      <c r="D39" s="209"/>
      <c r="E39" s="210" t="n">
        <v>7.6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3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8" t="s">
        <v>1414</v>
      </c>
      <c r="D40" s="209"/>
      <c r="E40" s="210" t="n">
        <v>202.24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3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8" t="s">
        <v>1415</v>
      </c>
      <c r="D41" s="209"/>
      <c r="E41" s="210" t="n">
        <v>-11.9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3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8" t="s">
        <v>1416</v>
      </c>
      <c r="D42" s="209"/>
      <c r="E42" s="210" t="n">
        <v>-33.93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3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90</v>
      </c>
      <c r="B43" s="186" t="s">
        <v>144</v>
      </c>
      <c r="C43" s="187" t="s">
        <v>145</v>
      </c>
      <c r="D43" s="188"/>
      <c r="E43" s="189"/>
      <c r="F43" s="190"/>
      <c r="G43" s="190" t="n">
        <f aca="false">SUMIF(AG44:AG63,"&lt;&gt;NOR",G44:G63)</f>
        <v>0</v>
      </c>
      <c r="H43" s="190"/>
      <c r="I43" s="190" t="n">
        <f aca="false">SUM(I44:I63)</f>
        <v>0</v>
      </c>
      <c r="J43" s="190"/>
      <c r="K43" s="190" t="n">
        <f aca="false">SUM(K44:K63)</f>
        <v>0</v>
      </c>
      <c r="L43" s="190"/>
      <c r="M43" s="190" t="n">
        <f aca="false">SUM(M44:M63)</f>
        <v>0</v>
      </c>
      <c r="N43" s="189"/>
      <c r="O43" s="189" t="n">
        <f aca="false">SUM(O44:O63)</f>
        <v>0.02</v>
      </c>
      <c r="P43" s="189"/>
      <c r="Q43" s="189" t="n">
        <f aca="false">SUM(Q44:Q63)</f>
        <v>0</v>
      </c>
      <c r="R43" s="190"/>
      <c r="S43" s="190"/>
      <c r="T43" s="191"/>
      <c r="U43" s="192"/>
      <c r="V43" s="192" t="n">
        <f aca="false">SUM(V44:V63)</f>
        <v>1.32</v>
      </c>
      <c r="W43" s="192"/>
      <c r="X43" s="192"/>
      <c r="Y43" s="192"/>
      <c r="AG43" s="0" t="s">
        <v>191</v>
      </c>
    </row>
    <row r="44" customFormat="false" ht="12.75" hidden="false" customHeight="false" outlineLevel="1" collapsed="false">
      <c r="A44" s="193" t="n">
        <v>7</v>
      </c>
      <c r="B44" s="194" t="s">
        <v>324</v>
      </c>
      <c r="C44" s="195" t="s">
        <v>325</v>
      </c>
      <c r="D44" s="196" t="s">
        <v>326</v>
      </c>
      <c r="E44" s="197" t="n">
        <v>3.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43</v>
      </c>
      <c r="O44" s="197" t="n">
        <f aca="false">ROUND(E44*N44,2)</f>
        <v>0.02</v>
      </c>
      <c r="P44" s="197" t="n">
        <v>0</v>
      </c>
      <c r="Q44" s="197" t="n">
        <f aca="false">ROUND(E44*P44,2)</f>
        <v>0</v>
      </c>
      <c r="R44" s="199" t="s">
        <v>249</v>
      </c>
      <c r="S44" s="199" t="s">
        <v>196</v>
      </c>
      <c r="T44" s="200" t="s">
        <v>196</v>
      </c>
      <c r="U44" s="201" t="n">
        <v>0.208</v>
      </c>
      <c r="V44" s="201" t="n">
        <f aca="false">ROUND(E44*U44,2)</f>
        <v>0.79</v>
      </c>
      <c r="W44" s="201"/>
      <c r="X44" s="201" t="s">
        <v>197</v>
      </c>
      <c r="Y44" s="201" t="s">
        <v>198</v>
      </c>
      <c r="Z44" s="202"/>
      <c r="AA44" s="202"/>
      <c r="AB44" s="202"/>
      <c r="AC44" s="202"/>
      <c r="AD44" s="202"/>
      <c r="AE44" s="202"/>
      <c r="AF44" s="202"/>
      <c r="AG44" s="202" t="s">
        <v>19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327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328</v>
      </c>
      <c r="D46" s="209"/>
      <c r="E46" s="210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3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8" t="s">
        <v>1417</v>
      </c>
      <c r="D47" s="209"/>
      <c r="E47" s="210" t="n">
        <v>3.8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3</v>
      </c>
      <c r="AH47" s="202" t="n">
        <v>5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8</v>
      </c>
      <c r="B48" s="194" t="s">
        <v>330</v>
      </c>
      <c r="C48" s="195" t="s">
        <v>331</v>
      </c>
      <c r="D48" s="196" t="s">
        <v>326</v>
      </c>
      <c r="E48" s="197" t="n">
        <v>3.8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1E-005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 t="s">
        <v>249</v>
      </c>
      <c r="S48" s="199" t="s">
        <v>196</v>
      </c>
      <c r="T48" s="200" t="s">
        <v>196</v>
      </c>
      <c r="U48" s="201" t="n">
        <v>0.036</v>
      </c>
      <c r="V48" s="201" t="n">
        <f aca="false">ROUND(E48*U48,2)</f>
        <v>0.14</v>
      </c>
      <c r="W48" s="201"/>
      <c r="X48" s="201" t="s">
        <v>197</v>
      </c>
      <c r="Y48" s="201" t="s">
        <v>198</v>
      </c>
      <c r="Z48" s="202"/>
      <c r="AA48" s="202"/>
      <c r="AB48" s="202"/>
      <c r="AC48" s="202"/>
      <c r="AD48" s="202"/>
      <c r="AE48" s="202"/>
      <c r="AF48" s="202"/>
      <c r="AG48" s="202" t="s">
        <v>19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332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8" t="s">
        <v>333</v>
      </c>
      <c r="D50" s="209"/>
      <c r="E50" s="210"/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3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8" t="s">
        <v>304</v>
      </c>
      <c r="D51" s="209"/>
      <c r="E51" s="210"/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3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8" t="s">
        <v>334</v>
      </c>
      <c r="D52" s="209"/>
      <c r="E52" s="210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8" t="s">
        <v>1418</v>
      </c>
      <c r="D53" s="209"/>
      <c r="E53" s="210" t="n">
        <v>3.8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9</v>
      </c>
      <c r="B54" s="194" t="s">
        <v>340</v>
      </c>
      <c r="C54" s="195" t="s">
        <v>341</v>
      </c>
      <c r="D54" s="196" t="s">
        <v>326</v>
      </c>
      <c r="E54" s="197" t="n">
        <v>3.8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 t="s">
        <v>249</v>
      </c>
      <c r="S54" s="199" t="s">
        <v>196</v>
      </c>
      <c r="T54" s="200" t="s">
        <v>196</v>
      </c>
      <c r="U54" s="201" t="n">
        <v>0.067</v>
      </c>
      <c r="V54" s="201" t="n">
        <f aca="false">ROUND(E54*U54,2)</f>
        <v>0.25</v>
      </c>
      <c r="W54" s="201"/>
      <c r="X54" s="201" t="s">
        <v>197</v>
      </c>
      <c r="Y54" s="201" t="s">
        <v>198</v>
      </c>
      <c r="Z54" s="202"/>
      <c r="AA54" s="202"/>
      <c r="AB54" s="202"/>
      <c r="AC54" s="202"/>
      <c r="AD54" s="202"/>
      <c r="AE54" s="202"/>
      <c r="AF54" s="202"/>
      <c r="AG54" s="202" t="s">
        <v>19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342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8" t="s">
        <v>343</v>
      </c>
      <c r="D56" s="209"/>
      <c r="E56" s="210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3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8" t="s">
        <v>334</v>
      </c>
      <c r="D57" s="209"/>
      <c r="E57" s="210"/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 t="s">
        <v>1417</v>
      </c>
      <c r="D58" s="209"/>
      <c r="E58" s="210" t="n">
        <v>3.8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3</v>
      </c>
      <c r="AH58" s="202" t="n">
        <v>5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0</v>
      </c>
      <c r="B59" s="194" t="s">
        <v>344</v>
      </c>
      <c r="C59" s="195" t="s">
        <v>345</v>
      </c>
      <c r="D59" s="196" t="s">
        <v>326</v>
      </c>
      <c r="E59" s="197" t="n">
        <v>3.8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 t="s">
        <v>249</v>
      </c>
      <c r="S59" s="199" t="s">
        <v>196</v>
      </c>
      <c r="T59" s="200" t="s">
        <v>196</v>
      </c>
      <c r="U59" s="201" t="n">
        <v>0.037</v>
      </c>
      <c r="V59" s="201" t="n">
        <f aca="false">ROUND(E59*U59,2)</f>
        <v>0.14</v>
      </c>
      <c r="W59" s="201"/>
      <c r="X59" s="201" t="s">
        <v>197</v>
      </c>
      <c r="Y59" s="201" t="s">
        <v>198</v>
      </c>
      <c r="Z59" s="202"/>
      <c r="AA59" s="202"/>
      <c r="AB59" s="202"/>
      <c r="AC59" s="202"/>
      <c r="AD59" s="202"/>
      <c r="AE59" s="202"/>
      <c r="AF59" s="202"/>
      <c r="AG59" s="202" t="s">
        <v>19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2" collapsed="false">
      <c r="A60" s="203"/>
      <c r="B60" s="204"/>
      <c r="C60" s="205" t="s">
        <v>346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8" t="s">
        <v>347</v>
      </c>
      <c r="D61" s="209"/>
      <c r="E61" s="210"/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8" t="s">
        <v>334</v>
      </c>
      <c r="D62" s="209"/>
      <c r="E62" s="210"/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8" t="s">
        <v>1419</v>
      </c>
      <c r="D63" s="209"/>
      <c r="E63" s="210" t="n">
        <v>3.8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90</v>
      </c>
      <c r="B64" s="186" t="s">
        <v>148</v>
      </c>
      <c r="C64" s="187" t="s">
        <v>149</v>
      </c>
      <c r="D64" s="188"/>
      <c r="E64" s="189"/>
      <c r="F64" s="190"/>
      <c r="G64" s="190" t="n">
        <f aca="false">SUMIF(AG65:AG69,"&lt;&gt;NOR",G65:G69)</f>
        <v>0</v>
      </c>
      <c r="H64" s="190"/>
      <c r="I64" s="190" t="n">
        <f aca="false">SUM(I65:I69)</f>
        <v>0</v>
      </c>
      <c r="J64" s="190"/>
      <c r="K64" s="190" t="n">
        <f aca="false">SUM(K65:K69)</f>
        <v>0</v>
      </c>
      <c r="L64" s="190"/>
      <c r="M64" s="190" t="n">
        <f aca="false">SUM(M65:M69)</f>
        <v>0</v>
      </c>
      <c r="N64" s="189"/>
      <c r="O64" s="189" t="n">
        <f aca="false">SUM(O65:O69)</f>
        <v>0</v>
      </c>
      <c r="P64" s="189"/>
      <c r="Q64" s="189" t="n">
        <f aca="false">SUM(Q65:Q69)</f>
        <v>0</v>
      </c>
      <c r="R64" s="190"/>
      <c r="S64" s="190"/>
      <c r="T64" s="191"/>
      <c r="U64" s="192"/>
      <c r="V64" s="192" t="n">
        <f aca="false">SUM(V65:V69)</f>
        <v>0.4</v>
      </c>
      <c r="W64" s="192"/>
      <c r="X64" s="192"/>
      <c r="Y64" s="192"/>
      <c r="AG64" s="0" t="s">
        <v>191</v>
      </c>
    </row>
    <row r="65" customFormat="false" ht="12.75" hidden="false" customHeight="false" outlineLevel="1" collapsed="false">
      <c r="A65" s="193" t="n">
        <v>11</v>
      </c>
      <c r="B65" s="194" t="s">
        <v>349</v>
      </c>
      <c r="C65" s="195" t="s">
        <v>350</v>
      </c>
      <c r="D65" s="196" t="s">
        <v>351</v>
      </c>
      <c r="E65" s="197" t="n">
        <v>24.83765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 t="s">
        <v>249</v>
      </c>
      <c r="S65" s="199" t="s">
        <v>196</v>
      </c>
      <c r="T65" s="200" t="s">
        <v>196</v>
      </c>
      <c r="U65" s="201" t="n">
        <v>0.016</v>
      </c>
      <c r="V65" s="201" t="n">
        <f aca="false">ROUND(E65*U65,2)</f>
        <v>0.4</v>
      </c>
      <c r="W65" s="201"/>
      <c r="X65" s="201" t="s">
        <v>352</v>
      </c>
      <c r="Y65" s="201" t="s">
        <v>198</v>
      </c>
      <c r="Z65" s="202"/>
      <c r="AA65" s="202"/>
      <c r="AB65" s="202"/>
      <c r="AC65" s="202"/>
      <c r="AD65" s="202"/>
      <c r="AE65" s="202"/>
      <c r="AF65" s="202"/>
      <c r="AG65" s="202" t="s">
        <v>35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354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8" t="s">
        <v>355</v>
      </c>
      <c r="D67" s="209"/>
      <c r="E67" s="210"/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8" t="s">
        <v>1420</v>
      </c>
      <c r="D68" s="209"/>
      <c r="E68" s="210"/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3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8" t="s">
        <v>1421</v>
      </c>
      <c r="D69" s="209"/>
      <c r="E69" s="210" t="n">
        <v>24.83765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3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190</v>
      </c>
      <c r="B70" s="186" t="s">
        <v>152</v>
      </c>
      <c r="C70" s="187" t="s">
        <v>153</v>
      </c>
      <c r="D70" s="188"/>
      <c r="E70" s="189"/>
      <c r="F70" s="190"/>
      <c r="G70" s="190" t="n">
        <f aca="false">SUMIF(AG71:AG86,"&lt;&gt;NOR",G71:G86)</f>
        <v>0</v>
      </c>
      <c r="H70" s="190"/>
      <c r="I70" s="190" t="n">
        <f aca="false">SUM(I71:I86)</f>
        <v>0</v>
      </c>
      <c r="J70" s="190"/>
      <c r="K70" s="190" t="n">
        <f aca="false">SUM(K71:K86)</f>
        <v>0</v>
      </c>
      <c r="L70" s="190"/>
      <c r="M70" s="190" t="n">
        <f aca="false">SUM(M71:M86)</f>
        <v>0</v>
      </c>
      <c r="N70" s="189"/>
      <c r="O70" s="189" t="n">
        <f aca="false">SUM(O71:O86)</f>
        <v>0</v>
      </c>
      <c r="P70" s="189"/>
      <c r="Q70" s="189" t="n">
        <f aca="false">SUM(Q71:Q86)</f>
        <v>0</v>
      </c>
      <c r="R70" s="190"/>
      <c r="S70" s="190"/>
      <c r="T70" s="191"/>
      <c r="U70" s="192"/>
      <c r="V70" s="192" t="n">
        <f aca="false">SUM(V71:V86)</f>
        <v>0.22</v>
      </c>
      <c r="W70" s="192"/>
      <c r="X70" s="192"/>
      <c r="Y70" s="192"/>
      <c r="AG70" s="0" t="s">
        <v>191</v>
      </c>
    </row>
    <row r="71" customFormat="false" ht="12.75" hidden="false" customHeight="false" outlineLevel="1" collapsed="false">
      <c r="A71" s="193" t="n">
        <v>12</v>
      </c>
      <c r="B71" s="194" t="s">
        <v>378</v>
      </c>
      <c r="C71" s="195" t="s">
        <v>609</v>
      </c>
      <c r="D71" s="196" t="s">
        <v>351</v>
      </c>
      <c r="E71" s="197" t="n">
        <v>1.03326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/>
      <c r="S71" s="199" t="s">
        <v>196</v>
      </c>
      <c r="T71" s="200" t="s">
        <v>196</v>
      </c>
      <c r="U71" s="201" t="n">
        <v>0.042</v>
      </c>
      <c r="V71" s="201" t="n">
        <f aca="false">ROUND(E71*U71,2)</f>
        <v>0.04</v>
      </c>
      <c r="W71" s="201"/>
      <c r="X71" s="201" t="s">
        <v>197</v>
      </c>
      <c r="Y71" s="201" t="s">
        <v>198</v>
      </c>
      <c r="Z71" s="202"/>
      <c r="AA71" s="202"/>
      <c r="AB71" s="202"/>
      <c r="AC71" s="202"/>
      <c r="AD71" s="202"/>
      <c r="AE71" s="202"/>
      <c r="AF71" s="202"/>
      <c r="AG71" s="202" t="s">
        <v>19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8" t="s">
        <v>382</v>
      </c>
      <c r="D72" s="209"/>
      <c r="E72" s="21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3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385</v>
      </c>
      <c r="D73" s="209"/>
      <c r="E73" s="210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1422</v>
      </c>
      <c r="D74" s="209"/>
      <c r="E74" s="210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3</v>
      </c>
      <c r="AH74" s="202" t="n">
        <v>7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1423</v>
      </c>
      <c r="D75" s="209"/>
      <c r="E75" s="210" t="n">
        <v>1.03326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3</v>
      </c>
      <c r="AH75" s="202" t="n">
        <v>7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3</v>
      </c>
      <c r="B76" s="194" t="s">
        <v>388</v>
      </c>
      <c r="C76" s="195" t="s">
        <v>614</v>
      </c>
      <c r="D76" s="196" t="s">
        <v>351</v>
      </c>
      <c r="E76" s="197" t="n">
        <v>9.29937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96</v>
      </c>
      <c r="T76" s="200" t="s">
        <v>196</v>
      </c>
      <c r="U76" s="201" t="n">
        <v>0</v>
      </c>
      <c r="V76" s="201" t="n">
        <f aca="false">ROUND(E76*U76,2)</f>
        <v>0</v>
      </c>
      <c r="W76" s="201"/>
      <c r="X76" s="201" t="s">
        <v>197</v>
      </c>
      <c r="Y76" s="201" t="s">
        <v>198</v>
      </c>
      <c r="Z76" s="202"/>
      <c r="AA76" s="202"/>
      <c r="AB76" s="202"/>
      <c r="AC76" s="202"/>
      <c r="AD76" s="202"/>
      <c r="AE76" s="202"/>
      <c r="AF76" s="202"/>
      <c r="AG76" s="202" t="s">
        <v>19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8" t="s">
        <v>390</v>
      </c>
      <c r="D77" s="209"/>
      <c r="E77" s="210"/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3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8" t="s">
        <v>1424</v>
      </c>
      <c r="D78" s="209"/>
      <c r="E78" s="210" t="n">
        <v>9.29937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3</v>
      </c>
      <c r="AH78" s="202" t="n">
        <v>5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14</v>
      </c>
      <c r="B79" s="194" t="s">
        <v>392</v>
      </c>
      <c r="C79" s="195" t="s">
        <v>616</v>
      </c>
      <c r="D79" s="196" t="s">
        <v>351</v>
      </c>
      <c r="E79" s="197" t="n">
        <v>1.03326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196</v>
      </c>
      <c r="T79" s="200" t="s">
        <v>196</v>
      </c>
      <c r="U79" s="201" t="n">
        <v>0.164</v>
      </c>
      <c r="V79" s="201" t="n">
        <f aca="false">ROUND(E79*U79,2)</f>
        <v>0.17</v>
      </c>
      <c r="W79" s="201"/>
      <c r="X79" s="201" t="s">
        <v>395</v>
      </c>
      <c r="Y79" s="201" t="s">
        <v>198</v>
      </c>
      <c r="Z79" s="202"/>
      <c r="AA79" s="202"/>
      <c r="AB79" s="202"/>
      <c r="AC79" s="202"/>
      <c r="AD79" s="202"/>
      <c r="AE79" s="202"/>
      <c r="AF79" s="202"/>
      <c r="AG79" s="202" t="s">
        <v>39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8" t="s">
        <v>398</v>
      </c>
      <c r="D80" s="209"/>
      <c r="E80" s="210"/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3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8" t="s">
        <v>1425</v>
      </c>
      <c r="D81" s="209"/>
      <c r="E81" s="210"/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8" t="s">
        <v>1426</v>
      </c>
      <c r="D82" s="209"/>
      <c r="E82" s="210" t="n">
        <v>1.03326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3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5</v>
      </c>
      <c r="B83" s="194" t="s">
        <v>401</v>
      </c>
      <c r="C83" s="195" t="s">
        <v>402</v>
      </c>
      <c r="D83" s="196" t="s">
        <v>351</v>
      </c>
      <c r="E83" s="197" t="n">
        <v>1.03326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96</v>
      </c>
      <c r="T83" s="200" t="s">
        <v>196</v>
      </c>
      <c r="U83" s="201" t="n">
        <v>0.006</v>
      </c>
      <c r="V83" s="201" t="n">
        <f aca="false">ROUND(E83*U83,2)</f>
        <v>0.01</v>
      </c>
      <c r="W83" s="201"/>
      <c r="X83" s="201" t="s">
        <v>395</v>
      </c>
      <c r="Y83" s="201" t="s">
        <v>198</v>
      </c>
      <c r="Z83" s="202"/>
      <c r="AA83" s="202"/>
      <c r="AB83" s="202"/>
      <c r="AC83" s="202"/>
      <c r="AD83" s="202"/>
      <c r="AE83" s="202"/>
      <c r="AF83" s="202"/>
      <c r="AG83" s="202" t="s">
        <v>39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8" t="s">
        <v>398</v>
      </c>
      <c r="D84" s="209"/>
      <c r="E84" s="210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8" t="s">
        <v>1425</v>
      </c>
      <c r="D85" s="209"/>
      <c r="E85" s="210"/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3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8" t="s">
        <v>1426</v>
      </c>
      <c r="D86" s="209"/>
      <c r="E86" s="210" t="n">
        <v>1.03326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3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90</v>
      </c>
      <c r="B87" s="186" t="s">
        <v>155</v>
      </c>
      <c r="C87" s="187" t="s">
        <v>156</v>
      </c>
      <c r="D87" s="188"/>
      <c r="E87" s="189"/>
      <c r="F87" s="190"/>
      <c r="G87" s="190" t="n">
        <f aca="false">SUMIF(AG88:AG92,"&lt;&gt;NOR",G88:G92)</f>
        <v>0</v>
      </c>
      <c r="H87" s="190"/>
      <c r="I87" s="190" t="n">
        <f aca="false">SUM(I88:I92)</f>
        <v>0</v>
      </c>
      <c r="J87" s="190"/>
      <c r="K87" s="190" t="n">
        <f aca="false">SUM(K88:K92)</f>
        <v>0</v>
      </c>
      <c r="L87" s="190"/>
      <c r="M87" s="190" t="n">
        <f aca="false">SUM(M88:M92)</f>
        <v>0</v>
      </c>
      <c r="N87" s="189"/>
      <c r="O87" s="189" t="n">
        <f aca="false">SUM(O88:O92)</f>
        <v>0</v>
      </c>
      <c r="P87" s="189"/>
      <c r="Q87" s="189" t="n">
        <f aca="false">SUM(Q88:Q92)</f>
        <v>0</v>
      </c>
      <c r="R87" s="190"/>
      <c r="S87" s="190"/>
      <c r="T87" s="191"/>
      <c r="U87" s="192"/>
      <c r="V87" s="192" t="n">
        <f aca="false">SUM(V88:V92)</f>
        <v>0</v>
      </c>
      <c r="W87" s="192"/>
      <c r="X87" s="192"/>
      <c r="Y87" s="192"/>
      <c r="AG87" s="0" t="s">
        <v>191</v>
      </c>
    </row>
    <row r="88" customFormat="false" ht="12.75" hidden="false" customHeight="false" outlineLevel="1" collapsed="false">
      <c r="A88" s="193" t="n">
        <v>16</v>
      </c>
      <c r="B88" s="194" t="s">
        <v>404</v>
      </c>
      <c r="C88" s="195" t="s">
        <v>405</v>
      </c>
      <c r="D88" s="196" t="s">
        <v>351</v>
      </c>
      <c r="E88" s="197" t="n">
        <v>1.0332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 t="s">
        <v>406</v>
      </c>
      <c r="S88" s="199" t="s">
        <v>196</v>
      </c>
      <c r="T88" s="200" t="s">
        <v>196</v>
      </c>
      <c r="U88" s="201" t="n">
        <v>0</v>
      </c>
      <c r="V88" s="201" t="n">
        <f aca="false">ROUND(E88*U88,2)</f>
        <v>0</v>
      </c>
      <c r="W88" s="201"/>
      <c r="X88" s="201" t="s">
        <v>197</v>
      </c>
      <c r="Y88" s="201" t="s">
        <v>198</v>
      </c>
      <c r="Z88" s="202"/>
      <c r="AA88" s="202"/>
      <c r="AB88" s="202"/>
      <c r="AC88" s="202"/>
      <c r="AD88" s="202"/>
      <c r="AE88" s="202"/>
      <c r="AF88" s="202"/>
      <c r="AG88" s="202" t="s">
        <v>19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8" t="s">
        <v>407</v>
      </c>
      <c r="D89" s="209"/>
      <c r="E89" s="210"/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3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8" t="s">
        <v>385</v>
      </c>
      <c r="D90" s="209"/>
      <c r="E90" s="210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8" t="s">
        <v>1422</v>
      </c>
      <c r="D91" s="209"/>
      <c r="E91" s="210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 t="n">
        <v>7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1423</v>
      </c>
      <c r="D92" s="209"/>
      <c r="E92" s="210" t="n">
        <v>1.03326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7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90</v>
      </c>
      <c r="B93" s="186" t="s">
        <v>25</v>
      </c>
      <c r="C93" s="187" t="s">
        <v>26</v>
      </c>
      <c r="D93" s="188"/>
      <c r="E93" s="189"/>
      <c r="F93" s="190"/>
      <c r="G93" s="190" t="n">
        <f aca="false">SUMIF(AG94:AG109,"&lt;&gt;NOR",G94:G109)</f>
        <v>0</v>
      </c>
      <c r="H93" s="190"/>
      <c r="I93" s="190" t="n">
        <f aca="false">SUM(I94:I109)</f>
        <v>0</v>
      </c>
      <c r="J93" s="190"/>
      <c r="K93" s="190" t="n">
        <f aca="false">SUM(K94:K109)</f>
        <v>0</v>
      </c>
      <c r="L93" s="190"/>
      <c r="M93" s="190" t="n">
        <f aca="false">SUM(M94:M109)</f>
        <v>0</v>
      </c>
      <c r="N93" s="189"/>
      <c r="O93" s="189" t="n">
        <f aca="false">SUM(O94:O109)</f>
        <v>0</v>
      </c>
      <c r="P93" s="189"/>
      <c r="Q93" s="189" t="n">
        <f aca="false">SUM(Q94:Q109)</f>
        <v>0</v>
      </c>
      <c r="R93" s="190"/>
      <c r="S93" s="190"/>
      <c r="T93" s="191"/>
      <c r="U93" s="192"/>
      <c r="V93" s="192" t="n">
        <f aca="false">SUM(V94:V109)</f>
        <v>0</v>
      </c>
      <c r="W93" s="192"/>
      <c r="X93" s="192"/>
      <c r="Y93" s="192"/>
      <c r="AG93" s="0" t="s">
        <v>191</v>
      </c>
    </row>
    <row r="94" customFormat="false" ht="12.75" hidden="false" customHeight="false" outlineLevel="1" collapsed="false">
      <c r="A94" s="212" t="n">
        <v>17</v>
      </c>
      <c r="B94" s="213" t="s">
        <v>409</v>
      </c>
      <c r="C94" s="214" t="s">
        <v>410</v>
      </c>
      <c r="D94" s="215" t="s">
        <v>411</v>
      </c>
      <c r="E94" s="216" t="n">
        <v>1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8"/>
      <c r="S94" s="218" t="s">
        <v>317</v>
      </c>
      <c r="T94" s="219" t="s">
        <v>412</v>
      </c>
      <c r="U94" s="201" t="n">
        <v>0</v>
      </c>
      <c r="V94" s="201" t="n">
        <f aca="false">ROUND(E94*U94,2)</f>
        <v>0</v>
      </c>
      <c r="W94" s="201"/>
      <c r="X94" s="201" t="s">
        <v>413</v>
      </c>
      <c r="Y94" s="201" t="s">
        <v>198</v>
      </c>
      <c r="Z94" s="202"/>
      <c r="AA94" s="202"/>
      <c r="AB94" s="202"/>
      <c r="AC94" s="202"/>
      <c r="AD94" s="202"/>
      <c r="AE94" s="202"/>
      <c r="AF94" s="202"/>
      <c r="AG94" s="202" t="s">
        <v>41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2" t="n">
        <v>18</v>
      </c>
      <c r="B95" s="213" t="s">
        <v>415</v>
      </c>
      <c r="C95" s="214" t="s">
        <v>416</v>
      </c>
      <c r="D95" s="215" t="s">
        <v>411</v>
      </c>
      <c r="E95" s="216" t="n">
        <v>1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8"/>
      <c r="S95" s="218" t="s">
        <v>317</v>
      </c>
      <c r="T95" s="219" t="s">
        <v>412</v>
      </c>
      <c r="U95" s="201" t="n">
        <v>0</v>
      </c>
      <c r="V95" s="201" t="n">
        <f aca="false">ROUND(E95*U95,2)</f>
        <v>0</v>
      </c>
      <c r="W95" s="201"/>
      <c r="X95" s="201" t="s">
        <v>413</v>
      </c>
      <c r="Y95" s="201" t="s">
        <v>198</v>
      </c>
      <c r="Z95" s="202"/>
      <c r="AA95" s="202"/>
      <c r="AB95" s="202"/>
      <c r="AC95" s="202"/>
      <c r="AD95" s="202"/>
      <c r="AE95" s="202"/>
      <c r="AF95" s="202"/>
      <c r="AG95" s="202" t="s">
        <v>41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19</v>
      </c>
      <c r="B96" s="194" t="s">
        <v>417</v>
      </c>
      <c r="C96" s="195" t="s">
        <v>418</v>
      </c>
      <c r="D96" s="196" t="s">
        <v>411</v>
      </c>
      <c r="E96" s="197" t="n">
        <v>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196</v>
      </c>
      <c r="T96" s="200" t="s">
        <v>412</v>
      </c>
      <c r="U96" s="201" t="n">
        <v>0</v>
      </c>
      <c r="V96" s="201" t="n">
        <f aca="false">ROUND(E96*U96,2)</f>
        <v>0</v>
      </c>
      <c r="W96" s="201"/>
      <c r="X96" s="201" t="s">
        <v>413</v>
      </c>
      <c r="Y96" s="201" t="s">
        <v>198</v>
      </c>
      <c r="Z96" s="202"/>
      <c r="AA96" s="202"/>
      <c r="AB96" s="202"/>
      <c r="AC96" s="202"/>
      <c r="AD96" s="202"/>
      <c r="AE96" s="202"/>
      <c r="AF96" s="202"/>
      <c r="AG96" s="202" t="s">
        <v>41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true" outlineLevel="2" collapsed="false">
      <c r="A97" s="203"/>
      <c r="B97" s="204"/>
      <c r="C97" s="220" t="s">
        <v>419</v>
      </c>
      <c r="D97" s="220"/>
      <c r="E97" s="220"/>
      <c r="F97" s="220"/>
      <c r="G97" s="220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36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7" t="str">
        <f aca="false">C97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20</v>
      </c>
      <c r="B98" s="194" t="s">
        <v>420</v>
      </c>
      <c r="C98" s="195" t="s">
        <v>421</v>
      </c>
      <c r="D98" s="196" t="s">
        <v>411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96</v>
      </c>
      <c r="T98" s="200" t="s">
        <v>412</v>
      </c>
      <c r="U98" s="201" t="n">
        <v>0</v>
      </c>
      <c r="V98" s="201" t="n">
        <f aca="false">ROUND(E98*U98,2)</f>
        <v>0</v>
      </c>
      <c r="W98" s="201"/>
      <c r="X98" s="201" t="s">
        <v>413</v>
      </c>
      <c r="Y98" s="201" t="s">
        <v>198</v>
      </c>
      <c r="Z98" s="202"/>
      <c r="AA98" s="202"/>
      <c r="AB98" s="202"/>
      <c r="AC98" s="202"/>
      <c r="AD98" s="202"/>
      <c r="AE98" s="202"/>
      <c r="AF98" s="202"/>
      <c r="AG98" s="202" t="s">
        <v>41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33.75" hidden="false" customHeight="true" outlineLevel="2" collapsed="false">
      <c r="A99" s="203"/>
      <c r="B99" s="204"/>
      <c r="C99" s="220" t="s">
        <v>422</v>
      </c>
      <c r="D99" s="220"/>
      <c r="E99" s="220"/>
      <c r="F99" s="220"/>
      <c r="G99" s="220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36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7" t="str">
        <f aca="false">C99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21</v>
      </c>
      <c r="B100" s="194" t="s">
        <v>423</v>
      </c>
      <c r="C100" s="195" t="s">
        <v>424</v>
      </c>
      <c r="D100" s="196" t="s">
        <v>411</v>
      </c>
      <c r="E100" s="197" t="n">
        <v>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196</v>
      </c>
      <c r="T100" s="200" t="s">
        <v>412</v>
      </c>
      <c r="U100" s="201" t="n">
        <v>0</v>
      </c>
      <c r="V100" s="201" t="n">
        <f aca="false">ROUND(E100*U100,2)</f>
        <v>0</v>
      </c>
      <c r="W100" s="201"/>
      <c r="X100" s="201" t="s">
        <v>413</v>
      </c>
      <c r="Y100" s="201" t="s">
        <v>198</v>
      </c>
      <c r="Z100" s="202"/>
      <c r="AA100" s="202"/>
      <c r="AB100" s="202"/>
      <c r="AC100" s="202"/>
      <c r="AD100" s="202"/>
      <c r="AE100" s="202"/>
      <c r="AF100" s="202"/>
      <c r="AG100" s="202" t="s">
        <v>41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true" outlineLevel="2" collapsed="false">
      <c r="A101" s="203"/>
      <c r="B101" s="204"/>
      <c r="C101" s="220" t="s">
        <v>425</v>
      </c>
      <c r="D101" s="220"/>
      <c r="E101" s="220"/>
      <c r="F101" s="220"/>
      <c r="G101" s="220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36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7" t="str">
        <f aca="false">C10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22</v>
      </c>
      <c r="B102" s="194" t="s">
        <v>426</v>
      </c>
      <c r="C102" s="195" t="s">
        <v>427</v>
      </c>
      <c r="D102" s="196" t="s">
        <v>411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96</v>
      </c>
      <c r="T102" s="200" t="s">
        <v>412</v>
      </c>
      <c r="U102" s="201" t="n">
        <v>0</v>
      </c>
      <c r="V102" s="201" t="n">
        <f aca="false">ROUND(E102*U102,2)</f>
        <v>0</v>
      </c>
      <c r="W102" s="201"/>
      <c r="X102" s="201" t="s">
        <v>413</v>
      </c>
      <c r="Y102" s="201" t="s">
        <v>198</v>
      </c>
      <c r="Z102" s="202"/>
      <c r="AA102" s="202"/>
      <c r="AB102" s="202"/>
      <c r="AC102" s="202"/>
      <c r="AD102" s="202"/>
      <c r="AE102" s="202"/>
      <c r="AF102" s="202"/>
      <c r="AG102" s="202" t="s">
        <v>41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33.75" hidden="false" customHeight="true" outlineLevel="2" collapsed="false">
      <c r="A103" s="203"/>
      <c r="B103" s="204"/>
      <c r="C103" s="220" t="s">
        <v>428</v>
      </c>
      <c r="D103" s="220"/>
      <c r="E103" s="220"/>
      <c r="F103" s="220"/>
      <c r="G103" s="220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36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7" t="str">
        <f aca="false">C10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23</v>
      </c>
      <c r="B104" s="194" t="s">
        <v>429</v>
      </c>
      <c r="C104" s="195" t="s">
        <v>430</v>
      </c>
      <c r="D104" s="196" t="s">
        <v>411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96</v>
      </c>
      <c r="T104" s="200" t="s">
        <v>412</v>
      </c>
      <c r="U104" s="201" t="n">
        <v>0</v>
      </c>
      <c r="V104" s="201" t="n">
        <f aca="false">ROUND(E104*U104,2)</f>
        <v>0</v>
      </c>
      <c r="W104" s="201"/>
      <c r="X104" s="201" t="s">
        <v>413</v>
      </c>
      <c r="Y104" s="201" t="s">
        <v>198</v>
      </c>
      <c r="Z104" s="202"/>
      <c r="AA104" s="202"/>
      <c r="AB104" s="202"/>
      <c r="AC104" s="202"/>
      <c r="AD104" s="202"/>
      <c r="AE104" s="202"/>
      <c r="AF104" s="202"/>
      <c r="AG104" s="202" t="s">
        <v>41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20" t="s">
        <v>431</v>
      </c>
      <c r="D105" s="220"/>
      <c r="E105" s="220"/>
      <c r="F105" s="220"/>
      <c r="G105" s="220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36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24</v>
      </c>
      <c r="B106" s="194" t="s">
        <v>432</v>
      </c>
      <c r="C106" s="195" t="s">
        <v>433</v>
      </c>
      <c r="D106" s="196" t="s">
        <v>411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/>
      <c r="S106" s="199" t="s">
        <v>196</v>
      </c>
      <c r="T106" s="200" t="s">
        <v>412</v>
      </c>
      <c r="U106" s="201" t="n">
        <v>0</v>
      </c>
      <c r="V106" s="201" t="n">
        <f aca="false">ROUND(E106*U106,2)</f>
        <v>0</v>
      </c>
      <c r="W106" s="201"/>
      <c r="X106" s="201" t="s">
        <v>413</v>
      </c>
      <c r="Y106" s="201" t="s">
        <v>198</v>
      </c>
      <c r="Z106" s="202"/>
      <c r="AA106" s="202"/>
      <c r="AB106" s="202"/>
      <c r="AC106" s="202"/>
      <c r="AD106" s="202"/>
      <c r="AE106" s="202"/>
      <c r="AF106" s="202"/>
      <c r="AG106" s="202" t="s">
        <v>41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20" t="s">
        <v>434</v>
      </c>
      <c r="D107" s="220"/>
      <c r="E107" s="220"/>
      <c r="F107" s="220"/>
      <c r="G107" s="220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36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25</v>
      </c>
      <c r="B108" s="194" t="s">
        <v>435</v>
      </c>
      <c r="C108" s="195" t="s">
        <v>436</v>
      </c>
      <c r="D108" s="196" t="s">
        <v>411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/>
      <c r="S108" s="199" t="s">
        <v>196</v>
      </c>
      <c r="T108" s="200" t="s">
        <v>412</v>
      </c>
      <c r="U108" s="201" t="n">
        <v>0</v>
      </c>
      <c r="V108" s="201" t="n">
        <f aca="false">ROUND(E108*U108,2)</f>
        <v>0</v>
      </c>
      <c r="W108" s="201"/>
      <c r="X108" s="201" t="s">
        <v>413</v>
      </c>
      <c r="Y108" s="201" t="s">
        <v>198</v>
      </c>
      <c r="Z108" s="202"/>
      <c r="AA108" s="202"/>
      <c r="AB108" s="202"/>
      <c r="AC108" s="202"/>
      <c r="AD108" s="202"/>
      <c r="AE108" s="202"/>
      <c r="AF108" s="202"/>
      <c r="AG108" s="202" t="s">
        <v>41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33.75" hidden="false" customHeight="true" outlineLevel="2" collapsed="false">
      <c r="A109" s="203"/>
      <c r="B109" s="204"/>
      <c r="C109" s="220" t="s">
        <v>437</v>
      </c>
      <c r="D109" s="220"/>
      <c r="E109" s="220"/>
      <c r="F109" s="220"/>
      <c r="G109" s="220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36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7" t="str">
        <f aca="false">C10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90</v>
      </c>
      <c r="B110" s="186" t="s">
        <v>27</v>
      </c>
      <c r="C110" s="187" t="s">
        <v>28</v>
      </c>
      <c r="D110" s="188"/>
      <c r="E110" s="189"/>
      <c r="F110" s="190"/>
      <c r="G110" s="190" t="n">
        <f aca="false">SUMIF(AG111:AG113,"&lt;&gt;NOR",G111:G113)</f>
        <v>0</v>
      </c>
      <c r="H110" s="190"/>
      <c r="I110" s="190" t="n">
        <f aca="false">SUM(I111:I113)</f>
        <v>0</v>
      </c>
      <c r="J110" s="190"/>
      <c r="K110" s="190" t="n">
        <f aca="false">SUM(K111:K113)</f>
        <v>0</v>
      </c>
      <c r="L110" s="190"/>
      <c r="M110" s="190" t="n">
        <f aca="false">SUM(M111:M113)</f>
        <v>0</v>
      </c>
      <c r="N110" s="189"/>
      <c r="O110" s="189" t="n">
        <f aca="false">SUM(O111:O113)</f>
        <v>0</v>
      </c>
      <c r="P110" s="189"/>
      <c r="Q110" s="189" t="n">
        <f aca="false">SUM(Q111:Q113)</f>
        <v>0</v>
      </c>
      <c r="R110" s="190"/>
      <c r="S110" s="190"/>
      <c r="T110" s="191"/>
      <c r="U110" s="192"/>
      <c r="V110" s="192" t="n">
        <f aca="false">SUM(V111:V113)</f>
        <v>0</v>
      </c>
      <c r="W110" s="192"/>
      <c r="X110" s="192"/>
      <c r="Y110" s="192"/>
      <c r="AG110" s="0" t="s">
        <v>191</v>
      </c>
    </row>
    <row r="111" customFormat="false" ht="12.75" hidden="false" customHeight="false" outlineLevel="1" collapsed="false">
      <c r="A111" s="193" t="n">
        <v>26</v>
      </c>
      <c r="B111" s="194" t="s">
        <v>454</v>
      </c>
      <c r="C111" s="195" t="s">
        <v>455</v>
      </c>
      <c r="D111" s="196" t="s">
        <v>411</v>
      </c>
      <c r="E111" s="197" t="n">
        <v>1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/>
      <c r="S111" s="199" t="s">
        <v>196</v>
      </c>
      <c r="T111" s="200" t="s">
        <v>412</v>
      </c>
      <c r="U111" s="201" t="n">
        <v>0</v>
      </c>
      <c r="V111" s="201" t="n">
        <f aca="false">ROUND(E111*U111,2)</f>
        <v>0</v>
      </c>
      <c r="W111" s="201"/>
      <c r="X111" s="201" t="s">
        <v>413</v>
      </c>
      <c r="Y111" s="201" t="s">
        <v>198</v>
      </c>
      <c r="Z111" s="202"/>
      <c r="AA111" s="202"/>
      <c r="AB111" s="202"/>
      <c r="AC111" s="202"/>
      <c r="AD111" s="202"/>
      <c r="AE111" s="202"/>
      <c r="AF111" s="202"/>
      <c r="AG111" s="202" t="s">
        <v>41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03"/>
      <c r="B112" s="204"/>
      <c r="C112" s="220" t="s">
        <v>456</v>
      </c>
      <c r="D112" s="220"/>
      <c r="E112" s="220"/>
      <c r="F112" s="220"/>
      <c r="G112" s="220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36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7" t="str">
        <f aca="false">C112</f>
        <v>Náklady zhotovitele, které vzniknou v souvislosti s povinnostmi zhotovitele při předání a převzetí díla.</v>
      </c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27</v>
      </c>
      <c r="B113" s="194" t="s">
        <v>457</v>
      </c>
      <c r="C113" s="195" t="s">
        <v>458</v>
      </c>
      <c r="D113" s="196" t="s">
        <v>411</v>
      </c>
      <c r="E113" s="197" t="n">
        <v>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/>
      <c r="S113" s="199" t="s">
        <v>317</v>
      </c>
      <c r="T113" s="200" t="s">
        <v>412</v>
      </c>
      <c r="U113" s="201" t="n">
        <v>0</v>
      </c>
      <c r="V113" s="201" t="n">
        <f aca="false">ROUND(E113*U113,2)</f>
        <v>0</v>
      </c>
      <c r="W113" s="201"/>
      <c r="X113" s="201" t="s">
        <v>413</v>
      </c>
      <c r="Y113" s="201" t="s">
        <v>198</v>
      </c>
      <c r="Z113" s="202"/>
      <c r="AA113" s="202"/>
      <c r="AB113" s="202"/>
      <c r="AC113" s="202"/>
      <c r="AD113" s="202"/>
      <c r="AE113" s="202"/>
      <c r="AF113" s="202"/>
      <c r="AG113" s="202" t="s">
        <v>41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63"/>
      <c r="B114" s="169"/>
      <c r="C114" s="221"/>
      <c r="D114" s="171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AE114" s="0" t="n">
        <v>15</v>
      </c>
      <c r="AF114" s="0" t="n">
        <v>21</v>
      </c>
      <c r="AG114" s="0" t="s">
        <v>176</v>
      </c>
    </row>
    <row r="115" customFormat="false" ht="12.75" hidden="false" customHeight="false" outlineLevel="0" collapsed="false">
      <c r="A115" s="222"/>
      <c r="B115" s="223" t="s">
        <v>21</v>
      </c>
      <c r="C115" s="224"/>
      <c r="D115" s="225"/>
      <c r="E115" s="226"/>
      <c r="F115" s="226"/>
      <c r="G115" s="227" t="n">
        <f aca="false">G8+G19+G43+G64+G70+G87+G93+G110</f>
        <v>0</v>
      </c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AE115" s="0" t="n">
        <f aca="false">SUMIF(L7:L113,AE114,G7:G113)</f>
        <v>0</v>
      </c>
      <c r="AF115" s="0" t="n">
        <f aca="false">SUMIF(L7:L113,AF114,G7:G113)</f>
        <v>0</v>
      </c>
      <c r="AG115" s="0" t="s">
        <v>459</v>
      </c>
    </row>
    <row r="116" customFormat="false" ht="12.75" hidden="false" customHeight="false" outlineLevel="0" collapsed="false">
      <c r="C116" s="228"/>
      <c r="D116" s="111"/>
      <c r="AG116" s="0" t="s">
        <v>460</v>
      </c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</sheetData>
  <sheetProtection algorithmName="SHA-512" hashValue="f1niLSHmUNTQI9pPVBmEIxFmd4Uct24DyKGWflklI/wmyLN91QgzJetIBVxziLj2mhkdBKexa/GF71yc/1PwcA==" saltValue="Z0+7inGyLRPrc0Ao6iffdA==" spinCount="100000" sheet="true" formatRows="false"/>
  <mergeCells count="18">
    <mergeCell ref="A1:G1"/>
    <mergeCell ref="C2:G2"/>
    <mergeCell ref="C3:G3"/>
    <mergeCell ref="C4:G4"/>
    <mergeCell ref="C21:G21"/>
    <mergeCell ref="C45:G45"/>
    <mergeCell ref="C49:G49"/>
    <mergeCell ref="C55:G55"/>
    <mergeCell ref="C60:G60"/>
    <mergeCell ref="C66:G66"/>
    <mergeCell ref="C97:G97"/>
    <mergeCell ref="C99:G99"/>
    <mergeCell ref="C101:G101"/>
    <mergeCell ref="C103:G103"/>
    <mergeCell ref="C105:G105"/>
    <mergeCell ref="C107:G107"/>
    <mergeCell ref="C109:G109"/>
    <mergeCell ref="C112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77</v>
      </c>
      <c r="C3" s="174" t="s">
        <v>78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79</v>
      </c>
      <c r="C4" s="177" t="s">
        <v>80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2</v>
      </c>
      <c r="C8" s="187" t="s">
        <v>113</v>
      </c>
      <c r="D8" s="188"/>
      <c r="E8" s="189"/>
      <c r="F8" s="190"/>
      <c r="G8" s="190" t="n">
        <f aca="false">SUMIF(AG9:AG45,"&lt;&gt;NOR",G9:G45)</f>
        <v>0</v>
      </c>
      <c r="H8" s="190"/>
      <c r="I8" s="190" t="n">
        <f aca="false">SUM(I9:I45)</f>
        <v>0</v>
      </c>
      <c r="J8" s="190"/>
      <c r="K8" s="190" t="n">
        <f aca="false">SUM(K9:K45)</f>
        <v>0</v>
      </c>
      <c r="L8" s="190"/>
      <c r="M8" s="190" t="n">
        <f aca="false">SUM(M9:M45)</f>
        <v>0</v>
      </c>
      <c r="N8" s="189"/>
      <c r="O8" s="189" t="n">
        <f aca="false">SUM(O9:O45)</f>
        <v>0</v>
      </c>
      <c r="P8" s="189"/>
      <c r="Q8" s="189" t="n">
        <f aca="false">SUM(Q9:Q45)</f>
        <v>0</v>
      </c>
      <c r="R8" s="190"/>
      <c r="S8" s="190"/>
      <c r="T8" s="191"/>
      <c r="U8" s="192"/>
      <c r="V8" s="192" t="n">
        <f aca="false">SUM(V9:V45)</f>
        <v>40.76</v>
      </c>
      <c r="W8" s="192"/>
      <c r="X8" s="192"/>
      <c r="Y8" s="192"/>
      <c r="AG8" s="0" t="s">
        <v>191</v>
      </c>
    </row>
    <row r="9" customFormat="false" ht="12.75" hidden="false" customHeight="false" outlineLevel="1" collapsed="false">
      <c r="A9" s="193" t="n">
        <v>1</v>
      </c>
      <c r="B9" s="194" t="s">
        <v>471</v>
      </c>
      <c r="C9" s="195" t="s">
        <v>472</v>
      </c>
      <c r="D9" s="196" t="s">
        <v>194</v>
      </c>
      <c r="E9" s="197" t="n">
        <v>17.06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95</v>
      </c>
      <c r="S9" s="199" t="s">
        <v>196</v>
      </c>
      <c r="T9" s="200" t="s">
        <v>196</v>
      </c>
      <c r="U9" s="201" t="n">
        <v>0.365</v>
      </c>
      <c r="V9" s="201" t="n">
        <f aca="false">ROUND(E9*U9,2)</f>
        <v>6.23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19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47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474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1363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1427</v>
      </c>
      <c r="D13" s="209"/>
      <c r="E13" s="210" t="n">
        <v>17.06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484</v>
      </c>
      <c r="C14" s="195" t="s">
        <v>485</v>
      </c>
      <c r="D14" s="196" t="s">
        <v>194</v>
      </c>
      <c r="E14" s="197" t="n">
        <v>8.532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195</v>
      </c>
      <c r="S14" s="199" t="s">
        <v>196</v>
      </c>
      <c r="T14" s="200" t="s">
        <v>196</v>
      </c>
      <c r="U14" s="201" t="n">
        <v>0.6468</v>
      </c>
      <c r="V14" s="201" t="n">
        <f aca="false">ROUND(E14*U14,2)</f>
        <v>5.52</v>
      </c>
      <c r="W14" s="201"/>
      <c r="X14" s="201" t="s">
        <v>197</v>
      </c>
      <c r="Y14" s="201" t="s">
        <v>198</v>
      </c>
      <c r="Z14" s="202"/>
      <c r="AA14" s="202"/>
      <c r="AB14" s="202"/>
      <c r="AC14" s="202"/>
      <c r="AD14" s="202"/>
      <c r="AE14" s="202"/>
      <c r="AF14" s="202"/>
      <c r="AG14" s="202" t="s">
        <v>19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2" collapsed="false">
      <c r="A15" s="203"/>
      <c r="B15" s="204"/>
      <c r="C15" s="205" t="s">
        <v>473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212</v>
      </c>
      <c r="D16" s="209"/>
      <c r="E16" s="210"/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8" t="s">
        <v>486</v>
      </c>
      <c r="D17" s="209"/>
      <c r="E17" s="210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8" t="s">
        <v>1428</v>
      </c>
      <c r="D18" s="209"/>
      <c r="E18" s="210" t="n">
        <v>8.532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3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3</v>
      </c>
      <c r="B19" s="194" t="s">
        <v>215</v>
      </c>
      <c r="C19" s="195" t="s">
        <v>216</v>
      </c>
      <c r="D19" s="196" t="s">
        <v>194</v>
      </c>
      <c r="E19" s="197" t="n">
        <v>17.06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195</v>
      </c>
      <c r="S19" s="199" t="s">
        <v>196</v>
      </c>
      <c r="T19" s="200" t="s">
        <v>196</v>
      </c>
      <c r="U19" s="201" t="n">
        <v>0.011</v>
      </c>
      <c r="V19" s="201" t="n">
        <f aca="false">ROUND(E19*U19,2)</f>
        <v>0.19</v>
      </c>
      <c r="W19" s="201"/>
      <c r="X19" s="201" t="s">
        <v>197</v>
      </c>
      <c r="Y19" s="201" t="s">
        <v>198</v>
      </c>
      <c r="Z19" s="202"/>
      <c r="AA19" s="202"/>
      <c r="AB19" s="202"/>
      <c r="AC19" s="202"/>
      <c r="AD19" s="202"/>
      <c r="AE19" s="202"/>
      <c r="AF19" s="202"/>
      <c r="AG19" s="202" t="s">
        <v>19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05" t="s">
        <v>490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po suchu, bez ohledu na druh dopravního prostředku, bez naložení výkopku, avšak se složením bez rozhrnutí,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8" t="s">
        <v>218</v>
      </c>
      <c r="D21" s="209"/>
      <c r="E21" s="210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8" t="s">
        <v>219</v>
      </c>
      <c r="D22" s="209"/>
      <c r="E22" s="210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8" t="s">
        <v>1429</v>
      </c>
      <c r="D23" s="209"/>
      <c r="E23" s="210" t="n">
        <v>17.065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3</v>
      </c>
      <c r="AH23" s="202" t="n">
        <v>5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4</v>
      </c>
      <c r="B24" s="194" t="s">
        <v>221</v>
      </c>
      <c r="C24" s="195" t="s">
        <v>222</v>
      </c>
      <c r="D24" s="196" t="s">
        <v>194</v>
      </c>
      <c r="E24" s="197" t="n">
        <v>85.32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195</v>
      </c>
      <c r="S24" s="199" t="s">
        <v>196</v>
      </c>
      <c r="T24" s="200" t="s">
        <v>196</v>
      </c>
      <c r="U24" s="201" t="n">
        <v>0</v>
      </c>
      <c r="V24" s="201" t="n">
        <f aca="false">ROUND(E24*U24,2)</f>
        <v>0</v>
      </c>
      <c r="W24" s="201"/>
      <c r="X24" s="201" t="s">
        <v>197</v>
      </c>
      <c r="Y24" s="201" t="s">
        <v>198</v>
      </c>
      <c r="Z24" s="202"/>
      <c r="AA24" s="202"/>
      <c r="AB24" s="202"/>
      <c r="AC24" s="202"/>
      <c r="AD24" s="202"/>
      <c r="AE24" s="202"/>
      <c r="AF24" s="202"/>
      <c r="AG24" s="202" t="s">
        <v>19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05" t="s">
        <v>490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7" t="str">
        <f aca="false">C25</f>
        <v>po suchu, bez ohledu na druh dopravního prostředku, bez naložení výkopku, avšak se složením bez rozhrnutí,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223</v>
      </c>
      <c r="D26" s="209"/>
      <c r="E26" s="210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224</v>
      </c>
      <c r="D27" s="209"/>
      <c r="E27" s="210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 t="s">
        <v>1430</v>
      </c>
      <c r="D28" s="209"/>
      <c r="E28" s="210" t="n">
        <v>85.32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 t="n">
        <v>5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5</v>
      </c>
      <c r="B29" s="194" t="s">
        <v>226</v>
      </c>
      <c r="C29" s="195" t="s">
        <v>227</v>
      </c>
      <c r="D29" s="196" t="s">
        <v>194</v>
      </c>
      <c r="E29" s="197" t="n">
        <v>17.06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195</v>
      </c>
      <c r="S29" s="199" t="s">
        <v>196</v>
      </c>
      <c r="T29" s="200" t="s">
        <v>196</v>
      </c>
      <c r="U29" s="201" t="n">
        <v>0.009</v>
      </c>
      <c r="V29" s="201" t="n">
        <f aca="false">ROUND(E29*U29,2)</f>
        <v>0.15</v>
      </c>
      <c r="W29" s="201"/>
      <c r="X29" s="201" t="s">
        <v>197</v>
      </c>
      <c r="Y29" s="201" t="s">
        <v>198</v>
      </c>
      <c r="Z29" s="202"/>
      <c r="AA29" s="202"/>
      <c r="AB29" s="202"/>
      <c r="AC29" s="202"/>
      <c r="AD29" s="202"/>
      <c r="AE29" s="202"/>
      <c r="AF29" s="202"/>
      <c r="AG29" s="202" t="s">
        <v>22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8" t="s">
        <v>229</v>
      </c>
      <c r="D30" s="209"/>
      <c r="E30" s="210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230</v>
      </c>
      <c r="D31" s="209"/>
      <c r="E31" s="210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1431</v>
      </c>
      <c r="D32" s="209"/>
      <c r="E32" s="210" t="n">
        <v>17.06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 t="n">
        <v>5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6</v>
      </c>
      <c r="B33" s="194" t="s">
        <v>232</v>
      </c>
      <c r="C33" s="195" t="s">
        <v>233</v>
      </c>
      <c r="D33" s="196" t="s">
        <v>234</v>
      </c>
      <c r="E33" s="197" t="n">
        <v>170.6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195</v>
      </c>
      <c r="S33" s="199" t="s">
        <v>196</v>
      </c>
      <c r="T33" s="200" t="s">
        <v>196</v>
      </c>
      <c r="U33" s="201" t="n">
        <v>0.018</v>
      </c>
      <c r="V33" s="201" t="n">
        <f aca="false">ROUND(E33*U33,2)</f>
        <v>3.07</v>
      </c>
      <c r="W33" s="201"/>
      <c r="X33" s="201" t="s">
        <v>197</v>
      </c>
      <c r="Y33" s="201" t="s">
        <v>198</v>
      </c>
      <c r="Z33" s="202"/>
      <c r="AA33" s="202"/>
      <c r="AB33" s="202"/>
      <c r="AC33" s="202"/>
      <c r="AD33" s="202"/>
      <c r="AE33" s="202"/>
      <c r="AF33" s="202"/>
      <c r="AG33" s="202" t="s">
        <v>22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235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8" t="s">
        <v>236</v>
      </c>
      <c r="D35" s="209"/>
      <c r="E35" s="210"/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3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8" t="s">
        <v>1369</v>
      </c>
      <c r="D36" s="209"/>
      <c r="E36" s="210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8" t="s">
        <v>1432</v>
      </c>
      <c r="D37" s="209"/>
      <c r="E37" s="210" t="n">
        <v>170.65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3</v>
      </c>
      <c r="AH37" s="202" t="n">
        <v>5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7</v>
      </c>
      <c r="B38" s="194" t="s">
        <v>239</v>
      </c>
      <c r="C38" s="195" t="s">
        <v>240</v>
      </c>
      <c r="D38" s="196" t="s">
        <v>194</v>
      </c>
      <c r="E38" s="197" t="n">
        <v>17.06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195</v>
      </c>
      <c r="S38" s="199" t="s">
        <v>196</v>
      </c>
      <c r="T38" s="200" t="s">
        <v>196</v>
      </c>
      <c r="U38" s="201" t="n">
        <v>0</v>
      </c>
      <c r="V38" s="201" t="n">
        <f aca="false">ROUND(E38*U38,2)</f>
        <v>0</v>
      </c>
      <c r="W38" s="201"/>
      <c r="X38" s="201" t="s">
        <v>197</v>
      </c>
      <c r="Y38" s="201" t="s">
        <v>198</v>
      </c>
      <c r="Z38" s="202"/>
      <c r="AA38" s="202"/>
      <c r="AB38" s="202"/>
      <c r="AC38" s="202"/>
      <c r="AD38" s="202"/>
      <c r="AE38" s="202"/>
      <c r="AF38" s="202"/>
      <c r="AG38" s="202" t="s">
        <v>19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241</v>
      </c>
      <c r="D39" s="209"/>
      <c r="E39" s="210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3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8" t="s">
        <v>230</v>
      </c>
      <c r="D40" s="209"/>
      <c r="E40" s="210"/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3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8" t="s">
        <v>1431</v>
      </c>
      <c r="D41" s="209"/>
      <c r="E41" s="210" t="n">
        <v>17.065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3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8</v>
      </c>
      <c r="B42" s="194" t="s">
        <v>242</v>
      </c>
      <c r="C42" s="195" t="s">
        <v>243</v>
      </c>
      <c r="D42" s="196" t="s">
        <v>234</v>
      </c>
      <c r="E42" s="197" t="n">
        <v>170.6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 t="s">
        <v>195</v>
      </c>
      <c r="S42" s="199" t="s">
        <v>196</v>
      </c>
      <c r="T42" s="200" t="s">
        <v>196</v>
      </c>
      <c r="U42" s="201" t="n">
        <v>0.15</v>
      </c>
      <c r="V42" s="201" t="n">
        <f aca="false">ROUND(E42*U42,2)</f>
        <v>25.6</v>
      </c>
      <c r="W42" s="201"/>
      <c r="X42" s="201" t="s">
        <v>197</v>
      </c>
      <c r="Y42" s="201" t="s">
        <v>198</v>
      </c>
      <c r="Z42" s="202"/>
      <c r="AA42" s="202"/>
      <c r="AB42" s="202"/>
      <c r="AC42" s="202"/>
      <c r="AD42" s="202"/>
      <c r="AE42" s="202"/>
      <c r="AF42" s="202"/>
      <c r="AG42" s="202" t="s">
        <v>19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05" t="s">
        <v>244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7" t="str">
        <f aca="false">C43</f>
        <v>z rostlé horniny tř.1 - 4 pod násypy z hornin soudržných do 92% PS a hornin nesoudržných sypkých relativní ulehlosti I(d) do 0,8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8" t="s">
        <v>245</v>
      </c>
      <c r="D44" s="209"/>
      <c r="E44" s="210"/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3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8" t="s">
        <v>1433</v>
      </c>
      <c r="D45" s="209"/>
      <c r="E45" s="210" t="n">
        <v>170.65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3</v>
      </c>
      <c r="AH45" s="202" t="n">
        <v>5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90</v>
      </c>
      <c r="B46" s="186" t="s">
        <v>114</v>
      </c>
      <c r="C46" s="187" t="s">
        <v>115</v>
      </c>
      <c r="D46" s="188"/>
      <c r="E46" s="189"/>
      <c r="F46" s="190"/>
      <c r="G46" s="190" t="n">
        <f aca="false">SUMIF(AG47:AG70,"&lt;&gt;NOR",G47:G70)</f>
        <v>0</v>
      </c>
      <c r="H46" s="190"/>
      <c r="I46" s="190" t="n">
        <f aca="false">SUM(I47:I70)</f>
        <v>0</v>
      </c>
      <c r="J46" s="190"/>
      <c r="K46" s="190" t="n">
        <f aca="false">SUM(K47:K70)</f>
        <v>0</v>
      </c>
      <c r="L46" s="190"/>
      <c r="M46" s="190" t="n">
        <f aca="false">SUM(M47:M70)</f>
        <v>0</v>
      </c>
      <c r="N46" s="189"/>
      <c r="O46" s="189" t="n">
        <f aca="false">SUM(O47:O70)</f>
        <v>0</v>
      </c>
      <c r="P46" s="189"/>
      <c r="Q46" s="189" t="n">
        <f aca="false">SUM(Q47:Q70)</f>
        <v>372.55</v>
      </c>
      <c r="R46" s="190"/>
      <c r="S46" s="190"/>
      <c r="T46" s="191"/>
      <c r="U46" s="192"/>
      <c r="V46" s="192" t="n">
        <f aca="false">SUM(V47:V70)</f>
        <v>95.31</v>
      </c>
      <c r="W46" s="192"/>
      <c r="X46" s="192"/>
      <c r="Y46" s="192"/>
      <c r="AG46" s="0" t="s">
        <v>191</v>
      </c>
    </row>
    <row r="47" customFormat="false" ht="22.5" hidden="false" customHeight="false" outlineLevel="1" collapsed="false">
      <c r="A47" s="193" t="n">
        <v>9</v>
      </c>
      <c r="B47" s="194" t="s">
        <v>1434</v>
      </c>
      <c r="C47" s="195" t="s">
        <v>1435</v>
      </c>
      <c r="D47" s="196" t="s">
        <v>234</v>
      </c>
      <c r="E47" s="197" t="n">
        <v>601.15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.44</v>
      </c>
      <c r="Q47" s="197" t="n">
        <f aca="false">ROUND(E47*P47,2)</f>
        <v>264.51</v>
      </c>
      <c r="R47" s="199" t="s">
        <v>249</v>
      </c>
      <c r="S47" s="199" t="s">
        <v>196</v>
      </c>
      <c r="T47" s="200" t="s">
        <v>196</v>
      </c>
      <c r="U47" s="201" t="n">
        <v>0.073</v>
      </c>
      <c r="V47" s="201" t="n">
        <f aca="false">ROUND(E47*U47,2)</f>
        <v>43.88</v>
      </c>
      <c r="W47" s="201"/>
      <c r="X47" s="201" t="s">
        <v>197</v>
      </c>
      <c r="Y47" s="201" t="s">
        <v>198</v>
      </c>
      <c r="Z47" s="202"/>
      <c r="AA47" s="202"/>
      <c r="AB47" s="202"/>
      <c r="AC47" s="202"/>
      <c r="AD47" s="202"/>
      <c r="AE47" s="202"/>
      <c r="AF47" s="202"/>
      <c r="AG47" s="202" t="s">
        <v>19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8" t="s">
        <v>1436</v>
      </c>
      <c r="D48" s="209"/>
      <c r="E48" s="210"/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3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1437</v>
      </c>
      <c r="D49" s="209"/>
      <c r="E49" s="210" t="n">
        <v>601.15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3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10</v>
      </c>
      <c r="B50" s="194" t="s">
        <v>252</v>
      </c>
      <c r="C50" s="195" t="s">
        <v>253</v>
      </c>
      <c r="D50" s="196" t="s">
        <v>234</v>
      </c>
      <c r="E50" s="197" t="n">
        <v>40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11</v>
      </c>
      <c r="Q50" s="197" t="n">
        <f aca="false">ROUND(E50*P50,2)</f>
        <v>44.55</v>
      </c>
      <c r="R50" s="199" t="s">
        <v>249</v>
      </c>
      <c r="S50" s="199" t="s">
        <v>196</v>
      </c>
      <c r="T50" s="200" t="s">
        <v>196</v>
      </c>
      <c r="U50" s="201" t="n">
        <v>0.08</v>
      </c>
      <c r="V50" s="201" t="n">
        <f aca="false">ROUND(E50*U50,2)</f>
        <v>32.4</v>
      </c>
      <c r="W50" s="201"/>
      <c r="X50" s="201" t="s">
        <v>197</v>
      </c>
      <c r="Y50" s="201" t="s">
        <v>198</v>
      </c>
      <c r="Z50" s="202"/>
      <c r="AA50" s="202"/>
      <c r="AB50" s="202"/>
      <c r="AC50" s="202"/>
      <c r="AD50" s="202"/>
      <c r="AE50" s="202"/>
      <c r="AF50" s="202"/>
      <c r="AG50" s="202" t="s">
        <v>22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true" outlineLevel="2" collapsed="false">
      <c r="A51" s="203"/>
      <c r="B51" s="204"/>
      <c r="C51" s="205" t="s">
        <v>254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7" t="str">
        <f aca="false">C5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8" t="s">
        <v>255</v>
      </c>
      <c r="D52" s="209"/>
      <c r="E52" s="210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8" t="s">
        <v>1438</v>
      </c>
      <c r="D53" s="209"/>
      <c r="E53" s="210" t="n">
        <v>405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3.75" hidden="false" customHeight="false" outlineLevel="1" collapsed="false">
      <c r="A54" s="193" t="n">
        <v>11</v>
      </c>
      <c r="B54" s="194" t="s">
        <v>1439</v>
      </c>
      <c r="C54" s="195" t="s">
        <v>1440</v>
      </c>
      <c r="D54" s="196" t="s">
        <v>234</v>
      </c>
      <c r="E54" s="197" t="n">
        <v>40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.11</v>
      </c>
      <c r="Q54" s="197" t="n">
        <f aca="false">ROUND(E54*P54,2)</f>
        <v>44.55</v>
      </c>
      <c r="R54" s="199" t="s">
        <v>249</v>
      </c>
      <c r="S54" s="199" t="s">
        <v>196</v>
      </c>
      <c r="T54" s="200" t="s">
        <v>196</v>
      </c>
      <c r="U54" s="201" t="n">
        <v>0.0311</v>
      </c>
      <c r="V54" s="201" t="n">
        <f aca="false">ROUND(E54*U54,2)</f>
        <v>12.6</v>
      </c>
      <c r="W54" s="201"/>
      <c r="X54" s="201" t="s">
        <v>197</v>
      </c>
      <c r="Y54" s="201" t="s">
        <v>198</v>
      </c>
      <c r="Z54" s="202"/>
      <c r="AA54" s="202"/>
      <c r="AB54" s="202"/>
      <c r="AC54" s="202"/>
      <c r="AD54" s="202"/>
      <c r="AE54" s="202"/>
      <c r="AF54" s="202"/>
      <c r="AG54" s="202" t="s">
        <v>22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true" outlineLevel="2" collapsed="false">
      <c r="A55" s="203"/>
      <c r="B55" s="204"/>
      <c r="C55" s="205" t="s">
        <v>254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7" t="str">
        <f aca="false">C5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8" t="s">
        <v>1441</v>
      </c>
      <c r="D56" s="209"/>
      <c r="E56" s="210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3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8" t="s">
        <v>304</v>
      </c>
      <c r="D57" s="209"/>
      <c r="E57" s="210"/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 t="s">
        <v>1373</v>
      </c>
      <c r="D58" s="209"/>
      <c r="E58" s="210"/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3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3" collapsed="false">
      <c r="A59" s="203"/>
      <c r="B59" s="204"/>
      <c r="C59" s="208" t="s">
        <v>1442</v>
      </c>
      <c r="D59" s="209"/>
      <c r="E59" s="210" t="n">
        <v>240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3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8" t="s">
        <v>1443</v>
      </c>
      <c r="D60" s="209"/>
      <c r="E60" s="210" t="n">
        <v>16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3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2</v>
      </c>
      <c r="B61" s="194" t="s">
        <v>268</v>
      </c>
      <c r="C61" s="195" t="s">
        <v>269</v>
      </c>
      <c r="D61" s="196" t="s">
        <v>234</v>
      </c>
      <c r="E61" s="197" t="n">
        <v>661.26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249</v>
      </c>
      <c r="S61" s="199" t="s">
        <v>196</v>
      </c>
      <c r="T61" s="200" t="s">
        <v>196</v>
      </c>
      <c r="U61" s="201" t="n">
        <v>0.002</v>
      </c>
      <c r="V61" s="201" t="n">
        <f aca="false">ROUND(E61*U61,2)</f>
        <v>1.32</v>
      </c>
      <c r="W61" s="201"/>
      <c r="X61" s="201" t="s">
        <v>197</v>
      </c>
      <c r="Y61" s="201" t="s">
        <v>198</v>
      </c>
      <c r="Z61" s="202"/>
      <c r="AA61" s="202"/>
      <c r="AB61" s="202"/>
      <c r="AC61" s="202"/>
      <c r="AD61" s="202"/>
      <c r="AE61" s="202"/>
      <c r="AF61" s="202"/>
      <c r="AG61" s="202" t="s">
        <v>19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8" t="s">
        <v>270</v>
      </c>
      <c r="D62" s="209"/>
      <c r="E62" s="210"/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8" t="s">
        <v>256</v>
      </c>
      <c r="D63" s="209"/>
      <c r="E63" s="210"/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8" t="s">
        <v>1444</v>
      </c>
      <c r="D64" s="209"/>
      <c r="E64" s="210" t="n">
        <v>60.11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3</v>
      </c>
      <c r="AH64" s="202" t="n">
        <v>5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8" t="s">
        <v>266</v>
      </c>
      <c r="D65" s="209"/>
      <c r="E65" s="210"/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3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8" t="s">
        <v>1445</v>
      </c>
      <c r="D66" s="209"/>
      <c r="E66" s="210" t="n">
        <v>601.15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3</v>
      </c>
      <c r="AH66" s="202" t="n">
        <v>5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13</v>
      </c>
      <c r="B67" s="194" t="s">
        <v>271</v>
      </c>
      <c r="C67" s="195" t="s">
        <v>272</v>
      </c>
      <c r="D67" s="196" t="s">
        <v>234</v>
      </c>
      <c r="E67" s="197" t="n">
        <v>150.2875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.126</v>
      </c>
      <c r="Q67" s="197" t="n">
        <f aca="false">ROUND(E67*P67,2)</f>
        <v>18.94</v>
      </c>
      <c r="R67" s="199" t="s">
        <v>249</v>
      </c>
      <c r="S67" s="199" t="s">
        <v>196</v>
      </c>
      <c r="T67" s="200" t="s">
        <v>196</v>
      </c>
      <c r="U67" s="201" t="n">
        <v>0.034</v>
      </c>
      <c r="V67" s="201" t="n">
        <f aca="false">ROUND(E67*U67,2)</f>
        <v>5.11</v>
      </c>
      <c r="W67" s="201"/>
      <c r="X67" s="201" t="s">
        <v>197</v>
      </c>
      <c r="Y67" s="201" t="s">
        <v>198</v>
      </c>
      <c r="Z67" s="202"/>
      <c r="AA67" s="202"/>
      <c r="AB67" s="202"/>
      <c r="AC67" s="202"/>
      <c r="AD67" s="202"/>
      <c r="AE67" s="202"/>
      <c r="AF67" s="202"/>
      <c r="AG67" s="202" t="s">
        <v>19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8" t="s">
        <v>273</v>
      </c>
      <c r="D68" s="209"/>
      <c r="E68" s="210"/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3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8" t="s">
        <v>1446</v>
      </c>
      <c r="D69" s="209"/>
      <c r="E69" s="210"/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3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8" t="s">
        <v>1447</v>
      </c>
      <c r="D70" s="209"/>
      <c r="E70" s="210" t="n">
        <v>150.2875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 t="n">
        <v>5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90</v>
      </c>
      <c r="B71" s="186" t="s">
        <v>130</v>
      </c>
      <c r="C71" s="187" t="s">
        <v>131</v>
      </c>
      <c r="D71" s="188"/>
      <c r="E71" s="189"/>
      <c r="F71" s="190"/>
      <c r="G71" s="190" t="n">
        <f aca="false">SUMIF(AG72:AG115,"&lt;&gt;NOR",G72:G115)</f>
        <v>0</v>
      </c>
      <c r="H71" s="190"/>
      <c r="I71" s="190" t="n">
        <f aca="false">SUM(I72:I115)</f>
        <v>0</v>
      </c>
      <c r="J71" s="190"/>
      <c r="K71" s="190" t="n">
        <f aca="false">SUM(K72:K115)</f>
        <v>0</v>
      </c>
      <c r="L71" s="190"/>
      <c r="M71" s="190" t="n">
        <f aca="false">SUM(M72:M115)</f>
        <v>0</v>
      </c>
      <c r="N71" s="189"/>
      <c r="O71" s="189" t="n">
        <f aca="false">SUM(O72:O115)</f>
        <v>468.98</v>
      </c>
      <c r="P71" s="189"/>
      <c r="Q71" s="189" t="n">
        <f aca="false">SUM(Q72:Q115)</f>
        <v>0</v>
      </c>
      <c r="R71" s="190"/>
      <c r="S71" s="190"/>
      <c r="T71" s="191"/>
      <c r="U71" s="192"/>
      <c r="V71" s="192" t="n">
        <f aca="false">SUM(V72:V115)</f>
        <v>105.96</v>
      </c>
      <c r="W71" s="192"/>
      <c r="X71" s="192"/>
      <c r="Y71" s="192"/>
      <c r="AG71" s="0" t="s">
        <v>191</v>
      </c>
    </row>
    <row r="72" customFormat="false" ht="22.5" hidden="false" customHeight="false" outlineLevel="1" collapsed="false">
      <c r="A72" s="193" t="n">
        <v>14</v>
      </c>
      <c r="B72" s="194" t="s">
        <v>561</v>
      </c>
      <c r="C72" s="195" t="s">
        <v>562</v>
      </c>
      <c r="D72" s="196" t="s">
        <v>234</v>
      </c>
      <c r="E72" s="197" t="n">
        <v>601.1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441</v>
      </c>
      <c r="O72" s="197" t="n">
        <f aca="false">ROUND(E72*N72,2)</f>
        <v>265.11</v>
      </c>
      <c r="P72" s="197" t="n">
        <v>0</v>
      </c>
      <c r="Q72" s="197" t="n">
        <f aca="false">ROUND(E72*P72,2)</f>
        <v>0</v>
      </c>
      <c r="R72" s="199" t="s">
        <v>249</v>
      </c>
      <c r="S72" s="199" t="s">
        <v>196</v>
      </c>
      <c r="T72" s="200" t="s">
        <v>196</v>
      </c>
      <c r="U72" s="201" t="n">
        <v>0.029</v>
      </c>
      <c r="V72" s="201" t="n">
        <f aca="false">ROUND(E72*U72,2)</f>
        <v>17.43</v>
      </c>
      <c r="W72" s="201"/>
      <c r="X72" s="201" t="s">
        <v>197</v>
      </c>
      <c r="Y72" s="201" t="s">
        <v>198</v>
      </c>
      <c r="Z72" s="202"/>
      <c r="AA72" s="202"/>
      <c r="AB72" s="202"/>
      <c r="AC72" s="202"/>
      <c r="AD72" s="202"/>
      <c r="AE72" s="202"/>
      <c r="AF72" s="202"/>
      <c r="AG72" s="202" t="s">
        <v>19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8" t="s">
        <v>1448</v>
      </c>
      <c r="D73" s="209"/>
      <c r="E73" s="210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1449</v>
      </c>
      <c r="D74" s="209"/>
      <c r="E74" s="210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3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1445</v>
      </c>
      <c r="D75" s="209"/>
      <c r="E75" s="210" t="n">
        <v>601.1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3</v>
      </c>
      <c r="AH75" s="202" t="n">
        <v>5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15</v>
      </c>
      <c r="B76" s="194" t="s">
        <v>279</v>
      </c>
      <c r="C76" s="195" t="s">
        <v>280</v>
      </c>
      <c r="D76" s="196" t="s">
        <v>234</v>
      </c>
      <c r="E76" s="197" t="n">
        <v>601.15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13188</v>
      </c>
      <c r="O76" s="197" t="n">
        <f aca="false">ROUND(E76*N76,2)</f>
        <v>79.28</v>
      </c>
      <c r="P76" s="197" t="n">
        <v>0</v>
      </c>
      <c r="Q76" s="197" t="n">
        <f aca="false">ROUND(E76*P76,2)</f>
        <v>0</v>
      </c>
      <c r="R76" s="199" t="s">
        <v>249</v>
      </c>
      <c r="S76" s="199" t="s">
        <v>196</v>
      </c>
      <c r="T76" s="200" t="s">
        <v>196</v>
      </c>
      <c r="U76" s="201" t="n">
        <v>0.049</v>
      </c>
      <c r="V76" s="201" t="n">
        <f aca="false">ROUND(E76*U76,2)</f>
        <v>29.46</v>
      </c>
      <c r="W76" s="201"/>
      <c r="X76" s="201" t="s">
        <v>197</v>
      </c>
      <c r="Y76" s="201" t="s">
        <v>198</v>
      </c>
      <c r="Z76" s="202"/>
      <c r="AA76" s="202"/>
      <c r="AB76" s="202"/>
      <c r="AC76" s="202"/>
      <c r="AD76" s="202"/>
      <c r="AE76" s="202"/>
      <c r="AF76" s="202"/>
      <c r="AG76" s="202" t="s">
        <v>19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281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8" t="s">
        <v>286</v>
      </c>
      <c r="D78" s="209"/>
      <c r="E78" s="210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3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3" collapsed="false">
      <c r="A79" s="203"/>
      <c r="B79" s="204"/>
      <c r="C79" s="208" t="s">
        <v>1379</v>
      </c>
      <c r="D79" s="209"/>
      <c r="E79" s="210"/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3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1445</v>
      </c>
      <c r="D80" s="209"/>
      <c r="E80" s="210" t="n">
        <v>601.1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3</v>
      </c>
      <c r="AH80" s="202" t="n">
        <v>5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16</v>
      </c>
      <c r="B81" s="194" t="s">
        <v>285</v>
      </c>
      <c r="C81" s="195" t="s">
        <v>280</v>
      </c>
      <c r="D81" s="196" t="s">
        <v>234</v>
      </c>
      <c r="E81" s="197" t="n">
        <v>60.115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13188</v>
      </c>
      <c r="O81" s="197" t="n">
        <f aca="false">ROUND(E81*N81,2)</f>
        <v>7.93</v>
      </c>
      <c r="P81" s="197" t="n">
        <v>0</v>
      </c>
      <c r="Q81" s="197" t="n">
        <f aca="false">ROUND(E81*P81,2)</f>
        <v>0</v>
      </c>
      <c r="R81" s="199" t="s">
        <v>249</v>
      </c>
      <c r="S81" s="199" t="s">
        <v>196</v>
      </c>
      <c r="T81" s="200" t="s">
        <v>196</v>
      </c>
      <c r="U81" s="201" t="n">
        <v>0.049</v>
      </c>
      <c r="V81" s="201" t="n">
        <f aca="false">ROUND(E81*U81,2)</f>
        <v>2.95</v>
      </c>
      <c r="W81" s="201"/>
      <c r="X81" s="201" t="s">
        <v>197</v>
      </c>
      <c r="Y81" s="201" t="s">
        <v>198</v>
      </c>
      <c r="Z81" s="202"/>
      <c r="AA81" s="202"/>
      <c r="AB81" s="202"/>
      <c r="AC81" s="202"/>
      <c r="AD81" s="202"/>
      <c r="AE81" s="202"/>
      <c r="AF81" s="202"/>
      <c r="AG81" s="202" t="s">
        <v>19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281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08" t="s">
        <v>286</v>
      </c>
      <c r="D83" s="209"/>
      <c r="E83" s="210"/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3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8" t="s">
        <v>287</v>
      </c>
      <c r="D84" s="209"/>
      <c r="E84" s="210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8" t="s">
        <v>1450</v>
      </c>
      <c r="D85" s="209"/>
      <c r="E85" s="210" t="n">
        <v>60.115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3</v>
      </c>
      <c r="AH85" s="202" t="n">
        <v>5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17</v>
      </c>
      <c r="B86" s="194" t="s">
        <v>1384</v>
      </c>
      <c r="C86" s="195" t="s">
        <v>1385</v>
      </c>
      <c r="D86" s="196" t="s">
        <v>234</v>
      </c>
      <c r="E86" s="197" t="n">
        <v>170.65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.19695</v>
      </c>
      <c r="O86" s="197" t="n">
        <f aca="false">ROUND(E86*N86,2)</f>
        <v>33.61</v>
      </c>
      <c r="P86" s="197" t="n">
        <v>0</v>
      </c>
      <c r="Q86" s="197" t="n">
        <f aca="false">ROUND(E86*P86,2)</f>
        <v>0</v>
      </c>
      <c r="R86" s="199" t="s">
        <v>249</v>
      </c>
      <c r="S86" s="199" t="s">
        <v>196</v>
      </c>
      <c r="T86" s="200" t="s">
        <v>196</v>
      </c>
      <c r="U86" s="201" t="n">
        <v>0.052</v>
      </c>
      <c r="V86" s="201" t="n">
        <f aca="false">ROUND(E86*U86,2)</f>
        <v>8.87</v>
      </c>
      <c r="W86" s="201"/>
      <c r="X86" s="201" t="s">
        <v>197</v>
      </c>
      <c r="Y86" s="201" t="s">
        <v>198</v>
      </c>
      <c r="Z86" s="202"/>
      <c r="AA86" s="202"/>
      <c r="AB86" s="202"/>
      <c r="AC86" s="202"/>
      <c r="AD86" s="202"/>
      <c r="AE86" s="202"/>
      <c r="AF86" s="202"/>
      <c r="AG86" s="202" t="s">
        <v>19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05" t="s">
        <v>281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8" t="s">
        <v>1386</v>
      </c>
      <c r="D88" s="209"/>
      <c r="E88" s="210"/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3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8" t="s">
        <v>1387</v>
      </c>
      <c r="D89" s="209"/>
      <c r="E89" s="210"/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3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8" t="s">
        <v>304</v>
      </c>
      <c r="D90" s="209"/>
      <c r="E90" s="210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3" collapsed="false">
      <c r="A91" s="203"/>
      <c r="B91" s="204"/>
      <c r="C91" s="208" t="s">
        <v>1451</v>
      </c>
      <c r="D91" s="209"/>
      <c r="E91" s="210" t="n">
        <v>60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3" collapsed="false">
      <c r="A92" s="203"/>
      <c r="B92" s="204"/>
      <c r="C92" s="208" t="s">
        <v>1452</v>
      </c>
      <c r="D92" s="209"/>
      <c r="E92" s="210" t="n">
        <v>66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8" t="s">
        <v>1453</v>
      </c>
      <c r="D93" s="209"/>
      <c r="E93" s="210" t="n">
        <v>44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1454</v>
      </c>
      <c r="D94" s="209"/>
      <c r="E94" s="210" t="n">
        <v>33.15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3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8" t="s">
        <v>1455</v>
      </c>
      <c r="D95" s="209"/>
      <c r="E95" s="210"/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3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3" collapsed="false">
      <c r="A96" s="203"/>
      <c r="B96" s="204"/>
      <c r="C96" s="208" t="s">
        <v>1456</v>
      </c>
      <c r="D96" s="209"/>
      <c r="E96" s="210" t="n">
        <v>-17.5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3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3" collapsed="false">
      <c r="A97" s="203"/>
      <c r="B97" s="204"/>
      <c r="C97" s="208" t="s">
        <v>1457</v>
      </c>
      <c r="D97" s="209"/>
      <c r="E97" s="210" t="n">
        <v>-7.5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3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8" t="s">
        <v>1458</v>
      </c>
      <c r="D98" s="209"/>
      <c r="E98" s="210" t="n">
        <v>-7.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3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18</v>
      </c>
      <c r="B99" s="194" t="s">
        <v>289</v>
      </c>
      <c r="C99" s="195" t="s">
        <v>290</v>
      </c>
      <c r="D99" s="196" t="s">
        <v>234</v>
      </c>
      <c r="E99" s="197" t="n">
        <v>661.26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0702</v>
      </c>
      <c r="O99" s="197" t="n">
        <f aca="false">ROUND(E99*N99,2)</f>
        <v>4.64</v>
      </c>
      <c r="P99" s="197" t="n">
        <v>0</v>
      </c>
      <c r="Q99" s="197" t="n">
        <f aca="false">ROUND(E99*P99,2)</f>
        <v>0</v>
      </c>
      <c r="R99" s="199" t="s">
        <v>249</v>
      </c>
      <c r="S99" s="199" t="s">
        <v>196</v>
      </c>
      <c r="T99" s="200" t="s">
        <v>196</v>
      </c>
      <c r="U99" s="201" t="n">
        <v>0.004</v>
      </c>
      <c r="V99" s="201" t="n">
        <f aca="false">ROUND(E99*U99,2)</f>
        <v>2.65</v>
      </c>
      <c r="W99" s="201"/>
      <c r="X99" s="201" t="s">
        <v>197</v>
      </c>
      <c r="Y99" s="201" t="s">
        <v>198</v>
      </c>
      <c r="Z99" s="202"/>
      <c r="AA99" s="202"/>
      <c r="AB99" s="202"/>
      <c r="AC99" s="202"/>
      <c r="AD99" s="202"/>
      <c r="AE99" s="202"/>
      <c r="AF99" s="202"/>
      <c r="AG99" s="202" t="s">
        <v>19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8" t="s">
        <v>1459</v>
      </c>
      <c r="D100" s="209"/>
      <c r="E100" s="210"/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3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8" t="s">
        <v>296</v>
      </c>
      <c r="D101" s="209"/>
      <c r="E101" s="210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8" t="s">
        <v>1444</v>
      </c>
      <c r="D102" s="209"/>
      <c r="E102" s="210" t="n">
        <v>60.11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3</v>
      </c>
      <c r="AH102" s="202" t="n">
        <v>5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3" collapsed="false">
      <c r="A103" s="203"/>
      <c r="B103" s="204"/>
      <c r="C103" s="208" t="s">
        <v>1460</v>
      </c>
      <c r="D103" s="209"/>
      <c r="E103" s="210"/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3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8" t="s">
        <v>1445</v>
      </c>
      <c r="D104" s="209"/>
      <c r="E104" s="210" t="n">
        <v>601.15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3</v>
      </c>
      <c r="AH104" s="202" t="n">
        <v>5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19</v>
      </c>
      <c r="B105" s="194" t="s">
        <v>293</v>
      </c>
      <c r="C105" s="195" t="s">
        <v>294</v>
      </c>
      <c r="D105" s="196" t="s">
        <v>234</v>
      </c>
      <c r="E105" s="197" t="n">
        <v>661.265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.0007</v>
      </c>
      <c r="O105" s="197" t="n">
        <f aca="false">ROUND(E105*N105,2)</f>
        <v>0.46</v>
      </c>
      <c r="P105" s="197" t="n">
        <v>0</v>
      </c>
      <c r="Q105" s="197" t="n">
        <f aca="false">ROUND(E105*P105,2)</f>
        <v>0</v>
      </c>
      <c r="R105" s="199" t="s">
        <v>249</v>
      </c>
      <c r="S105" s="199" t="s">
        <v>196</v>
      </c>
      <c r="T105" s="200" t="s">
        <v>196</v>
      </c>
      <c r="U105" s="201" t="n">
        <v>0.002</v>
      </c>
      <c r="V105" s="201" t="n">
        <f aca="false">ROUND(E105*U105,2)</f>
        <v>1.32</v>
      </c>
      <c r="W105" s="201"/>
      <c r="X105" s="201" t="s">
        <v>197</v>
      </c>
      <c r="Y105" s="201" t="s">
        <v>198</v>
      </c>
      <c r="Z105" s="202"/>
      <c r="AA105" s="202"/>
      <c r="AB105" s="202"/>
      <c r="AC105" s="202"/>
      <c r="AD105" s="202"/>
      <c r="AE105" s="202"/>
      <c r="AF105" s="202"/>
      <c r="AG105" s="202" t="s">
        <v>19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8" t="s">
        <v>295</v>
      </c>
      <c r="D106" s="209"/>
      <c r="E106" s="210"/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3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8" t="s">
        <v>1461</v>
      </c>
      <c r="D107" s="209"/>
      <c r="E107" s="210" t="n">
        <v>661.265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3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20</v>
      </c>
      <c r="B108" s="194" t="s">
        <v>301</v>
      </c>
      <c r="C108" s="195" t="s">
        <v>302</v>
      </c>
      <c r="D108" s="196" t="s">
        <v>234</v>
      </c>
      <c r="E108" s="197" t="n">
        <v>601.1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12966</v>
      </c>
      <c r="O108" s="197" t="n">
        <f aca="false">ROUND(E108*N108,2)</f>
        <v>77.95</v>
      </c>
      <c r="P108" s="197" t="n">
        <v>0</v>
      </c>
      <c r="Q108" s="197" t="n">
        <f aca="false">ROUND(E108*P108,2)</f>
        <v>0</v>
      </c>
      <c r="R108" s="199" t="s">
        <v>249</v>
      </c>
      <c r="S108" s="199" t="s">
        <v>196</v>
      </c>
      <c r="T108" s="200" t="s">
        <v>196</v>
      </c>
      <c r="U108" s="201" t="n">
        <v>0.072</v>
      </c>
      <c r="V108" s="201" t="n">
        <f aca="false">ROUND(E108*U108,2)</f>
        <v>43.28</v>
      </c>
      <c r="W108" s="201"/>
      <c r="X108" s="201" t="s">
        <v>197</v>
      </c>
      <c r="Y108" s="201" t="s">
        <v>198</v>
      </c>
      <c r="Z108" s="202"/>
      <c r="AA108" s="202"/>
      <c r="AB108" s="202"/>
      <c r="AC108" s="202"/>
      <c r="AD108" s="202"/>
      <c r="AE108" s="202"/>
      <c r="AF108" s="202"/>
      <c r="AG108" s="202" t="s">
        <v>19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8" t="s">
        <v>312</v>
      </c>
      <c r="D109" s="209"/>
      <c r="E109" s="210"/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3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8" t="s">
        <v>304</v>
      </c>
      <c r="D110" s="209"/>
      <c r="E110" s="210"/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8" t="s">
        <v>307</v>
      </c>
      <c r="D111" s="209"/>
      <c r="E111" s="210"/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3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3" collapsed="false">
      <c r="A112" s="203"/>
      <c r="B112" s="204"/>
      <c r="C112" s="208" t="s">
        <v>1462</v>
      </c>
      <c r="D112" s="209"/>
      <c r="E112" s="210" t="n">
        <v>36.75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3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3" collapsed="false">
      <c r="A113" s="203"/>
      <c r="B113" s="204"/>
      <c r="C113" s="208" t="s">
        <v>1463</v>
      </c>
      <c r="D113" s="209"/>
      <c r="E113" s="210" t="n">
        <v>206.25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3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3" collapsed="false">
      <c r="A114" s="203"/>
      <c r="B114" s="204"/>
      <c r="C114" s="208" t="s">
        <v>1464</v>
      </c>
      <c r="D114" s="209"/>
      <c r="E114" s="210" t="n">
        <v>214.5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3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8" t="s">
        <v>1465</v>
      </c>
      <c r="D115" s="209"/>
      <c r="E115" s="210" t="n">
        <v>143.65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90</v>
      </c>
      <c r="B116" s="186" t="s">
        <v>144</v>
      </c>
      <c r="C116" s="187" t="s">
        <v>145</v>
      </c>
      <c r="D116" s="188"/>
      <c r="E116" s="189"/>
      <c r="F116" s="190"/>
      <c r="G116" s="190" t="n">
        <f aca="false">SUMIF(AG117:AG139,"&lt;&gt;NOR",G117:G139)</f>
        <v>0</v>
      </c>
      <c r="H116" s="190"/>
      <c r="I116" s="190" t="n">
        <f aca="false">SUM(I117:I139)</f>
        <v>0</v>
      </c>
      <c r="J116" s="190"/>
      <c r="K116" s="190" t="n">
        <f aca="false">SUM(K117:K139)</f>
        <v>0</v>
      </c>
      <c r="L116" s="190"/>
      <c r="M116" s="190" t="n">
        <f aca="false">SUM(M117:M139)</f>
        <v>0</v>
      </c>
      <c r="N116" s="189"/>
      <c r="O116" s="189" t="n">
        <f aca="false">SUM(O117:O139)</f>
        <v>0.18</v>
      </c>
      <c r="P116" s="189"/>
      <c r="Q116" s="189" t="n">
        <f aca="false">SUM(Q117:Q139)</f>
        <v>0</v>
      </c>
      <c r="R116" s="190"/>
      <c r="S116" s="190"/>
      <c r="T116" s="191"/>
      <c r="U116" s="192"/>
      <c r="V116" s="192" t="n">
        <f aca="false">SUM(V117:V139)</f>
        <v>14.33</v>
      </c>
      <c r="W116" s="192"/>
      <c r="X116" s="192"/>
      <c r="Y116" s="192"/>
      <c r="AG116" s="0" t="s">
        <v>191</v>
      </c>
    </row>
    <row r="117" customFormat="false" ht="12.75" hidden="false" customHeight="false" outlineLevel="1" collapsed="false">
      <c r="A117" s="193" t="n">
        <v>21</v>
      </c>
      <c r="B117" s="194" t="s">
        <v>324</v>
      </c>
      <c r="C117" s="195" t="s">
        <v>325</v>
      </c>
      <c r="D117" s="196" t="s">
        <v>326</v>
      </c>
      <c r="E117" s="197" t="n">
        <v>41.2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.0043</v>
      </c>
      <c r="O117" s="197" t="n">
        <f aca="false">ROUND(E117*N117,2)</f>
        <v>0.18</v>
      </c>
      <c r="P117" s="197" t="n">
        <v>0</v>
      </c>
      <c r="Q117" s="197" t="n">
        <f aca="false">ROUND(E117*P117,2)</f>
        <v>0</v>
      </c>
      <c r="R117" s="199" t="s">
        <v>249</v>
      </c>
      <c r="S117" s="199" t="s">
        <v>196</v>
      </c>
      <c r="T117" s="200" t="s">
        <v>196</v>
      </c>
      <c r="U117" s="201" t="n">
        <v>0.208</v>
      </c>
      <c r="V117" s="201" t="n">
        <f aca="false">ROUND(E117*U117,2)</f>
        <v>8.57</v>
      </c>
      <c r="W117" s="201"/>
      <c r="X117" s="201" t="s">
        <v>197</v>
      </c>
      <c r="Y117" s="201" t="s">
        <v>198</v>
      </c>
      <c r="Z117" s="202"/>
      <c r="AA117" s="202"/>
      <c r="AB117" s="202"/>
      <c r="AC117" s="202"/>
      <c r="AD117" s="202"/>
      <c r="AE117" s="202"/>
      <c r="AF117" s="202"/>
      <c r="AG117" s="202" t="s">
        <v>19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2" collapsed="false">
      <c r="A118" s="203"/>
      <c r="B118" s="204"/>
      <c r="C118" s="205" t="s">
        <v>327</v>
      </c>
      <c r="D118" s="205"/>
      <c r="E118" s="205"/>
      <c r="F118" s="205"/>
      <c r="G118" s="205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8" t="s">
        <v>328</v>
      </c>
      <c r="D119" s="209"/>
      <c r="E119" s="210"/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3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8" t="s">
        <v>1466</v>
      </c>
      <c r="D120" s="209"/>
      <c r="E120" s="210" t="n">
        <v>41.2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3</v>
      </c>
      <c r="AH120" s="202" t="n">
        <v>5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22</v>
      </c>
      <c r="B121" s="194" t="s">
        <v>330</v>
      </c>
      <c r="C121" s="195" t="s">
        <v>331</v>
      </c>
      <c r="D121" s="196" t="s">
        <v>326</v>
      </c>
      <c r="E121" s="197" t="n">
        <v>41.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1E-005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249</v>
      </c>
      <c r="S121" s="199" t="s">
        <v>196</v>
      </c>
      <c r="T121" s="200" t="s">
        <v>196</v>
      </c>
      <c r="U121" s="201" t="n">
        <v>0.036</v>
      </c>
      <c r="V121" s="201" t="n">
        <f aca="false">ROUND(E121*U121,2)</f>
        <v>1.48</v>
      </c>
      <c r="W121" s="201"/>
      <c r="X121" s="201" t="s">
        <v>197</v>
      </c>
      <c r="Y121" s="201" t="s">
        <v>198</v>
      </c>
      <c r="Z121" s="202"/>
      <c r="AA121" s="202"/>
      <c r="AB121" s="202"/>
      <c r="AC121" s="202"/>
      <c r="AD121" s="202"/>
      <c r="AE121" s="202"/>
      <c r="AF121" s="202"/>
      <c r="AG121" s="202" t="s">
        <v>19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03"/>
      <c r="B122" s="204"/>
      <c r="C122" s="205" t="s">
        <v>332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1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8" t="s">
        <v>333</v>
      </c>
      <c r="D123" s="209"/>
      <c r="E123" s="210"/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3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8" t="s">
        <v>334</v>
      </c>
      <c r="D124" s="209"/>
      <c r="E124" s="210"/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3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8" t="s">
        <v>304</v>
      </c>
      <c r="D125" s="209"/>
      <c r="E125" s="210"/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3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3" collapsed="false">
      <c r="A126" s="203"/>
      <c r="B126" s="204"/>
      <c r="C126" s="208" t="s">
        <v>1467</v>
      </c>
      <c r="D126" s="209"/>
      <c r="E126" s="210" t="n">
        <v>10.7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8" t="s">
        <v>1468</v>
      </c>
      <c r="D127" s="209"/>
      <c r="E127" s="210" t="n">
        <v>14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8" t="s">
        <v>1469</v>
      </c>
      <c r="D128" s="209"/>
      <c r="E128" s="210" t="n">
        <v>13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8" t="s">
        <v>1470</v>
      </c>
      <c r="D129" s="209"/>
      <c r="E129" s="210" t="n">
        <v>3.5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23</v>
      </c>
      <c r="B130" s="194" t="s">
        <v>340</v>
      </c>
      <c r="C130" s="195" t="s">
        <v>341</v>
      </c>
      <c r="D130" s="196" t="s">
        <v>326</v>
      </c>
      <c r="E130" s="197" t="n">
        <v>41.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 t="s">
        <v>249</v>
      </c>
      <c r="S130" s="199" t="s">
        <v>196</v>
      </c>
      <c r="T130" s="200" t="s">
        <v>196</v>
      </c>
      <c r="U130" s="201" t="n">
        <v>0.067</v>
      </c>
      <c r="V130" s="201" t="n">
        <f aca="false">ROUND(E130*U130,2)</f>
        <v>2.76</v>
      </c>
      <c r="W130" s="201"/>
      <c r="X130" s="201" t="s">
        <v>197</v>
      </c>
      <c r="Y130" s="201" t="s">
        <v>198</v>
      </c>
      <c r="Z130" s="202"/>
      <c r="AA130" s="202"/>
      <c r="AB130" s="202"/>
      <c r="AC130" s="202"/>
      <c r="AD130" s="202"/>
      <c r="AE130" s="202"/>
      <c r="AF130" s="202"/>
      <c r="AG130" s="202" t="s">
        <v>19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342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1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8" t="s">
        <v>343</v>
      </c>
      <c r="D132" s="209"/>
      <c r="E132" s="210"/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3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8" t="s">
        <v>334</v>
      </c>
      <c r="D133" s="209"/>
      <c r="E133" s="210"/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3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8" t="s">
        <v>1466</v>
      </c>
      <c r="D134" s="209"/>
      <c r="E134" s="210" t="n">
        <v>41.2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24</v>
      </c>
      <c r="B135" s="194" t="s">
        <v>344</v>
      </c>
      <c r="C135" s="195" t="s">
        <v>345</v>
      </c>
      <c r="D135" s="196" t="s">
        <v>326</v>
      </c>
      <c r="E135" s="197" t="n">
        <v>41.2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 t="s">
        <v>249</v>
      </c>
      <c r="S135" s="199" t="s">
        <v>196</v>
      </c>
      <c r="T135" s="200" t="s">
        <v>196</v>
      </c>
      <c r="U135" s="201" t="n">
        <v>0.037</v>
      </c>
      <c r="V135" s="201" t="n">
        <f aca="false">ROUND(E135*U135,2)</f>
        <v>1.52</v>
      </c>
      <c r="W135" s="201"/>
      <c r="X135" s="201" t="s">
        <v>197</v>
      </c>
      <c r="Y135" s="201" t="s">
        <v>198</v>
      </c>
      <c r="Z135" s="202"/>
      <c r="AA135" s="202"/>
      <c r="AB135" s="202"/>
      <c r="AC135" s="202"/>
      <c r="AD135" s="202"/>
      <c r="AE135" s="202"/>
      <c r="AF135" s="202"/>
      <c r="AG135" s="202" t="s">
        <v>19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2" collapsed="false">
      <c r="A136" s="203"/>
      <c r="B136" s="204"/>
      <c r="C136" s="205" t="s">
        <v>346</v>
      </c>
      <c r="D136" s="205"/>
      <c r="E136" s="205"/>
      <c r="F136" s="205"/>
      <c r="G136" s="205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8" t="s">
        <v>347</v>
      </c>
      <c r="D137" s="209"/>
      <c r="E137" s="210"/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3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8" t="s">
        <v>334</v>
      </c>
      <c r="D138" s="209"/>
      <c r="E138" s="210"/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3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8" t="s">
        <v>1471</v>
      </c>
      <c r="D139" s="209"/>
      <c r="E139" s="210" t="n">
        <v>41.2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3</v>
      </c>
      <c r="AH139" s="202" t="n">
        <v>5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90</v>
      </c>
      <c r="B140" s="186" t="s">
        <v>148</v>
      </c>
      <c r="C140" s="187" t="s">
        <v>149</v>
      </c>
      <c r="D140" s="188"/>
      <c r="E140" s="189"/>
      <c r="F140" s="190"/>
      <c r="G140" s="190" t="n">
        <f aca="false">SUMIF(AG141:AG145,"&lt;&gt;NOR",G141:G145)</f>
        <v>0</v>
      </c>
      <c r="H140" s="190"/>
      <c r="I140" s="190" t="n">
        <f aca="false">SUM(I141:I145)</f>
        <v>0</v>
      </c>
      <c r="J140" s="190"/>
      <c r="K140" s="190" t="n">
        <f aca="false">SUM(K141:K145)</f>
        <v>0</v>
      </c>
      <c r="L140" s="190"/>
      <c r="M140" s="190" t="n">
        <f aca="false">SUM(M141:M145)</f>
        <v>0</v>
      </c>
      <c r="N140" s="189"/>
      <c r="O140" s="189" t="n">
        <f aca="false">SUM(O141:O145)</f>
        <v>0</v>
      </c>
      <c r="P140" s="189"/>
      <c r="Q140" s="189" t="n">
        <f aca="false">SUM(Q141:Q145)</f>
        <v>0</v>
      </c>
      <c r="R140" s="190"/>
      <c r="S140" s="190"/>
      <c r="T140" s="191"/>
      <c r="U140" s="192"/>
      <c r="V140" s="192" t="n">
        <f aca="false">SUM(V141:V145)</f>
        <v>7.51</v>
      </c>
      <c r="W140" s="192"/>
      <c r="X140" s="192"/>
      <c r="Y140" s="192"/>
      <c r="AG140" s="0" t="s">
        <v>191</v>
      </c>
    </row>
    <row r="141" customFormat="false" ht="12.75" hidden="false" customHeight="false" outlineLevel="1" collapsed="false">
      <c r="A141" s="193" t="n">
        <v>25</v>
      </c>
      <c r="B141" s="194" t="s">
        <v>349</v>
      </c>
      <c r="C141" s="195" t="s">
        <v>350</v>
      </c>
      <c r="D141" s="196" t="s">
        <v>351</v>
      </c>
      <c r="E141" s="197" t="n">
        <v>469.15194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 t="s">
        <v>249</v>
      </c>
      <c r="S141" s="199" t="s">
        <v>196</v>
      </c>
      <c r="T141" s="200" t="s">
        <v>196</v>
      </c>
      <c r="U141" s="201" t="n">
        <v>0.016</v>
      </c>
      <c r="V141" s="201" t="n">
        <f aca="false">ROUND(E141*U141,2)</f>
        <v>7.51</v>
      </c>
      <c r="W141" s="201"/>
      <c r="X141" s="201" t="s">
        <v>352</v>
      </c>
      <c r="Y141" s="201" t="s">
        <v>198</v>
      </c>
      <c r="Z141" s="202"/>
      <c r="AA141" s="202"/>
      <c r="AB141" s="202"/>
      <c r="AC141" s="202"/>
      <c r="AD141" s="202"/>
      <c r="AE141" s="202"/>
      <c r="AF141" s="202"/>
      <c r="AG141" s="202" t="s">
        <v>35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05" t="s">
        <v>354</v>
      </c>
      <c r="D142" s="205"/>
      <c r="E142" s="205"/>
      <c r="F142" s="205"/>
      <c r="G142" s="205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1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8" t="s">
        <v>355</v>
      </c>
      <c r="D143" s="209"/>
      <c r="E143" s="210"/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3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8" t="s">
        <v>1472</v>
      </c>
      <c r="D144" s="209"/>
      <c r="E144" s="210"/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3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8" t="s">
        <v>1473</v>
      </c>
      <c r="D145" s="209"/>
      <c r="E145" s="210" t="n">
        <v>469.15194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3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185" t="s">
        <v>190</v>
      </c>
      <c r="B146" s="186" t="s">
        <v>152</v>
      </c>
      <c r="C146" s="187" t="s">
        <v>153</v>
      </c>
      <c r="D146" s="188"/>
      <c r="E146" s="189"/>
      <c r="F146" s="190"/>
      <c r="G146" s="190" t="n">
        <f aca="false">SUMIF(AG147:AG177,"&lt;&gt;NOR",G147:G177)</f>
        <v>0</v>
      </c>
      <c r="H146" s="190"/>
      <c r="I146" s="190" t="n">
        <f aca="false">SUM(I147:I177)</f>
        <v>0</v>
      </c>
      <c r="J146" s="190"/>
      <c r="K146" s="190" t="n">
        <f aca="false">SUM(K147:K177)</f>
        <v>0</v>
      </c>
      <c r="L146" s="190"/>
      <c r="M146" s="190" t="n">
        <f aca="false">SUM(M147:M177)</f>
        <v>0</v>
      </c>
      <c r="N146" s="189"/>
      <c r="O146" s="189" t="n">
        <f aca="false">SUM(O147:O177)</f>
        <v>0</v>
      </c>
      <c r="P146" s="189"/>
      <c r="Q146" s="189" t="n">
        <f aca="false">SUM(Q147:Q177)</f>
        <v>0</v>
      </c>
      <c r="R146" s="190"/>
      <c r="S146" s="190"/>
      <c r="T146" s="191"/>
      <c r="U146" s="192"/>
      <c r="V146" s="192" t="n">
        <f aca="false">SUM(V147:V177)</f>
        <v>64.14</v>
      </c>
      <c r="W146" s="192"/>
      <c r="X146" s="192"/>
      <c r="Y146" s="192"/>
      <c r="AG146" s="0" t="s">
        <v>191</v>
      </c>
    </row>
    <row r="147" customFormat="false" ht="22.5" hidden="false" customHeight="false" outlineLevel="1" collapsed="false">
      <c r="A147" s="193" t="n">
        <v>26</v>
      </c>
      <c r="B147" s="194" t="s">
        <v>358</v>
      </c>
      <c r="C147" s="195" t="s">
        <v>359</v>
      </c>
      <c r="D147" s="196" t="s">
        <v>351</v>
      </c>
      <c r="E147" s="197" t="n">
        <v>89.1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 t="s">
        <v>360</v>
      </c>
      <c r="S147" s="199" t="s">
        <v>196</v>
      </c>
      <c r="T147" s="200" t="s">
        <v>196</v>
      </c>
      <c r="U147" s="201" t="n">
        <v>0</v>
      </c>
      <c r="V147" s="201" t="n">
        <f aca="false">ROUND(E147*U147,2)</f>
        <v>0</v>
      </c>
      <c r="W147" s="201"/>
      <c r="X147" s="201" t="s">
        <v>197</v>
      </c>
      <c r="Y147" s="201" t="s">
        <v>198</v>
      </c>
      <c r="Z147" s="202"/>
      <c r="AA147" s="202"/>
      <c r="AB147" s="202"/>
      <c r="AC147" s="202"/>
      <c r="AD147" s="202"/>
      <c r="AE147" s="202"/>
      <c r="AF147" s="202"/>
      <c r="AG147" s="202" t="s">
        <v>199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2" collapsed="false">
      <c r="A148" s="203"/>
      <c r="B148" s="204"/>
      <c r="C148" s="205" t="s">
        <v>361</v>
      </c>
      <c r="D148" s="205"/>
      <c r="E148" s="205"/>
      <c r="F148" s="205"/>
      <c r="G148" s="205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03"/>
      <c r="B149" s="204"/>
      <c r="C149" s="211" t="s">
        <v>362</v>
      </c>
      <c r="D149" s="211"/>
      <c r="E149" s="211"/>
      <c r="F149" s="211"/>
      <c r="G149" s="21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36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3" collapsed="false">
      <c r="A150" s="203"/>
      <c r="B150" s="204"/>
      <c r="C150" s="211" t="s">
        <v>364</v>
      </c>
      <c r="D150" s="211"/>
      <c r="E150" s="211"/>
      <c r="F150" s="211"/>
      <c r="G150" s="21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36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true" outlineLevel="3" collapsed="false">
      <c r="A151" s="203"/>
      <c r="B151" s="204"/>
      <c r="C151" s="211" t="s">
        <v>365</v>
      </c>
      <c r="D151" s="211"/>
      <c r="E151" s="211"/>
      <c r="F151" s="211"/>
      <c r="G151" s="21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36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7" t="str">
        <f aca="false">C151</f>
        <v>- při vodorovné dopravě po vodě : vyložení na hromady na suchu nebo na přeložení na dopravní prostředek na suchu do 15 m vodorovně a současně do 4 m svisle,</v>
      </c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3" collapsed="false">
      <c r="A152" s="203"/>
      <c r="B152" s="204"/>
      <c r="C152" s="211" t="s">
        <v>366</v>
      </c>
      <c r="D152" s="211"/>
      <c r="E152" s="211"/>
      <c r="F152" s="211"/>
      <c r="G152" s="21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36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2" collapsed="false">
      <c r="A153" s="203"/>
      <c r="B153" s="204"/>
      <c r="C153" s="208" t="s">
        <v>367</v>
      </c>
      <c r="D153" s="209"/>
      <c r="E153" s="210"/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3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8" t="s">
        <v>368</v>
      </c>
      <c r="D154" s="209"/>
      <c r="E154" s="210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3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8" t="s">
        <v>1474</v>
      </c>
      <c r="D155" s="209"/>
      <c r="E155" s="210" t="n">
        <v>44.55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3</v>
      </c>
      <c r="AH155" s="202" t="n">
        <v>7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8" t="s">
        <v>370</v>
      </c>
      <c r="D156" s="209"/>
      <c r="E156" s="210"/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3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8" t="s">
        <v>1475</v>
      </c>
      <c r="D157" s="209"/>
      <c r="E157" s="210" t="n">
        <v>44.55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3</v>
      </c>
      <c r="AH157" s="202" t="n">
        <v>7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193" t="n">
        <v>27</v>
      </c>
      <c r="B158" s="194" t="s">
        <v>374</v>
      </c>
      <c r="C158" s="195" t="s">
        <v>375</v>
      </c>
      <c r="D158" s="196" t="s">
        <v>351</v>
      </c>
      <c r="E158" s="197" t="n">
        <v>356.4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 t="s">
        <v>360</v>
      </c>
      <c r="S158" s="199" t="s">
        <v>196</v>
      </c>
      <c r="T158" s="200" t="s">
        <v>196</v>
      </c>
      <c r="U158" s="201" t="n">
        <v>0</v>
      </c>
      <c r="V158" s="201" t="n">
        <f aca="false">ROUND(E158*U158,2)</f>
        <v>0</v>
      </c>
      <c r="W158" s="201"/>
      <c r="X158" s="201" t="s">
        <v>197</v>
      </c>
      <c r="Y158" s="201" t="s">
        <v>198</v>
      </c>
      <c r="Z158" s="202"/>
      <c r="AA158" s="202"/>
      <c r="AB158" s="202"/>
      <c r="AC158" s="202"/>
      <c r="AD158" s="202"/>
      <c r="AE158" s="202"/>
      <c r="AF158" s="202"/>
      <c r="AG158" s="202" t="s">
        <v>19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2" collapsed="false">
      <c r="A159" s="203"/>
      <c r="B159" s="204"/>
      <c r="C159" s="205" t="s">
        <v>361</v>
      </c>
      <c r="D159" s="205"/>
      <c r="E159" s="205"/>
      <c r="F159" s="205"/>
      <c r="G159" s="205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08" t="s">
        <v>376</v>
      </c>
      <c r="D160" s="209"/>
      <c r="E160" s="210"/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3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8" t="s">
        <v>1476</v>
      </c>
      <c r="D161" s="209"/>
      <c r="E161" s="210" t="n">
        <v>356.4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3</v>
      </c>
      <c r="AH161" s="202" t="n">
        <v>5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28</v>
      </c>
      <c r="B162" s="194" t="s">
        <v>378</v>
      </c>
      <c r="C162" s="195" t="s">
        <v>609</v>
      </c>
      <c r="D162" s="196" t="s">
        <v>351</v>
      </c>
      <c r="E162" s="197" t="n">
        <v>18.93623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96</v>
      </c>
      <c r="T162" s="200" t="s">
        <v>196</v>
      </c>
      <c r="U162" s="201" t="n">
        <v>0.042</v>
      </c>
      <c r="V162" s="201" t="n">
        <f aca="false">ROUND(E162*U162,2)</f>
        <v>0.8</v>
      </c>
      <c r="W162" s="201"/>
      <c r="X162" s="201" t="s">
        <v>197</v>
      </c>
      <c r="Y162" s="201" t="s">
        <v>198</v>
      </c>
      <c r="Z162" s="202"/>
      <c r="AA162" s="202"/>
      <c r="AB162" s="202"/>
      <c r="AC162" s="202"/>
      <c r="AD162" s="202"/>
      <c r="AE162" s="202"/>
      <c r="AF162" s="202"/>
      <c r="AG162" s="202" t="s">
        <v>199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8" t="s">
        <v>382</v>
      </c>
      <c r="D163" s="209"/>
      <c r="E163" s="210"/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3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8" t="s">
        <v>385</v>
      </c>
      <c r="D164" s="209"/>
      <c r="E164" s="210"/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03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8" t="s">
        <v>1477</v>
      </c>
      <c r="D165" s="209"/>
      <c r="E165" s="210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3</v>
      </c>
      <c r="AH165" s="202" t="n">
        <v>7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8" t="s">
        <v>1478</v>
      </c>
      <c r="D166" s="209"/>
      <c r="E166" s="210" t="n">
        <v>18.93623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3</v>
      </c>
      <c r="AH166" s="202" t="n">
        <v>7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29</v>
      </c>
      <c r="B167" s="194" t="s">
        <v>388</v>
      </c>
      <c r="C167" s="195" t="s">
        <v>614</v>
      </c>
      <c r="D167" s="196" t="s">
        <v>351</v>
      </c>
      <c r="E167" s="197" t="n">
        <v>170.42603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196</v>
      </c>
      <c r="T167" s="200" t="s">
        <v>196</v>
      </c>
      <c r="U167" s="201" t="n">
        <v>0</v>
      </c>
      <c r="V167" s="201" t="n">
        <f aca="false">ROUND(E167*U167,2)</f>
        <v>0</v>
      </c>
      <c r="W167" s="201"/>
      <c r="X167" s="201" t="s">
        <v>197</v>
      </c>
      <c r="Y167" s="201" t="s">
        <v>198</v>
      </c>
      <c r="Z167" s="202"/>
      <c r="AA167" s="202"/>
      <c r="AB167" s="202"/>
      <c r="AC167" s="202"/>
      <c r="AD167" s="202"/>
      <c r="AE167" s="202"/>
      <c r="AF167" s="202"/>
      <c r="AG167" s="202" t="s">
        <v>199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8" t="s">
        <v>390</v>
      </c>
      <c r="D168" s="209"/>
      <c r="E168" s="210"/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3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8" t="s">
        <v>1479</v>
      </c>
      <c r="D169" s="209"/>
      <c r="E169" s="210" t="n">
        <v>170.42603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3</v>
      </c>
      <c r="AH169" s="202" t="n">
        <v>5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30</v>
      </c>
      <c r="B170" s="194" t="s">
        <v>392</v>
      </c>
      <c r="C170" s="195" t="s">
        <v>616</v>
      </c>
      <c r="D170" s="196" t="s">
        <v>351</v>
      </c>
      <c r="E170" s="197" t="n">
        <v>372.54223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/>
      <c r="S170" s="199" t="s">
        <v>196</v>
      </c>
      <c r="T170" s="200" t="s">
        <v>196</v>
      </c>
      <c r="U170" s="201" t="n">
        <v>0.164</v>
      </c>
      <c r="V170" s="201" t="n">
        <f aca="false">ROUND(E170*U170,2)</f>
        <v>61.1</v>
      </c>
      <c r="W170" s="201"/>
      <c r="X170" s="201" t="s">
        <v>395</v>
      </c>
      <c r="Y170" s="201" t="s">
        <v>198</v>
      </c>
      <c r="Z170" s="202"/>
      <c r="AA170" s="202"/>
      <c r="AB170" s="202"/>
      <c r="AC170" s="202"/>
      <c r="AD170" s="202"/>
      <c r="AE170" s="202"/>
      <c r="AF170" s="202"/>
      <c r="AG170" s="202" t="s">
        <v>39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2" collapsed="false">
      <c r="A171" s="203"/>
      <c r="B171" s="204"/>
      <c r="C171" s="208" t="s">
        <v>398</v>
      </c>
      <c r="D171" s="209"/>
      <c r="E171" s="210"/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3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8" t="s">
        <v>1480</v>
      </c>
      <c r="D172" s="209"/>
      <c r="E172" s="210"/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3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8" t="s">
        <v>1481</v>
      </c>
      <c r="D173" s="209"/>
      <c r="E173" s="210" t="n">
        <v>372.54223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3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31</v>
      </c>
      <c r="B174" s="194" t="s">
        <v>401</v>
      </c>
      <c r="C174" s="195" t="s">
        <v>402</v>
      </c>
      <c r="D174" s="196" t="s">
        <v>351</v>
      </c>
      <c r="E174" s="197" t="n">
        <v>372.54223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/>
      <c r="S174" s="199" t="s">
        <v>196</v>
      </c>
      <c r="T174" s="200" t="s">
        <v>196</v>
      </c>
      <c r="U174" s="201" t="n">
        <v>0.006</v>
      </c>
      <c r="V174" s="201" t="n">
        <f aca="false">ROUND(E174*U174,2)</f>
        <v>2.24</v>
      </c>
      <c r="W174" s="201"/>
      <c r="X174" s="201" t="s">
        <v>395</v>
      </c>
      <c r="Y174" s="201" t="s">
        <v>198</v>
      </c>
      <c r="Z174" s="202"/>
      <c r="AA174" s="202"/>
      <c r="AB174" s="202"/>
      <c r="AC174" s="202"/>
      <c r="AD174" s="202"/>
      <c r="AE174" s="202"/>
      <c r="AF174" s="202"/>
      <c r="AG174" s="202" t="s">
        <v>39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8" t="s">
        <v>398</v>
      </c>
      <c r="D175" s="209"/>
      <c r="E175" s="210"/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3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8" t="s">
        <v>1480</v>
      </c>
      <c r="D176" s="209"/>
      <c r="E176" s="210"/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3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8" t="s">
        <v>1481</v>
      </c>
      <c r="D177" s="209"/>
      <c r="E177" s="210" t="n">
        <v>372.54223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3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0" collapsed="false">
      <c r="A178" s="185" t="s">
        <v>190</v>
      </c>
      <c r="B178" s="186" t="s">
        <v>155</v>
      </c>
      <c r="C178" s="187" t="s">
        <v>156</v>
      </c>
      <c r="D178" s="188"/>
      <c r="E178" s="189"/>
      <c r="F178" s="190"/>
      <c r="G178" s="190" t="n">
        <f aca="false">SUMIF(AG179:AG185,"&lt;&gt;NOR",G179:G185)</f>
        <v>0</v>
      </c>
      <c r="H178" s="190"/>
      <c r="I178" s="190" t="n">
        <f aca="false">SUM(I179:I185)</f>
        <v>0</v>
      </c>
      <c r="J178" s="190"/>
      <c r="K178" s="190" t="n">
        <f aca="false">SUM(K179:K185)</f>
        <v>0</v>
      </c>
      <c r="L178" s="190"/>
      <c r="M178" s="190" t="n">
        <f aca="false">SUM(M179:M185)</f>
        <v>0</v>
      </c>
      <c r="N178" s="189"/>
      <c r="O178" s="189" t="n">
        <f aca="false">SUM(O179:O185)</f>
        <v>0</v>
      </c>
      <c r="P178" s="189"/>
      <c r="Q178" s="189" t="n">
        <f aca="false">SUM(Q179:Q185)</f>
        <v>0</v>
      </c>
      <c r="R178" s="190"/>
      <c r="S178" s="190"/>
      <c r="T178" s="191"/>
      <c r="U178" s="192"/>
      <c r="V178" s="192" t="n">
        <f aca="false">SUM(V179:V185)</f>
        <v>0</v>
      </c>
      <c r="W178" s="192"/>
      <c r="X178" s="192"/>
      <c r="Y178" s="192"/>
      <c r="AG178" s="0" t="s">
        <v>191</v>
      </c>
    </row>
    <row r="179" customFormat="false" ht="12.75" hidden="false" customHeight="false" outlineLevel="1" collapsed="false">
      <c r="A179" s="193" t="n">
        <v>32</v>
      </c>
      <c r="B179" s="194" t="s">
        <v>404</v>
      </c>
      <c r="C179" s="195" t="s">
        <v>405</v>
      </c>
      <c r="D179" s="196" t="s">
        <v>351</v>
      </c>
      <c r="E179" s="197" t="n">
        <v>283.44223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9" t="s">
        <v>406</v>
      </c>
      <c r="S179" s="199" t="s">
        <v>196</v>
      </c>
      <c r="T179" s="200" t="s">
        <v>196</v>
      </c>
      <c r="U179" s="201" t="n">
        <v>0</v>
      </c>
      <c r="V179" s="201" t="n">
        <f aca="false">ROUND(E179*U179,2)</f>
        <v>0</v>
      </c>
      <c r="W179" s="201"/>
      <c r="X179" s="201" t="s">
        <v>197</v>
      </c>
      <c r="Y179" s="201" t="s">
        <v>198</v>
      </c>
      <c r="Z179" s="202"/>
      <c r="AA179" s="202"/>
      <c r="AB179" s="202"/>
      <c r="AC179" s="202"/>
      <c r="AD179" s="202"/>
      <c r="AE179" s="202"/>
      <c r="AF179" s="202"/>
      <c r="AG179" s="202" t="s">
        <v>199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8" t="s">
        <v>407</v>
      </c>
      <c r="D180" s="209"/>
      <c r="E180" s="210"/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3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8" t="s">
        <v>1482</v>
      </c>
      <c r="D181" s="209"/>
      <c r="E181" s="210"/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03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8" t="s">
        <v>1483</v>
      </c>
      <c r="D182" s="209"/>
      <c r="E182" s="210" t="n">
        <v>264.506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03</v>
      </c>
      <c r="AH182" s="202" t="n">
        <v>7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8" t="s">
        <v>385</v>
      </c>
      <c r="D183" s="209"/>
      <c r="E183" s="210"/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3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8" t="s">
        <v>1477</v>
      </c>
      <c r="D184" s="209"/>
      <c r="E184" s="210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3</v>
      </c>
      <c r="AH184" s="202" t="n">
        <v>7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8" t="s">
        <v>1478</v>
      </c>
      <c r="D185" s="209"/>
      <c r="E185" s="210" t="n">
        <v>18.93623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03</v>
      </c>
      <c r="AH185" s="202" t="n">
        <v>7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90</v>
      </c>
      <c r="B186" s="186" t="s">
        <v>25</v>
      </c>
      <c r="C186" s="187" t="s">
        <v>26</v>
      </c>
      <c r="D186" s="188"/>
      <c r="E186" s="189"/>
      <c r="F186" s="190"/>
      <c r="G186" s="190" t="n">
        <f aca="false">SUMIF(AG187:AG202,"&lt;&gt;NOR",G187:G202)</f>
        <v>0</v>
      </c>
      <c r="H186" s="190"/>
      <c r="I186" s="190" t="n">
        <f aca="false">SUM(I187:I202)</f>
        <v>0</v>
      </c>
      <c r="J186" s="190"/>
      <c r="K186" s="190" t="n">
        <f aca="false">SUM(K187:K202)</f>
        <v>0</v>
      </c>
      <c r="L186" s="190"/>
      <c r="M186" s="190" t="n">
        <f aca="false">SUM(M187:M202)</f>
        <v>0</v>
      </c>
      <c r="N186" s="189"/>
      <c r="O186" s="189" t="n">
        <f aca="false">SUM(O187:O202)</f>
        <v>0</v>
      </c>
      <c r="P186" s="189"/>
      <c r="Q186" s="189" t="n">
        <f aca="false">SUM(Q187:Q202)</f>
        <v>0</v>
      </c>
      <c r="R186" s="190"/>
      <c r="S186" s="190"/>
      <c r="T186" s="191"/>
      <c r="U186" s="192"/>
      <c r="V186" s="192" t="n">
        <f aca="false">SUM(V187:V202)</f>
        <v>0</v>
      </c>
      <c r="W186" s="192"/>
      <c r="X186" s="192"/>
      <c r="Y186" s="192"/>
      <c r="AG186" s="0" t="s">
        <v>191</v>
      </c>
    </row>
    <row r="187" customFormat="false" ht="12.75" hidden="false" customHeight="false" outlineLevel="1" collapsed="false">
      <c r="A187" s="212" t="n">
        <v>33</v>
      </c>
      <c r="B187" s="213" t="s">
        <v>409</v>
      </c>
      <c r="C187" s="214" t="s">
        <v>410</v>
      </c>
      <c r="D187" s="215" t="s">
        <v>411</v>
      </c>
      <c r="E187" s="216" t="n">
        <v>1</v>
      </c>
      <c r="F187" s="217"/>
      <c r="G187" s="218" t="n">
        <f aca="false">ROUND(E187*F187,2)</f>
        <v>0</v>
      </c>
      <c r="H187" s="217"/>
      <c r="I187" s="218" t="n">
        <f aca="false">ROUND(E187*H187,2)</f>
        <v>0</v>
      </c>
      <c r="J187" s="217"/>
      <c r="K187" s="218" t="n">
        <f aca="false">ROUND(E187*J187,2)</f>
        <v>0</v>
      </c>
      <c r="L187" s="218" t="n">
        <v>21</v>
      </c>
      <c r="M187" s="218" t="n">
        <f aca="false">G187*(1+L187/100)</f>
        <v>0</v>
      </c>
      <c r="N187" s="216" t="n">
        <v>0</v>
      </c>
      <c r="O187" s="216" t="n">
        <f aca="false">ROUND(E187*N187,2)</f>
        <v>0</v>
      </c>
      <c r="P187" s="216" t="n">
        <v>0</v>
      </c>
      <c r="Q187" s="216" t="n">
        <f aca="false">ROUND(E187*P187,2)</f>
        <v>0</v>
      </c>
      <c r="R187" s="218"/>
      <c r="S187" s="218" t="s">
        <v>317</v>
      </c>
      <c r="T187" s="219" t="s">
        <v>412</v>
      </c>
      <c r="U187" s="201" t="n">
        <v>0</v>
      </c>
      <c r="V187" s="201" t="n">
        <f aca="false">ROUND(E187*U187,2)</f>
        <v>0</v>
      </c>
      <c r="W187" s="201"/>
      <c r="X187" s="201" t="s">
        <v>413</v>
      </c>
      <c r="Y187" s="201" t="s">
        <v>198</v>
      </c>
      <c r="Z187" s="202"/>
      <c r="AA187" s="202"/>
      <c r="AB187" s="202"/>
      <c r="AC187" s="202"/>
      <c r="AD187" s="202"/>
      <c r="AE187" s="202"/>
      <c r="AF187" s="202"/>
      <c r="AG187" s="202" t="s">
        <v>41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12" t="n">
        <v>34</v>
      </c>
      <c r="B188" s="213" t="s">
        <v>415</v>
      </c>
      <c r="C188" s="214" t="s">
        <v>416</v>
      </c>
      <c r="D188" s="215" t="s">
        <v>411</v>
      </c>
      <c r="E188" s="216" t="n">
        <v>1</v>
      </c>
      <c r="F188" s="217"/>
      <c r="G188" s="218" t="n">
        <f aca="false">ROUND(E188*F188,2)</f>
        <v>0</v>
      </c>
      <c r="H188" s="217"/>
      <c r="I188" s="218" t="n">
        <f aca="false">ROUND(E188*H188,2)</f>
        <v>0</v>
      </c>
      <c r="J188" s="217"/>
      <c r="K188" s="218" t="n">
        <f aca="false">ROUND(E188*J188,2)</f>
        <v>0</v>
      </c>
      <c r="L188" s="218" t="n">
        <v>21</v>
      </c>
      <c r="M188" s="218" t="n">
        <f aca="false">G188*(1+L188/100)</f>
        <v>0</v>
      </c>
      <c r="N188" s="216" t="n">
        <v>0</v>
      </c>
      <c r="O188" s="216" t="n">
        <f aca="false">ROUND(E188*N188,2)</f>
        <v>0</v>
      </c>
      <c r="P188" s="216" t="n">
        <v>0</v>
      </c>
      <c r="Q188" s="216" t="n">
        <f aca="false">ROUND(E188*P188,2)</f>
        <v>0</v>
      </c>
      <c r="R188" s="218"/>
      <c r="S188" s="218" t="s">
        <v>317</v>
      </c>
      <c r="T188" s="219" t="s">
        <v>412</v>
      </c>
      <c r="U188" s="201" t="n">
        <v>0</v>
      </c>
      <c r="V188" s="201" t="n">
        <f aca="false">ROUND(E188*U188,2)</f>
        <v>0</v>
      </c>
      <c r="W188" s="201"/>
      <c r="X188" s="201" t="s">
        <v>413</v>
      </c>
      <c r="Y188" s="201" t="s">
        <v>198</v>
      </c>
      <c r="Z188" s="202"/>
      <c r="AA188" s="202"/>
      <c r="AB188" s="202"/>
      <c r="AC188" s="202"/>
      <c r="AD188" s="202"/>
      <c r="AE188" s="202"/>
      <c r="AF188" s="202"/>
      <c r="AG188" s="202" t="s">
        <v>414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35</v>
      </c>
      <c r="B189" s="194" t="s">
        <v>417</v>
      </c>
      <c r="C189" s="195" t="s">
        <v>418</v>
      </c>
      <c r="D189" s="196" t="s">
        <v>411</v>
      </c>
      <c r="E189" s="197" t="n">
        <v>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196</v>
      </c>
      <c r="T189" s="200" t="s">
        <v>412</v>
      </c>
      <c r="U189" s="201" t="n">
        <v>0</v>
      </c>
      <c r="V189" s="201" t="n">
        <f aca="false">ROUND(E189*U189,2)</f>
        <v>0</v>
      </c>
      <c r="W189" s="201"/>
      <c r="X189" s="201" t="s">
        <v>413</v>
      </c>
      <c r="Y189" s="201" t="s">
        <v>198</v>
      </c>
      <c r="Z189" s="202"/>
      <c r="AA189" s="202"/>
      <c r="AB189" s="202"/>
      <c r="AC189" s="202"/>
      <c r="AD189" s="202"/>
      <c r="AE189" s="202"/>
      <c r="AF189" s="202"/>
      <c r="AG189" s="202" t="s">
        <v>414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true" outlineLevel="2" collapsed="false">
      <c r="A190" s="203"/>
      <c r="B190" s="204"/>
      <c r="C190" s="220" t="s">
        <v>419</v>
      </c>
      <c r="D190" s="220"/>
      <c r="E190" s="220"/>
      <c r="F190" s="220"/>
      <c r="G190" s="220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363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7" t="str">
        <f aca="false">C19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36</v>
      </c>
      <c r="B191" s="194" t="s">
        <v>420</v>
      </c>
      <c r="C191" s="195" t="s">
        <v>421</v>
      </c>
      <c r="D191" s="196" t="s">
        <v>411</v>
      </c>
      <c r="E191" s="197" t="n">
        <v>1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/>
      <c r="S191" s="199" t="s">
        <v>196</v>
      </c>
      <c r="T191" s="200" t="s">
        <v>412</v>
      </c>
      <c r="U191" s="201" t="n">
        <v>0</v>
      </c>
      <c r="V191" s="201" t="n">
        <f aca="false">ROUND(E191*U191,2)</f>
        <v>0</v>
      </c>
      <c r="W191" s="201"/>
      <c r="X191" s="201" t="s">
        <v>413</v>
      </c>
      <c r="Y191" s="201" t="s">
        <v>198</v>
      </c>
      <c r="Z191" s="202"/>
      <c r="AA191" s="202"/>
      <c r="AB191" s="202"/>
      <c r="AC191" s="202"/>
      <c r="AD191" s="202"/>
      <c r="AE191" s="202"/>
      <c r="AF191" s="202"/>
      <c r="AG191" s="202" t="s">
        <v>414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33.75" hidden="false" customHeight="true" outlineLevel="2" collapsed="false">
      <c r="A192" s="203"/>
      <c r="B192" s="204"/>
      <c r="C192" s="220" t="s">
        <v>422</v>
      </c>
      <c r="D192" s="220"/>
      <c r="E192" s="220"/>
      <c r="F192" s="220"/>
      <c r="G192" s="220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363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7" t="str">
        <f aca="false">C19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37</v>
      </c>
      <c r="B193" s="194" t="s">
        <v>423</v>
      </c>
      <c r="C193" s="195" t="s">
        <v>424</v>
      </c>
      <c r="D193" s="196" t="s">
        <v>411</v>
      </c>
      <c r="E193" s="197" t="n">
        <v>1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/>
      <c r="S193" s="199" t="s">
        <v>196</v>
      </c>
      <c r="T193" s="200" t="s">
        <v>412</v>
      </c>
      <c r="U193" s="201" t="n">
        <v>0</v>
      </c>
      <c r="V193" s="201" t="n">
        <f aca="false">ROUND(E193*U193,2)</f>
        <v>0</v>
      </c>
      <c r="W193" s="201"/>
      <c r="X193" s="201" t="s">
        <v>413</v>
      </c>
      <c r="Y193" s="201" t="s">
        <v>198</v>
      </c>
      <c r="Z193" s="202"/>
      <c r="AA193" s="202"/>
      <c r="AB193" s="202"/>
      <c r="AC193" s="202"/>
      <c r="AD193" s="202"/>
      <c r="AE193" s="202"/>
      <c r="AF193" s="202"/>
      <c r="AG193" s="202" t="s">
        <v>41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2.5" hidden="false" customHeight="true" outlineLevel="2" collapsed="false">
      <c r="A194" s="203"/>
      <c r="B194" s="204"/>
      <c r="C194" s="220" t="s">
        <v>425</v>
      </c>
      <c r="D194" s="220"/>
      <c r="E194" s="220"/>
      <c r="F194" s="220"/>
      <c r="G194" s="220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363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7" t="str">
        <f aca="false">C19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38</v>
      </c>
      <c r="B195" s="194" t="s">
        <v>426</v>
      </c>
      <c r="C195" s="195" t="s">
        <v>427</v>
      </c>
      <c r="D195" s="196" t="s">
        <v>411</v>
      </c>
      <c r="E195" s="197" t="n">
        <v>1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9"/>
      <c r="S195" s="199" t="s">
        <v>196</v>
      </c>
      <c r="T195" s="200" t="s">
        <v>412</v>
      </c>
      <c r="U195" s="201" t="n">
        <v>0</v>
      </c>
      <c r="V195" s="201" t="n">
        <f aca="false">ROUND(E195*U195,2)</f>
        <v>0</v>
      </c>
      <c r="W195" s="201"/>
      <c r="X195" s="201" t="s">
        <v>413</v>
      </c>
      <c r="Y195" s="201" t="s">
        <v>198</v>
      </c>
      <c r="Z195" s="202"/>
      <c r="AA195" s="202"/>
      <c r="AB195" s="202"/>
      <c r="AC195" s="202"/>
      <c r="AD195" s="202"/>
      <c r="AE195" s="202"/>
      <c r="AF195" s="202"/>
      <c r="AG195" s="202" t="s">
        <v>414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33.75" hidden="false" customHeight="true" outlineLevel="2" collapsed="false">
      <c r="A196" s="203"/>
      <c r="B196" s="204"/>
      <c r="C196" s="220" t="s">
        <v>428</v>
      </c>
      <c r="D196" s="220"/>
      <c r="E196" s="220"/>
      <c r="F196" s="220"/>
      <c r="G196" s="220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36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7" t="str">
        <f aca="false">C19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39</v>
      </c>
      <c r="B197" s="194" t="s">
        <v>429</v>
      </c>
      <c r="C197" s="195" t="s">
        <v>430</v>
      </c>
      <c r="D197" s="196" t="s">
        <v>411</v>
      </c>
      <c r="E197" s="197" t="n">
        <v>1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/>
      <c r="S197" s="199" t="s">
        <v>196</v>
      </c>
      <c r="T197" s="200" t="s">
        <v>412</v>
      </c>
      <c r="U197" s="201" t="n">
        <v>0</v>
      </c>
      <c r="V197" s="201" t="n">
        <f aca="false">ROUND(E197*U197,2)</f>
        <v>0</v>
      </c>
      <c r="W197" s="201"/>
      <c r="X197" s="201" t="s">
        <v>413</v>
      </c>
      <c r="Y197" s="201" t="s">
        <v>198</v>
      </c>
      <c r="Z197" s="202"/>
      <c r="AA197" s="202"/>
      <c r="AB197" s="202"/>
      <c r="AC197" s="202"/>
      <c r="AD197" s="202"/>
      <c r="AE197" s="202"/>
      <c r="AF197" s="202"/>
      <c r="AG197" s="202" t="s">
        <v>414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2" collapsed="false">
      <c r="A198" s="203"/>
      <c r="B198" s="204"/>
      <c r="C198" s="220" t="s">
        <v>431</v>
      </c>
      <c r="D198" s="220"/>
      <c r="E198" s="220"/>
      <c r="F198" s="220"/>
      <c r="G198" s="220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363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40</v>
      </c>
      <c r="B199" s="194" t="s">
        <v>432</v>
      </c>
      <c r="C199" s="195" t="s">
        <v>433</v>
      </c>
      <c r="D199" s="196" t="s">
        <v>411</v>
      </c>
      <c r="E199" s="197" t="n">
        <v>1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/>
      <c r="S199" s="199" t="s">
        <v>196</v>
      </c>
      <c r="T199" s="200" t="s">
        <v>412</v>
      </c>
      <c r="U199" s="201" t="n">
        <v>0</v>
      </c>
      <c r="V199" s="201" t="n">
        <f aca="false">ROUND(E199*U199,2)</f>
        <v>0</v>
      </c>
      <c r="W199" s="201"/>
      <c r="X199" s="201" t="s">
        <v>413</v>
      </c>
      <c r="Y199" s="201" t="s">
        <v>198</v>
      </c>
      <c r="Z199" s="202"/>
      <c r="AA199" s="202"/>
      <c r="AB199" s="202"/>
      <c r="AC199" s="202"/>
      <c r="AD199" s="202"/>
      <c r="AE199" s="202"/>
      <c r="AF199" s="202"/>
      <c r="AG199" s="202" t="s">
        <v>414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true" outlineLevel="2" collapsed="false">
      <c r="A200" s="203"/>
      <c r="B200" s="204"/>
      <c r="C200" s="220" t="s">
        <v>434</v>
      </c>
      <c r="D200" s="220"/>
      <c r="E200" s="220"/>
      <c r="F200" s="220"/>
      <c r="G200" s="220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363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41</v>
      </c>
      <c r="B201" s="194" t="s">
        <v>435</v>
      </c>
      <c r="C201" s="195" t="s">
        <v>436</v>
      </c>
      <c r="D201" s="196" t="s">
        <v>411</v>
      </c>
      <c r="E201" s="197" t="n">
        <v>1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/>
      <c r="S201" s="199" t="s">
        <v>196</v>
      </c>
      <c r="T201" s="200" t="s">
        <v>412</v>
      </c>
      <c r="U201" s="201" t="n">
        <v>0</v>
      </c>
      <c r="V201" s="201" t="n">
        <f aca="false">ROUND(E201*U201,2)</f>
        <v>0</v>
      </c>
      <c r="W201" s="201"/>
      <c r="X201" s="201" t="s">
        <v>413</v>
      </c>
      <c r="Y201" s="201" t="s">
        <v>198</v>
      </c>
      <c r="Z201" s="202"/>
      <c r="AA201" s="202"/>
      <c r="AB201" s="202"/>
      <c r="AC201" s="202"/>
      <c r="AD201" s="202"/>
      <c r="AE201" s="202"/>
      <c r="AF201" s="202"/>
      <c r="AG201" s="202" t="s">
        <v>414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33.75" hidden="false" customHeight="true" outlineLevel="2" collapsed="false">
      <c r="A202" s="203"/>
      <c r="B202" s="204"/>
      <c r="C202" s="220" t="s">
        <v>437</v>
      </c>
      <c r="D202" s="220"/>
      <c r="E202" s="220"/>
      <c r="F202" s="220"/>
      <c r="G202" s="220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363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7" t="str">
        <f aca="false">C20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0" collapsed="false">
      <c r="A203" s="185" t="s">
        <v>190</v>
      </c>
      <c r="B203" s="186" t="s">
        <v>27</v>
      </c>
      <c r="C203" s="187" t="s">
        <v>28</v>
      </c>
      <c r="D203" s="188"/>
      <c r="E203" s="189"/>
      <c r="F203" s="190"/>
      <c r="G203" s="190" t="n">
        <f aca="false">SUMIF(AG204:AG216,"&lt;&gt;NOR",G204:G216)</f>
        <v>0</v>
      </c>
      <c r="H203" s="190"/>
      <c r="I203" s="190" t="n">
        <f aca="false">SUM(I204:I216)</f>
        <v>0</v>
      </c>
      <c r="J203" s="190"/>
      <c r="K203" s="190" t="n">
        <f aca="false">SUM(K204:K216)</f>
        <v>0</v>
      </c>
      <c r="L203" s="190"/>
      <c r="M203" s="190" t="n">
        <f aca="false">SUM(M204:M216)</f>
        <v>0</v>
      </c>
      <c r="N203" s="189"/>
      <c r="O203" s="189" t="n">
        <f aca="false">SUM(O204:O216)</f>
        <v>0</v>
      </c>
      <c r="P203" s="189"/>
      <c r="Q203" s="189" t="n">
        <f aca="false">SUM(Q204:Q216)</f>
        <v>0</v>
      </c>
      <c r="R203" s="190"/>
      <c r="S203" s="190"/>
      <c r="T203" s="191"/>
      <c r="U203" s="192"/>
      <c r="V203" s="192" t="n">
        <f aca="false">SUM(V204:V216)</f>
        <v>0.37</v>
      </c>
      <c r="W203" s="192"/>
      <c r="X203" s="192"/>
      <c r="Y203" s="192"/>
      <c r="AG203" s="0" t="s">
        <v>191</v>
      </c>
    </row>
    <row r="204" customFormat="false" ht="12.75" hidden="false" customHeight="false" outlineLevel="1" collapsed="false">
      <c r="A204" s="193" t="n">
        <v>42</v>
      </c>
      <c r="B204" s="194" t="s">
        <v>438</v>
      </c>
      <c r="C204" s="195" t="s">
        <v>439</v>
      </c>
      <c r="D204" s="196" t="s">
        <v>440</v>
      </c>
      <c r="E204" s="197" t="n">
        <v>2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/>
      <c r="S204" s="199" t="s">
        <v>317</v>
      </c>
      <c r="T204" s="200" t="s">
        <v>412</v>
      </c>
      <c r="U204" s="201" t="n">
        <v>0.184</v>
      </c>
      <c r="V204" s="201" t="n">
        <f aca="false">ROUND(E204*U204,2)</f>
        <v>0.37</v>
      </c>
      <c r="W204" s="201"/>
      <c r="X204" s="201" t="s">
        <v>197</v>
      </c>
      <c r="Y204" s="201" t="s">
        <v>198</v>
      </c>
      <c r="Z204" s="202"/>
      <c r="AA204" s="202"/>
      <c r="AB204" s="202"/>
      <c r="AC204" s="202"/>
      <c r="AD204" s="202"/>
      <c r="AE204" s="202"/>
      <c r="AF204" s="202"/>
      <c r="AG204" s="202" t="s">
        <v>199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08" t="s">
        <v>441</v>
      </c>
      <c r="D205" s="209"/>
      <c r="E205" s="210"/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03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8" t="s">
        <v>304</v>
      </c>
      <c r="D206" s="209"/>
      <c r="E206" s="210"/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3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22.5" hidden="false" customHeight="false" outlineLevel="3" collapsed="false">
      <c r="A207" s="203"/>
      <c r="B207" s="204"/>
      <c r="C207" s="208" t="s">
        <v>442</v>
      </c>
      <c r="D207" s="209"/>
      <c r="E207" s="210" t="n">
        <v>2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03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43</v>
      </c>
      <c r="B208" s="194" t="s">
        <v>443</v>
      </c>
      <c r="C208" s="195" t="s">
        <v>444</v>
      </c>
      <c r="D208" s="196" t="s">
        <v>445</v>
      </c>
      <c r="E208" s="197" t="n">
        <v>2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 t="s">
        <v>446</v>
      </c>
      <c r="S208" s="199" t="s">
        <v>196</v>
      </c>
      <c r="T208" s="200" t="s">
        <v>196</v>
      </c>
      <c r="U208" s="201" t="n">
        <v>0</v>
      </c>
      <c r="V208" s="201" t="n">
        <f aca="false">ROUND(E208*U208,2)</f>
        <v>0</v>
      </c>
      <c r="W208" s="201"/>
      <c r="X208" s="201" t="s">
        <v>447</v>
      </c>
      <c r="Y208" s="201" t="s">
        <v>198</v>
      </c>
      <c r="Z208" s="202"/>
      <c r="AA208" s="202"/>
      <c r="AB208" s="202"/>
      <c r="AC208" s="202"/>
      <c r="AD208" s="202"/>
      <c r="AE208" s="202"/>
      <c r="AF208" s="202"/>
      <c r="AG208" s="202" t="s">
        <v>448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2" collapsed="false">
      <c r="A209" s="203"/>
      <c r="B209" s="204"/>
      <c r="C209" s="220" t="s">
        <v>449</v>
      </c>
      <c r="D209" s="220"/>
      <c r="E209" s="220"/>
      <c r="F209" s="220"/>
      <c r="G209" s="220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363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true" outlineLevel="3" collapsed="false">
      <c r="A210" s="203"/>
      <c r="B210" s="204"/>
      <c r="C210" s="211" t="s">
        <v>450</v>
      </c>
      <c r="D210" s="211"/>
      <c r="E210" s="211"/>
      <c r="F210" s="211"/>
      <c r="G210" s="21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363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true" outlineLevel="3" collapsed="false">
      <c r="A211" s="203"/>
      <c r="B211" s="204"/>
      <c r="C211" s="211" t="s">
        <v>451</v>
      </c>
      <c r="D211" s="211"/>
      <c r="E211" s="211"/>
      <c r="F211" s="211"/>
      <c r="G211" s="21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363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false" outlineLevel="2" collapsed="false">
      <c r="A212" s="203"/>
      <c r="B212" s="204"/>
      <c r="C212" s="208" t="s">
        <v>452</v>
      </c>
      <c r="D212" s="209"/>
      <c r="E212" s="210"/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03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8" t="s">
        <v>1484</v>
      </c>
      <c r="D213" s="209"/>
      <c r="E213" s="210" t="n">
        <v>2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03</v>
      </c>
      <c r="AH213" s="202" t="n">
        <v>5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44</v>
      </c>
      <c r="B214" s="194" t="s">
        <v>454</v>
      </c>
      <c r="C214" s="195" t="s">
        <v>455</v>
      </c>
      <c r="D214" s="196" t="s">
        <v>411</v>
      </c>
      <c r="E214" s="197" t="n">
        <v>1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9"/>
      <c r="S214" s="199" t="s">
        <v>196</v>
      </c>
      <c r="T214" s="200" t="s">
        <v>412</v>
      </c>
      <c r="U214" s="201" t="n">
        <v>0</v>
      </c>
      <c r="V214" s="201" t="n">
        <f aca="false">ROUND(E214*U214,2)</f>
        <v>0</v>
      </c>
      <c r="W214" s="201"/>
      <c r="X214" s="201" t="s">
        <v>413</v>
      </c>
      <c r="Y214" s="201" t="s">
        <v>198</v>
      </c>
      <c r="Z214" s="202"/>
      <c r="AA214" s="202"/>
      <c r="AB214" s="202"/>
      <c r="AC214" s="202"/>
      <c r="AD214" s="202"/>
      <c r="AE214" s="202"/>
      <c r="AF214" s="202"/>
      <c r="AG214" s="202" t="s">
        <v>414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2" collapsed="false">
      <c r="A215" s="203"/>
      <c r="B215" s="204"/>
      <c r="C215" s="220" t="s">
        <v>456</v>
      </c>
      <c r="D215" s="220"/>
      <c r="E215" s="220"/>
      <c r="F215" s="220"/>
      <c r="G215" s="220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363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7" t="str">
        <f aca="false">C215</f>
        <v>Náklady zhotovitele, které vzniknou v souvislosti s povinnostmi zhotovitele při předání a převzetí díla.</v>
      </c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45</v>
      </c>
      <c r="B216" s="194" t="s">
        <v>457</v>
      </c>
      <c r="C216" s="195" t="s">
        <v>458</v>
      </c>
      <c r="D216" s="196" t="s">
        <v>411</v>
      </c>
      <c r="E216" s="197" t="n">
        <v>1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9"/>
      <c r="S216" s="199" t="s">
        <v>317</v>
      </c>
      <c r="T216" s="200" t="s">
        <v>412</v>
      </c>
      <c r="U216" s="201" t="n">
        <v>0</v>
      </c>
      <c r="V216" s="201" t="n">
        <f aca="false">ROUND(E216*U216,2)</f>
        <v>0</v>
      </c>
      <c r="W216" s="201"/>
      <c r="X216" s="201" t="s">
        <v>413</v>
      </c>
      <c r="Y216" s="201" t="s">
        <v>198</v>
      </c>
      <c r="Z216" s="202"/>
      <c r="AA216" s="202"/>
      <c r="AB216" s="202"/>
      <c r="AC216" s="202"/>
      <c r="AD216" s="202"/>
      <c r="AE216" s="202"/>
      <c r="AF216" s="202"/>
      <c r="AG216" s="202" t="s">
        <v>414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63"/>
      <c r="B217" s="169"/>
      <c r="C217" s="221"/>
      <c r="D217" s="171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AE217" s="0" t="n">
        <v>15</v>
      </c>
      <c r="AF217" s="0" t="n">
        <v>21</v>
      </c>
      <c r="AG217" s="0" t="s">
        <v>176</v>
      </c>
    </row>
    <row r="218" customFormat="false" ht="12.75" hidden="false" customHeight="false" outlineLevel="0" collapsed="false">
      <c r="A218" s="222"/>
      <c r="B218" s="223" t="s">
        <v>21</v>
      </c>
      <c r="C218" s="224"/>
      <c r="D218" s="225"/>
      <c r="E218" s="226"/>
      <c r="F218" s="226"/>
      <c r="G218" s="227" t="n">
        <f aca="false">G8+G46+G71+G116+G140+G146+G178+G186+G203</f>
        <v>0</v>
      </c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AE218" s="0" t="n">
        <f aca="false">SUMIF(L7:L216,AE217,G7:G216)</f>
        <v>0</v>
      </c>
      <c r="AF218" s="0" t="n">
        <f aca="false">SUMIF(L7:L216,AF217,G7:G216)</f>
        <v>0</v>
      </c>
      <c r="AG218" s="0" t="s">
        <v>459</v>
      </c>
    </row>
    <row r="219" customFormat="false" ht="12.75" hidden="false" customHeight="false" outlineLevel="0" collapsed="false">
      <c r="C219" s="228"/>
      <c r="D219" s="111"/>
      <c r="AG219" s="0" t="s">
        <v>460</v>
      </c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</sheetData>
  <sheetProtection algorithmName="SHA-512" hashValue="p5ySKGRp8MyUnFl+KQUdnm1NNzg7gYGn2zjNTmYS/LouM3XFHfuMsdMJ3gFJOE4QFCx0NxYQsR/vG0N8vdVriQ==" saltValue="UvHQvWHMmSXNRA18LE/W9g==" spinCount="100000" sheet="true" formatRows="false"/>
  <mergeCells count="37">
    <mergeCell ref="A1:G1"/>
    <mergeCell ref="C2:G2"/>
    <mergeCell ref="C3:G3"/>
    <mergeCell ref="C4:G4"/>
    <mergeCell ref="C10:G10"/>
    <mergeCell ref="C15:G15"/>
    <mergeCell ref="C20:G20"/>
    <mergeCell ref="C25:G25"/>
    <mergeCell ref="C34:G34"/>
    <mergeCell ref="C43:G43"/>
    <mergeCell ref="C51:G51"/>
    <mergeCell ref="C55:G55"/>
    <mergeCell ref="C77:G77"/>
    <mergeCell ref="C82:G82"/>
    <mergeCell ref="C87:G87"/>
    <mergeCell ref="C118:G118"/>
    <mergeCell ref="C122:G122"/>
    <mergeCell ref="C131:G131"/>
    <mergeCell ref="C136:G136"/>
    <mergeCell ref="C142:G142"/>
    <mergeCell ref="C148:G148"/>
    <mergeCell ref="C149:G149"/>
    <mergeCell ref="C150:G150"/>
    <mergeCell ref="C151:G151"/>
    <mergeCell ref="C152:G152"/>
    <mergeCell ref="C159:G159"/>
    <mergeCell ref="C190:G190"/>
    <mergeCell ref="C192:G192"/>
    <mergeCell ref="C194:G194"/>
    <mergeCell ref="C196:G196"/>
    <mergeCell ref="C198:G198"/>
    <mergeCell ref="C200:G200"/>
    <mergeCell ref="C202:G202"/>
    <mergeCell ref="C209:G209"/>
    <mergeCell ref="C210:G210"/>
    <mergeCell ref="C211:G211"/>
    <mergeCell ref="C215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81</v>
      </c>
      <c r="C3" s="174" t="s">
        <v>82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83</v>
      </c>
      <c r="C4" s="177" t="s">
        <v>84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2</v>
      </c>
      <c r="C8" s="187" t="s">
        <v>113</v>
      </c>
      <c r="D8" s="188"/>
      <c r="E8" s="189"/>
      <c r="F8" s="190"/>
      <c r="G8" s="190" t="n">
        <f aca="false">SUMIF(AG9:AG48,"&lt;&gt;NOR",G9:G48)</f>
        <v>0</v>
      </c>
      <c r="H8" s="190"/>
      <c r="I8" s="190" t="n">
        <f aca="false">SUM(I9:I48)</f>
        <v>0</v>
      </c>
      <c r="J8" s="190"/>
      <c r="K8" s="190" t="n">
        <f aca="false">SUM(K9:K48)</f>
        <v>0</v>
      </c>
      <c r="L8" s="190"/>
      <c r="M8" s="190" t="n">
        <f aca="false">SUM(M9:M48)</f>
        <v>0</v>
      </c>
      <c r="N8" s="189"/>
      <c r="O8" s="189" t="n">
        <f aca="false">SUM(O9:O48)</f>
        <v>0</v>
      </c>
      <c r="P8" s="189"/>
      <c r="Q8" s="189" t="n">
        <f aca="false">SUM(Q9:Q48)</f>
        <v>0</v>
      </c>
      <c r="R8" s="190"/>
      <c r="S8" s="190"/>
      <c r="T8" s="191"/>
      <c r="U8" s="192"/>
      <c r="V8" s="192" t="n">
        <f aca="false">SUM(V9:V48)</f>
        <v>2.25</v>
      </c>
      <c r="W8" s="192"/>
      <c r="X8" s="192"/>
      <c r="Y8" s="192"/>
      <c r="AG8" s="0" t="s">
        <v>191</v>
      </c>
    </row>
    <row r="9" customFormat="false" ht="12.75" hidden="false" customHeight="false" outlineLevel="1" collapsed="false">
      <c r="A9" s="193" t="n">
        <v>1</v>
      </c>
      <c r="B9" s="194" t="s">
        <v>471</v>
      </c>
      <c r="C9" s="195" t="s">
        <v>472</v>
      </c>
      <c r="D9" s="196" t="s">
        <v>194</v>
      </c>
      <c r="E9" s="197" t="n">
        <v>1.62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95</v>
      </c>
      <c r="S9" s="199" t="s">
        <v>196</v>
      </c>
      <c r="T9" s="200" t="s">
        <v>196</v>
      </c>
      <c r="U9" s="201" t="n">
        <v>0.365</v>
      </c>
      <c r="V9" s="201" t="n">
        <f aca="false">ROUND(E9*U9,2)</f>
        <v>0.59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19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47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474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1485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29" t="s">
        <v>465</v>
      </c>
      <c r="D13" s="230"/>
      <c r="E13" s="231"/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29" t="s">
        <v>1486</v>
      </c>
      <c r="D14" s="230"/>
      <c r="E14" s="231" t="n">
        <v>0.062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 t="n">
        <v>2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29" t="s">
        <v>467</v>
      </c>
      <c r="D15" s="230"/>
      <c r="E15" s="231"/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8" t="s">
        <v>1487</v>
      </c>
      <c r="D16" s="209"/>
      <c r="E16" s="210" t="n">
        <v>1.625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2</v>
      </c>
      <c r="B17" s="194" t="s">
        <v>484</v>
      </c>
      <c r="C17" s="195" t="s">
        <v>485</v>
      </c>
      <c r="D17" s="196" t="s">
        <v>194</v>
      </c>
      <c r="E17" s="197" t="n">
        <v>0.812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195</v>
      </c>
      <c r="S17" s="199" t="s">
        <v>196</v>
      </c>
      <c r="T17" s="200" t="s">
        <v>196</v>
      </c>
      <c r="U17" s="201" t="n">
        <v>0.6468</v>
      </c>
      <c r="V17" s="201" t="n">
        <f aca="false">ROUND(E17*U17,2)</f>
        <v>0.53</v>
      </c>
      <c r="W17" s="201"/>
      <c r="X17" s="201" t="s">
        <v>197</v>
      </c>
      <c r="Y17" s="201" t="s">
        <v>198</v>
      </c>
      <c r="Z17" s="202"/>
      <c r="AA17" s="202"/>
      <c r="AB17" s="202"/>
      <c r="AC17" s="202"/>
      <c r="AD17" s="202"/>
      <c r="AE17" s="202"/>
      <c r="AF17" s="202"/>
      <c r="AG17" s="202" t="s">
        <v>19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2" collapsed="false">
      <c r="A18" s="203"/>
      <c r="B18" s="204"/>
      <c r="C18" s="205" t="s">
        <v>473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7" t="str">
        <f aca="false">C18</f>
        <v>zapažených i nezapažených s urovnáním dna do předepsaného profilu a spádu, s přehozením výkopku na přilehlém terénu na vzdálenost do 3 m od podélné osy rýhy nebo s naložením výkopku na dopravní prostředek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212</v>
      </c>
      <c r="D19" s="209"/>
      <c r="E19" s="210"/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3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8" t="s">
        <v>486</v>
      </c>
      <c r="D20" s="209"/>
      <c r="E20" s="210"/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3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8" t="s">
        <v>1488</v>
      </c>
      <c r="D21" s="209"/>
      <c r="E21" s="210" t="n">
        <v>0.812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3</v>
      </c>
      <c r="B22" s="194" t="s">
        <v>215</v>
      </c>
      <c r="C22" s="195" t="s">
        <v>216</v>
      </c>
      <c r="D22" s="196" t="s">
        <v>194</v>
      </c>
      <c r="E22" s="197" t="n">
        <v>1.62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 t="s">
        <v>195</v>
      </c>
      <c r="S22" s="199" t="s">
        <v>196</v>
      </c>
      <c r="T22" s="200" t="s">
        <v>196</v>
      </c>
      <c r="U22" s="201" t="n">
        <v>0.011</v>
      </c>
      <c r="V22" s="201" t="n">
        <f aca="false">ROUND(E22*U22,2)</f>
        <v>0.02</v>
      </c>
      <c r="W22" s="201"/>
      <c r="X22" s="201" t="s">
        <v>197</v>
      </c>
      <c r="Y22" s="201" t="s">
        <v>198</v>
      </c>
      <c r="Z22" s="202"/>
      <c r="AA22" s="202"/>
      <c r="AB22" s="202"/>
      <c r="AC22" s="202"/>
      <c r="AD22" s="202"/>
      <c r="AE22" s="202"/>
      <c r="AF22" s="202"/>
      <c r="AG22" s="202" t="s">
        <v>19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05" t="s">
        <v>217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218</v>
      </c>
      <c r="D24" s="209"/>
      <c r="E24" s="210"/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3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8" t="s">
        <v>219</v>
      </c>
      <c r="D25" s="209"/>
      <c r="E25" s="210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3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8" t="s">
        <v>1489</v>
      </c>
      <c r="D26" s="209"/>
      <c r="E26" s="210" t="n">
        <v>1.625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5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4</v>
      </c>
      <c r="B27" s="194" t="s">
        <v>221</v>
      </c>
      <c r="C27" s="195" t="s">
        <v>913</v>
      </c>
      <c r="D27" s="196" t="s">
        <v>194</v>
      </c>
      <c r="E27" s="197" t="n">
        <v>8.12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 t="s">
        <v>195</v>
      </c>
      <c r="S27" s="199" t="s">
        <v>196</v>
      </c>
      <c r="T27" s="200" t="s">
        <v>196</v>
      </c>
      <c r="U27" s="201" t="n">
        <v>0</v>
      </c>
      <c r="V27" s="201" t="n">
        <f aca="false">ROUND(E27*U27,2)</f>
        <v>0</v>
      </c>
      <c r="W27" s="201"/>
      <c r="X27" s="201" t="s">
        <v>197</v>
      </c>
      <c r="Y27" s="201" t="s">
        <v>198</v>
      </c>
      <c r="Z27" s="202"/>
      <c r="AA27" s="202"/>
      <c r="AB27" s="202"/>
      <c r="AC27" s="202"/>
      <c r="AD27" s="202"/>
      <c r="AE27" s="202"/>
      <c r="AF27" s="202"/>
      <c r="AG27" s="202" t="s">
        <v>19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03"/>
      <c r="B28" s="204"/>
      <c r="C28" s="205" t="s">
        <v>217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8" t="s">
        <v>223</v>
      </c>
      <c r="D29" s="209"/>
      <c r="E29" s="210"/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3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8" t="s">
        <v>224</v>
      </c>
      <c r="D30" s="209"/>
      <c r="E30" s="210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1490</v>
      </c>
      <c r="D31" s="209"/>
      <c r="E31" s="210" t="n">
        <v>8.12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5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3" t="n">
        <v>5</v>
      </c>
      <c r="B32" s="194" t="s">
        <v>226</v>
      </c>
      <c r="C32" s="195" t="s">
        <v>227</v>
      </c>
      <c r="D32" s="196" t="s">
        <v>194</v>
      </c>
      <c r="E32" s="197" t="n">
        <v>1.625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 t="s">
        <v>195</v>
      </c>
      <c r="S32" s="199" t="s">
        <v>196</v>
      </c>
      <c r="T32" s="200" t="s">
        <v>196</v>
      </c>
      <c r="U32" s="201" t="n">
        <v>0.009</v>
      </c>
      <c r="V32" s="201" t="n">
        <f aca="false">ROUND(E32*U32,2)</f>
        <v>0.01</v>
      </c>
      <c r="W32" s="201"/>
      <c r="X32" s="201" t="s">
        <v>197</v>
      </c>
      <c r="Y32" s="201" t="s">
        <v>198</v>
      </c>
      <c r="Z32" s="202"/>
      <c r="AA32" s="202"/>
      <c r="AB32" s="202"/>
      <c r="AC32" s="202"/>
      <c r="AD32" s="202"/>
      <c r="AE32" s="202"/>
      <c r="AF32" s="202"/>
      <c r="AG32" s="202" t="s">
        <v>22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8" t="s">
        <v>229</v>
      </c>
      <c r="D33" s="209"/>
      <c r="E33" s="210"/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3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8" t="s">
        <v>230</v>
      </c>
      <c r="D34" s="209"/>
      <c r="E34" s="210"/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3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8" t="s">
        <v>1491</v>
      </c>
      <c r="D35" s="209"/>
      <c r="E35" s="210" t="n">
        <v>1.625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3</v>
      </c>
      <c r="AH35" s="202" t="n">
        <v>5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6</v>
      </c>
      <c r="B36" s="194" t="s">
        <v>232</v>
      </c>
      <c r="C36" s="195" t="s">
        <v>233</v>
      </c>
      <c r="D36" s="196" t="s">
        <v>234</v>
      </c>
      <c r="E36" s="197" t="n">
        <v>6.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 t="s">
        <v>195</v>
      </c>
      <c r="S36" s="199" t="s">
        <v>196</v>
      </c>
      <c r="T36" s="200" t="s">
        <v>196</v>
      </c>
      <c r="U36" s="201" t="n">
        <v>0.018</v>
      </c>
      <c r="V36" s="201" t="n">
        <f aca="false">ROUND(E36*U36,2)</f>
        <v>0.12</v>
      </c>
      <c r="W36" s="201"/>
      <c r="X36" s="201" t="s">
        <v>197</v>
      </c>
      <c r="Y36" s="201" t="s">
        <v>198</v>
      </c>
      <c r="Z36" s="202"/>
      <c r="AA36" s="202"/>
      <c r="AB36" s="202"/>
      <c r="AC36" s="202"/>
      <c r="AD36" s="202"/>
      <c r="AE36" s="202"/>
      <c r="AF36" s="202"/>
      <c r="AG36" s="202" t="s">
        <v>22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05" t="s">
        <v>235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8" t="s">
        <v>236</v>
      </c>
      <c r="D38" s="209"/>
      <c r="E38" s="210"/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3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8" t="s">
        <v>1492</v>
      </c>
      <c r="D39" s="209"/>
      <c r="E39" s="210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3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8" t="s">
        <v>1493</v>
      </c>
      <c r="D40" s="209"/>
      <c r="E40" s="210" t="n">
        <v>6.5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3</v>
      </c>
      <c r="AH40" s="202" t="n">
        <v>5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7</v>
      </c>
      <c r="B41" s="194" t="s">
        <v>239</v>
      </c>
      <c r="C41" s="195" t="s">
        <v>240</v>
      </c>
      <c r="D41" s="196" t="s">
        <v>194</v>
      </c>
      <c r="E41" s="197" t="n">
        <v>1.625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 t="s">
        <v>195</v>
      </c>
      <c r="S41" s="199" t="s">
        <v>196</v>
      </c>
      <c r="T41" s="200" t="s">
        <v>196</v>
      </c>
      <c r="U41" s="201" t="n">
        <v>0</v>
      </c>
      <c r="V41" s="201" t="n">
        <f aca="false">ROUND(E41*U41,2)</f>
        <v>0</v>
      </c>
      <c r="W41" s="201"/>
      <c r="X41" s="201" t="s">
        <v>197</v>
      </c>
      <c r="Y41" s="201" t="s">
        <v>198</v>
      </c>
      <c r="Z41" s="202"/>
      <c r="AA41" s="202"/>
      <c r="AB41" s="202"/>
      <c r="AC41" s="202"/>
      <c r="AD41" s="202"/>
      <c r="AE41" s="202"/>
      <c r="AF41" s="202"/>
      <c r="AG41" s="202" t="s">
        <v>19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8" t="s">
        <v>241</v>
      </c>
      <c r="D42" s="209"/>
      <c r="E42" s="210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3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230</v>
      </c>
      <c r="D43" s="209"/>
      <c r="E43" s="210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3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8" t="s">
        <v>1494</v>
      </c>
      <c r="D44" s="209"/>
      <c r="E44" s="210" t="n">
        <v>1.62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3</v>
      </c>
      <c r="AH44" s="202" t="n">
        <v>5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8</v>
      </c>
      <c r="B45" s="194" t="s">
        <v>242</v>
      </c>
      <c r="C45" s="195" t="s">
        <v>243</v>
      </c>
      <c r="D45" s="196" t="s">
        <v>234</v>
      </c>
      <c r="E45" s="197" t="n">
        <v>6.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195</v>
      </c>
      <c r="S45" s="199" t="s">
        <v>196</v>
      </c>
      <c r="T45" s="200" t="s">
        <v>196</v>
      </c>
      <c r="U45" s="201" t="n">
        <v>0.15</v>
      </c>
      <c r="V45" s="201" t="n">
        <f aca="false">ROUND(E45*U45,2)</f>
        <v>0.98</v>
      </c>
      <c r="W45" s="201"/>
      <c r="X45" s="201" t="s">
        <v>197</v>
      </c>
      <c r="Y45" s="201" t="s">
        <v>198</v>
      </c>
      <c r="Z45" s="202"/>
      <c r="AA45" s="202"/>
      <c r="AB45" s="202"/>
      <c r="AC45" s="202"/>
      <c r="AD45" s="202"/>
      <c r="AE45" s="202"/>
      <c r="AF45" s="202"/>
      <c r="AG45" s="202" t="s">
        <v>19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244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7" t="str">
        <f aca="false">C46</f>
        <v>z rostlé horniny tř.1 - 4 pod násypy z hornin soudržných do 92% PS a hornin nesoudržných sypkých relativní ulehlosti I(d) do 0,8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8" t="s">
        <v>245</v>
      </c>
      <c r="D47" s="209"/>
      <c r="E47" s="210"/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3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8" t="s">
        <v>1495</v>
      </c>
      <c r="D48" s="209"/>
      <c r="E48" s="210" t="n">
        <v>6.5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3</v>
      </c>
      <c r="AH48" s="202" t="n">
        <v>5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90</v>
      </c>
      <c r="B49" s="186" t="s">
        <v>114</v>
      </c>
      <c r="C49" s="187" t="s">
        <v>115</v>
      </c>
      <c r="D49" s="188"/>
      <c r="E49" s="189"/>
      <c r="F49" s="190"/>
      <c r="G49" s="190" t="n">
        <f aca="false">SUMIF(AG50:AG82,"&lt;&gt;NOR",G50:G82)</f>
        <v>0</v>
      </c>
      <c r="H49" s="190"/>
      <c r="I49" s="190" t="n">
        <f aca="false">SUM(I50:I82)</f>
        <v>0</v>
      </c>
      <c r="J49" s="190"/>
      <c r="K49" s="190" t="n">
        <f aca="false">SUM(K50:K82)</f>
        <v>0</v>
      </c>
      <c r="L49" s="190"/>
      <c r="M49" s="190" t="n">
        <f aca="false">SUM(M50:M82)</f>
        <v>0</v>
      </c>
      <c r="N49" s="189"/>
      <c r="O49" s="189" t="n">
        <f aca="false">SUM(O50:O82)</f>
        <v>0</v>
      </c>
      <c r="P49" s="189"/>
      <c r="Q49" s="189" t="n">
        <f aca="false">SUM(Q50:Q82)</f>
        <v>154.45</v>
      </c>
      <c r="R49" s="190"/>
      <c r="S49" s="190"/>
      <c r="T49" s="191"/>
      <c r="U49" s="192"/>
      <c r="V49" s="192" t="n">
        <f aca="false">SUM(V50:V82)</f>
        <v>78.88</v>
      </c>
      <c r="W49" s="192"/>
      <c r="X49" s="192"/>
      <c r="Y49" s="192"/>
      <c r="AG49" s="0" t="s">
        <v>191</v>
      </c>
    </row>
    <row r="50" customFormat="false" ht="22.5" hidden="false" customHeight="false" outlineLevel="1" collapsed="false">
      <c r="A50" s="193" t="n">
        <v>9</v>
      </c>
      <c r="B50" s="194" t="s">
        <v>247</v>
      </c>
      <c r="C50" s="195" t="s">
        <v>248</v>
      </c>
      <c r="D50" s="196" t="s">
        <v>234</v>
      </c>
      <c r="E50" s="197" t="n">
        <v>6.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33</v>
      </c>
      <c r="Q50" s="197" t="n">
        <f aca="false">ROUND(E50*P50,2)</f>
        <v>2.15</v>
      </c>
      <c r="R50" s="199" t="s">
        <v>249</v>
      </c>
      <c r="S50" s="199" t="s">
        <v>196</v>
      </c>
      <c r="T50" s="200" t="s">
        <v>196</v>
      </c>
      <c r="U50" s="201" t="n">
        <v>0.06</v>
      </c>
      <c r="V50" s="201" t="n">
        <f aca="false">ROUND(E50*U50,2)</f>
        <v>0.39</v>
      </c>
      <c r="W50" s="201"/>
      <c r="X50" s="201" t="s">
        <v>197</v>
      </c>
      <c r="Y50" s="201" t="s">
        <v>198</v>
      </c>
      <c r="Z50" s="202"/>
      <c r="AA50" s="202"/>
      <c r="AB50" s="202"/>
      <c r="AC50" s="202"/>
      <c r="AD50" s="202"/>
      <c r="AE50" s="202"/>
      <c r="AF50" s="202"/>
      <c r="AG50" s="202" t="s">
        <v>19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8" t="s">
        <v>523</v>
      </c>
      <c r="D51" s="209"/>
      <c r="E51" s="210"/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3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8" t="s">
        <v>1496</v>
      </c>
      <c r="D52" s="209"/>
      <c r="E52" s="210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8" t="s">
        <v>1493</v>
      </c>
      <c r="D53" s="209"/>
      <c r="E53" s="210" t="n">
        <v>6.5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0</v>
      </c>
      <c r="B54" s="194" t="s">
        <v>252</v>
      </c>
      <c r="C54" s="195" t="s">
        <v>253</v>
      </c>
      <c r="D54" s="196" t="s">
        <v>234</v>
      </c>
      <c r="E54" s="197" t="n">
        <v>117.291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.11</v>
      </c>
      <c r="Q54" s="197" t="n">
        <f aca="false">ROUND(E54*P54,2)</f>
        <v>12.9</v>
      </c>
      <c r="R54" s="199" t="s">
        <v>249</v>
      </c>
      <c r="S54" s="199" t="s">
        <v>196</v>
      </c>
      <c r="T54" s="200" t="s">
        <v>196</v>
      </c>
      <c r="U54" s="201" t="n">
        <v>0.08</v>
      </c>
      <c r="V54" s="201" t="n">
        <f aca="false">ROUND(E54*U54,2)</f>
        <v>9.38</v>
      </c>
      <c r="W54" s="201"/>
      <c r="X54" s="201" t="s">
        <v>197</v>
      </c>
      <c r="Y54" s="201" t="s">
        <v>198</v>
      </c>
      <c r="Z54" s="202"/>
      <c r="AA54" s="202"/>
      <c r="AB54" s="202"/>
      <c r="AC54" s="202"/>
      <c r="AD54" s="202"/>
      <c r="AE54" s="202"/>
      <c r="AF54" s="202"/>
      <c r="AG54" s="202" t="s">
        <v>22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true" outlineLevel="2" collapsed="false">
      <c r="A55" s="203"/>
      <c r="B55" s="204"/>
      <c r="C55" s="205" t="s">
        <v>254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7" t="str">
        <f aca="false">C5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8" t="s">
        <v>255</v>
      </c>
      <c r="D56" s="209"/>
      <c r="E56" s="210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3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8" t="s">
        <v>256</v>
      </c>
      <c r="D57" s="209"/>
      <c r="E57" s="210"/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 t="s">
        <v>1497</v>
      </c>
      <c r="D58" s="209"/>
      <c r="E58" s="210" t="n">
        <v>117.2915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3</v>
      </c>
      <c r="AH58" s="202" t="n">
        <v>5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false" outlineLevel="1" collapsed="false">
      <c r="A59" s="193" t="n">
        <v>11</v>
      </c>
      <c r="B59" s="194" t="s">
        <v>263</v>
      </c>
      <c r="C59" s="195" t="s">
        <v>264</v>
      </c>
      <c r="D59" s="196" t="s">
        <v>234</v>
      </c>
      <c r="E59" s="197" t="n">
        <v>1172.91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.11</v>
      </c>
      <c r="Q59" s="197" t="n">
        <f aca="false">ROUND(E59*P59,2)</f>
        <v>129.02</v>
      </c>
      <c r="R59" s="199" t="s">
        <v>249</v>
      </c>
      <c r="S59" s="199" t="s">
        <v>196</v>
      </c>
      <c r="T59" s="200" t="s">
        <v>196</v>
      </c>
      <c r="U59" s="201" t="n">
        <v>0.0515</v>
      </c>
      <c r="V59" s="201" t="n">
        <f aca="false">ROUND(E59*U59,2)</f>
        <v>60.41</v>
      </c>
      <c r="W59" s="201"/>
      <c r="X59" s="201" t="s">
        <v>197</v>
      </c>
      <c r="Y59" s="201" t="s">
        <v>198</v>
      </c>
      <c r="Z59" s="202"/>
      <c r="AA59" s="202"/>
      <c r="AB59" s="202"/>
      <c r="AC59" s="202"/>
      <c r="AD59" s="202"/>
      <c r="AE59" s="202"/>
      <c r="AF59" s="202"/>
      <c r="AG59" s="202" t="s">
        <v>22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true" outlineLevel="2" collapsed="false">
      <c r="A60" s="203"/>
      <c r="B60" s="204"/>
      <c r="C60" s="205" t="s">
        <v>254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7" t="str">
        <f aca="false">C6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8" t="s">
        <v>265</v>
      </c>
      <c r="D61" s="209"/>
      <c r="E61" s="210"/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8" t="s">
        <v>266</v>
      </c>
      <c r="D62" s="209"/>
      <c r="E62" s="210"/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8" t="s">
        <v>1498</v>
      </c>
      <c r="D63" s="209"/>
      <c r="E63" s="210" t="n">
        <v>1172.915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2</v>
      </c>
      <c r="B64" s="194" t="s">
        <v>1499</v>
      </c>
      <c r="C64" s="195" t="s">
        <v>1500</v>
      </c>
      <c r="D64" s="196" t="s">
        <v>326</v>
      </c>
      <c r="E64" s="197" t="n">
        <v>26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.115</v>
      </c>
      <c r="Q64" s="197" t="n">
        <f aca="false">ROUND(E64*P64,2)</f>
        <v>2.99</v>
      </c>
      <c r="R64" s="199" t="s">
        <v>249</v>
      </c>
      <c r="S64" s="199" t="s">
        <v>196</v>
      </c>
      <c r="T64" s="200" t="s">
        <v>196</v>
      </c>
      <c r="U64" s="201" t="n">
        <v>0.137</v>
      </c>
      <c r="V64" s="201" t="n">
        <f aca="false">ROUND(E64*U64,2)</f>
        <v>3.56</v>
      </c>
      <c r="W64" s="201"/>
      <c r="X64" s="201" t="s">
        <v>197</v>
      </c>
      <c r="Y64" s="201" t="s">
        <v>198</v>
      </c>
      <c r="Z64" s="202"/>
      <c r="AA64" s="202"/>
      <c r="AB64" s="202"/>
      <c r="AC64" s="202"/>
      <c r="AD64" s="202"/>
      <c r="AE64" s="202"/>
      <c r="AF64" s="202"/>
      <c r="AG64" s="202" t="s">
        <v>19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529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7" t="str">
        <f aca="false">C65</f>
        <v>s vybouráním lože, s přemístěním hmot na skládku na vzdálenost do 3 m nebo naložením na dopravní prostředek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8" t="s">
        <v>1501</v>
      </c>
      <c r="D66" s="209"/>
      <c r="E66" s="210"/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3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1502</v>
      </c>
      <c r="D67" s="209"/>
      <c r="E67" s="210" t="n">
        <v>26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 t="n">
        <v>5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3</v>
      </c>
      <c r="B68" s="194" t="s">
        <v>268</v>
      </c>
      <c r="C68" s="195" t="s">
        <v>269</v>
      </c>
      <c r="D68" s="196" t="s">
        <v>234</v>
      </c>
      <c r="E68" s="197" t="n">
        <v>1290.2065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 t="s">
        <v>249</v>
      </c>
      <c r="S68" s="199" t="s">
        <v>196</v>
      </c>
      <c r="T68" s="200" t="s">
        <v>196</v>
      </c>
      <c r="U68" s="201" t="n">
        <v>0.002</v>
      </c>
      <c r="V68" s="201" t="n">
        <f aca="false">ROUND(E68*U68,2)</f>
        <v>2.58</v>
      </c>
      <c r="W68" s="201"/>
      <c r="X68" s="201" t="s">
        <v>197</v>
      </c>
      <c r="Y68" s="201" t="s">
        <v>198</v>
      </c>
      <c r="Z68" s="202"/>
      <c r="AA68" s="202"/>
      <c r="AB68" s="202"/>
      <c r="AC68" s="202"/>
      <c r="AD68" s="202"/>
      <c r="AE68" s="202"/>
      <c r="AF68" s="202"/>
      <c r="AG68" s="202" t="s">
        <v>19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8" t="s">
        <v>270</v>
      </c>
      <c r="D69" s="209"/>
      <c r="E69" s="210"/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3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8" t="s">
        <v>256</v>
      </c>
      <c r="D70" s="209"/>
      <c r="E70" s="210"/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1497</v>
      </c>
      <c r="D71" s="209"/>
      <c r="E71" s="210" t="n">
        <v>117.2915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3</v>
      </c>
      <c r="AH71" s="202" t="n">
        <v>5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266</v>
      </c>
      <c r="D72" s="209"/>
      <c r="E72" s="21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3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1498</v>
      </c>
      <c r="D73" s="209"/>
      <c r="E73" s="210" t="n">
        <v>1172.91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3</v>
      </c>
      <c r="AH73" s="202" t="n">
        <v>5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14</v>
      </c>
      <c r="B74" s="194" t="s">
        <v>271</v>
      </c>
      <c r="C74" s="195" t="s">
        <v>272</v>
      </c>
      <c r="D74" s="196" t="s">
        <v>234</v>
      </c>
      <c r="E74" s="197" t="n">
        <v>58.64575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.126</v>
      </c>
      <c r="Q74" s="197" t="n">
        <f aca="false">ROUND(E74*P74,2)</f>
        <v>7.39</v>
      </c>
      <c r="R74" s="199" t="s">
        <v>249</v>
      </c>
      <c r="S74" s="199" t="s">
        <v>196</v>
      </c>
      <c r="T74" s="200" t="s">
        <v>196</v>
      </c>
      <c r="U74" s="201" t="n">
        <v>0.034</v>
      </c>
      <c r="V74" s="201" t="n">
        <f aca="false">ROUND(E74*U74,2)</f>
        <v>1.99</v>
      </c>
      <c r="W74" s="201"/>
      <c r="X74" s="201" t="s">
        <v>197</v>
      </c>
      <c r="Y74" s="201" t="s">
        <v>198</v>
      </c>
      <c r="Z74" s="202"/>
      <c r="AA74" s="202"/>
      <c r="AB74" s="202"/>
      <c r="AC74" s="202"/>
      <c r="AD74" s="202"/>
      <c r="AE74" s="202"/>
      <c r="AF74" s="202"/>
      <c r="AG74" s="202" t="s">
        <v>19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8" t="s">
        <v>273</v>
      </c>
      <c r="D75" s="209"/>
      <c r="E75" s="210"/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3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8" t="s">
        <v>274</v>
      </c>
      <c r="D76" s="209"/>
      <c r="E76" s="210"/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3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8" t="s">
        <v>1503</v>
      </c>
      <c r="D77" s="209"/>
      <c r="E77" s="210" t="n">
        <v>58.64575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3</v>
      </c>
      <c r="AH77" s="202" t="n">
        <v>5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15</v>
      </c>
      <c r="B78" s="194" t="s">
        <v>1504</v>
      </c>
      <c r="C78" s="195" t="s">
        <v>1505</v>
      </c>
      <c r="D78" s="196" t="s">
        <v>234</v>
      </c>
      <c r="E78" s="197" t="n">
        <v>2.6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 t="s">
        <v>249</v>
      </c>
      <c r="S78" s="199" t="s">
        <v>196</v>
      </c>
      <c r="T78" s="200" t="s">
        <v>196</v>
      </c>
      <c r="U78" s="201" t="n">
        <v>0.22</v>
      </c>
      <c r="V78" s="201" t="n">
        <f aca="false">ROUND(E78*U78,2)</f>
        <v>0.57</v>
      </c>
      <c r="W78" s="201"/>
      <c r="X78" s="201" t="s">
        <v>197</v>
      </c>
      <c r="Y78" s="201" t="s">
        <v>198</v>
      </c>
      <c r="Z78" s="202"/>
      <c r="AA78" s="202"/>
      <c r="AB78" s="202"/>
      <c r="AC78" s="202"/>
      <c r="AD78" s="202"/>
      <c r="AE78" s="202"/>
      <c r="AF78" s="202"/>
      <c r="AG78" s="202" t="s">
        <v>19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true" outlineLevel="2" collapsed="false">
      <c r="A79" s="203"/>
      <c r="B79" s="204"/>
      <c r="C79" s="205" t="s">
        <v>1506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1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7" t="str">
        <f aca="false">C79</f>
        <v>od spojovacího materiálu, s uložením očištěných kostek na skládku, s odklizením odpadových hmot na hromady a s odklizením vybouraných kostek na vzdálenost do 3 m</v>
      </c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8" t="s">
        <v>1507</v>
      </c>
      <c r="D80" s="209"/>
      <c r="E80" s="210"/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3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8" t="s">
        <v>1508</v>
      </c>
      <c r="D81" s="209"/>
      <c r="E81" s="210"/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8" t="s">
        <v>1509</v>
      </c>
      <c r="D82" s="209"/>
      <c r="E82" s="210" t="n">
        <v>2.6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3</v>
      </c>
      <c r="AH82" s="202" t="n">
        <v>5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90</v>
      </c>
      <c r="B83" s="186" t="s">
        <v>130</v>
      </c>
      <c r="C83" s="187" t="s">
        <v>131</v>
      </c>
      <c r="D83" s="188"/>
      <c r="E83" s="189"/>
      <c r="F83" s="190"/>
      <c r="G83" s="190" t="n">
        <f aca="false">SUMIF(AG84:AG111,"&lt;&gt;NOR",G84:G111)</f>
        <v>0</v>
      </c>
      <c r="H83" s="190"/>
      <c r="I83" s="190" t="n">
        <f aca="false">SUM(I84:I111)</f>
        <v>0</v>
      </c>
      <c r="J83" s="190"/>
      <c r="K83" s="190" t="n">
        <f aca="false">SUM(K84:K111)</f>
        <v>0</v>
      </c>
      <c r="L83" s="190"/>
      <c r="M83" s="190" t="n">
        <f aca="false">SUM(M84:M111)</f>
        <v>0</v>
      </c>
      <c r="N83" s="189"/>
      <c r="O83" s="189" t="n">
        <f aca="false">SUM(O84:O111)</f>
        <v>177.51</v>
      </c>
      <c r="P83" s="189"/>
      <c r="Q83" s="189" t="n">
        <f aca="false">SUM(Q84:Q111)</f>
        <v>0</v>
      </c>
      <c r="R83" s="190"/>
      <c r="S83" s="190"/>
      <c r="T83" s="191"/>
      <c r="U83" s="192"/>
      <c r="V83" s="192" t="n">
        <f aca="false">SUM(V84:V111)</f>
        <v>97.94</v>
      </c>
      <c r="W83" s="192"/>
      <c r="X83" s="192"/>
      <c r="Y83" s="192"/>
      <c r="AG83" s="0" t="s">
        <v>191</v>
      </c>
    </row>
    <row r="84" customFormat="false" ht="22.5" hidden="false" customHeight="false" outlineLevel="1" collapsed="false">
      <c r="A84" s="193" t="n">
        <v>16</v>
      </c>
      <c r="B84" s="194" t="s">
        <v>285</v>
      </c>
      <c r="C84" s="195" t="s">
        <v>280</v>
      </c>
      <c r="D84" s="196" t="s">
        <v>234</v>
      </c>
      <c r="E84" s="197" t="n">
        <v>117.2915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.13188</v>
      </c>
      <c r="O84" s="197" t="n">
        <f aca="false">ROUND(E84*N84,2)</f>
        <v>15.47</v>
      </c>
      <c r="P84" s="197" t="n">
        <v>0</v>
      </c>
      <c r="Q84" s="197" t="n">
        <f aca="false">ROUND(E84*P84,2)</f>
        <v>0</v>
      </c>
      <c r="R84" s="199" t="s">
        <v>249</v>
      </c>
      <c r="S84" s="199" t="s">
        <v>196</v>
      </c>
      <c r="T84" s="200" t="s">
        <v>196</v>
      </c>
      <c r="U84" s="201" t="n">
        <v>0.049</v>
      </c>
      <c r="V84" s="201" t="n">
        <f aca="false">ROUND(E84*U84,2)</f>
        <v>5.75</v>
      </c>
      <c r="W84" s="201"/>
      <c r="X84" s="201" t="s">
        <v>197</v>
      </c>
      <c r="Y84" s="201" t="s">
        <v>198</v>
      </c>
      <c r="Z84" s="202"/>
      <c r="AA84" s="202"/>
      <c r="AB84" s="202"/>
      <c r="AC84" s="202"/>
      <c r="AD84" s="202"/>
      <c r="AE84" s="202"/>
      <c r="AF84" s="202"/>
      <c r="AG84" s="202" t="s">
        <v>19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05" t="s">
        <v>281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8" t="s">
        <v>286</v>
      </c>
      <c r="D86" s="209"/>
      <c r="E86" s="210"/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3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 t="s">
        <v>287</v>
      </c>
      <c r="D87" s="209"/>
      <c r="E87" s="210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3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8" t="s">
        <v>1510</v>
      </c>
      <c r="D88" s="209"/>
      <c r="E88" s="210" t="n">
        <v>117.2915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3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17</v>
      </c>
      <c r="B89" s="194" t="s">
        <v>289</v>
      </c>
      <c r="C89" s="195" t="s">
        <v>290</v>
      </c>
      <c r="D89" s="196" t="s">
        <v>234</v>
      </c>
      <c r="E89" s="197" t="n">
        <v>1290.206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702</v>
      </c>
      <c r="O89" s="197" t="n">
        <f aca="false">ROUND(E89*N89,2)</f>
        <v>9.06</v>
      </c>
      <c r="P89" s="197" t="n">
        <v>0</v>
      </c>
      <c r="Q89" s="197" t="n">
        <f aca="false">ROUND(E89*P89,2)</f>
        <v>0</v>
      </c>
      <c r="R89" s="199" t="s">
        <v>249</v>
      </c>
      <c r="S89" s="199" t="s">
        <v>196</v>
      </c>
      <c r="T89" s="200" t="s">
        <v>196</v>
      </c>
      <c r="U89" s="201" t="n">
        <v>0.004</v>
      </c>
      <c r="V89" s="201" t="n">
        <f aca="false">ROUND(E89*U89,2)</f>
        <v>5.16</v>
      </c>
      <c r="W89" s="201"/>
      <c r="X89" s="201" t="s">
        <v>197</v>
      </c>
      <c r="Y89" s="201" t="s">
        <v>198</v>
      </c>
      <c r="Z89" s="202"/>
      <c r="AA89" s="202"/>
      <c r="AB89" s="202"/>
      <c r="AC89" s="202"/>
      <c r="AD89" s="202"/>
      <c r="AE89" s="202"/>
      <c r="AF89" s="202"/>
      <c r="AG89" s="202" t="s">
        <v>19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8" t="s">
        <v>291</v>
      </c>
      <c r="D90" s="209"/>
      <c r="E90" s="210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8" t="s">
        <v>296</v>
      </c>
      <c r="D91" s="209"/>
      <c r="E91" s="210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1497</v>
      </c>
      <c r="D92" s="209"/>
      <c r="E92" s="210" t="n">
        <v>117.2915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8" t="s">
        <v>266</v>
      </c>
      <c r="D93" s="209"/>
      <c r="E93" s="210"/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1498</v>
      </c>
      <c r="D94" s="209"/>
      <c r="E94" s="210" t="n">
        <v>1172.915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3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3" t="n">
        <v>18</v>
      </c>
      <c r="B95" s="194" t="s">
        <v>293</v>
      </c>
      <c r="C95" s="195" t="s">
        <v>294</v>
      </c>
      <c r="D95" s="196" t="s">
        <v>234</v>
      </c>
      <c r="E95" s="197" t="n">
        <v>1290.2065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07</v>
      </c>
      <c r="O95" s="197" t="n">
        <f aca="false">ROUND(E95*N95,2)</f>
        <v>0.9</v>
      </c>
      <c r="P95" s="197" t="n">
        <v>0</v>
      </c>
      <c r="Q95" s="197" t="n">
        <f aca="false">ROUND(E95*P95,2)</f>
        <v>0</v>
      </c>
      <c r="R95" s="199" t="s">
        <v>249</v>
      </c>
      <c r="S95" s="199" t="s">
        <v>196</v>
      </c>
      <c r="T95" s="200" t="s">
        <v>196</v>
      </c>
      <c r="U95" s="201" t="n">
        <v>0.002</v>
      </c>
      <c r="V95" s="201" t="n">
        <f aca="false">ROUND(E95*U95,2)</f>
        <v>2.58</v>
      </c>
      <c r="W95" s="201"/>
      <c r="X95" s="201" t="s">
        <v>197</v>
      </c>
      <c r="Y95" s="201" t="s">
        <v>198</v>
      </c>
      <c r="Z95" s="202"/>
      <c r="AA95" s="202"/>
      <c r="AB95" s="202"/>
      <c r="AC95" s="202"/>
      <c r="AD95" s="202"/>
      <c r="AE95" s="202"/>
      <c r="AF95" s="202"/>
      <c r="AG95" s="202" t="s">
        <v>19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1511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8" t="s">
        <v>295</v>
      </c>
      <c r="D97" s="209"/>
      <c r="E97" s="210"/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3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8" t="s">
        <v>1512</v>
      </c>
      <c r="D98" s="209"/>
      <c r="E98" s="210" t="n">
        <v>1290.206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3</v>
      </c>
      <c r="AH98" s="202" t="n">
        <v>5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19</v>
      </c>
      <c r="B99" s="194" t="s">
        <v>301</v>
      </c>
      <c r="C99" s="195" t="s">
        <v>302</v>
      </c>
      <c r="D99" s="196" t="s">
        <v>234</v>
      </c>
      <c r="E99" s="197" t="n">
        <v>1172.91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12966</v>
      </c>
      <c r="O99" s="197" t="n">
        <f aca="false">ROUND(E99*N99,2)</f>
        <v>152.08</v>
      </c>
      <c r="P99" s="197" t="n">
        <v>0</v>
      </c>
      <c r="Q99" s="197" t="n">
        <f aca="false">ROUND(E99*P99,2)</f>
        <v>0</v>
      </c>
      <c r="R99" s="199" t="s">
        <v>249</v>
      </c>
      <c r="S99" s="199" t="s">
        <v>196</v>
      </c>
      <c r="T99" s="200" t="s">
        <v>196</v>
      </c>
      <c r="U99" s="201" t="n">
        <v>0.072</v>
      </c>
      <c r="V99" s="201" t="n">
        <f aca="false">ROUND(E99*U99,2)</f>
        <v>84.45</v>
      </c>
      <c r="W99" s="201"/>
      <c r="X99" s="201" t="s">
        <v>197</v>
      </c>
      <c r="Y99" s="201" t="s">
        <v>198</v>
      </c>
      <c r="Z99" s="202"/>
      <c r="AA99" s="202"/>
      <c r="AB99" s="202"/>
      <c r="AC99" s="202"/>
      <c r="AD99" s="202"/>
      <c r="AE99" s="202"/>
      <c r="AF99" s="202"/>
      <c r="AG99" s="202" t="s">
        <v>19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8" t="s">
        <v>312</v>
      </c>
      <c r="D100" s="209"/>
      <c r="E100" s="210"/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3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8" t="s">
        <v>304</v>
      </c>
      <c r="D101" s="209"/>
      <c r="E101" s="210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8" t="s">
        <v>307</v>
      </c>
      <c r="D102" s="209"/>
      <c r="E102" s="210"/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3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3" collapsed="false">
      <c r="A103" s="203"/>
      <c r="B103" s="204"/>
      <c r="C103" s="208" t="s">
        <v>1513</v>
      </c>
      <c r="D103" s="209"/>
      <c r="E103" s="210" t="n">
        <v>42.72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3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8" t="s">
        <v>1514</v>
      </c>
      <c r="D104" s="209"/>
      <c r="E104" s="210" t="n">
        <v>731.79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3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3" collapsed="false">
      <c r="A105" s="203"/>
      <c r="B105" s="204"/>
      <c r="C105" s="208" t="s">
        <v>1515</v>
      </c>
      <c r="D105" s="209"/>
      <c r="E105" s="210" t="n">
        <v>200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3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3" collapsed="false">
      <c r="A106" s="203"/>
      <c r="B106" s="204"/>
      <c r="C106" s="208" t="s">
        <v>1516</v>
      </c>
      <c r="D106" s="209"/>
      <c r="E106" s="210" t="n">
        <v>17.25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3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3" collapsed="false">
      <c r="A107" s="203"/>
      <c r="B107" s="204"/>
      <c r="C107" s="208" t="s">
        <v>1517</v>
      </c>
      <c r="D107" s="209"/>
      <c r="E107" s="210" t="n">
        <v>41.4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3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3" collapsed="false">
      <c r="A108" s="203"/>
      <c r="B108" s="204"/>
      <c r="C108" s="208" t="s">
        <v>1518</v>
      </c>
      <c r="D108" s="209"/>
      <c r="E108" s="210" t="n">
        <v>63.13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3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3" collapsed="false">
      <c r="A109" s="203"/>
      <c r="B109" s="204"/>
      <c r="C109" s="208" t="s">
        <v>1519</v>
      </c>
      <c r="D109" s="209"/>
      <c r="E109" s="210" t="n">
        <v>56.87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3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8"/>
      <c r="D110" s="209"/>
      <c r="E110" s="210"/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8" t="s">
        <v>1520</v>
      </c>
      <c r="D111" s="209"/>
      <c r="E111" s="210" t="n">
        <v>19.7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3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190</v>
      </c>
      <c r="B112" s="186" t="s">
        <v>140</v>
      </c>
      <c r="C112" s="187" t="s">
        <v>141</v>
      </c>
      <c r="D112" s="188"/>
      <c r="E112" s="189"/>
      <c r="F112" s="190"/>
      <c r="G112" s="190" t="n">
        <f aca="false">SUMIF(AG113:AG123,"&lt;&gt;NOR",G113:G123)</f>
        <v>0</v>
      </c>
      <c r="H112" s="190"/>
      <c r="I112" s="190" t="n">
        <f aca="false">SUM(I113:I123)</f>
        <v>0</v>
      </c>
      <c r="J112" s="190"/>
      <c r="K112" s="190" t="n">
        <f aca="false">SUM(K113:K123)</f>
        <v>0</v>
      </c>
      <c r="L112" s="190"/>
      <c r="M112" s="190" t="n">
        <f aca="false">SUM(M113:M123)</f>
        <v>0</v>
      </c>
      <c r="N112" s="189"/>
      <c r="O112" s="189" t="n">
        <f aca="false">SUM(O113:O123)</f>
        <v>8.22</v>
      </c>
      <c r="P112" s="189"/>
      <c r="Q112" s="189" t="n">
        <f aca="false">SUM(Q113:Q123)</f>
        <v>0</v>
      </c>
      <c r="R112" s="190"/>
      <c r="S112" s="190"/>
      <c r="T112" s="191"/>
      <c r="U112" s="192"/>
      <c r="V112" s="192" t="n">
        <f aca="false">SUM(V113:V123)</f>
        <v>60.04</v>
      </c>
      <c r="W112" s="192"/>
      <c r="X112" s="192"/>
      <c r="Y112" s="192"/>
      <c r="AG112" s="0" t="s">
        <v>191</v>
      </c>
    </row>
    <row r="113" customFormat="false" ht="12.75" hidden="false" customHeight="false" outlineLevel="1" collapsed="false">
      <c r="A113" s="193" t="n">
        <v>20</v>
      </c>
      <c r="B113" s="194" t="s">
        <v>1521</v>
      </c>
      <c r="C113" s="195" t="s">
        <v>1522</v>
      </c>
      <c r="D113" s="196" t="s">
        <v>321</v>
      </c>
      <c r="E113" s="197" t="n">
        <v>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32272</v>
      </c>
      <c r="O113" s="197" t="n">
        <f aca="false">ROUND(E113*N113,2)</f>
        <v>1.61</v>
      </c>
      <c r="P113" s="197" t="n">
        <v>0</v>
      </c>
      <c r="Q113" s="197" t="n">
        <f aca="false">ROUND(E113*P113,2)</f>
        <v>0</v>
      </c>
      <c r="R113" s="199" t="s">
        <v>249</v>
      </c>
      <c r="S113" s="199" t="s">
        <v>196</v>
      </c>
      <c r="T113" s="200" t="s">
        <v>196</v>
      </c>
      <c r="U113" s="201" t="n">
        <v>2.525</v>
      </c>
      <c r="V113" s="201" t="n">
        <f aca="false">ROUND(E113*U113,2)</f>
        <v>12.63</v>
      </c>
      <c r="W113" s="201"/>
      <c r="X113" s="201" t="s">
        <v>197</v>
      </c>
      <c r="Y113" s="201" t="s">
        <v>198</v>
      </c>
      <c r="Z113" s="202"/>
      <c r="AA113" s="202"/>
      <c r="AB113" s="202"/>
      <c r="AC113" s="202"/>
      <c r="AD113" s="202"/>
      <c r="AE113" s="202"/>
      <c r="AF113" s="202"/>
      <c r="AG113" s="202" t="s">
        <v>19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33.75" hidden="false" customHeight="true" outlineLevel="2" collapsed="false">
      <c r="A114" s="203"/>
      <c r="B114" s="204"/>
      <c r="C114" s="205" t="s">
        <v>322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7" t="str">
        <f aca="false">C114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8" t="s">
        <v>1523</v>
      </c>
      <c r="D115" s="209"/>
      <c r="E115" s="210" t="n">
        <v>5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21</v>
      </c>
      <c r="B116" s="194" t="s">
        <v>319</v>
      </c>
      <c r="C116" s="195" t="s">
        <v>320</v>
      </c>
      <c r="D116" s="196" t="s">
        <v>321</v>
      </c>
      <c r="E116" s="197" t="n">
        <v>12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32974</v>
      </c>
      <c r="O116" s="197" t="n">
        <f aca="false">ROUND(E116*N116,2)</f>
        <v>3.96</v>
      </c>
      <c r="P116" s="197" t="n">
        <v>0</v>
      </c>
      <c r="Q116" s="197" t="n">
        <f aca="false">ROUND(E116*P116,2)</f>
        <v>0</v>
      </c>
      <c r="R116" s="199" t="s">
        <v>249</v>
      </c>
      <c r="S116" s="199" t="s">
        <v>196</v>
      </c>
      <c r="T116" s="200" t="s">
        <v>196</v>
      </c>
      <c r="U116" s="201" t="n">
        <v>2.658</v>
      </c>
      <c r="V116" s="201" t="n">
        <f aca="false">ROUND(E116*U116,2)</f>
        <v>31.9</v>
      </c>
      <c r="W116" s="201"/>
      <c r="X116" s="201" t="s">
        <v>197</v>
      </c>
      <c r="Y116" s="201" t="s">
        <v>198</v>
      </c>
      <c r="Z116" s="202"/>
      <c r="AA116" s="202"/>
      <c r="AB116" s="202"/>
      <c r="AC116" s="202"/>
      <c r="AD116" s="202"/>
      <c r="AE116" s="202"/>
      <c r="AF116" s="202"/>
      <c r="AG116" s="202" t="s">
        <v>19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33.75" hidden="false" customHeight="true" outlineLevel="2" collapsed="false">
      <c r="A117" s="203"/>
      <c r="B117" s="204"/>
      <c r="C117" s="205" t="s">
        <v>322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7" t="str">
        <f aca="false">C11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8" t="s">
        <v>1524</v>
      </c>
      <c r="D118" s="209"/>
      <c r="E118" s="210" t="n">
        <v>12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3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22</v>
      </c>
      <c r="B119" s="194" t="s">
        <v>858</v>
      </c>
      <c r="C119" s="195" t="s">
        <v>859</v>
      </c>
      <c r="D119" s="196" t="s">
        <v>321</v>
      </c>
      <c r="E119" s="197" t="n">
        <v>10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.2647</v>
      </c>
      <c r="O119" s="197" t="n">
        <f aca="false">ROUND(E119*N119,2)</f>
        <v>2.65</v>
      </c>
      <c r="P119" s="197" t="n">
        <v>0</v>
      </c>
      <c r="Q119" s="197" t="n">
        <f aca="false">ROUND(E119*P119,2)</f>
        <v>0</v>
      </c>
      <c r="R119" s="199" t="s">
        <v>249</v>
      </c>
      <c r="S119" s="199" t="s">
        <v>196</v>
      </c>
      <c r="T119" s="200" t="s">
        <v>196</v>
      </c>
      <c r="U119" s="201" t="n">
        <v>1.551</v>
      </c>
      <c r="V119" s="201" t="n">
        <f aca="false">ROUND(E119*U119,2)</f>
        <v>15.51</v>
      </c>
      <c r="W119" s="201"/>
      <c r="X119" s="201" t="s">
        <v>197</v>
      </c>
      <c r="Y119" s="201" t="s">
        <v>198</v>
      </c>
      <c r="Z119" s="202"/>
      <c r="AA119" s="202"/>
      <c r="AB119" s="202"/>
      <c r="AC119" s="202"/>
      <c r="AD119" s="202"/>
      <c r="AE119" s="202"/>
      <c r="AF119" s="202"/>
      <c r="AG119" s="202" t="s">
        <v>19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33.75" hidden="false" customHeight="true" outlineLevel="2" collapsed="false">
      <c r="A120" s="203"/>
      <c r="B120" s="204"/>
      <c r="C120" s="205" t="s">
        <v>322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7" t="str">
        <f aca="false">C120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08" t="s">
        <v>1525</v>
      </c>
      <c r="D121" s="209"/>
      <c r="E121" s="210" t="n">
        <v>10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3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8" t="s">
        <v>1526</v>
      </c>
      <c r="D122" s="209"/>
      <c r="E122" s="210"/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3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8" t="s">
        <v>1527</v>
      </c>
      <c r="D123" s="209"/>
      <c r="E123" s="210"/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3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90</v>
      </c>
      <c r="B124" s="186" t="s">
        <v>144</v>
      </c>
      <c r="C124" s="187" t="s">
        <v>145</v>
      </c>
      <c r="D124" s="188"/>
      <c r="E124" s="189"/>
      <c r="F124" s="190"/>
      <c r="G124" s="190" t="n">
        <f aca="false">SUMIF(AG125:AG206,"&lt;&gt;NOR",G125:G206)</f>
        <v>0</v>
      </c>
      <c r="H124" s="190"/>
      <c r="I124" s="190" t="n">
        <f aca="false">SUM(I125:I206)</f>
        <v>0</v>
      </c>
      <c r="J124" s="190"/>
      <c r="K124" s="190" t="n">
        <f aca="false">SUM(K125:K206)</f>
        <v>0</v>
      </c>
      <c r="L124" s="190"/>
      <c r="M124" s="190" t="n">
        <f aca="false">SUM(M125:M206)</f>
        <v>0</v>
      </c>
      <c r="N124" s="189"/>
      <c r="O124" s="189" t="n">
        <f aca="false">SUM(O125:O206)</f>
        <v>3.76</v>
      </c>
      <c r="P124" s="189"/>
      <c r="Q124" s="189" t="n">
        <f aca="false">SUM(Q125:Q206)</f>
        <v>0</v>
      </c>
      <c r="R124" s="190"/>
      <c r="S124" s="190"/>
      <c r="T124" s="191"/>
      <c r="U124" s="192"/>
      <c r="V124" s="192" t="n">
        <f aca="false">SUM(V125:V206)</f>
        <v>107.98</v>
      </c>
      <c r="W124" s="192"/>
      <c r="X124" s="192"/>
      <c r="Y124" s="192"/>
      <c r="AG124" s="0" t="s">
        <v>191</v>
      </c>
    </row>
    <row r="125" customFormat="false" ht="12.75" hidden="false" customHeight="false" outlineLevel="1" collapsed="false">
      <c r="A125" s="193" t="n">
        <v>23</v>
      </c>
      <c r="B125" s="194" t="s">
        <v>1528</v>
      </c>
      <c r="C125" s="195" t="s">
        <v>1529</v>
      </c>
      <c r="D125" s="196" t="s">
        <v>326</v>
      </c>
      <c r="E125" s="197" t="n">
        <v>329.4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9E-005</v>
      </c>
      <c r="O125" s="197" t="n">
        <f aca="false">ROUND(E125*N125,2)</f>
        <v>0.03</v>
      </c>
      <c r="P125" s="197" t="n">
        <v>0</v>
      </c>
      <c r="Q125" s="197" t="n">
        <f aca="false">ROUND(E125*P125,2)</f>
        <v>0</v>
      </c>
      <c r="R125" s="199" t="s">
        <v>249</v>
      </c>
      <c r="S125" s="199" t="s">
        <v>196</v>
      </c>
      <c r="T125" s="200" t="s">
        <v>196</v>
      </c>
      <c r="U125" s="201" t="n">
        <v>0.022</v>
      </c>
      <c r="V125" s="201" t="n">
        <f aca="false">ROUND(E125*U125,2)</f>
        <v>7.25</v>
      </c>
      <c r="W125" s="201"/>
      <c r="X125" s="201" t="s">
        <v>197</v>
      </c>
      <c r="Y125" s="201" t="s">
        <v>198</v>
      </c>
      <c r="Z125" s="202"/>
      <c r="AA125" s="202"/>
      <c r="AB125" s="202"/>
      <c r="AC125" s="202"/>
      <c r="AD125" s="202"/>
      <c r="AE125" s="202"/>
      <c r="AF125" s="202"/>
      <c r="AG125" s="202" t="s">
        <v>19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8" t="s">
        <v>1530</v>
      </c>
      <c r="D126" s="209"/>
      <c r="E126" s="210"/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8" t="s">
        <v>304</v>
      </c>
      <c r="D127" s="209"/>
      <c r="E127" s="210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8" t="s">
        <v>1531</v>
      </c>
      <c r="D128" s="209"/>
      <c r="E128" s="210"/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8" t="s">
        <v>1532</v>
      </c>
      <c r="D129" s="209"/>
      <c r="E129" s="210" t="n">
        <v>84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8" t="s">
        <v>1533</v>
      </c>
      <c r="D130" s="209"/>
      <c r="E130" s="210" t="n">
        <v>173.4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8" t="s">
        <v>1534</v>
      </c>
      <c r="D131" s="209"/>
      <c r="E131" s="210"/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3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8" t="s">
        <v>1535</v>
      </c>
      <c r="D132" s="209"/>
      <c r="E132" s="210" t="n">
        <v>20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3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8" t="s">
        <v>1536</v>
      </c>
      <c r="D133" s="209"/>
      <c r="E133" s="210" t="n">
        <v>10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3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8" t="s">
        <v>1537</v>
      </c>
      <c r="D134" s="209"/>
      <c r="E134" s="210" t="n">
        <v>28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8" t="s">
        <v>1538</v>
      </c>
      <c r="D135" s="209"/>
      <c r="E135" s="210"/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3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8" t="s">
        <v>1539</v>
      </c>
      <c r="D136" s="209"/>
      <c r="E136" s="210" t="n">
        <v>9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3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8" t="s">
        <v>1540</v>
      </c>
      <c r="D137" s="209"/>
      <c r="E137" s="210" t="n">
        <v>5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3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24</v>
      </c>
      <c r="B138" s="194" t="s">
        <v>1541</v>
      </c>
      <c r="C138" s="195" t="s">
        <v>1542</v>
      </c>
      <c r="D138" s="196" t="s">
        <v>326</v>
      </c>
      <c r="E138" s="197" t="n">
        <v>25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.00013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 t="s">
        <v>249</v>
      </c>
      <c r="S138" s="199" t="s">
        <v>196</v>
      </c>
      <c r="T138" s="200" t="s">
        <v>196</v>
      </c>
      <c r="U138" s="201" t="n">
        <v>0.022</v>
      </c>
      <c r="V138" s="201" t="n">
        <f aca="false">ROUND(E138*U138,2)</f>
        <v>0.55</v>
      </c>
      <c r="W138" s="201"/>
      <c r="X138" s="201" t="s">
        <v>197</v>
      </c>
      <c r="Y138" s="201" t="s">
        <v>198</v>
      </c>
      <c r="Z138" s="202"/>
      <c r="AA138" s="202"/>
      <c r="AB138" s="202"/>
      <c r="AC138" s="202"/>
      <c r="AD138" s="202"/>
      <c r="AE138" s="202"/>
      <c r="AF138" s="202"/>
      <c r="AG138" s="202" t="s">
        <v>199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8" t="s">
        <v>1543</v>
      </c>
      <c r="D139" s="209"/>
      <c r="E139" s="210"/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3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8" t="s">
        <v>304</v>
      </c>
      <c r="D140" s="209"/>
      <c r="E140" s="210"/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3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8" t="s">
        <v>1544</v>
      </c>
      <c r="D141" s="209"/>
      <c r="E141" s="210"/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3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8" t="s">
        <v>1545</v>
      </c>
      <c r="D142" s="209"/>
      <c r="E142" s="210" t="n">
        <v>13.7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3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8" t="s">
        <v>1546</v>
      </c>
      <c r="D143" s="209"/>
      <c r="E143" s="210" t="n">
        <v>11.3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3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25</v>
      </c>
      <c r="B144" s="194" t="s">
        <v>1547</v>
      </c>
      <c r="C144" s="195" t="s">
        <v>1548</v>
      </c>
      <c r="D144" s="196" t="s">
        <v>326</v>
      </c>
      <c r="E144" s="197" t="n">
        <v>102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018</v>
      </c>
      <c r="O144" s="197" t="n">
        <f aca="false">ROUND(E144*N144,2)</f>
        <v>0.02</v>
      </c>
      <c r="P144" s="197" t="n">
        <v>0</v>
      </c>
      <c r="Q144" s="197" t="n">
        <f aca="false">ROUND(E144*P144,2)</f>
        <v>0</v>
      </c>
      <c r="R144" s="199" t="s">
        <v>249</v>
      </c>
      <c r="S144" s="199" t="s">
        <v>196</v>
      </c>
      <c r="T144" s="200" t="s">
        <v>196</v>
      </c>
      <c r="U144" s="201" t="n">
        <v>0.043</v>
      </c>
      <c r="V144" s="201" t="n">
        <f aca="false">ROUND(E144*U144,2)</f>
        <v>4.39</v>
      </c>
      <c r="W144" s="201"/>
      <c r="X144" s="201" t="s">
        <v>197</v>
      </c>
      <c r="Y144" s="201" t="s">
        <v>198</v>
      </c>
      <c r="Z144" s="202"/>
      <c r="AA144" s="202"/>
      <c r="AB144" s="202"/>
      <c r="AC144" s="202"/>
      <c r="AD144" s="202"/>
      <c r="AE144" s="202"/>
      <c r="AF144" s="202"/>
      <c r="AG144" s="202" t="s">
        <v>199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8" t="s">
        <v>1549</v>
      </c>
      <c r="D145" s="209"/>
      <c r="E145" s="210"/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3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8" t="s">
        <v>304</v>
      </c>
      <c r="D146" s="209"/>
      <c r="E146" s="210"/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3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8" t="s">
        <v>1550</v>
      </c>
      <c r="D147" s="209"/>
      <c r="E147" s="210" t="n">
        <v>102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3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193" t="n">
        <v>26</v>
      </c>
      <c r="B148" s="194" t="s">
        <v>1145</v>
      </c>
      <c r="C148" s="195" t="s">
        <v>1146</v>
      </c>
      <c r="D148" s="196" t="s">
        <v>234</v>
      </c>
      <c r="E148" s="197" t="n">
        <v>38.3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076</v>
      </c>
      <c r="O148" s="197" t="n">
        <f aca="false">ROUND(E148*N148,2)</f>
        <v>0.03</v>
      </c>
      <c r="P148" s="197" t="n">
        <v>0</v>
      </c>
      <c r="Q148" s="197" t="n">
        <f aca="false">ROUND(E148*P148,2)</f>
        <v>0</v>
      </c>
      <c r="R148" s="199" t="s">
        <v>249</v>
      </c>
      <c r="S148" s="199" t="s">
        <v>196</v>
      </c>
      <c r="T148" s="200" t="s">
        <v>196</v>
      </c>
      <c r="U148" s="201" t="n">
        <v>0.311</v>
      </c>
      <c r="V148" s="201" t="n">
        <f aca="false">ROUND(E148*U148,2)</f>
        <v>11.93</v>
      </c>
      <c r="W148" s="201"/>
      <c r="X148" s="201" t="s">
        <v>197</v>
      </c>
      <c r="Y148" s="201" t="s">
        <v>198</v>
      </c>
      <c r="Z148" s="202"/>
      <c r="AA148" s="202"/>
      <c r="AB148" s="202"/>
      <c r="AC148" s="202"/>
      <c r="AD148" s="202"/>
      <c r="AE148" s="202"/>
      <c r="AF148" s="202"/>
      <c r="AG148" s="202" t="s">
        <v>19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8" t="s">
        <v>1551</v>
      </c>
      <c r="D149" s="209"/>
      <c r="E149" s="210"/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3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8" t="s">
        <v>304</v>
      </c>
      <c r="D150" s="209"/>
      <c r="E150" s="210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3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8" t="s">
        <v>1552</v>
      </c>
      <c r="D151" s="209"/>
      <c r="E151" s="210" t="n">
        <v>26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3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8" t="s">
        <v>1553</v>
      </c>
      <c r="D152" s="209"/>
      <c r="E152" s="210" t="n">
        <v>10.35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3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08" t="s">
        <v>1534</v>
      </c>
      <c r="D153" s="209"/>
      <c r="E153" s="210"/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3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8" t="s">
        <v>1554</v>
      </c>
      <c r="D154" s="209"/>
      <c r="E154" s="210" t="n">
        <v>2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3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193" t="n">
        <v>27</v>
      </c>
      <c r="B155" s="194" t="s">
        <v>1555</v>
      </c>
      <c r="C155" s="195" t="s">
        <v>1556</v>
      </c>
      <c r="D155" s="196" t="s">
        <v>326</v>
      </c>
      <c r="E155" s="197" t="n">
        <v>26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9971</v>
      </c>
      <c r="O155" s="197" t="n">
        <f aca="false">ROUND(E155*N155,2)</f>
        <v>2.59</v>
      </c>
      <c r="P155" s="197" t="n">
        <v>0</v>
      </c>
      <c r="Q155" s="197" t="n">
        <f aca="false">ROUND(E155*P155,2)</f>
        <v>0</v>
      </c>
      <c r="R155" s="199" t="s">
        <v>249</v>
      </c>
      <c r="S155" s="199" t="s">
        <v>196</v>
      </c>
      <c r="T155" s="200" t="s">
        <v>196</v>
      </c>
      <c r="U155" s="201" t="n">
        <v>0.119</v>
      </c>
      <c r="V155" s="201" t="n">
        <f aca="false">ROUND(E155*U155,2)</f>
        <v>3.09</v>
      </c>
      <c r="W155" s="201"/>
      <c r="X155" s="201" t="s">
        <v>197</v>
      </c>
      <c r="Y155" s="201" t="s">
        <v>198</v>
      </c>
      <c r="Z155" s="202"/>
      <c r="AA155" s="202"/>
      <c r="AB155" s="202"/>
      <c r="AC155" s="202"/>
      <c r="AD155" s="202"/>
      <c r="AE155" s="202"/>
      <c r="AF155" s="202"/>
      <c r="AG155" s="202" t="s">
        <v>22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1557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8" t="s">
        <v>1558</v>
      </c>
      <c r="D157" s="209"/>
      <c r="E157" s="210"/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3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8" t="s">
        <v>304</v>
      </c>
      <c r="D158" s="209"/>
      <c r="E158" s="210"/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3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8" t="s">
        <v>1559</v>
      </c>
      <c r="D159" s="209"/>
      <c r="E159" s="210" t="n">
        <v>13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3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35" t="s">
        <v>1560</v>
      </c>
      <c r="D160" s="236"/>
      <c r="E160" s="237" t="n">
        <v>13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3</v>
      </c>
      <c r="AH160" s="202" t="n">
        <v>1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32" t="s">
        <v>1561</v>
      </c>
      <c r="D161" s="233"/>
      <c r="E161" s="234" t="n">
        <v>13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3</v>
      </c>
      <c r="AH161" s="202" t="n">
        <v>4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28</v>
      </c>
      <c r="B162" s="194" t="s">
        <v>324</v>
      </c>
      <c r="C162" s="195" t="s">
        <v>325</v>
      </c>
      <c r="D162" s="196" t="s">
        <v>326</v>
      </c>
      <c r="E162" s="197" t="n">
        <v>223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043</v>
      </c>
      <c r="O162" s="197" t="n">
        <f aca="false">ROUND(E162*N162,2)</f>
        <v>0.96</v>
      </c>
      <c r="P162" s="197" t="n">
        <v>0</v>
      </c>
      <c r="Q162" s="197" t="n">
        <f aca="false">ROUND(E162*P162,2)</f>
        <v>0</v>
      </c>
      <c r="R162" s="199" t="s">
        <v>249</v>
      </c>
      <c r="S162" s="199" t="s">
        <v>196</v>
      </c>
      <c r="T162" s="200" t="s">
        <v>196</v>
      </c>
      <c r="U162" s="201" t="n">
        <v>0.208</v>
      </c>
      <c r="V162" s="201" t="n">
        <f aca="false">ROUND(E162*U162,2)</f>
        <v>46.38</v>
      </c>
      <c r="W162" s="201"/>
      <c r="X162" s="201" t="s">
        <v>197</v>
      </c>
      <c r="Y162" s="201" t="s">
        <v>198</v>
      </c>
      <c r="Z162" s="202"/>
      <c r="AA162" s="202"/>
      <c r="AB162" s="202"/>
      <c r="AC162" s="202"/>
      <c r="AD162" s="202"/>
      <c r="AE162" s="202"/>
      <c r="AF162" s="202"/>
      <c r="AG162" s="202" t="s">
        <v>199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05" t="s">
        <v>327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1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08" t="s">
        <v>328</v>
      </c>
      <c r="D164" s="209"/>
      <c r="E164" s="210"/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03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8" t="s">
        <v>1562</v>
      </c>
      <c r="D165" s="209"/>
      <c r="E165" s="210" t="n">
        <v>236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3</v>
      </c>
      <c r="AH165" s="202" t="n">
        <v>5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8" t="s">
        <v>1563</v>
      </c>
      <c r="D166" s="209"/>
      <c r="E166" s="210"/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3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8" t="s">
        <v>1564</v>
      </c>
      <c r="D167" s="209"/>
      <c r="E167" s="210"/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3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8" t="s">
        <v>1565</v>
      </c>
      <c r="D168" s="209"/>
      <c r="E168" s="210" t="n">
        <v>-13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3</v>
      </c>
      <c r="AH168" s="202" t="n">
        <v>5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29</v>
      </c>
      <c r="B169" s="194" t="s">
        <v>330</v>
      </c>
      <c r="C169" s="195" t="s">
        <v>331</v>
      </c>
      <c r="D169" s="196" t="s">
        <v>326</v>
      </c>
      <c r="E169" s="197" t="n">
        <v>236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1E-005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 t="s">
        <v>249</v>
      </c>
      <c r="S169" s="199" t="s">
        <v>196</v>
      </c>
      <c r="T169" s="200" t="s">
        <v>196</v>
      </c>
      <c r="U169" s="201" t="n">
        <v>0.036</v>
      </c>
      <c r="V169" s="201" t="n">
        <f aca="false">ROUND(E169*U169,2)</f>
        <v>8.5</v>
      </c>
      <c r="W169" s="201"/>
      <c r="X169" s="201" t="s">
        <v>197</v>
      </c>
      <c r="Y169" s="201" t="s">
        <v>198</v>
      </c>
      <c r="Z169" s="202"/>
      <c r="AA169" s="202"/>
      <c r="AB169" s="202"/>
      <c r="AC169" s="202"/>
      <c r="AD169" s="202"/>
      <c r="AE169" s="202"/>
      <c r="AF169" s="202"/>
      <c r="AG169" s="202" t="s">
        <v>199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true" outlineLevel="2" collapsed="false">
      <c r="A170" s="203"/>
      <c r="B170" s="204"/>
      <c r="C170" s="205" t="s">
        <v>332</v>
      </c>
      <c r="D170" s="205"/>
      <c r="E170" s="205"/>
      <c r="F170" s="205"/>
      <c r="G170" s="205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2" collapsed="false">
      <c r="A171" s="203"/>
      <c r="B171" s="204"/>
      <c r="C171" s="208" t="s">
        <v>333</v>
      </c>
      <c r="D171" s="209"/>
      <c r="E171" s="210"/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3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8" t="s">
        <v>334</v>
      </c>
      <c r="D172" s="209"/>
      <c r="E172" s="210"/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3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8" t="s">
        <v>304</v>
      </c>
      <c r="D173" s="209"/>
      <c r="E173" s="210"/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3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8" t="s">
        <v>1566</v>
      </c>
      <c r="D174" s="209"/>
      <c r="E174" s="210" t="n">
        <v>84.6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3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8" t="s">
        <v>1567</v>
      </c>
      <c r="D175" s="209"/>
      <c r="E175" s="210" t="n">
        <v>7.9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3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3" collapsed="false">
      <c r="A176" s="203"/>
      <c r="B176" s="204"/>
      <c r="C176" s="208" t="s">
        <v>1568</v>
      </c>
      <c r="D176" s="209"/>
      <c r="E176" s="210" t="n">
        <v>21.3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3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8"/>
      <c r="D177" s="209"/>
      <c r="E177" s="210"/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3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8" t="s">
        <v>1569</v>
      </c>
      <c r="D178" s="209"/>
      <c r="E178" s="210" t="n">
        <v>7.9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3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8"/>
      <c r="D179" s="209"/>
      <c r="E179" s="210"/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03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8" t="s">
        <v>1564</v>
      </c>
      <c r="D180" s="209"/>
      <c r="E180" s="210"/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3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8" t="s">
        <v>1570</v>
      </c>
      <c r="D181" s="209"/>
      <c r="E181" s="210" t="n">
        <v>13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03</v>
      </c>
      <c r="AH181" s="202" t="n">
        <v>5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8"/>
      <c r="D182" s="209"/>
      <c r="E182" s="210"/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03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8" t="s">
        <v>1571</v>
      </c>
      <c r="D183" s="209"/>
      <c r="E183" s="210"/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3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3" collapsed="false">
      <c r="A184" s="203"/>
      <c r="B184" s="204"/>
      <c r="C184" s="208" t="s">
        <v>1572</v>
      </c>
      <c r="D184" s="209"/>
      <c r="E184" s="210" t="n">
        <v>4.8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3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8" t="s">
        <v>1566</v>
      </c>
      <c r="D185" s="209"/>
      <c r="E185" s="210" t="n">
        <v>84.6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03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3" collapsed="false">
      <c r="A186" s="203"/>
      <c r="B186" s="204"/>
      <c r="C186" s="208" t="s">
        <v>1573</v>
      </c>
      <c r="D186" s="209"/>
      <c r="E186" s="210" t="n">
        <v>6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03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3" collapsed="false">
      <c r="A187" s="203"/>
      <c r="B187" s="204"/>
      <c r="C187" s="208" t="s">
        <v>1574</v>
      </c>
      <c r="D187" s="209"/>
      <c r="E187" s="210" t="n">
        <v>5.9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03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30</v>
      </c>
      <c r="B188" s="194" t="s">
        <v>340</v>
      </c>
      <c r="C188" s="195" t="s">
        <v>341</v>
      </c>
      <c r="D188" s="196" t="s">
        <v>326</v>
      </c>
      <c r="E188" s="197" t="n">
        <v>249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 t="s">
        <v>249</v>
      </c>
      <c r="S188" s="199" t="s">
        <v>196</v>
      </c>
      <c r="T188" s="200" t="s">
        <v>196</v>
      </c>
      <c r="U188" s="201" t="n">
        <v>0.067</v>
      </c>
      <c r="V188" s="201" t="n">
        <f aca="false">ROUND(E188*U188,2)</f>
        <v>16.68</v>
      </c>
      <c r="W188" s="201"/>
      <c r="X188" s="201" t="s">
        <v>197</v>
      </c>
      <c r="Y188" s="201" t="s">
        <v>198</v>
      </c>
      <c r="Z188" s="202"/>
      <c r="AA188" s="202"/>
      <c r="AB188" s="202"/>
      <c r="AC188" s="202"/>
      <c r="AD188" s="202"/>
      <c r="AE188" s="202"/>
      <c r="AF188" s="202"/>
      <c r="AG188" s="202" t="s">
        <v>199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2" collapsed="false">
      <c r="A189" s="203"/>
      <c r="B189" s="204"/>
      <c r="C189" s="205" t="s">
        <v>342</v>
      </c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01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08" t="s">
        <v>343</v>
      </c>
      <c r="D190" s="209"/>
      <c r="E190" s="210"/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3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8" t="s">
        <v>334</v>
      </c>
      <c r="D191" s="209"/>
      <c r="E191" s="210"/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3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8" t="s">
        <v>1562</v>
      </c>
      <c r="D192" s="209"/>
      <c r="E192" s="210" t="n">
        <v>236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3</v>
      </c>
      <c r="AH192" s="202" t="n">
        <v>5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8" t="s">
        <v>1575</v>
      </c>
      <c r="D193" s="209"/>
      <c r="E193" s="210"/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03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8" t="s">
        <v>1570</v>
      </c>
      <c r="D194" s="209"/>
      <c r="E194" s="210" t="n">
        <v>13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3</v>
      </c>
      <c r="AH194" s="202" t="n">
        <v>5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31</v>
      </c>
      <c r="B195" s="194" t="s">
        <v>344</v>
      </c>
      <c r="C195" s="195" t="s">
        <v>345</v>
      </c>
      <c r="D195" s="196" t="s">
        <v>326</v>
      </c>
      <c r="E195" s="197" t="n">
        <v>249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9" t="s">
        <v>249</v>
      </c>
      <c r="S195" s="199" t="s">
        <v>196</v>
      </c>
      <c r="T195" s="200" t="s">
        <v>196</v>
      </c>
      <c r="U195" s="201" t="n">
        <v>0.037</v>
      </c>
      <c r="V195" s="201" t="n">
        <f aca="false">ROUND(E195*U195,2)</f>
        <v>9.21</v>
      </c>
      <c r="W195" s="201"/>
      <c r="X195" s="201" t="s">
        <v>197</v>
      </c>
      <c r="Y195" s="201" t="s">
        <v>198</v>
      </c>
      <c r="Z195" s="202"/>
      <c r="AA195" s="202"/>
      <c r="AB195" s="202"/>
      <c r="AC195" s="202"/>
      <c r="AD195" s="202"/>
      <c r="AE195" s="202"/>
      <c r="AF195" s="202"/>
      <c r="AG195" s="202" t="s">
        <v>199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2" collapsed="false">
      <c r="A196" s="203"/>
      <c r="B196" s="204"/>
      <c r="C196" s="205" t="s">
        <v>346</v>
      </c>
      <c r="D196" s="205"/>
      <c r="E196" s="205"/>
      <c r="F196" s="205"/>
      <c r="G196" s="205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01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08" t="s">
        <v>347</v>
      </c>
      <c r="D197" s="209"/>
      <c r="E197" s="210"/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03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08" t="s">
        <v>334</v>
      </c>
      <c r="D198" s="209"/>
      <c r="E198" s="210"/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3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8" t="s">
        <v>1576</v>
      </c>
      <c r="D199" s="209"/>
      <c r="E199" s="210" t="n">
        <v>249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3</v>
      </c>
      <c r="AH199" s="202" t="n">
        <v>5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32</v>
      </c>
      <c r="B200" s="194" t="s">
        <v>1577</v>
      </c>
      <c r="C200" s="195" t="s">
        <v>1578</v>
      </c>
      <c r="D200" s="196" t="s">
        <v>351</v>
      </c>
      <c r="E200" s="197" t="n">
        <v>0.1326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1</v>
      </c>
      <c r="O200" s="197" t="n">
        <f aca="false">ROUND(E200*N200,2)</f>
        <v>0.13</v>
      </c>
      <c r="P200" s="197" t="n">
        <v>0</v>
      </c>
      <c r="Q200" s="197" t="n">
        <f aca="false">ROUND(E200*P200,2)</f>
        <v>0</v>
      </c>
      <c r="R200" s="199" t="s">
        <v>545</v>
      </c>
      <c r="S200" s="199" t="s">
        <v>196</v>
      </c>
      <c r="T200" s="200" t="s">
        <v>196</v>
      </c>
      <c r="U200" s="201" t="n">
        <v>0</v>
      </c>
      <c r="V200" s="201" t="n">
        <f aca="false">ROUND(E200*U200,2)</f>
        <v>0</v>
      </c>
      <c r="W200" s="201"/>
      <c r="X200" s="201" t="s">
        <v>546</v>
      </c>
      <c r="Y200" s="201" t="s">
        <v>198</v>
      </c>
      <c r="Z200" s="202"/>
      <c r="AA200" s="202"/>
      <c r="AB200" s="202"/>
      <c r="AC200" s="202"/>
      <c r="AD200" s="202"/>
      <c r="AE200" s="202"/>
      <c r="AF200" s="202"/>
      <c r="AG200" s="202" t="s">
        <v>589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2" collapsed="false">
      <c r="A201" s="203"/>
      <c r="B201" s="204"/>
      <c r="C201" s="208" t="s">
        <v>1579</v>
      </c>
      <c r="D201" s="209"/>
      <c r="E201" s="210"/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03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08" t="s">
        <v>1580</v>
      </c>
      <c r="D202" s="209"/>
      <c r="E202" s="210"/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03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29" t="s">
        <v>465</v>
      </c>
      <c r="D203" s="230"/>
      <c r="E203" s="231"/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29" t="s">
        <v>1581</v>
      </c>
      <c r="D204" s="230"/>
      <c r="E204" s="231" t="n">
        <v>0.0051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03</v>
      </c>
      <c r="AH204" s="202" t="n">
        <v>2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29" t="s">
        <v>467</v>
      </c>
      <c r="D205" s="230"/>
      <c r="E205" s="231"/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03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8" t="s">
        <v>1582</v>
      </c>
      <c r="D206" s="209"/>
      <c r="E206" s="210" t="n">
        <v>0.1326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3</v>
      </c>
      <c r="AH206" s="202" t="n">
        <v>5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0" collapsed="false">
      <c r="A207" s="185" t="s">
        <v>190</v>
      </c>
      <c r="B207" s="186" t="s">
        <v>148</v>
      </c>
      <c r="C207" s="187" t="s">
        <v>149</v>
      </c>
      <c r="D207" s="188"/>
      <c r="E207" s="189"/>
      <c r="F207" s="190"/>
      <c r="G207" s="190" t="n">
        <f aca="false">SUMIF(AG208:AG212,"&lt;&gt;NOR",G208:G212)</f>
        <v>0</v>
      </c>
      <c r="H207" s="190"/>
      <c r="I207" s="190" t="n">
        <f aca="false">SUM(I208:I212)</f>
        <v>0</v>
      </c>
      <c r="J207" s="190"/>
      <c r="K207" s="190" t="n">
        <f aca="false">SUM(K208:K212)</f>
        <v>0</v>
      </c>
      <c r="L207" s="190"/>
      <c r="M207" s="190" t="n">
        <f aca="false">SUM(M208:M212)</f>
        <v>0</v>
      </c>
      <c r="N207" s="189"/>
      <c r="O207" s="189" t="n">
        <f aca="false">SUM(O208:O212)</f>
        <v>0</v>
      </c>
      <c r="P207" s="189"/>
      <c r="Q207" s="189" t="n">
        <f aca="false">SUM(Q208:Q212)</f>
        <v>0</v>
      </c>
      <c r="R207" s="190"/>
      <c r="S207" s="190"/>
      <c r="T207" s="191"/>
      <c r="U207" s="192"/>
      <c r="V207" s="192" t="n">
        <f aca="false">SUM(V208:V212)</f>
        <v>3.03</v>
      </c>
      <c r="W207" s="192"/>
      <c r="X207" s="192"/>
      <c r="Y207" s="192"/>
      <c r="AG207" s="0" t="s">
        <v>191</v>
      </c>
    </row>
    <row r="208" customFormat="false" ht="12.75" hidden="false" customHeight="false" outlineLevel="1" collapsed="false">
      <c r="A208" s="193" t="n">
        <v>33</v>
      </c>
      <c r="B208" s="194" t="s">
        <v>349</v>
      </c>
      <c r="C208" s="195" t="s">
        <v>350</v>
      </c>
      <c r="D208" s="196" t="s">
        <v>351</v>
      </c>
      <c r="E208" s="197" t="n">
        <v>189.49316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 t="s">
        <v>249</v>
      </c>
      <c r="S208" s="199" t="s">
        <v>196</v>
      </c>
      <c r="T208" s="200" t="s">
        <v>196</v>
      </c>
      <c r="U208" s="201" t="n">
        <v>0.016</v>
      </c>
      <c r="V208" s="201" t="n">
        <f aca="false">ROUND(E208*U208,2)</f>
        <v>3.03</v>
      </c>
      <c r="W208" s="201"/>
      <c r="X208" s="201" t="s">
        <v>352</v>
      </c>
      <c r="Y208" s="201" t="s">
        <v>198</v>
      </c>
      <c r="Z208" s="202"/>
      <c r="AA208" s="202"/>
      <c r="AB208" s="202"/>
      <c r="AC208" s="202"/>
      <c r="AD208" s="202"/>
      <c r="AE208" s="202"/>
      <c r="AF208" s="202"/>
      <c r="AG208" s="202" t="s">
        <v>605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2" collapsed="false">
      <c r="A209" s="203"/>
      <c r="B209" s="204"/>
      <c r="C209" s="205" t="s">
        <v>354</v>
      </c>
      <c r="D209" s="205"/>
      <c r="E209" s="205"/>
      <c r="F209" s="205"/>
      <c r="G209" s="205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0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03"/>
      <c r="B210" s="204"/>
      <c r="C210" s="208" t="s">
        <v>355</v>
      </c>
      <c r="D210" s="209"/>
      <c r="E210" s="210"/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03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8" t="s">
        <v>1583</v>
      </c>
      <c r="D211" s="209"/>
      <c r="E211" s="210"/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03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8" t="s">
        <v>1584</v>
      </c>
      <c r="D212" s="209"/>
      <c r="E212" s="210" t="n">
        <v>189.49316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03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0" collapsed="false">
      <c r="A213" s="185" t="s">
        <v>190</v>
      </c>
      <c r="B213" s="186" t="s">
        <v>152</v>
      </c>
      <c r="C213" s="187" t="s">
        <v>153</v>
      </c>
      <c r="D213" s="188"/>
      <c r="E213" s="189"/>
      <c r="F213" s="190"/>
      <c r="G213" s="190" t="n">
        <f aca="false">SUMIF(AG214:AG242,"&lt;&gt;NOR",G214:G242)</f>
        <v>0</v>
      </c>
      <c r="H213" s="190"/>
      <c r="I213" s="190" t="n">
        <f aca="false">SUM(I214:I242)</f>
        <v>0</v>
      </c>
      <c r="J213" s="190"/>
      <c r="K213" s="190" t="n">
        <f aca="false">SUM(K214:K242)</f>
        <v>0</v>
      </c>
      <c r="L213" s="190"/>
      <c r="M213" s="190" t="n">
        <f aca="false">SUM(M214:M242)</f>
        <v>0</v>
      </c>
      <c r="N213" s="189"/>
      <c r="O213" s="189" t="n">
        <f aca="false">SUM(O214:O242)</f>
        <v>0</v>
      </c>
      <c r="P213" s="189"/>
      <c r="Q213" s="189" t="n">
        <f aca="false">SUM(Q214:Q242)</f>
        <v>0</v>
      </c>
      <c r="R213" s="190"/>
      <c r="S213" s="190"/>
      <c r="T213" s="191"/>
      <c r="U213" s="192"/>
      <c r="V213" s="192" t="n">
        <f aca="false">SUM(V214:V242)</f>
        <v>26.66</v>
      </c>
      <c r="W213" s="192"/>
      <c r="X213" s="192"/>
      <c r="Y213" s="192"/>
      <c r="AG213" s="0" t="s">
        <v>191</v>
      </c>
    </row>
    <row r="214" customFormat="false" ht="33.75" hidden="false" customHeight="false" outlineLevel="1" collapsed="false">
      <c r="A214" s="193" t="n">
        <v>34</v>
      </c>
      <c r="B214" s="194" t="s">
        <v>1585</v>
      </c>
      <c r="C214" s="195" t="s">
        <v>1586</v>
      </c>
      <c r="D214" s="196" t="s">
        <v>351</v>
      </c>
      <c r="E214" s="197" t="n">
        <v>141.92272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9" t="s">
        <v>360</v>
      </c>
      <c r="S214" s="199" t="s">
        <v>196</v>
      </c>
      <c r="T214" s="200" t="s">
        <v>196</v>
      </c>
      <c r="U214" s="201" t="n">
        <v>0</v>
      </c>
      <c r="V214" s="201" t="n">
        <f aca="false">ROUND(E214*U214,2)</f>
        <v>0</v>
      </c>
      <c r="W214" s="201"/>
      <c r="X214" s="201" t="s">
        <v>197</v>
      </c>
      <c r="Y214" s="201" t="s">
        <v>198</v>
      </c>
      <c r="Z214" s="202"/>
      <c r="AA214" s="202"/>
      <c r="AB214" s="202"/>
      <c r="AC214" s="202"/>
      <c r="AD214" s="202"/>
      <c r="AE214" s="202"/>
      <c r="AF214" s="202"/>
      <c r="AG214" s="202" t="s">
        <v>199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2" collapsed="false">
      <c r="A215" s="203"/>
      <c r="B215" s="204"/>
      <c r="C215" s="205" t="s">
        <v>361</v>
      </c>
      <c r="D215" s="205"/>
      <c r="E215" s="205"/>
      <c r="F215" s="205"/>
      <c r="G215" s="205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01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08" t="s">
        <v>1587</v>
      </c>
      <c r="D216" s="209"/>
      <c r="E216" s="210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03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8" t="s">
        <v>368</v>
      </c>
      <c r="D217" s="209"/>
      <c r="E217" s="210"/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03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08" t="s">
        <v>1588</v>
      </c>
      <c r="D218" s="209"/>
      <c r="E218" s="210" t="n">
        <v>129.02065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03</v>
      </c>
      <c r="AH218" s="202" t="n">
        <v>7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08" t="s">
        <v>370</v>
      </c>
      <c r="D219" s="209"/>
      <c r="E219" s="210"/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03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08" t="s">
        <v>1589</v>
      </c>
      <c r="D220" s="209"/>
      <c r="E220" s="210" t="n">
        <v>12.90207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03</v>
      </c>
      <c r="AH220" s="202" t="n">
        <v>7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35</v>
      </c>
      <c r="B221" s="194" t="s">
        <v>378</v>
      </c>
      <c r="C221" s="195" t="s">
        <v>379</v>
      </c>
      <c r="D221" s="196" t="s">
        <v>351</v>
      </c>
      <c r="E221" s="197" t="n">
        <v>9.53436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 t="s">
        <v>380</v>
      </c>
      <c r="S221" s="199" t="s">
        <v>196</v>
      </c>
      <c r="T221" s="200" t="s">
        <v>196</v>
      </c>
      <c r="U221" s="201" t="n">
        <v>0.042</v>
      </c>
      <c r="V221" s="201" t="n">
        <f aca="false">ROUND(E221*U221,2)</f>
        <v>0.4</v>
      </c>
      <c r="W221" s="201"/>
      <c r="X221" s="201" t="s">
        <v>197</v>
      </c>
      <c r="Y221" s="201" t="s">
        <v>198</v>
      </c>
      <c r="Z221" s="202"/>
      <c r="AA221" s="202"/>
      <c r="AB221" s="202"/>
      <c r="AC221" s="202"/>
      <c r="AD221" s="202"/>
      <c r="AE221" s="202"/>
      <c r="AF221" s="202"/>
      <c r="AG221" s="202" t="s">
        <v>199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2" collapsed="false">
      <c r="A222" s="203"/>
      <c r="B222" s="204"/>
      <c r="C222" s="205" t="s">
        <v>381</v>
      </c>
      <c r="D222" s="205"/>
      <c r="E222" s="205"/>
      <c r="F222" s="205"/>
      <c r="G222" s="205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01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2" collapsed="false">
      <c r="A223" s="203"/>
      <c r="B223" s="204"/>
      <c r="C223" s="208" t="s">
        <v>382</v>
      </c>
      <c r="D223" s="209"/>
      <c r="E223" s="210"/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03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08" t="s">
        <v>383</v>
      </c>
      <c r="D224" s="209"/>
      <c r="E224" s="210"/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03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8" t="s">
        <v>1590</v>
      </c>
      <c r="D225" s="209"/>
      <c r="E225" s="210" t="n">
        <v>2.145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03</v>
      </c>
      <c r="AH225" s="202" t="n">
        <v>7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08" t="s">
        <v>385</v>
      </c>
      <c r="D226" s="209"/>
      <c r="E226" s="210"/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03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8" t="s">
        <v>386</v>
      </c>
      <c r="D227" s="209"/>
      <c r="E227" s="210"/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03</v>
      </c>
      <c r="AH227" s="202" t="n">
        <v>7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8" t="s">
        <v>1591</v>
      </c>
      <c r="D228" s="209"/>
      <c r="E228" s="210" t="n">
        <v>7.38936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03</v>
      </c>
      <c r="AH228" s="202" t="n">
        <v>7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36</v>
      </c>
      <c r="B229" s="194" t="s">
        <v>388</v>
      </c>
      <c r="C229" s="195" t="s">
        <v>389</v>
      </c>
      <c r="D229" s="196" t="s">
        <v>351</v>
      </c>
      <c r="E229" s="197" t="n">
        <v>85.80928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 t="s">
        <v>380</v>
      </c>
      <c r="S229" s="199" t="s">
        <v>196</v>
      </c>
      <c r="T229" s="200" t="s">
        <v>196</v>
      </c>
      <c r="U229" s="201" t="n">
        <v>0</v>
      </c>
      <c r="V229" s="201" t="n">
        <f aca="false">ROUND(E229*U229,2)</f>
        <v>0</v>
      </c>
      <c r="W229" s="201"/>
      <c r="X229" s="201" t="s">
        <v>197</v>
      </c>
      <c r="Y229" s="201" t="s">
        <v>198</v>
      </c>
      <c r="Z229" s="202"/>
      <c r="AA229" s="202"/>
      <c r="AB229" s="202"/>
      <c r="AC229" s="202"/>
      <c r="AD229" s="202"/>
      <c r="AE229" s="202"/>
      <c r="AF229" s="202"/>
      <c r="AG229" s="202" t="s">
        <v>199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2" collapsed="false">
      <c r="A230" s="203"/>
      <c r="B230" s="204"/>
      <c r="C230" s="205" t="s">
        <v>381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01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08" t="s">
        <v>390</v>
      </c>
      <c r="D231" s="209"/>
      <c r="E231" s="210"/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03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8" t="s">
        <v>1592</v>
      </c>
      <c r="D232" s="209"/>
      <c r="E232" s="210" t="n">
        <v>85.80928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03</v>
      </c>
      <c r="AH232" s="202" t="n">
        <v>5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37</v>
      </c>
      <c r="B233" s="194" t="s">
        <v>392</v>
      </c>
      <c r="C233" s="195" t="s">
        <v>393</v>
      </c>
      <c r="D233" s="196" t="s">
        <v>351</v>
      </c>
      <c r="E233" s="197" t="n">
        <v>154.44708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 t="s">
        <v>394</v>
      </c>
      <c r="S233" s="199" t="s">
        <v>196</v>
      </c>
      <c r="T233" s="200" t="s">
        <v>196</v>
      </c>
      <c r="U233" s="201" t="n">
        <v>0.164</v>
      </c>
      <c r="V233" s="201" t="n">
        <f aca="false">ROUND(E233*U233,2)</f>
        <v>25.33</v>
      </c>
      <c r="W233" s="201"/>
      <c r="X233" s="201" t="s">
        <v>395</v>
      </c>
      <c r="Y233" s="201" t="s">
        <v>198</v>
      </c>
      <c r="Z233" s="202"/>
      <c r="AA233" s="202"/>
      <c r="AB233" s="202"/>
      <c r="AC233" s="202"/>
      <c r="AD233" s="202"/>
      <c r="AE233" s="202"/>
      <c r="AF233" s="202"/>
      <c r="AG233" s="202" t="s">
        <v>396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2.5" hidden="false" customHeight="true" outlineLevel="2" collapsed="false">
      <c r="A234" s="203"/>
      <c r="B234" s="204"/>
      <c r="C234" s="205" t="s">
        <v>397</v>
      </c>
      <c r="D234" s="205"/>
      <c r="E234" s="205"/>
      <c r="F234" s="205"/>
      <c r="G234" s="205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01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7" t="str">
        <f aca="false">C234</f>
        <v>se složením a hrubým urovnáním nebo s přeložením na jiný dopravní prostředek kromě lodi, vč. příplatku za každých dalších i započatých 1000 m přes 1000 m,</v>
      </c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08" t="s">
        <v>398</v>
      </c>
      <c r="D235" s="209"/>
      <c r="E235" s="210"/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03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8" t="s">
        <v>399</v>
      </c>
      <c r="D236" s="209"/>
      <c r="E236" s="210"/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03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08" t="s">
        <v>1593</v>
      </c>
      <c r="D237" s="209"/>
      <c r="E237" s="210" t="n">
        <v>154.44708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03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38</v>
      </c>
      <c r="B238" s="194" t="s">
        <v>401</v>
      </c>
      <c r="C238" s="195" t="s">
        <v>402</v>
      </c>
      <c r="D238" s="196" t="s">
        <v>351</v>
      </c>
      <c r="E238" s="197" t="n">
        <v>154.44708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0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9" t="s">
        <v>380</v>
      </c>
      <c r="S238" s="199" t="s">
        <v>196</v>
      </c>
      <c r="T238" s="200" t="s">
        <v>196</v>
      </c>
      <c r="U238" s="201" t="n">
        <v>0.006</v>
      </c>
      <c r="V238" s="201" t="n">
        <f aca="false">ROUND(E238*U238,2)</f>
        <v>0.93</v>
      </c>
      <c r="W238" s="201"/>
      <c r="X238" s="201" t="s">
        <v>395</v>
      </c>
      <c r="Y238" s="201" t="s">
        <v>198</v>
      </c>
      <c r="Z238" s="202"/>
      <c r="AA238" s="202"/>
      <c r="AB238" s="202"/>
      <c r="AC238" s="202"/>
      <c r="AD238" s="202"/>
      <c r="AE238" s="202"/>
      <c r="AF238" s="202"/>
      <c r="AG238" s="202" t="s">
        <v>396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true" outlineLevel="2" collapsed="false">
      <c r="A239" s="203"/>
      <c r="B239" s="204"/>
      <c r="C239" s="205" t="s">
        <v>403</v>
      </c>
      <c r="D239" s="205"/>
      <c r="E239" s="205"/>
      <c r="F239" s="205"/>
      <c r="G239" s="205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01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2" collapsed="false">
      <c r="A240" s="203"/>
      <c r="B240" s="204"/>
      <c r="C240" s="208" t="s">
        <v>398</v>
      </c>
      <c r="D240" s="209"/>
      <c r="E240" s="210"/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03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08" t="s">
        <v>399</v>
      </c>
      <c r="D241" s="209"/>
      <c r="E241" s="210"/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03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08" t="s">
        <v>1593</v>
      </c>
      <c r="D242" s="209"/>
      <c r="E242" s="210" t="n">
        <v>154.44708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03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0" collapsed="false">
      <c r="A243" s="185" t="s">
        <v>190</v>
      </c>
      <c r="B243" s="186" t="s">
        <v>155</v>
      </c>
      <c r="C243" s="187" t="s">
        <v>156</v>
      </c>
      <c r="D243" s="188"/>
      <c r="E243" s="189"/>
      <c r="F243" s="190"/>
      <c r="G243" s="190" t="n">
        <f aca="false">SUMIF(AG244:AG250,"&lt;&gt;NOR",G244:G250)</f>
        <v>0</v>
      </c>
      <c r="H243" s="190"/>
      <c r="I243" s="190" t="n">
        <f aca="false">SUM(I244:I250)</f>
        <v>0</v>
      </c>
      <c r="J243" s="190"/>
      <c r="K243" s="190" t="n">
        <f aca="false">SUM(K244:K250)</f>
        <v>0</v>
      </c>
      <c r="L243" s="190"/>
      <c r="M243" s="190" t="n">
        <f aca="false">SUM(M244:M250)</f>
        <v>0</v>
      </c>
      <c r="N243" s="189"/>
      <c r="O243" s="189" t="n">
        <f aca="false">SUM(O244:O250)</f>
        <v>0</v>
      </c>
      <c r="P243" s="189"/>
      <c r="Q243" s="189" t="n">
        <f aca="false">SUM(Q244:Q250)</f>
        <v>0</v>
      </c>
      <c r="R243" s="190"/>
      <c r="S243" s="190"/>
      <c r="T243" s="191"/>
      <c r="U243" s="192"/>
      <c r="V243" s="192" t="n">
        <f aca="false">SUM(V244:V250)</f>
        <v>0</v>
      </c>
      <c r="W243" s="192"/>
      <c r="X243" s="192"/>
      <c r="Y243" s="192"/>
      <c r="AG243" s="0" t="s">
        <v>191</v>
      </c>
    </row>
    <row r="244" customFormat="false" ht="12.75" hidden="false" customHeight="false" outlineLevel="1" collapsed="false">
      <c r="A244" s="193" t="n">
        <v>39</v>
      </c>
      <c r="B244" s="194" t="s">
        <v>404</v>
      </c>
      <c r="C244" s="195" t="s">
        <v>405</v>
      </c>
      <c r="D244" s="196" t="s">
        <v>351</v>
      </c>
      <c r="E244" s="197" t="n">
        <v>9.53436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7" t="n">
        <v>0</v>
      </c>
      <c r="O244" s="197" t="n">
        <f aca="false">ROUND(E244*N244,2)</f>
        <v>0</v>
      </c>
      <c r="P244" s="197" t="n">
        <v>0</v>
      </c>
      <c r="Q244" s="197" t="n">
        <f aca="false">ROUND(E244*P244,2)</f>
        <v>0</v>
      </c>
      <c r="R244" s="199" t="s">
        <v>406</v>
      </c>
      <c r="S244" s="199" t="s">
        <v>196</v>
      </c>
      <c r="T244" s="200" t="s">
        <v>196</v>
      </c>
      <c r="U244" s="201" t="n">
        <v>0</v>
      </c>
      <c r="V244" s="201" t="n">
        <f aca="false">ROUND(E244*U244,2)</f>
        <v>0</v>
      </c>
      <c r="W244" s="201"/>
      <c r="X244" s="201" t="s">
        <v>197</v>
      </c>
      <c r="Y244" s="201" t="s">
        <v>198</v>
      </c>
      <c r="Z244" s="202"/>
      <c r="AA244" s="202"/>
      <c r="AB244" s="202"/>
      <c r="AC244" s="202"/>
      <c r="AD244" s="202"/>
      <c r="AE244" s="202"/>
      <c r="AF244" s="202"/>
      <c r="AG244" s="202" t="s">
        <v>199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08" t="s">
        <v>407</v>
      </c>
      <c r="D245" s="209"/>
      <c r="E245" s="210"/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03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8" t="s">
        <v>383</v>
      </c>
      <c r="D246" s="209"/>
      <c r="E246" s="210"/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03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8" t="s">
        <v>1590</v>
      </c>
      <c r="D247" s="209"/>
      <c r="E247" s="210" t="n">
        <v>2.145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03</v>
      </c>
      <c r="AH247" s="202" t="n">
        <v>7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8" t="s">
        <v>385</v>
      </c>
      <c r="D248" s="209"/>
      <c r="E248" s="210"/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03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8" t="s">
        <v>386</v>
      </c>
      <c r="D249" s="209"/>
      <c r="E249" s="210"/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03</v>
      </c>
      <c r="AH249" s="202" t="n">
        <v>7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08" t="s">
        <v>1591</v>
      </c>
      <c r="D250" s="209"/>
      <c r="E250" s="210" t="n">
        <v>7.38936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03</v>
      </c>
      <c r="AH250" s="202" t="n">
        <v>7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0" collapsed="false">
      <c r="A251" s="185" t="s">
        <v>190</v>
      </c>
      <c r="B251" s="186" t="s">
        <v>25</v>
      </c>
      <c r="C251" s="187" t="s">
        <v>26</v>
      </c>
      <c r="D251" s="188"/>
      <c r="E251" s="189"/>
      <c r="F251" s="190"/>
      <c r="G251" s="190" t="n">
        <f aca="false">SUMIF(AG252:AG267,"&lt;&gt;NOR",G252:G267)</f>
        <v>0</v>
      </c>
      <c r="H251" s="190"/>
      <c r="I251" s="190" t="n">
        <f aca="false">SUM(I252:I267)</f>
        <v>0</v>
      </c>
      <c r="J251" s="190"/>
      <c r="K251" s="190" t="n">
        <f aca="false">SUM(K252:K267)</f>
        <v>0</v>
      </c>
      <c r="L251" s="190"/>
      <c r="M251" s="190" t="n">
        <f aca="false">SUM(M252:M267)</f>
        <v>0</v>
      </c>
      <c r="N251" s="189"/>
      <c r="O251" s="189" t="n">
        <f aca="false">SUM(O252:O267)</f>
        <v>0</v>
      </c>
      <c r="P251" s="189"/>
      <c r="Q251" s="189" t="n">
        <f aca="false">SUM(Q252:Q267)</f>
        <v>0</v>
      </c>
      <c r="R251" s="190"/>
      <c r="S251" s="190"/>
      <c r="T251" s="191"/>
      <c r="U251" s="192"/>
      <c r="V251" s="192" t="n">
        <f aca="false">SUM(V252:V267)</f>
        <v>0</v>
      </c>
      <c r="W251" s="192"/>
      <c r="X251" s="192"/>
      <c r="Y251" s="192"/>
      <c r="AG251" s="0" t="s">
        <v>191</v>
      </c>
    </row>
    <row r="252" customFormat="false" ht="12.75" hidden="false" customHeight="false" outlineLevel="1" collapsed="false">
      <c r="A252" s="193" t="n">
        <v>40</v>
      </c>
      <c r="B252" s="194" t="s">
        <v>417</v>
      </c>
      <c r="C252" s="195" t="s">
        <v>418</v>
      </c>
      <c r="D252" s="196" t="s">
        <v>411</v>
      </c>
      <c r="E252" s="197" t="n">
        <v>1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</v>
      </c>
      <c r="O252" s="197" t="n">
        <f aca="false">ROUND(E252*N252,2)</f>
        <v>0</v>
      </c>
      <c r="P252" s="197" t="n">
        <v>0</v>
      </c>
      <c r="Q252" s="197" t="n">
        <f aca="false">ROUND(E252*P252,2)</f>
        <v>0</v>
      </c>
      <c r="R252" s="199"/>
      <c r="S252" s="199" t="s">
        <v>196</v>
      </c>
      <c r="T252" s="200" t="s">
        <v>412</v>
      </c>
      <c r="U252" s="201" t="n">
        <v>0</v>
      </c>
      <c r="V252" s="201" t="n">
        <f aca="false">ROUND(E252*U252,2)</f>
        <v>0</v>
      </c>
      <c r="W252" s="201"/>
      <c r="X252" s="201" t="s">
        <v>413</v>
      </c>
      <c r="Y252" s="201" t="s">
        <v>198</v>
      </c>
      <c r="Z252" s="202"/>
      <c r="AA252" s="202"/>
      <c r="AB252" s="202"/>
      <c r="AC252" s="202"/>
      <c r="AD252" s="202"/>
      <c r="AE252" s="202"/>
      <c r="AF252" s="202"/>
      <c r="AG252" s="202" t="s">
        <v>414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22.5" hidden="false" customHeight="true" outlineLevel="2" collapsed="false">
      <c r="A253" s="203"/>
      <c r="B253" s="204"/>
      <c r="C253" s="220" t="s">
        <v>419</v>
      </c>
      <c r="D253" s="220"/>
      <c r="E253" s="220"/>
      <c r="F253" s="220"/>
      <c r="G253" s="220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363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7" t="str">
        <f aca="false">C25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41</v>
      </c>
      <c r="B254" s="194" t="s">
        <v>420</v>
      </c>
      <c r="C254" s="195" t="s">
        <v>421</v>
      </c>
      <c r="D254" s="196" t="s">
        <v>411</v>
      </c>
      <c r="E254" s="197" t="n">
        <v>1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</v>
      </c>
      <c r="O254" s="197" t="n">
        <f aca="false">ROUND(E254*N254,2)</f>
        <v>0</v>
      </c>
      <c r="P254" s="197" t="n">
        <v>0</v>
      </c>
      <c r="Q254" s="197" t="n">
        <f aca="false">ROUND(E254*P254,2)</f>
        <v>0</v>
      </c>
      <c r="R254" s="199"/>
      <c r="S254" s="199" t="s">
        <v>196</v>
      </c>
      <c r="T254" s="200" t="s">
        <v>412</v>
      </c>
      <c r="U254" s="201" t="n">
        <v>0</v>
      </c>
      <c r="V254" s="201" t="n">
        <f aca="false">ROUND(E254*U254,2)</f>
        <v>0</v>
      </c>
      <c r="W254" s="201"/>
      <c r="X254" s="201" t="s">
        <v>413</v>
      </c>
      <c r="Y254" s="201" t="s">
        <v>198</v>
      </c>
      <c r="Z254" s="202"/>
      <c r="AA254" s="202"/>
      <c r="AB254" s="202"/>
      <c r="AC254" s="202"/>
      <c r="AD254" s="202"/>
      <c r="AE254" s="202"/>
      <c r="AF254" s="202"/>
      <c r="AG254" s="202" t="s">
        <v>414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33.75" hidden="false" customHeight="true" outlineLevel="2" collapsed="false">
      <c r="A255" s="203"/>
      <c r="B255" s="204"/>
      <c r="C255" s="220" t="s">
        <v>422</v>
      </c>
      <c r="D255" s="220"/>
      <c r="E255" s="220"/>
      <c r="F255" s="220"/>
      <c r="G255" s="220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363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7" t="str">
        <f aca="false">C25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193" t="n">
        <v>42</v>
      </c>
      <c r="B256" s="194" t="s">
        <v>423</v>
      </c>
      <c r="C256" s="195" t="s">
        <v>424</v>
      </c>
      <c r="D256" s="196" t="s">
        <v>411</v>
      </c>
      <c r="E256" s="197" t="n">
        <v>1</v>
      </c>
      <c r="F256" s="198"/>
      <c r="G256" s="199" t="n">
        <f aca="false">ROUND(E256*F256,2)</f>
        <v>0</v>
      </c>
      <c r="H256" s="198"/>
      <c r="I256" s="199" t="n">
        <f aca="false">ROUND(E256*H256,2)</f>
        <v>0</v>
      </c>
      <c r="J256" s="198"/>
      <c r="K256" s="199" t="n">
        <f aca="false">ROUND(E256*J256,2)</f>
        <v>0</v>
      </c>
      <c r="L256" s="199" t="n">
        <v>21</v>
      </c>
      <c r="M256" s="199" t="n">
        <f aca="false">G256*(1+L256/100)</f>
        <v>0</v>
      </c>
      <c r="N256" s="197" t="n">
        <v>0</v>
      </c>
      <c r="O256" s="197" t="n">
        <f aca="false">ROUND(E256*N256,2)</f>
        <v>0</v>
      </c>
      <c r="P256" s="197" t="n">
        <v>0</v>
      </c>
      <c r="Q256" s="197" t="n">
        <f aca="false">ROUND(E256*P256,2)</f>
        <v>0</v>
      </c>
      <c r="R256" s="199"/>
      <c r="S256" s="199" t="s">
        <v>196</v>
      </c>
      <c r="T256" s="200" t="s">
        <v>412</v>
      </c>
      <c r="U256" s="201" t="n">
        <v>0</v>
      </c>
      <c r="V256" s="201" t="n">
        <f aca="false">ROUND(E256*U256,2)</f>
        <v>0</v>
      </c>
      <c r="W256" s="201"/>
      <c r="X256" s="201" t="s">
        <v>413</v>
      </c>
      <c r="Y256" s="201" t="s">
        <v>198</v>
      </c>
      <c r="Z256" s="202"/>
      <c r="AA256" s="202"/>
      <c r="AB256" s="202"/>
      <c r="AC256" s="202"/>
      <c r="AD256" s="202"/>
      <c r="AE256" s="202"/>
      <c r="AF256" s="202"/>
      <c r="AG256" s="202" t="s">
        <v>414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22.5" hidden="false" customHeight="true" outlineLevel="2" collapsed="false">
      <c r="A257" s="203"/>
      <c r="B257" s="204"/>
      <c r="C257" s="220" t="s">
        <v>425</v>
      </c>
      <c r="D257" s="220"/>
      <c r="E257" s="220"/>
      <c r="F257" s="220"/>
      <c r="G257" s="220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363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7" t="str">
        <f aca="false">C25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43</v>
      </c>
      <c r="B258" s="194" t="s">
        <v>426</v>
      </c>
      <c r="C258" s="195" t="s">
        <v>427</v>
      </c>
      <c r="D258" s="196" t="s">
        <v>411</v>
      </c>
      <c r="E258" s="197" t="n">
        <v>1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9"/>
      <c r="S258" s="199" t="s">
        <v>196</v>
      </c>
      <c r="T258" s="200" t="s">
        <v>412</v>
      </c>
      <c r="U258" s="201" t="n">
        <v>0</v>
      </c>
      <c r="V258" s="201" t="n">
        <f aca="false">ROUND(E258*U258,2)</f>
        <v>0</v>
      </c>
      <c r="W258" s="201"/>
      <c r="X258" s="201" t="s">
        <v>413</v>
      </c>
      <c r="Y258" s="201" t="s">
        <v>198</v>
      </c>
      <c r="Z258" s="202"/>
      <c r="AA258" s="202"/>
      <c r="AB258" s="202"/>
      <c r="AC258" s="202"/>
      <c r="AD258" s="202"/>
      <c r="AE258" s="202"/>
      <c r="AF258" s="202"/>
      <c r="AG258" s="202" t="s">
        <v>414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33.75" hidden="false" customHeight="true" outlineLevel="2" collapsed="false">
      <c r="A259" s="203"/>
      <c r="B259" s="204"/>
      <c r="C259" s="220" t="s">
        <v>428</v>
      </c>
      <c r="D259" s="220"/>
      <c r="E259" s="220"/>
      <c r="F259" s="220"/>
      <c r="G259" s="220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363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7" t="str">
        <f aca="false">C259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193" t="n">
        <v>44</v>
      </c>
      <c r="B260" s="194" t="s">
        <v>429</v>
      </c>
      <c r="C260" s="195" t="s">
        <v>430</v>
      </c>
      <c r="D260" s="196" t="s">
        <v>411</v>
      </c>
      <c r="E260" s="197" t="n">
        <v>1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7" t="n">
        <v>0</v>
      </c>
      <c r="O260" s="197" t="n">
        <f aca="false">ROUND(E260*N260,2)</f>
        <v>0</v>
      </c>
      <c r="P260" s="197" t="n">
        <v>0</v>
      </c>
      <c r="Q260" s="197" t="n">
        <f aca="false">ROUND(E260*P260,2)</f>
        <v>0</v>
      </c>
      <c r="R260" s="199"/>
      <c r="S260" s="199" t="s">
        <v>196</v>
      </c>
      <c r="T260" s="200" t="s">
        <v>412</v>
      </c>
      <c r="U260" s="201" t="n">
        <v>0</v>
      </c>
      <c r="V260" s="201" t="n">
        <f aca="false">ROUND(E260*U260,2)</f>
        <v>0</v>
      </c>
      <c r="W260" s="201"/>
      <c r="X260" s="201" t="s">
        <v>413</v>
      </c>
      <c r="Y260" s="201" t="s">
        <v>198</v>
      </c>
      <c r="Z260" s="202"/>
      <c r="AA260" s="202"/>
      <c r="AB260" s="202"/>
      <c r="AC260" s="202"/>
      <c r="AD260" s="202"/>
      <c r="AE260" s="202"/>
      <c r="AF260" s="202"/>
      <c r="AG260" s="202" t="s">
        <v>414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true" outlineLevel="2" collapsed="false">
      <c r="A261" s="203"/>
      <c r="B261" s="204"/>
      <c r="C261" s="220" t="s">
        <v>431</v>
      </c>
      <c r="D261" s="220"/>
      <c r="E261" s="220"/>
      <c r="F261" s="220"/>
      <c r="G261" s="220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363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45</v>
      </c>
      <c r="B262" s="194" t="s">
        <v>432</v>
      </c>
      <c r="C262" s="195" t="s">
        <v>433</v>
      </c>
      <c r="D262" s="196" t="s">
        <v>411</v>
      </c>
      <c r="E262" s="197" t="n">
        <v>1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7" t="n">
        <v>0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9"/>
      <c r="S262" s="199" t="s">
        <v>196</v>
      </c>
      <c r="T262" s="200" t="s">
        <v>412</v>
      </c>
      <c r="U262" s="201" t="n">
        <v>0</v>
      </c>
      <c r="V262" s="201" t="n">
        <f aca="false">ROUND(E262*U262,2)</f>
        <v>0</v>
      </c>
      <c r="W262" s="201"/>
      <c r="X262" s="201" t="s">
        <v>413</v>
      </c>
      <c r="Y262" s="201" t="s">
        <v>198</v>
      </c>
      <c r="Z262" s="202"/>
      <c r="AA262" s="202"/>
      <c r="AB262" s="202"/>
      <c r="AC262" s="202"/>
      <c r="AD262" s="202"/>
      <c r="AE262" s="202"/>
      <c r="AF262" s="202"/>
      <c r="AG262" s="202" t="s">
        <v>414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true" outlineLevel="2" collapsed="false">
      <c r="A263" s="203"/>
      <c r="B263" s="204"/>
      <c r="C263" s="220" t="s">
        <v>434</v>
      </c>
      <c r="D263" s="220"/>
      <c r="E263" s="220"/>
      <c r="F263" s="220"/>
      <c r="G263" s="220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363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3" t="n">
        <v>46</v>
      </c>
      <c r="B264" s="194" t="s">
        <v>435</v>
      </c>
      <c r="C264" s="195" t="s">
        <v>436</v>
      </c>
      <c r="D264" s="196" t="s">
        <v>411</v>
      </c>
      <c r="E264" s="197" t="n">
        <v>1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7" t="n">
        <v>0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9"/>
      <c r="S264" s="199" t="s">
        <v>196</v>
      </c>
      <c r="T264" s="200" t="s">
        <v>412</v>
      </c>
      <c r="U264" s="201" t="n">
        <v>0</v>
      </c>
      <c r="V264" s="201" t="n">
        <f aca="false">ROUND(E264*U264,2)</f>
        <v>0</v>
      </c>
      <c r="W264" s="201"/>
      <c r="X264" s="201" t="s">
        <v>413</v>
      </c>
      <c r="Y264" s="201" t="s">
        <v>198</v>
      </c>
      <c r="Z264" s="202"/>
      <c r="AA264" s="202"/>
      <c r="AB264" s="202"/>
      <c r="AC264" s="202"/>
      <c r="AD264" s="202"/>
      <c r="AE264" s="202"/>
      <c r="AF264" s="202"/>
      <c r="AG264" s="202" t="s">
        <v>414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33.75" hidden="false" customHeight="true" outlineLevel="2" collapsed="false">
      <c r="A265" s="203"/>
      <c r="B265" s="204"/>
      <c r="C265" s="220" t="s">
        <v>437</v>
      </c>
      <c r="D265" s="220"/>
      <c r="E265" s="220"/>
      <c r="F265" s="220"/>
      <c r="G265" s="220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363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7" t="str">
        <f aca="false">C26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12" t="n">
        <v>47</v>
      </c>
      <c r="B266" s="213" t="s">
        <v>409</v>
      </c>
      <c r="C266" s="214" t="s">
        <v>410</v>
      </c>
      <c r="D266" s="215" t="s">
        <v>411</v>
      </c>
      <c r="E266" s="216" t="n">
        <v>1</v>
      </c>
      <c r="F266" s="217"/>
      <c r="G266" s="218" t="n">
        <f aca="false">ROUND(E266*F266,2)</f>
        <v>0</v>
      </c>
      <c r="H266" s="217"/>
      <c r="I266" s="218" t="n">
        <f aca="false">ROUND(E266*H266,2)</f>
        <v>0</v>
      </c>
      <c r="J266" s="217"/>
      <c r="K266" s="218" t="n">
        <f aca="false">ROUND(E266*J266,2)</f>
        <v>0</v>
      </c>
      <c r="L266" s="218" t="n">
        <v>21</v>
      </c>
      <c r="M266" s="218" t="n">
        <f aca="false">G266*(1+L266/100)</f>
        <v>0</v>
      </c>
      <c r="N266" s="216" t="n">
        <v>0</v>
      </c>
      <c r="O266" s="216" t="n">
        <f aca="false">ROUND(E266*N266,2)</f>
        <v>0</v>
      </c>
      <c r="P266" s="216" t="n">
        <v>0</v>
      </c>
      <c r="Q266" s="216" t="n">
        <f aca="false">ROUND(E266*P266,2)</f>
        <v>0</v>
      </c>
      <c r="R266" s="218"/>
      <c r="S266" s="218" t="s">
        <v>317</v>
      </c>
      <c r="T266" s="219" t="s">
        <v>412</v>
      </c>
      <c r="U266" s="201" t="n">
        <v>0</v>
      </c>
      <c r="V266" s="201" t="n">
        <f aca="false">ROUND(E266*U266,2)</f>
        <v>0</v>
      </c>
      <c r="W266" s="201"/>
      <c r="X266" s="201" t="s">
        <v>413</v>
      </c>
      <c r="Y266" s="201" t="s">
        <v>198</v>
      </c>
      <c r="Z266" s="202"/>
      <c r="AA266" s="202"/>
      <c r="AB266" s="202"/>
      <c r="AC266" s="202"/>
      <c r="AD266" s="202"/>
      <c r="AE266" s="202"/>
      <c r="AF266" s="202"/>
      <c r="AG266" s="202" t="s">
        <v>414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12" t="n">
        <v>48</v>
      </c>
      <c r="B267" s="213" t="s">
        <v>415</v>
      </c>
      <c r="C267" s="214" t="s">
        <v>416</v>
      </c>
      <c r="D267" s="215" t="s">
        <v>411</v>
      </c>
      <c r="E267" s="216" t="n">
        <v>1</v>
      </c>
      <c r="F267" s="217"/>
      <c r="G267" s="218" t="n">
        <f aca="false">ROUND(E267*F267,2)</f>
        <v>0</v>
      </c>
      <c r="H267" s="217"/>
      <c r="I267" s="218" t="n">
        <f aca="false">ROUND(E267*H267,2)</f>
        <v>0</v>
      </c>
      <c r="J267" s="217"/>
      <c r="K267" s="218" t="n">
        <f aca="false">ROUND(E267*J267,2)</f>
        <v>0</v>
      </c>
      <c r="L267" s="218" t="n">
        <v>21</v>
      </c>
      <c r="M267" s="218" t="n">
        <f aca="false">G267*(1+L267/100)</f>
        <v>0</v>
      </c>
      <c r="N267" s="216" t="n">
        <v>0</v>
      </c>
      <c r="O267" s="216" t="n">
        <f aca="false">ROUND(E267*N267,2)</f>
        <v>0</v>
      </c>
      <c r="P267" s="216" t="n">
        <v>0</v>
      </c>
      <c r="Q267" s="216" t="n">
        <f aca="false">ROUND(E267*P267,2)</f>
        <v>0</v>
      </c>
      <c r="R267" s="218"/>
      <c r="S267" s="218" t="s">
        <v>317</v>
      </c>
      <c r="T267" s="219" t="s">
        <v>412</v>
      </c>
      <c r="U267" s="201" t="n">
        <v>0</v>
      </c>
      <c r="V267" s="201" t="n">
        <f aca="false">ROUND(E267*U267,2)</f>
        <v>0</v>
      </c>
      <c r="W267" s="201"/>
      <c r="X267" s="201" t="s">
        <v>413</v>
      </c>
      <c r="Y267" s="201" t="s">
        <v>198</v>
      </c>
      <c r="Z267" s="202"/>
      <c r="AA267" s="202"/>
      <c r="AB267" s="202"/>
      <c r="AC267" s="202"/>
      <c r="AD267" s="202"/>
      <c r="AE267" s="202"/>
      <c r="AF267" s="202"/>
      <c r="AG267" s="202" t="s">
        <v>414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0" collapsed="false">
      <c r="A268" s="185" t="s">
        <v>190</v>
      </c>
      <c r="B268" s="186" t="s">
        <v>27</v>
      </c>
      <c r="C268" s="187" t="s">
        <v>28</v>
      </c>
      <c r="D268" s="188"/>
      <c r="E268" s="189"/>
      <c r="F268" s="190"/>
      <c r="G268" s="190" t="n">
        <f aca="false">SUMIF(AG269:AG271,"&lt;&gt;NOR",G269:G271)</f>
        <v>0</v>
      </c>
      <c r="H268" s="190"/>
      <c r="I268" s="190" t="n">
        <f aca="false">SUM(I269:I271)</f>
        <v>0</v>
      </c>
      <c r="J268" s="190"/>
      <c r="K268" s="190" t="n">
        <f aca="false">SUM(K269:K271)</f>
        <v>0</v>
      </c>
      <c r="L268" s="190"/>
      <c r="M268" s="190" t="n">
        <f aca="false">SUM(M269:M271)</f>
        <v>0</v>
      </c>
      <c r="N268" s="189"/>
      <c r="O268" s="189" t="n">
        <f aca="false">SUM(O269:O271)</f>
        <v>0</v>
      </c>
      <c r="P268" s="189"/>
      <c r="Q268" s="189" t="n">
        <f aca="false">SUM(Q269:Q271)</f>
        <v>0</v>
      </c>
      <c r="R268" s="190"/>
      <c r="S268" s="190"/>
      <c r="T268" s="191"/>
      <c r="U268" s="192"/>
      <c r="V268" s="192" t="n">
        <f aca="false">SUM(V269:V271)</f>
        <v>0</v>
      </c>
      <c r="W268" s="192"/>
      <c r="X268" s="192"/>
      <c r="Y268" s="192"/>
      <c r="AG268" s="0" t="s">
        <v>191</v>
      </c>
    </row>
    <row r="269" customFormat="false" ht="12.75" hidden="false" customHeight="false" outlineLevel="1" collapsed="false">
      <c r="A269" s="193" t="n">
        <v>49</v>
      </c>
      <c r="B269" s="194" t="s">
        <v>454</v>
      </c>
      <c r="C269" s="195" t="s">
        <v>455</v>
      </c>
      <c r="D269" s="196" t="s">
        <v>411</v>
      </c>
      <c r="E269" s="197" t="n">
        <v>1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7" t="n">
        <v>0</v>
      </c>
      <c r="O269" s="197" t="n">
        <f aca="false">ROUND(E269*N269,2)</f>
        <v>0</v>
      </c>
      <c r="P269" s="197" t="n">
        <v>0</v>
      </c>
      <c r="Q269" s="197" t="n">
        <f aca="false">ROUND(E269*P269,2)</f>
        <v>0</v>
      </c>
      <c r="R269" s="199"/>
      <c r="S269" s="199" t="s">
        <v>196</v>
      </c>
      <c r="T269" s="200" t="s">
        <v>412</v>
      </c>
      <c r="U269" s="201" t="n">
        <v>0</v>
      </c>
      <c r="V269" s="201" t="n">
        <f aca="false">ROUND(E269*U269,2)</f>
        <v>0</v>
      </c>
      <c r="W269" s="201"/>
      <c r="X269" s="201" t="s">
        <v>413</v>
      </c>
      <c r="Y269" s="201" t="s">
        <v>198</v>
      </c>
      <c r="Z269" s="202"/>
      <c r="AA269" s="202"/>
      <c r="AB269" s="202"/>
      <c r="AC269" s="202"/>
      <c r="AD269" s="202"/>
      <c r="AE269" s="202"/>
      <c r="AF269" s="202"/>
      <c r="AG269" s="202" t="s">
        <v>414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2" collapsed="false">
      <c r="A270" s="203"/>
      <c r="B270" s="204"/>
      <c r="C270" s="220" t="s">
        <v>456</v>
      </c>
      <c r="D270" s="220"/>
      <c r="E270" s="220"/>
      <c r="F270" s="220"/>
      <c r="G270" s="220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363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7" t="str">
        <f aca="false">C270</f>
        <v>Náklady zhotovitele, které vzniknou v souvislosti s povinnostmi zhotovitele při předání a převzetí díla.</v>
      </c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50</v>
      </c>
      <c r="B271" s="194" t="s">
        <v>457</v>
      </c>
      <c r="C271" s="195" t="s">
        <v>458</v>
      </c>
      <c r="D271" s="196" t="s">
        <v>1594</v>
      </c>
      <c r="E271" s="197" t="n">
        <v>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9"/>
      <c r="S271" s="199" t="s">
        <v>317</v>
      </c>
      <c r="T271" s="200" t="s">
        <v>412</v>
      </c>
      <c r="U271" s="201" t="n">
        <v>0</v>
      </c>
      <c r="V271" s="201" t="n">
        <f aca="false">ROUND(E271*U271,2)</f>
        <v>0</v>
      </c>
      <c r="W271" s="201"/>
      <c r="X271" s="201" t="s">
        <v>413</v>
      </c>
      <c r="Y271" s="201" t="s">
        <v>198</v>
      </c>
      <c r="Z271" s="202"/>
      <c r="AA271" s="202"/>
      <c r="AB271" s="202"/>
      <c r="AC271" s="202"/>
      <c r="AD271" s="202"/>
      <c r="AE271" s="202"/>
      <c r="AF271" s="202"/>
      <c r="AG271" s="202" t="s">
        <v>414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0" collapsed="false">
      <c r="A272" s="163"/>
      <c r="B272" s="169"/>
      <c r="C272" s="221"/>
      <c r="D272" s="171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AE272" s="0" t="n">
        <v>15</v>
      </c>
      <c r="AF272" s="0" t="n">
        <v>21</v>
      </c>
      <c r="AG272" s="0" t="s">
        <v>176</v>
      </c>
    </row>
    <row r="273" customFormat="false" ht="12.75" hidden="false" customHeight="false" outlineLevel="0" collapsed="false">
      <c r="A273" s="222"/>
      <c r="B273" s="223" t="s">
        <v>21</v>
      </c>
      <c r="C273" s="224"/>
      <c r="D273" s="225"/>
      <c r="E273" s="226"/>
      <c r="F273" s="226"/>
      <c r="G273" s="227" t="n">
        <f aca="false">G8+G49+G83+G112+G124+G207+G213+G243+G251+G268</f>
        <v>0</v>
      </c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AE273" s="0" t="n">
        <f aca="false">SUMIF(L7:L271,AE272,G7:G271)</f>
        <v>0</v>
      </c>
      <c r="AF273" s="0" t="n">
        <f aca="false">SUMIF(L7:L271,AF272,G7:G271)</f>
        <v>0</v>
      </c>
      <c r="AG273" s="0" t="s">
        <v>459</v>
      </c>
    </row>
    <row r="274" customFormat="false" ht="12.75" hidden="false" customHeight="false" outlineLevel="0" collapsed="false">
      <c r="C274" s="228"/>
      <c r="D274" s="111"/>
      <c r="AG274" s="0" t="s">
        <v>460</v>
      </c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</sheetData>
  <sheetProtection algorithmName="SHA-512" hashValue="z/L/0HJkLU1pCgfMswZt8rf1Lx0sDu82cnZVFSjR+RQ8xqwXBlThbPJOUApIJc6q+2kCcCkdbOr3IlraORHUxA==" saltValue="fhwvITwKhmYphC5U47rpJw==" spinCount="100000" sheet="true" formatRows="false"/>
  <mergeCells count="38">
    <mergeCell ref="A1:G1"/>
    <mergeCell ref="C2:G2"/>
    <mergeCell ref="C3:G3"/>
    <mergeCell ref="C4:G4"/>
    <mergeCell ref="C10:G10"/>
    <mergeCell ref="C18:G18"/>
    <mergeCell ref="C23:G23"/>
    <mergeCell ref="C28:G28"/>
    <mergeCell ref="C37:G37"/>
    <mergeCell ref="C46:G46"/>
    <mergeCell ref="C55:G55"/>
    <mergeCell ref="C60:G60"/>
    <mergeCell ref="C65:G65"/>
    <mergeCell ref="C79:G79"/>
    <mergeCell ref="C85:G85"/>
    <mergeCell ref="C96:G96"/>
    <mergeCell ref="C114:G114"/>
    <mergeCell ref="C117:G117"/>
    <mergeCell ref="C120:G120"/>
    <mergeCell ref="C156:G156"/>
    <mergeCell ref="C163:G163"/>
    <mergeCell ref="C170:G170"/>
    <mergeCell ref="C189:G189"/>
    <mergeCell ref="C196:G196"/>
    <mergeCell ref="C209:G209"/>
    <mergeCell ref="C215:G215"/>
    <mergeCell ref="C222:G222"/>
    <mergeCell ref="C230:G230"/>
    <mergeCell ref="C234:G234"/>
    <mergeCell ref="C239:G239"/>
    <mergeCell ref="C253:G253"/>
    <mergeCell ref="C255:G255"/>
    <mergeCell ref="C257:G257"/>
    <mergeCell ref="C259:G259"/>
    <mergeCell ref="C261:G261"/>
    <mergeCell ref="C263:G263"/>
    <mergeCell ref="C265:G265"/>
    <mergeCell ref="C270:G2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81</v>
      </c>
      <c r="C3" s="174" t="s">
        <v>82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85</v>
      </c>
      <c r="C4" s="177" t="s">
        <v>86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2</v>
      </c>
      <c r="C8" s="187" t="s">
        <v>113</v>
      </c>
      <c r="D8" s="188"/>
      <c r="E8" s="189"/>
      <c r="F8" s="190"/>
      <c r="G8" s="190" t="n">
        <f aca="false">SUMIF(AG9:AG48,"&lt;&gt;NOR",G9:G48)</f>
        <v>0</v>
      </c>
      <c r="H8" s="190"/>
      <c r="I8" s="190" t="n">
        <f aca="false">SUM(I9:I48)</f>
        <v>0</v>
      </c>
      <c r="J8" s="190"/>
      <c r="K8" s="190" t="n">
        <f aca="false">SUM(K9:K48)</f>
        <v>0</v>
      </c>
      <c r="L8" s="190"/>
      <c r="M8" s="190" t="n">
        <f aca="false">SUM(M9:M48)</f>
        <v>0</v>
      </c>
      <c r="N8" s="189"/>
      <c r="O8" s="189" t="n">
        <f aca="false">SUM(O9:O48)</f>
        <v>0</v>
      </c>
      <c r="P8" s="189"/>
      <c r="Q8" s="189" t="n">
        <f aca="false">SUM(Q9:Q48)</f>
        <v>0</v>
      </c>
      <c r="R8" s="190"/>
      <c r="S8" s="190"/>
      <c r="T8" s="191"/>
      <c r="U8" s="192"/>
      <c r="V8" s="192" t="n">
        <f aca="false">SUM(V9:V48)</f>
        <v>4.66</v>
      </c>
      <c r="W8" s="192"/>
      <c r="X8" s="192"/>
      <c r="Y8" s="192"/>
      <c r="AG8" s="0" t="s">
        <v>191</v>
      </c>
    </row>
    <row r="9" customFormat="false" ht="12.75" hidden="false" customHeight="false" outlineLevel="1" collapsed="false">
      <c r="A9" s="193" t="n">
        <v>1</v>
      </c>
      <c r="B9" s="194" t="s">
        <v>471</v>
      </c>
      <c r="C9" s="195" t="s">
        <v>472</v>
      </c>
      <c r="D9" s="196" t="s">
        <v>194</v>
      </c>
      <c r="E9" s="197" t="n">
        <v>3.37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95</v>
      </c>
      <c r="S9" s="199" t="s">
        <v>196</v>
      </c>
      <c r="T9" s="200" t="s">
        <v>196</v>
      </c>
      <c r="U9" s="201" t="n">
        <v>0.365</v>
      </c>
      <c r="V9" s="201" t="n">
        <f aca="false">ROUND(E9*U9,2)</f>
        <v>1.23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19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47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474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1595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29" t="s">
        <v>465</v>
      </c>
      <c r="D13" s="230"/>
      <c r="E13" s="231"/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29" t="s">
        <v>1596</v>
      </c>
      <c r="D14" s="230"/>
      <c r="E14" s="231" t="n">
        <v>0.112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 t="n">
        <v>2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29" t="s">
        <v>467</v>
      </c>
      <c r="D15" s="230"/>
      <c r="E15" s="231"/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8" t="s">
        <v>1597</v>
      </c>
      <c r="D16" s="209"/>
      <c r="E16" s="210" t="n">
        <v>3.375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2</v>
      </c>
      <c r="B17" s="194" t="s">
        <v>484</v>
      </c>
      <c r="C17" s="195" t="s">
        <v>485</v>
      </c>
      <c r="D17" s="196" t="s">
        <v>194</v>
      </c>
      <c r="E17" s="197" t="n">
        <v>1.687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195</v>
      </c>
      <c r="S17" s="199" t="s">
        <v>196</v>
      </c>
      <c r="T17" s="200" t="s">
        <v>196</v>
      </c>
      <c r="U17" s="201" t="n">
        <v>0.6468</v>
      </c>
      <c r="V17" s="201" t="n">
        <f aca="false">ROUND(E17*U17,2)</f>
        <v>1.09</v>
      </c>
      <c r="W17" s="201"/>
      <c r="X17" s="201" t="s">
        <v>197</v>
      </c>
      <c r="Y17" s="201" t="s">
        <v>198</v>
      </c>
      <c r="Z17" s="202"/>
      <c r="AA17" s="202"/>
      <c r="AB17" s="202"/>
      <c r="AC17" s="202"/>
      <c r="AD17" s="202"/>
      <c r="AE17" s="202"/>
      <c r="AF17" s="202"/>
      <c r="AG17" s="202" t="s">
        <v>19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2" collapsed="false">
      <c r="A18" s="203"/>
      <c r="B18" s="204"/>
      <c r="C18" s="205" t="s">
        <v>473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7" t="str">
        <f aca="false">C18</f>
        <v>zapažených i nezapažených s urovnáním dna do předepsaného profilu a spádu, s přehozením výkopku na přilehlém terénu na vzdálenost do 3 m od podélné osy rýhy nebo s naložením výkopku na dopravní prostředek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212</v>
      </c>
      <c r="D19" s="209"/>
      <c r="E19" s="210"/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3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8" t="s">
        <v>486</v>
      </c>
      <c r="D20" s="209"/>
      <c r="E20" s="210"/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3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8" t="s">
        <v>1598</v>
      </c>
      <c r="D21" s="209"/>
      <c r="E21" s="210" t="n">
        <v>1.687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3</v>
      </c>
      <c r="B22" s="194" t="s">
        <v>215</v>
      </c>
      <c r="C22" s="195" t="s">
        <v>216</v>
      </c>
      <c r="D22" s="196" t="s">
        <v>194</v>
      </c>
      <c r="E22" s="197" t="n">
        <v>3.37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 t="s">
        <v>195</v>
      </c>
      <c r="S22" s="199" t="s">
        <v>196</v>
      </c>
      <c r="T22" s="200" t="s">
        <v>196</v>
      </c>
      <c r="U22" s="201" t="n">
        <v>0.011</v>
      </c>
      <c r="V22" s="201" t="n">
        <f aca="false">ROUND(E22*U22,2)</f>
        <v>0.04</v>
      </c>
      <c r="W22" s="201"/>
      <c r="X22" s="201" t="s">
        <v>197</v>
      </c>
      <c r="Y22" s="201" t="s">
        <v>198</v>
      </c>
      <c r="Z22" s="202"/>
      <c r="AA22" s="202"/>
      <c r="AB22" s="202"/>
      <c r="AC22" s="202"/>
      <c r="AD22" s="202"/>
      <c r="AE22" s="202"/>
      <c r="AF22" s="202"/>
      <c r="AG22" s="202" t="s">
        <v>19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05" t="s">
        <v>217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218</v>
      </c>
      <c r="D24" s="209"/>
      <c r="E24" s="210"/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3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8" t="s">
        <v>219</v>
      </c>
      <c r="D25" s="209"/>
      <c r="E25" s="210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3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8" t="s">
        <v>1599</v>
      </c>
      <c r="D26" s="209"/>
      <c r="E26" s="210" t="n">
        <v>3.375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5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4</v>
      </c>
      <c r="B27" s="194" t="s">
        <v>221</v>
      </c>
      <c r="C27" s="195" t="s">
        <v>222</v>
      </c>
      <c r="D27" s="196" t="s">
        <v>194</v>
      </c>
      <c r="E27" s="197" t="n">
        <v>16.87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 t="s">
        <v>195</v>
      </c>
      <c r="S27" s="199" t="s">
        <v>196</v>
      </c>
      <c r="T27" s="200" t="s">
        <v>196</v>
      </c>
      <c r="U27" s="201" t="n">
        <v>0</v>
      </c>
      <c r="V27" s="201" t="n">
        <f aca="false">ROUND(E27*U27,2)</f>
        <v>0</v>
      </c>
      <c r="W27" s="201"/>
      <c r="X27" s="201" t="s">
        <v>197</v>
      </c>
      <c r="Y27" s="201" t="s">
        <v>198</v>
      </c>
      <c r="Z27" s="202"/>
      <c r="AA27" s="202"/>
      <c r="AB27" s="202"/>
      <c r="AC27" s="202"/>
      <c r="AD27" s="202"/>
      <c r="AE27" s="202"/>
      <c r="AF27" s="202"/>
      <c r="AG27" s="202" t="s">
        <v>19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03"/>
      <c r="B28" s="204"/>
      <c r="C28" s="205" t="s">
        <v>217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8" t="s">
        <v>223</v>
      </c>
      <c r="D29" s="209"/>
      <c r="E29" s="210"/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3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8" t="s">
        <v>224</v>
      </c>
      <c r="D30" s="209"/>
      <c r="E30" s="210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1600</v>
      </c>
      <c r="D31" s="209"/>
      <c r="E31" s="210" t="n">
        <v>16.87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5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3" t="n">
        <v>5</v>
      </c>
      <c r="B32" s="194" t="s">
        <v>226</v>
      </c>
      <c r="C32" s="195" t="s">
        <v>227</v>
      </c>
      <c r="D32" s="196" t="s">
        <v>194</v>
      </c>
      <c r="E32" s="197" t="n">
        <v>3.375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 t="s">
        <v>195</v>
      </c>
      <c r="S32" s="199" t="s">
        <v>196</v>
      </c>
      <c r="T32" s="200" t="s">
        <v>196</v>
      </c>
      <c r="U32" s="201" t="n">
        <v>0.009</v>
      </c>
      <c r="V32" s="201" t="n">
        <f aca="false">ROUND(E32*U32,2)</f>
        <v>0.03</v>
      </c>
      <c r="W32" s="201"/>
      <c r="X32" s="201" t="s">
        <v>197</v>
      </c>
      <c r="Y32" s="201" t="s">
        <v>198</v>
      </c>
      <c r="Z32" s="202"/>
      <c r="AA32" s="202"/>
      <c r="AB32" s="202"/>
      <c r="AC32" s="202"/>
      <c r="AD32" s="202"/>
      <c r="AE32" s="202"/>
      <c r="AF32" s="202"/>
      <c r="AG32" s="202" t="s">
        <v>22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8" t="s">
        <v>229</v>
      </c>
      <c r="D33" s="209"/>
      <c r="E33" s="210"/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3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8" t="s">
        <v>230</v>
      </c>
      <c r="D34" s="209"/>
      <c r="E34" s="210"/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3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8" t="s">
        <v>1601</v>
      </c>
      <c r="D35" s="209"/>
      <c r="E35" s="210" t="n">
        <v>3.375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3</v>
      </c>
      <c r="AH35" s="202" t="n">
        <v>5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6</v>
      </c>
      <c r="B36" s="194" t="s">
        <v>232</v>
      </c>
      <c r="C36" s="195" t="s">
        <v>233</v>
      </c>
      <c r="D36" s="196" t="s">
        <v>234</v>
      </c>
      <c r="E36" s="197" t="n">
        <v>13.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 t="s">
        <v>195</v>
      </c>
      <c r="S36" s="199" t="s">
        <v>196</v>
      </c>
      <c r="T36" s="200" t="s">
        <v>196</v>
      </c>
      <c r="U36" s="201" t="n">
        <v>0.018</v>
      </c>
      <c r="V36" s="201" t="n">
        <f aca="false">ROUND(E36*U36,2)</f>
        <v>0.24</v>
      </c>
      <c r="W36" s="201"/>
      <c r="X36" s="201" t="s">
        <v>197</v>
      </c>
      <c r="Y36" s="201" t="s">
        <v>198</v>
      </c>
      <c r="Z36" s="202"/>
      <c r="AA36" s="202"/>
      <c r="AB36" s="202"/>
      <c r="AC36" s="202"/>
      <c r="AD36" s="202"/>
      <c r="AE36" s="202"/>
      <c r="AF36" s="202"/>
      <c r="AG36" s="202" t="s">
        <v>22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05" t="s">
        <v>235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8" t="s">
        <v>236</v>
      </c>
      <c r="D38" s="209"/>
      <c r="E38" s="210"/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3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8" t="s">
        <v>1602</v>
      </c>
      <c r="D39" s="209"/>
      <c r="E39" s="210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3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8" t="s">
        <v>1603</v>
      </c>
      <c r="D40" s="209"/>
      <c r="E40" s="210" t="n">
        <v>13.5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3</v>
      </c>
      <c r="AH40" s="202" t="n">
        <v>5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7</v>
      </c>
      <c r="B41" s="194" t="s">
        <v>239</v>
      </c>
      <c r="C41" s="195" t="s">
        <v>240</v>
      </c>
      <c r="D41" s="196" t="s">
        <v>194</v>
      </c>
      <c r="E41" s="197" t="n">
        <v>3.375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 t="s">
        <v>195</v>
      </c>
      <c r="S41" s="199" t="s">
        <v>196</v>
      </c>
      <c r="T41" s="200" t="s">
        <v>196</v>
      </c>
      <c r="U41" s="201" t="n">
        <v>0</v>
      </c>
      <c r="V41" s="201" t="n">
        <f aca="false">ROUND(E41*U41,2)</f>
        <v>0</v>
      </c>
      <c r="W41" s="201"/>
      <c r="X41" s="201" t="s">
        <v>197</v>
      </c>
      <c r="Y41" s="201" t="s">
        <v>198</v>
      </c>
      <c r="Z41" s="202"/>
      <c r="AA41" s="202"/>
      <c r="AB41" s="202"/>
      <c r="AC41" s="202"/>
      <c r="AD41" s="202"/>
      <c r="AE41" s="202"/>
      <c r="AF41" s="202"/>
      <c r="AG41" s="202" t="s">
        <v>19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8" t="s">
        <v>241</v>
      </c>
      <c r="D42" s="209"/>
      <c r="E42" s="210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3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230</v>
      </c>
      <c r="D43" s="209"/>
      <c r="E43" s="210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3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8" t="s">
        <v>1601</v>
      </c>
      <c r="D44" s="209"/>
      <c r="E44" s="210" t="n">
        <v>3.37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3</v>
      </c>
      <c r="AH44" s="202" t="n">
        <v>5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8</v>
      </c>
      <c r="B45" s="194" t="s">
        <v>242</v>
      </c>
      <c r="C45" s="195" t="s">
        <v>243</v>
      </c>
      <c r="D45" s="196" t="s">
        <v>234</v>
      </c>
      <c r="E45" s="197" t="n">
        <v>13.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195</v>
      </c>
      <c r="S45" s="199" t="s">
        <v>196</v>
      </c>
      <c r="T45" s="200" t="s">
        <v>196</v>
      </c>
      <c r="U45" s="201" t="n">
        <v>0.15</v>
      </c>
      <c r="V45" s="201" t="n">
        <f aca="false">ROUND(E45*U45,2)</f>
        <v>2.03</v>
      </c>
      <c r="W45" s="201"/>
      <c r="X45" s="201" t="s">
        <v>197</v>
      </c>
      <c r="Y45" s="201" t="s">
        <v>198</v>
      </c>
      <c r="Z45" s="202"/>
      <c r="AA45" s="202"/>
      <c r="AB45" s="202"/>
      <c r="AC45" s="202"/>
      <c r="AD45" s="202"/>
      <c r="AE45" s="202"/>
      <c r="AF45" s="202"/>
      <c r="AG45" s="202" t="s">
        <v>19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244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7" t="str">
        <f aca="false">C46</f>
        <v>z rostlé horniny tř.1 - 4 pod násypy z hornin soudržných do 92% PS a hornin nesoudržných sypkých relativní ulehlosti I(d) do 0,8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8" t="s">
        <v>245</v>
      </c>
      <c r="D47" s="209"/>
      <c r="E47" s="210"/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3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8" t="s">
        <v>1604</v>
      </c>
      <c r="D48" s="209"/>
      <c r="E48" s="210" t="n">
        <v>13.5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3</v>
      </c>
      <c r="AH48" s="202" t="n">
        <v>5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90</v>
      </c>
      <c r="B49" s="186" t="s">
        <v>114</v>
      </c>
      <c r="C49" s="187" t="s">
        <v>115</v>
      </c>
      <c r="D49" s="188"/>
      <c r="E49" s="189"/>
      <c r="F49" s="190"/>
      <c r="G49" s="190" t="n">
        <f aca="false">SUMIF(AG50:AG61,"&lt;&gt;NOR",G50:G61)</f>
        <v>0</v>
      </c>
      <c r="H49" s="190"/>
      <c r="I49" s="190" t="n">
        <f aca="false">SUM(I50:I61)</f>
        <v>0</v>
      </c>
      <c r="J49" s="190"/>
      <c r="K49" s="190" t="n">
        <f aca="false">SUM(K50:K61)</f>
        <v>0</v>
      </c>
      <c r="L49" s="190"/>
      <c r="M49" s="190" t="n">
        <f aca="false">SUM(M50:M61)</f>
        <v>0</v>
      </c>
      <c r="N49" s="189"/>
      <c r="O49" s="189" t="n">
        <f aca="false">SUM(O50:O61)</f>
        <v>0</v>
      </c>
      <c r="P49" s="189"/>
      <c r="Q49" s="189" t="n">
        <f aca="false">SUM(Q50:Q61)</f>
        <v>12.56</v>
      </c>
      <c r="R49" s="190"/>
      <c r="S49" s="190"/>
      <c r="T49" s="191"/>
      <c r="U49" s="192"/>
      <c r="V49" s="192" t="n">
        <f aca="false">SUM(V50:V61)</f>
        <v>13.5</v>
      </c>
      <c r="W49" s="192"/>
      <c r="X49" s="192"/>
      <c r="Y49" s="192"/>
      <c r="AG49" s="0" t="s">
        <v>191</v>
      </c>
    </row>
    <row r="50" customFormat="false" ht="22.5" hidden="false" customHeight="false" outlineLevel="1" collapsed="false">
      <c r="A50" s="193" t="n">
        <v>9</v>
      </c>
      <c r="B50" s="194" t="s">
        <v>1605</v>
      </c>
      <c r="C50" s="195" t="s">
        <v>1606</v>
      </c>
      <c r="D50" s="196" t="s">
        <v>234</v>
      </c>
      <c r="E50" s="197" t="n">
        <v>13.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33</v>
      </c>
      <c r="Q50" s="197" t="n">
        <f aca="false">ROUND(E50*P50,2)</f>
        <v>4.46</v>
      </c>
      <c r="R50" s="199" t="s">
        <v>249</v>
      </c>
      <c r="S50" s="199" t="s">
        <v>196</v>
      </c>
      <c r="T50" s="200" t="s">
        <v>196</v>
      </c>
      <c r="U50" s="201" t="n">
        <v>0.5265</v>
      </c>
      <c r="V50" s="201" t="n">
        <f aca="false">ROUND(E50*U50,2)</f>
        <v>7.11</v>
      </c>
      <c r="W50" s="201"/>
      <c r="X50" s="201" t="s">
        <v>197</v>
      </c>
      <c r="Y50" s="201" t="s">
        <v>198</v>
      </c>
      <c r="Z50" s="202"/>
      <c r="AA50" s="202"/>
      <c r="AB50" s="202"/>
      <c r="AC50" s="202"/>
      <c r="AD50" s="202"/>
      <c r="AE50" s="202"/>
      <c r="AF50" s="202"/>
      <c r="AG50" s="202" t="s">
        <v>19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8" t="s">
        <v>250</v>
      </c>
      <c r="D51" s="209"/>
      <c r="E51" s="210"/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3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8" t="s">
        <v>1607</v>
      </c>
      <c r="D52" s="209"/>
      <c r="E52" s="210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8" t="s">
        <v>1608</v>
      </c>
      <c r="D53" s="209"/>
      <c r="E53" s="210" t="n">
        <v>13.5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0</v>
      </c>
      <c r="B54" s="194" t="s">
        <v>527</v>
      </c>
      <c r="C54" s="195" t="s">
        <v>528</v>
      </c>
      <c r="D54" s="196" t="s">
        <v>326</v>
      </c>
      <c r="E54" s="197" t="n">
        <v>30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.27</v>
      </c>
      <c r="Q54" s="197" t="n">
        <f aca="false">ROUND(E54*P54,2)</f>
        <v>8.1</v>
      </c>
      <c r="R54" s="199" t="s">
        <v>249</v>
      </c>
      <c r="S54" s="199" t="s">
        <v>196</v>
      </c>
      <c r="T54" s="200" t="s">
        <v>196</v>
      </c>
      <c r="U54" s="201" t="n">
        <v>0.123</v>
      </c>
      <c r="V54" s="201" t="n">
        <f aca="false">ROUND(E54*U54,2)</f>
        <v>3.69</v>
      </c>
      <c r="W54" s="201"/>
      <c r="X54" s="201" t="s">
        <v>197</v>
      </c>
      <c r="Y54" s="201" t="s">
        <v>198</v>
      </c>
      <c r="Z54" s="202"/>
      <c r="AA54" s="202"/>
      <c r="AB54" s="202"/>
      <c r="AC54" s="202"/>
      <c r="AD54" s="202"/>
      <c r="AE54" s="202"/>
      <c r="AF54" s="202"/>
      <c r="AG54" s="202" t="s">
        <v>19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529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7" t="str">
        <f aca="false">C55</f>
        <v>s vybouráním lože, s přemístěním hmot na skládku na vzdálenost do 3 m nebo naložením na dopravní prostředek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8" t="s">
        <v>957</v>
      </c>
      <c r="D56" s="209"/>
      <c r="E56" s="210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3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8" t="s">
        <v>1609</v>
      </c>
      <c r="D57" s="209"/>
      <c r="E57" s="210" t="n">
        <v>30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5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11</v>
      </c>
      <c r="B58" s="194" t="s">
        <v>1610</v>
      </c>
      <c r="C58" s="195" t="s">
        <v>1611</v>
      </c>
      <c r="D58" s="196" t="s">
        <v>326</v>
      </c>
      <c r="E58" s="197" t="n">
        <v>30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249</v>
      </c>
      <c r="S58" s="199" t="s">
        <v>196</v>
      </c>
      <c r="T58" s="200" t="s">
        <v>196</v>
      </c>
      <c r="U58" s="201" t="n">
        <v>0.09</v>
      </c>
      <c r="V58" s="201" t="n">
        <f aca="false">ROUND(E58*U58,2)</f>
        <v>2.7</v>
      </c>
      <c r="W58" s="201"/>
      <c r="X58" s="201" t="s">
        <v>197</v>
      </c>
      <c r="Y58" s="201" t="s">
        <v>198</v>
      </c>
      <c r="Z58" s="202"/>
      <c r="AA58" s="202"/>
      <c r="AB58" s="202"/>
      <c r="AC58" s="202"/>
      <c r="AD58" s="202"/>
      <c r="AE58" s="202"/>
      <c r="AF58" s="202"/>
      <c r="AG58" s="202" t="s">
        <v>19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true" outlineLevel="2" collapsed="false">
      <c r="A59" s="203"/>
      <c r="B59" s="204"/>
      <c r="C59" s="205" t="s">
        <v>1612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7" t="str">
        <f aca="false">C59</f>
        <v>krajníků, desek nebo panelů od spojovacího materiálu s odklizením a uložením očištěných hmot a spojovacího materiálu na skládku na vzdálenost do 10 m</v>
      </c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8" t="s">
        <v>1613</v>
      </c>
      <c r="D60" s="209"/>
      <c r="E60" s="210"/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3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8" t="s">
        <v>1614</v>
      </c>
      <c r="D61" s="209"/>
      <c r="E61" s="210" t="n">
        <v>30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 t="n">
        <v>5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90</v>
      </c>
      <c r="B62" s="186" t="s">
        <v>118</v>
      </c>
      <c r="C62" s="187" t="s">
        <v>119</v>
      </c>
      <c r="D62" s="188"/>
      <c r="E62" s="189"/>
      <c r="F62" s="190"/>
      <c r="G62" s="190" t="n">
        <f aca="false">SUMIF(AG63:AG110,"&lt;&gt;NOR",G63:G110)</f>
        <v>0</v>
      </c>
      <c r="H62" s="190"/>
      <c r="I62" s="190" t="n">
        <f aca="false">SUM(I63:I110)</f>
        <v>0</v>
      </c>
      <c r="J62" s="190"/>
      <c r="K62" s="190" t="n">
        <f aca="false">SUM(K63:K110)</f>
        <v>0</v>
      </c>
      <c r="L62" s="190"/>
      <c r="M62" s="190" t="n">
        <f aca="false">SUM(M63:M110)</f>
        <v>0</v>
      </c>
      <c r="N62" s="189"/>
      <c r="O62" s="189" t="n">
        <f aca="false">SUM(O63:O110)</f>
        <v>3</v>
      </c>
      <c r="P62" s="189"/>
      <c r="Q62" s="189" t="n">
        <f aca="false">SUM(Q63:Q110)</f>
        <v>0</v>
      </c>
      <c r="R62" s="190"/>
      <c r="S62" s="190"/>
      <c r="T62" s="191"/>
      <c r="U62" s="192"/>
      <c r="V62" s="192" t="n">
        <f aca="false">SUM(V63:V110)</f>
        <v>9.89</v>
      </c>
      <c r="W62" s="192"/>
      <c r="X62" s="192"/>
      <c r="Y62" s="192"/>
      <c r="AG62" s="0" t="s">
        <v>191</v>
      </c>
    </row>
    <row r="63" customFormat="false" ht="12.75" hidden="false" customHeight="false" outlineLevel="1" collapsed="false">
      <c r="A63" s="193" t="n">
        <v>12</v>
      </c>
      <c r="B63" s="194" t="s">
        <v>963</v>
      </c>
      <c r="C63" s="195" t="s">
        <v>964</v>
      </c>
      <c r="D63" s="196" t="s">
        <v>194</v>
      </c>
      <c r="E63" s="197" t="n">
        <v>3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 t="s">
        <v>965</v>
      </c>
      <c r="S63" s="199" t="s">
        <v>196</v>
      </c>
      <c r="T63" s="200" t="s">
        <v>196</v>
      </c>
      <c r="U63" s="201" t="n">
        <v>0.093</v>
      </c>
      <c r="V63" s="201" t="n">
        <f aca="false">ROUND(E63*U63,2)</f>
        <v>0.28</v>
      </c>
      <c r="W63" s="201"/>
      <c r="X63" s="201" t="s">
        <v>197</v>
      </c>
      <c r="Y63" s="201" t="s">
        <v>198</v>
      </c>
      <c r="Z63" s="202"/>
      <c r="AA63" s="202"/>
      <c r="AB63" s="202"/>
      <c r="AC63" s="202"/>
      <c r="AD63" s="202"/>
      <c r="AE63" s="202"/>
      <c r="AF63" s="202"/>
      <c r="AG63" s="202" t="s">
        <v>22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true" outlineLevel="2" collapsed="false">
      <c r="A64" s="203"/>
      <c r="B64" s="204"/>
      <c r="C64" s="205" t="s">
        <v>966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7" t="str">
        <f aca="false">C64</f>
        <v>bez naložení, avšak se složením zemin schopných zúrodnění, kamenouhelných hlušin a výsypkových materiálů, příplatek za každých dalších i započatých 1000 m,</v>
      </c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11" t="s">
        <v>362</v>
      </c>
      <c r="D65" s="211"/>
      <c r="E65" s="211"/>
      <c r="F65" s="211"/>
      <c r="G65" s="21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36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3" collapsed="false">
      <c r="A66" s="203"/>
      <c r="B66" s="204"/>
      <c r="C66" s="211" t="s">
        <v>967</v>
      </c>
      <c r="D66" s="211"/>
      <c r="E66" s="211"/>
      <c r="F66" s="211"/>
      <c r="G66" s="21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36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3" collapsed="false">
      <c r="A67" s="203"/>
      <c r="B67" s="204"/>
      <c r="C67" s="211" t="s">
        <v>968</v>
      </c>
      <c r="D67" s="211"/>
      <c r="E67" s="211"/>
      <c r="F67" s="211"/>
      <c r="G67" s="21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36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7" t="str">
        <f aca="false">C67</f>
        <v>- udržování sjízdnosti cest uvnitř násypiště i výkopiště, pokud vrcholky nerovností nejsou   vyšší než +- 0,5 m,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3" collapsed="false">
      <c r="A68" s="203"/>
      <c r="B68" s="204"/>
      <c r="C68" s="211" t="s">
        <v>969</v>
      </c>
      <c r="D68" s="211"/>
      <c r="E68" s="211"/>
      <c r="F68" s="211"/>
      <c r="G68" s="21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36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8" t="s">
        <v>970</v>
      </c>
      <c r="D69" s="209"/>
      <c r="E69" s="210"/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3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8" t="s">
        <v>971</v>
      </c>
      <c r="D70" s="209"/>
      <c r="E70" s="210"/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1615</v>
      </c>
      <c r="D71" s="209"/>
      <c r="E71" s="210" t="n">
        <v>3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3</v>
      </c>
      <c r="AH71" s="202" t="n">
        <v>5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13</v>
      </c>
      <c r="B72" s="194" t="s">
        <v>973</v>
      </c>
      <c r="C72" s="195" t="s">
        <v>974</v>
      </c>
      <c r="D72" s="196" t="s">
        <v>194</v>
      </c>
      <c r="E72" s="197" t="n">
        <v>3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 t="s">
        <v>965</v>
      </c>
      <c r="S72" s="199" t="s">
        <v>196</v>
      </c>
      <c r="T72" s="200" t="s">
        <v>196</v>
      </c>
      <c r="U72" s="201" t="n">
        <v>0.067</v>
      </c>
      <c r="V72" s="201" t="n">
        <f aca="false">ROUND(E72*U72,2)</f>
        <v>0.2</v>
      </c>
      <c r="W72" s="201"/>
      <c r="X72" s="201" t="s">
        <v>197</v>
      </c>
      <c r="Y72" s="201" t="s">
        <v>198</v>
      </c>
      <c r="Z72" s="202"/>
      <c r="AA72" s="202"/>
      <c r="AB72" s="202"/>
      <c r="AC72" s="202"/>
      <c r="AD72" s="202"/>
      <c r="AE72" s="202"/>
      <c r="AF72" s="202"/>
      <c r="AG72" s="202" t="s">
        <v>22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975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8" t="s">
        <v>976</v>
      </c>
      <c r="D74" s="209"/>
      <c r="E74" s="210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3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656</v>
      </c>
      <c r="D75" s="209"/>
      <c r="E75" s="210" t="n">
        <v>3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3</v>
      </c>
      <c r="AH75" s="202" t="n">
        <v>5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4</v>
      </c>
      <c r="B76" s="194" t="s">
        <v>978</v>
      </c>
      <c r="C76" s="195" t="s">
        <v>979</v>
      </c>
      <c r="D76" s="196" t="s">
        <v>234</v>
      </c>
      <c r="E76" s="197" t="n">
        <v>30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 t="s">
        <v>535</v>
      </c>
      <c r="S76" s="199" t="s">
        <v>196</v>
      </c>
      <c r="T76" s="200" t="s">
        <v>196</v>
      </c>
      <c r="U76" s="201" t="n">
        <v>0.06</v>
      </c>
      <c r="V76" s="201" t="n">
        <f aca="false">ROUND(E76*U76,2)</f>
        <v>1.8</v>
      </c>
      <c r="W76" s="201"/>
      <c r="X76" s="201" t="s">
        <v>197</v>
      </c>
      <c r="Y76" s="201" t="s">
        <v>198</v>
      </c>
      <c r="Z76" s="202"/>
      <c r="AA76" s="202"/>
      <c r="AB76" s="202"/>
      <c r="AC76" s="202"/>
      <c r="AD76" s="202"/>
      <c r="AE76" s="202"/>
      <c r="AF76" s="202"/>
      <c r="AG76" s="202" t="s">
        <v>22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980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8" t="s">
        <v>981</v>
      </c>
      <c r="D78" s="209"/>
      <c r="E78" s="210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3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8" t="s">
        <v>1616</v>
      </c>
      <c r="D79" s="209"/>
      <c r="E79" s="210"/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3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1617</v>
      </c>
      <c r="D80" s="209"/>
      <c r="E80" s="210"/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3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8" t="s">
        <v>1609</v>
      </c>
      <c r="D81" s="209"/>
      <c r="E81" s="210" t="n">
        <v>30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 t="n">
        <v>5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15</v>
      </c>
      <c r="B82" s="194" t="s">
        <v>988</v>
      </c>
      <c r="C82" s="195" t="s">
        <v>989</v>
      </c>
      <c r="D82" s="196" t="s">
        <v>234</v>
      </c>
      <c r="E82" s="197" t="n">
        <v>30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 t="s">
        <v>195</v>
      </c>
      <c r="S82" s="199" t="s">
        <v>196</v>
      </c>
      <c r="T82" s="200" t="s">
        <v>196</v>
      </c>
      <c r="U82" s="201" t="n">
        <v>0.13</v>
      </c>
      <c r="V82" s="201" t="n">
        <f aca="false">ROUND(E82*U82,2)</f>
        <v>3.9</v>
      </c>
      <c r="W82" s="201"/>
      <c r="X82" s="201" t="s">
        <v>197</v>
      </c>
      <c r="Y82" s="201" t="s">
        <v>198</v>
      </c>
      <c r="Z82" s="202"/>
      <c r="AA82" s="202"/>
      <c r="AB82" s="202"/>
      <c r="AC82" s="202"/>
      <c r="AD82" s="202"/>
      <c r="AE82" s="202"/>
      <c r="AF82" s="202"/>
      <c r="AG82" s="202" t="s">
        <v>22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true" outlineLevel="2" collapsed="false">
      <c r="A83" s="203"/>
      <c r="B83" s="204"/>
      <c r="C83" s="205" t="s">
        <v>990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7" t="str">
        <f aca="false">C83</f>
        <v>s případným nutným přemístěním hromad nebo dočasných skládek na místo potřeby ze vzdálenosti do 30 m, v rovině nebo ve svahu do 1 : 5,</v>
      </c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8" t="s">
        <v>991</v>
      </c>
      <c r="D84" s="209"/>
      <c r="E84" s="210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8" t="s">
        <v>1618</v>
      </c>
      <c r="D85" s="209"/>
      <c r="E85" s="210" t="n">
        <v>30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3</v>
      </c>
      <c r="AH85" s="202" t="n">
        <v>5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193" t="n">
        <v>16</v>
      </c>
      <c r="B86" s="194" t="s">
        <v>993</v>
      </c>
      <c r="C86" s="195" t="s">
        <v>994</v>
      </c>
      <c r="D86" s="196" t="s">
        <v>234</v>
      </c>
      <c r="E86" s="197" t="n">
        <v>30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 t="s">
        <v>535</v>
      </c>
      <c r="S86" s="199" t="s">
        <v>196</v>
      </c>
      <c r="T86" s="200" t="s">
        <v>196</v>
      </c>
      <c r="U86" s="201" t="n">
        <v>0.09</v>
      </c>
      <c r="V86" s="201" t="n">
        <f aca="false">ROUND(E86*U86,2)</f>
        <v>2.7</v>
      </c>
      <c r="W86" s="201"/>
      <c r="X86" s="201" t="s">
        <v>197</v>
      </c>
      <c r="Y86" s="201" t="s">
        <v>198</v>
      </c>
      <c r="Z86" s="202"/>
      <c r="AA86" s="202"/>
      <c r="AB86" s="202"/>
      <c r="AC86" s="202"/>
      <c r="AD86" s="202"/>
      <c r="AE86" s="202"/>
      <c r="AF86" s="202"/>
      <c r="AG86" s="202" t="s">
        <v>22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05" t="s">
        <v>995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8" t="s">
        <v>996</v>
      </c>
      <c r="D88" s="209"/>
      <c r="E88" s="210"/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3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8" t="s">
        <v>1618</v>
      </c>
      <c r="D89" s="209"/>
      <c r="E89" s="210" t="n">
        <v>30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3</v>
      </c>
      <c r="AH89" s="202" t="n">
        <v>5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17</v>
      </c>
      <c r="B90" s="194" t="s">
        <v>997</v>
      </c>
      <c r="C90" s="195" t="s">
        <v>998</v>
      </c>
      <c r="D90" s="196" t="s">
        <v>999</v>
      </c>
      <c r="E90" s="197" t="n">
        <v>0.003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 t="s">
        <v>535</v>
      </c>
      <c r="S90" s="199" t="s">
        <v>196</v>
      </c>
      <c r="T90" s="200" t="s">
        <v>196</v>
      </c>
      <c r="U90" s="201" t="n">
        <v>16.151</v>
      </c>
      <c r="V90" s="201" t="n">
        <f aca="false">ROUND(E90*U90,2)</f>
        <v>0.05</v>
      </c>
      <c r="W90" s="201"/>
      <c r="X90" s="201" t="s">
        <v>197</v>
      </c>
      <c r="Y90" s="201" t="s">
        <v>198</v>
      </c>
      <c r="Z90" s="202"/>
      <c r="AA90" s="202"/>
      <c r="AB90" s="202"/>
      <c r="AC90" s="202"/>
      <c r="AD90" s="202"/>
      <c r="AE90" s="202"/>
      <c r="AF90" s="202"/>
      <c r="AG90" s="202" t="s">
        <v>19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08" t="s">
        <v>1000</v>
      </c>
      <c r="D91" s="209"/>
      <c r="E91" s="210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1619</v>
      </c>
      <c r="D92" s="209"/>
      <c r="E92" s="210" t="n">
        <v>0.003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18</v>
      </c>
      <c r="B93" s="194" t="s">
        <v>1297</v>
      </c>
      <c r="C93" s="195" t="s">
        <v>1298</v>
      </c>
      <c r="D93" s="196" t="s">
        <v>234</v>
      </c>
      <c r="E93" s="197" t="n">
        <v>30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 t="s">
        <v>535</v>
      </c>
      <c r="S93" s="199" t="s">
        <v>196</v>
      </c>
      <c r="T93" s="200" t="s">
        <v>196</v>
      </c>
      <c r="U93" s="201" t="n">
        <v>0.021</v>
      </c>
      <c r="V93" s="201" t="n">
        <f aca="false">ROUND(E93*U93,2)</f>
        <v>0.63</v>
      </c>
      <c r="W93" s="201"/>
      <c r="X93" s="201" t="s">
        <v>197</v>
      </c>
      <c r="Y93" s="201" t="s">
        <v>198</v>
      </c>
      <c r="Z93" s="202"/>
      <c r="AA93" s="202"/>
      <c r="AB93" s="202"/>
      <c r="AC93" s="202"/>
      <c r="AD93" s="202"/>
      <c r="AE93" s="202"/>
      <c r="AF93" s="202"/>
      <c r="AG93" s="202" t="s">
        <v>19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true" outlineLevel="2" collapsed="false">
      <c r="A94" s="203"/>
      <c r="B94" s="204"/>
      <c r="C94" s="205" t="s">
        <v>1299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7" t="str">
        <f aca="false">C94</f>
        <v>bez ohledu na způsob založení, tj. pokosení se shrabáním, naložením shrabků na dopravní prostředek s odvezením do 20 km a se složením,</v>
      </c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8" t="s">
        <v>1300</v>
      </c>
      <c r="D95" s="209"/>
      <c r="E95" s="210"/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3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8" t="s">
        <v>1618</v>
      </c>
      <c r="D96" s="209"/>
      <c r="E96" s="210" t="n">
        <v>30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3</v>
      </c>
      <c r="AH96" s="202" t="n">
        <v>5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19</v>
      </c>
      <c r="B97" s="194" t="s">
        <v>1002</v>
      </c>
      <c r="C97" s="195" t="s">
        <v>1003</v>
      </c>
      <c r="D97" s="196" t="s">
        <v>234</v>
      </c>
      <c r="E97" s="197" t="n">
        <v>30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 t="s">
        <v>535</v>
      </c>
      <c r="S97" s="199" t="s">
        <v>196</v>
      </c>
      <c r="T97" s="200" t="s">
        <v>196</v>
      </c>
      <c r="U97" s="201" t="n">
        <v>0.002</v>
      </c>
      <c r="V97" s="201" t="n">
        <f aca="false">ROUND(E97*U97,2)</f>
        <v>0.06</v>
      </c>
      <c r="W97" s="201"/>
      <c r="X97" s="201" t="s">
        <v>197</v>
      </c>
      <c r="Y97" s="201" t="s">
        <v>198</v>
      </c>
      <c r="Z97" s="202"/>
      <c r="AA97" s="202"/>
      <c r="AB97" s="202"/>
      <c r="AC97" s="202"/>
      <c r="AD97" s="202"/>
      <c r="AE97" s="202"/>
      <c r="AF97" s="202"/>
      <c r="AG97" s="202" t="s">
        <v>19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8" t="s">
        <v>1618</v>
      </c>
      <c r="D98" s="209"/>
      <c r="E98" s="210" t="n">
        <v>30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3</v>
      </c>
      <c r="AH98" s="202" t="n">
        <v>5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20</v>
      </c>
      <c r="B99" s="194" t="s">
        <v>1005</v>
      </c>
      <c r="C99" s="195" t="s">
        <v>1006</v>
      </c>
      <c r="D99" s="196" t="s">
        <v>234</v>
      </c>
      <c r="E99" s="197" t="n">
        <v>30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 t="s">
        <v>535</v>
      </c>
      <c r="S99" s="199" t="s">
        <v>196</v>
      </c>
      <c r="T99" s="200" t="s">
        <v>196</v>
      </c>
      <c r="U99" s="201" t="n">
        <v>0.009</v>
      </c>
      <c r="V99" s="201" t="n">
        <f aca="false">ROUND(E99*U99,2)</f>
        <v>0.27</v>
      </c>
      <c r="W99" s="201"/>
      <c r="X99" s="201" t="s">
        <v>197</v>
      </c>
      <c r="Y99" s="201" t="s">
        <v>198</v>
      </c>
      <c r="Z99" s="202"/>
      <c r="AA99" s="202"/>
      <c r="AB99" s="202"/>
      <c r="AC99" s="202"/>
      <c r="AD99" s="202"/>
      <c r="AE99" s="202"/>
      <c r="AF99" s="202"/>
      <c r="AG99" s="202" t="s">
        <v>19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1007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8" t="s">
        <v>1618</v>
      </c>
      <c r="D101" s="209"/>
      <c r="E101" s="210" t="n">
        <v>30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5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21</v>
      </c>
      <c r="B102" s="194" t="s">
        <v>1010</v>
      </c>
      <c r="C102" s="195" t="s">
        <v>1011</v>
      </c>
      <c r="D102" s="196" t="s">
        <v>572</v>
      </c>
      <c r="E102" s="197" t="n">
        <v>1.8333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 t="s">
        <v>545</v>
      </c>
      <c r="S102" s="199" t="s">
        <v>196</v>
      </c>
      <c r="T102" s="200" t="s">
        <v>196</v>
      </c>
      <c r="U102" s="201" t="n">
        <v>0</v>
      </c>
      <c r="V102" s="201" t="n">
        <f aca="false">ROUND(E102*U102,2)</f>
        <v>0</v>
      </c>
      <c r="W102" s="201"/>
      <c r="X102" s="201" t="s">
        <v>546</v>
      </c>
      <c r="Y102" s="201" t="s">
        <v>198</v>
      </c>
      <c r="Z102" s="202"/>
      <c r="AA102" s="202"/>
      <c r="AB102" s="202"/>
      <c r="AC102" s="202"/>
      <c r="AD102" s="202"/>
      <c r="AE102" s="202"/>
      <c r="AF102" s="202"/>
      <c r="AG102" s="202" t="s">
        <v>58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8" t="s">
        <v>1012</v>
      </c>
      <c r="D103" s="209"/>
      <c r="E103" s="210"/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3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29" t="s">
        <v>465</v>
      </c>
      <c r="D104" s="230"/>
      <c r="E104" s="231"/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29" t="s">
        <v>1013</v>
      </c>
      <c r="D105" s="230"/>
      <c r="E105" s="231" t="n">
        <v>0.06111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3</v>
      </c>
      <c r="AH105" s="202" t="n">
        <v>2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29" t="s">
        <v>467</v>
      </c>
      <c r="D106" s="230"/>
      <c r="E106" s="231"/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8" t="s">
        <v>1620</v>
      </c>
      <c r="D107" s="209"/>
      <c r="E107" s="210" t="n">
        <v>1.8333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3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22</v>
      </c>
      <c r="B108" s="194" t="s">
        <v>1068</v>
      </c>
      <c r="C108" s="195" t="s">
        <v>1069</v>
      </c>
      <c r="D108" s="196" t="s">
        <v>351</v>
      </c>
      <c r="E108" s="197" t="n">
        <v>3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1</v>
      </c>
      <c r="O108" s="197" t="n">
        <f aca="false">ROUND(E108*N108,2)</f>
        <v>3</v>
      </c>
      <c r="P108" s="197" t="n">
        <v>0</v>
      </c>
      <c r="Q108" s="197" t="n">
        <f aca="false">ROUND(E108*P108,2)</f>
        <v>0</v>
      </c>
      <c r="R108" s="199" t="s">
        <v>545</v>
      </c>
      <c r="S108" s="199" t="s">
        <v>196</v>
      </c>
      <c r="T108" s="200" t="s">
        <v>196</v>
      </c>
      <c r="U108" s="201" t="n">
        <v>0</v>
      </c>
      <c r="V108" s="201" t="n">
        <f aca="false">ROUND(E108*U108,2)</f>
        <v>0</v>
      </c>
      <c r="W108" s="201"/>
      <c r="X108" s="201" t="s">
        <v>546</v>
      </c>
      <c r="Y108" s="201" t="s">
        <v>198</v>
      </c>
      <c r="Z108" s="202"/>
      <c r="AA108" s="202"/>
      <c r="AB108" s="202"/>
      <c r="AC108" s="202"/>
      <c r="AD108" s="202"/>
      <c r="AE108" s="202"/>
      <c r="AF108" s="202"/>
      <c r="AG108" s="202" t="s">
        <v>54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8" t="s">
        <v>1621</v>
      </c>
      <c r="D109" s="209"/>
      <c r="E109" s="210"/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3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8" t="s">
        <v>656</v>
      </c>
      <c r="D110" s="209"/>
      <c r="E110" s="210" t="n">
        <v>3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 t="n">
        <v>5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90</v>
      </c>
      <c r="B111" s="186" t="s">
        <v>132</v>
      </c>
      <c r="C111" s="187" t="s">
        <v>133</v>
      </c>
      <c r="D111" s="188"/>
      <c r="E111" s="189"/>
      <c r="F111" s="190"/>
      <c r="G111" s="190" t="n">
        <f aca="false">SUMIF(AG112:AG115,"&lt;&gt;NOR",G112:G115)</f>
        <v>0</v>
      </c>
      <c r="H111" s="190"/>
      <c r="I111" s="190" t="n">
        <f aca="false">SUM(I112:I115)</f>
        <v>0</v>
      </c>
      <c r="J111" s="190"/>
      <c r="K111" s="190" t="n">
        <f aca="false">SUM(K112:K115)</f>
        <v>0</v>
      </c>
      <c r="L111" s="190"/>
      <c r="M111" s="190" t="n">
        <f aca="false">SUM(M112:M115)</f>
        <v>0</v>
      </c>
      <c r="N111" s="189"/>
      <c r="O111" s="189" t="n">
        <f aca="false">SUM(O112:O115)</f>
        <v>4.47</v>
      </c>
      <c r="P111" s="189"/>
      <c r="Q111" s="189" t="n">
        <f aca="false">SUM(Q112:Q115)</f>
        <v>0</v>
      </c>
      <c r="R111" s="190"/>
      <c r="S111" s="190"/>
      <c r="T111" s="191"/>
      <c r="U111" s="192"/>
      <c r="V111" s="192" t="n">
        <f aca="false">SUM(V112:V115)</f>
        <v>0.35</v>
      </c>
      <c r="W111" s="192"/>
      <c r="X111" s="192"/>
      <c r="Y111" s="192"/>
      <c r="AG111" s="0" t="s">
        <v>191</v>
      </c>
    </row>
    <row r="112" customFormat="false" ht="22.5" hidden="false" customHeight="false" outlineLevel="1" collapsed="false">
      <c r="A112" s="193" t="n">
        <v>23</v>
      </c>
      <c r="B112" s="194" t="s">
        <v>558</v>
      </c>
      <c r="C112" s="195" t="s">
        <v>1622</v>
      </c>
      <c r="D112" s="196" t="s">
        <v>234</v>
      </c>
      <c r="E112" s="197" t="n">
        <v>13.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33075</v>
      </c>
      <c r="O112" s="197" t="n">
        <f aca="false">ROUND(E112*N112,2)</f>
        <v>4.47</v>
      </c>
      <c r="P112" s="197" t="n">
        <v>0</v>
      </c>
      <c r="Q112" s="197" t="n">
        <f aca="false">ROUND(E112*P112,2)</f>
        <v>0</v>
      </c>
      <c r="R112" s="199" t="s">
        <v>249</v>
      </c>
      <c r="S112" s="199" t="s">
        <v>196</v>
      </c>
      <c r="T112" s="200" t="s">
        <v>196</v>
      </c>
      <c r="U112" s="201" t="n">
        <v>0.026</v>
      </c>
      <c r="V112" s="201" t="n">
        <f aca="false">ROUND(E112*U112,2)</f>
        <v>0.35</v>
      </c>
      <c r="W112" s="201"/>
      <c r="X112" s="201" t="s">
        <v>197</v>
      </c>
      <c r="Y112" s="201" t="s">
        <v>198</v>
      </c>
      <c r="Z112" s="202"/>
      <c r="AA112" s="202"/>
      <c r="AB112" s="202"/>
      <c r="AC112" s="202"/>
      <c r="AD112" s="202"/>
      <c r="AE112" s="202"/>
      <c r="AF112" s="202"/>
      <c r="AG112" s="202" t="s">
        <v>22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8" t="s">
        <v>560</v>
      </c>
      <c r="D113" s="209"/>
      <c r="E113" s="210"/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3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8" t="s">
        <v>1623</v>
      </c>
      <c r="D114" s="209"/>
      <c r="E114" s="210"/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3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8" t="s">
        <v>1603</v>
      </c>
      <c r="D115" s="209"/>
      <c r="E115" s="210" t="n">
        <v>13.5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90</v>
      </c>
      <c r="B116" s="186" t="s">
        <v>144</v>
      </c>
      <c r="C116" s="187" t="s">
        <v>145</v>
      </c>
      <c r="D116" s="188"/>
      <c r="E116" s="189"/>
      <c r="F116" s="190"/>
      <c r="G116" s="190" t="n">
        <f aca="false">SUMIF(AG117:AG123,"&lt;&gt;NOR",G117:G123)</f>
        <v>0</v>
      </c>
      <c r="H116" s="190"/>
      <c r="I116" s="190" t="n">
        <f aca="false">SUM(I117:I123)</f>
        <v>0</v>
      </c>
      <c r="J116" s="190"/>
      <c r="K116" s="190" t="n">
        <f aca="false">SUM(K117:K123)</f>
        <v>0</v>
      </c>
      <c r="L116" s="190"/>
      <c r="M116" s="190" t="n">
        <f aca="false">SUM(M117:M123)</f>
        <v>0</v>
      </c>
      <c r="N116" s="189"/>
      <c r="O116" s="189" t="n">
        <f aca="false">SUM(O117:O123)</f>
        <v>5.64</v>
      </c>
      <c r="P116" s="189"/>
      <c r="Q116" s="189" t="n">
        <f aca="false">SUM(Q117:Q123)</f>
        <v>0</v>
      </c>
      <c r="R116" s="190"/>
      <c r="S116" s="190"/>
      <c r="T116" s="191"/>
      <c r="U116" s="192"/>
      <c r="V116" s="192" t="n">
        <f aca="false">SUM(V117:V123)</f>
        <v>11.6</v>
      </c>
      <c r="W116" s="192"/>
      <c r="X116" s="192"/>
      <c r="Y116" s="192"/>
      <c r="AG116" s="0" t="s">
        <v>191</v>
      </c>
    </row>
    <row r="117" customFormat="false" ht="22.5" hidden="false" customHeight="false" outlineLevel="1" collapsed="false">
      <c r="A117" s="193" t="n">
        <v>24</v>
      </c>
      <c r="B117" s="194" t="s">
        <v>1624</v>
      </c>
      <c r="C117" s="195" t="s">
        <v>1625</v>
      </c>
      <c r="D117" s="196" t="s">
        <v>326</v>
      </c>
      <c r="E117" s="197" t="n">
        <v>30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.18806</v>
      </c>
      <c r="O117" s="197" t="n">
        <f aca="false">ROUND(E117*N117,2)</f>
        <v>5.64</v>
      </c>
      <c r="P117" s="197" t="n">
        <v>0</v>
      </c>
      <c r="Q117" s="197" t="n">
        <f aca="false">ROUND(E117*P117,2)</f>
        <v>0</v>
      </c>
      <c r="R117" s="199" t="s">
        <v>249</v>
      </c>
      <c r="S117" s="199" t="s">
        <v>196</v>
      </c>
      <c r="T117" s="200" t="s">
        <v>196</v>
      </c>
      <c r="U117" s="201" t="n">
        <v>0.38661</v>
      </c>
      <c r="V117" s="201" t="n">
        <f aca="false">ROUND(E117*U117,2)</f>
        <v>11.6</v>
      </c>
      <c r="W117" s="201"/>
      <c r="X117" s="201" t="s">
        <v>197</v>
      </c>
      <c r="Y117" s="201" t="s">
        <v>198</v>
      </c>
      <c r="Z117" s="202"/>
      <c r="AA117" s="202"/>
      <c r="AB117" s="202"/>
      <c r="AC117" s="202"/>
      <c r="AD117" s="202"/>
      <c r="AE117" s="202"/>
      <c r="AF117" s="202"/>
      <c r="AG117" s="202" t="s">
        <v>19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2" collapsed="false">
      <c r="A118" s="203"/>
      <c r="B118" s="204"/>
      <c r="C118" s="205" t="s">
        <v>1626</v>
      </c>
      <c r="D118" s="205"/>
      <c r="E118" s="205"/>
      <c r="F118" s="205"/>
      <c r="G118" s="205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2" collapsed="false">
      <c r="A119" s="203"/>
      <c r="B119" s="204"/>
      <c r="C119" s="208" t="s">
        <v>1627</v>
      </c>
      <c r="D119" s="209"/>
      <c r="E119" s="210"/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3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8" t="s">
        <v>1628</v>
      </c>
      <c r="D120" s="209"/>
      <c r="E120" s="210" t="n">
        <v>30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3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25</v>
      </c>
      <c r="B121" s="194" t="s">
        <v>1629</v>
      </c>
      <c r="C121" s="195" t="s">
        <v>1630</v>
      </c>
      <c r="D121" s="196" t="s">
        <v>326</v>
      </c>
      <c r="E121" s="197" t="n">
        <v>30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/>
      <c r="S121" s="199" t="s">
        <v>317</v>
      </c>
      <c r="T121" s="200" t="s">
        <v>412</v>
      </c>
      <c r="U121" s="201" t="n">
        <v>0</v>
      </c>
      <c r="V121" s="201" t="n">
        <f aca="false">ROUND(E121*U121,2)</f>
        <v>0</v>
      </c>
      <c r="W121" s="201"/>
      <c r="X121" s="201" t="s">
        <v>197</v>
      </c>
      <c r="Y121" s="201" t="s">
        <v>198</v>
      </c>
      <c r="Z121" s="202"/>
      <c r="AA121" s="202"/>
      <c r="AB121" s="202"/>
      <c r="AC121" s="202"/>
      <c r="AD121" s="202"/>
      <c r="AE121" s="202"/>
      <c r="AF121" s="202"/>
      <c r="AG121" s="202" t="s">
        <v>19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8" t="s">
        <v>1631</v>
      </c>
      <c r="D122" s="209"/>
      <c r="E122" s="210"/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3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8" t="s">
        <v>1609</v>
      </c>
      <c r="D123" s="209"/>
      <c r="E123" s="210" t="n">
        <v>30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3</v>
      </c>
      <c r="AH123" s="202" t="n">
        <v>5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90</v>
      </c>
      <c r="B124" s="186" t="s">
        <v>148</v>
      </c>
      <c r="C124" s="187" t="s">
        <v>149</v>
      </c>
      <c r="D124" s="188"/>
      <c r="E124" s="189"/>
      <c r="F124" s="190"/>
      <c r="G124" s="190" t="n">
        <f aca="false">SUMIF(AG125:AG129,"&lt;&gt;NOR",G125:G129)</f>
        <v>0</v>
      </c>
      <c r="H124" s="190"/>
      <c r="I124" s="190" t="n">
        <f aca="false">SUM(I125:I129)</f>
        <v>0</v>
      </c>
      <c r="J124" s="190"/>
      <c r="K124" s="190" t="n">
        <f aca="false">SUM(K125:K129)</f>
        <v>0</v>
      </c>
      <c r="L124" s="190"/>
      <c r="M124" s="190" t="n">
        <f aca="false">SUM(M125:M129)</f>
        <v>0</v>
      </c>
      <c r="N124" s="189"/>
      <c r="O124" s="189" t="n">
        <f aca="false">SUM(O125:O129)</f>
        <v>0</v>
      </c>
      <c r="P124" s="189"/>
      <c r="Q124" s="189" t="n">
        <f aca="false">SUM(Q125:Q129)</f>
        <v>0</v>
      </c>
      <c r="R124" s="190"/>
      <c r="S124" s="190"/>
      <c r="T124" s="191"/>
      <c r="U124" s="192"/>
      <c r="V124" s="192" t="n">
        <f aca="false">SUM(V125:V129)</f>
        <v>0.21</v>
      </c>
      <c r="W124" s="192"/>
      <c r="X124" s="192"/>
      <c r="Y124" s="192"/>
      <c r="AG124" s="0" t="s">
        <v>191</v>
      </c>
    </row>
    <row r="125" customFormat="false" ht="12.75" hidden="false" customHeight="false" outlineLevel="1" collapsed="false">
      <c r="A125" s="193" t="n">
        <v>26</v>
      </c>
      <c r="B125" s="194" t="s">
        <v>349</v>
      </c>
      <c r="C125" s="195" t="s">
        <v>350</v>
      </c>
      <c r="D125" s="196" t="s">
        <v>351</v>
      </c>
      <c r="E125" s="197" t="n">
        <v>13.10876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 t="s">
        <v>249</v>
      </c>
      <c r="S125" s="199" t="s">
        <v>196</v>
      </c>
      <c r="T125" s="200" t="s">
        <v>196</v>
      </c>
      <c r="U125" s="201" t="n">
        <v>0.016</v>
      </c>
      <c r="V125" s="201" t="n">
        <f aca="false">ROUND(E125*U125,2)</f>
        <v>0.21</v>
      </c>
      <c r="W125" s="201"/>
      <c r="X125" s="201" t="s">
        <v>352</v>
      </c>
      <c r="Y125" s="201" t="s">
        <v>198</v>
      </c>
      <c r="Z125" s="202"/>
      <c r="AA125" s="202"/>
      <c r="AB125" s="202"/>
      <c r="AC125" s="202"/>
      <c r="AD125" s="202"/>
      <c r="AE125" s="202"/>
      <c r="AF125" s="202"/>
      <c r="AG125" s="202" t="s">
        <v>605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05" t="s">
        <v>354</v>
      </c>
      <c r="D126" s="205"/>
      <c r="E126" s="205"/>
      <c r="F126" s="205"/>
      <c r="G126" s="205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8" t="s">
        <v>355</v>
      </c>
      <c r="D127" s="209"/>
      <c r="E127" s="210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8" t="s">
        <v>1632</v>
      </c>
      <c r="D128" s="209"/>
      <c r="E128" s="210"/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8" t="s">
        <v>1633</v>
      </c>
      <c r="D129" s="209"/>
      <c r="E129" s="210" t="n">
        <v>13.10876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90</v>
      </c>
      <c r="B130" s="186" t="s">
        <v>152</v>
      </c>
      <c r="C130" s="187" t="s">
        <v>153</v>
      </c>
      <c r="D130" s="188"/>
      <c r="E130" s="189"/>
      <c r="F130" s="190"/>
      <c r="G130" s="190" t="n">
        <f aca="false">SUMIF(AG131:AG151,"&lt;&gt;NOR",G131:G151)</f>
        <v>0</v>
      </c>
      <c r="H130" s="190"/>
      <c r="I130" s="190" t="n">
        <f aca="false">SUM(I131:I151)</f>
        <v>0</v>
      </c>
      <c r="J130" s="190"/>
      <c r="K130" s="190" t="n">
        <f aca="false">SUM(K131:K151)</f>
        <v>0</v>
      </c>
      <c r="L130" s="190"/>
      <c r="M130" s="190" t="n">
        <f aca="false">SUM(M131:M151)</f>
        <v>0</v>
      </c>
      <c r="N130" s="189"/>
      <c r="O130" s="189" t="n">
        <f aca="false">SUM(O131:O151)</f>
        <v>0</v>
      </c>
      <c r="P130" s="189"/>
      <c r="Q130" s="189" t="n">
        <f aca="false">SUM(Q131:Q151)</f>
        <v>0</v>
      </c>
      <c r="R130" s="190"/>
      <c r="S130" s="190"/>
      <c r="T130" s="191"/>
      <c r="U130" s="192"/>
      <c r="V130" s="192" t="n">
        <f aca="false">SUM(V131:V151)</f>
        <v>7.89</v>
      </c>
      <c r="W130" s="192"/>
      <c r="X130" s="192"/>
      <c r="Y130" s="192"/>
      <c r="AG130" s="0" t="s">
        <v>191</v>
      </c>
    </row>
    <row r="131" customFormat="false" ht="12.75" hidden="false" customHeight="false" outlineLevel="1" collapsed="false">
      <c r="A131" s="193" t="n">
        <v>27</v>
      </c>
      <c r="B131" s="194" t="s">
        <v>392</v>
      </c>
      <c r="C131" s="195" t="s">
        <v>1634</v>
      </c>
      <c r="D131" s="196" t="s">
        <v>351</v>
      </c>
      <c r="E131" s="197" t="n">
        <v>4.455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 t="s">
        <v>394</v>
      </c>
      <c r="S131" s="199" t="s">
        <v>196</v>
      </c>
      <c r="T131" s="200" t="s">
        <v>196</v>
      </c>
      <c r="U131" s="201" t="n">
        <v>0.16</v>
      </c>
      <c r="V131" s="201" t="n">
        <f aca="false">ROUND(E131*U131,2)</f>
        <v>0.71</v>
      </c>
      <c r="W131" s="201"/>
      <c r="X131" s="201" t="s">
        <v>197</v>
      </c>
      <c r="Y131" s="201" t="s">
        <v>198</v>
      </c>
      <c r="Z131" s="202"/>
      <c r="AA131" s="202"/>
      <c r="AB131" s="202"/>
      <c r="AC131" s="202"/>
      <c r="AD131" s="202"/>
      <c r="AE131" s="202"/>
      <c r="AF131" s="202"/>
      <c r="AG131" s="202" t="s">
        <v>199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true" outlineLevel="2" collapsed="false">
      <c r="A132" s="203"/>
      <c r="B132" s="204"/>
      <c r="C132" s="205" t="s">
        <v>397</v>
      </c>
      <c r="D132" s="205"/>
      <c r="E132" s="205"/>
      <c r="F132" s="205"/>
      <c r="G132" s="205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7" t="str">
        <f aca="false">C132</f>
        <v>se složením a hrubým urovnáním nebo s přeložením na jiný dopravní prostředek kromě lodi, vč. příplatku za každých dalších i započatých 1000 m přes 1000 m,</v>
      </c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8" t="s">
        <v>1635</v>
      </c>
      <c r="D133" s="209"/>
      <c r="E133" s="210"/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3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8" t="s">
        <v>1636</v>
      </c>
      <c r="D134" s="209"/>
      <c r="E134" s="210" t="n">
        <v>4.455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false" outlineLevel="1" collapsed="false">
      <c r="A135" s="193" t="n">
        <v>28</v>
      </c>
      <c r="B135" s="194" t="s">
        <v>1637</v>
      </c>
      <c r="C135" s="195" t="s">
        <v>1638</v>
      </c>
      <c r="D135" s="196" t="s">
        <v>351</v>
      </c>
      <c r="E135" s="197" t="n">
        <v>8.1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 t="s">
        <v>249</v>
      </c>
      <c r="S135" s="199" t="s">
        <v>196</v>
      </c>
      <c r="T135" s="200" t="s">
        <v>196</v>
      </c>
      <c r="U135" s="201" t="n">
        <v>0.858</v>
      </c>
      <c r="V135" s="201" t="n">
        <f aca="false">ROUND(E135*U135,2)</f>
        <v>6.95</v>
      </c>
      <c r="W135" s="201"/>
      <c r="X135" s="201" t="s">
        <v>197</v>
      </c>
      <c r="Y135" s="201" t="s">
        <v>198</v>
      </c>
      <c r="Z135" s="202"/>
      <c r="AA135" s="202"/>
      <c r="AB135" s="202"/>
      <c r="AC135" s="202"/>
      <c r="AD135" s="202"/>
      <c r="AE135" s="202"/>
      <c r="AF135" s="202"/>
      <c r="AG135" s="202" t="s">
        <v>19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8" t="s">
        <v>1639</v>
      </c>
      <c r="D136" s="209"/>
      <c r="E136" s="210"/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3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8" t="s">
        <v>1640</v>
      </c>
      <c r="D137" s="209"/>
      <c r="E137" s="210"/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3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8" t="s">
        <v>1641</v>
      </c>
      <c r="D138" s="209"/>
      <c r="E138" s="210" t="n">
        <v>8.1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3</v>
      </c>
      <c r="AH138" s="202" t="n">
        <v>7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29</v>
      </c>
      <c r="B139" s="194" t="s">
        <v>378</v>
      </c>
      <c r="C139" s="195" t="s">
        <v>379</v>
      </c>
      <c r="D139" s="196" t="s">
        <v>351</v>
      </c>
      <c r="E139" s="197" t="n">
        <v>4.455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 t="s">
        <v>380</v>
      </c>
      <c r="S139" s="199" t="s">
        <v>196</v>
      </c>
      <c r="T139" s="200" t="s">
        <v>196</v>
      </c>
      <c r="U139" s="201" t="n">
        <v>0.042</v>
      </c>
      <c r="V139" s="201" t="n">
        <f aca="false">ROUND(E139*U139,2)</f>
        <v>0.19</v>
      </c>
      <c r="W139" s="201"/>
      <c r="X139" s="201" t="s">
        <v>197</v>
      </c>
      <c r="Y139" s="201" t="s">
        <v>198</v>
      </c>
      <c r="Z139" s="202"/>
      <c r="AA139" s="202"/>
      <c r="AB139" s="202"/>
      <c r="AC139" s="202"/>
      <c r="AD139" s="202"/>
      <c r="AE139" s="202"/>
      <c r="AF139" s="202"/>
      <c r="AG139" s="202" t="s">
        <v>19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2" collapsed="false">
      <c r="A140" s="203"/>
      <c r="B140" s="204"/>
      <c r="C140" s="205" t="s">
        <v>381</v>
      </c>
      <c r="D140" s="205"/>
      <c r="E140" s="205"/>
      <c r="F140" s="205"/>
      <c r="G140" s="205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1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08" t="s">
        <v>382</v>
      </c>
      <c r="D141" s="209"/>
      <c r="E141" s="210"/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3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8" t="s">
        <v>408</v>
      </c>
      <c r="D142" s="209"/>
      <c r="E142" s="210"/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3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8" t="s">
        <v>1642</v>
      </c>
      <c r="D143" s="209"/>
      <c r="E143" s="210" t="n">
        <v>4.455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3</v>
      </c>
      <c r="AH143" s="202" t="n">
        <v>7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30</v>
      </c>
      <c r="B144" s="194" t="s">
        <v>388</v>
      </c>
      <c r="C144" s="195" t="s">
        <v>389</v>
      </c>
      <c r="D144" s="196" t="s">
        <v>351</v>
      </c>
      <c r="E144" s="197" t="n">
        <v>40.095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 t="s">
        <v>380</v>
      </c>
      <c r="S144" s="199" t="s">
        <v>196</v>
      </c>
      <c r="T144" s="200" t="s">
        <v>196</v>
      </c>
      <c r="U144" s="201" t="n">
        <v>0</v>
      </c>
      <c r="V144" s="201" t="n">
        <f aca="false">ROUND(E144*U144,2)</f>
        <v>0</v>
      </c>
      <c r="W144" s="201"/>
      <c r="X144" s="201" t="s">
        <v>197</v>
      </c>
      <c r="Y144" s="201" t="s">
        <v>198</v>
      </c>
      <c r="Z144" s="202"/>
      <c r="AA144" s="202"/>
      <c r="AB144" s="202"/>
      <c r="AC144" s="202"/>
      <c r="AD144" s="202"/>
      <c r="AE144" s="202"/>
      <c r="AF144" s="202"/>
      <c r="AG144" s="202" t="s">
        <v>199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03"/>
      <c r="B145" s="204"/>
      <c r="C145" s="205" t="s">
        <v>381</v>
      </c>
      <c r="D145" s="205"/>
      <c r="E145" s="205"/>
      <c r="F145" s="205"/>
      <c r="G145" s="205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1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8" t="s">
        <v>390</v>
      </c>
      <c r="D146" s="209"/>
      <c r="E146" s="210"/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3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8" t="s">
        <v>1643</v>
      </c>
      <c r="D147" s="209"/>
      <c r="E147" s="210" t="n">
        <v>40.095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3</v>
      </c>
      <c r="AH147" s="202" t="n">
        <v>5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31</v>
      </c>
      <c r="B148" s="194" t="s">
        <v>401</v>
      </c>
      <c r="C148" s="195" t="s">
        <v>402</v>
      </c>
      <c r="D148" s="196" t="s">
        <v>351</v>
      </c>
      <c r="E148" s="197" t="n">
        <v>4.45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 t="s">
        <v>380</v>
      </c>
      <c r="S148" s="199" t="s">
        <v>196</v>
      </c>
      <c r="T148" s="200" t="s">
        <v>196</v>
      </c>
      <c r="U148" s="201" t="n">
        <v>0.01</v>
      </c>
      <c r="V148" s="201" t="n">
        <f aca="false">ROUND(E148*U148,2)</f>
        <v>0.04</v>
      </c>
      <c r="W148" s="201"/>
      <c r="X148" s="201" t="s">
        <v>197</v>
      </c>
      <c r="Y148" s="201" t="s">
        <v>198</v>
      </c>
      <c r="Z148" s="202"/>
      <c r="AA148" s="202"/>
      <c r="AB148" s="202"/>
      <c r="AC148" s="202"/>
      <c r="AD148" s="202"/>
      <c r="AE148" s="202"/>
      <c r="AF148" s="202"/>
      <c r="AG148" s="202" t="s">
        <v>19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03"/>
      <c r="B149" s="204"/>
      <c r="C149" s="205" t="s">
        <v>403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1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8" t="s">
        <v>1644</v>
      </c>
      <c r="D150" s="209"/>
      <c r="E150" s="210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3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8" t="s">
        <v>1636</v>
      </c>
      <c r="D151" s="209"/>
      <c r="E151" s="210" t="n">
        <v>4.455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3</v>
      </c>
      <c r="AH151" s="202" t="n">
        <v>5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0" collapsed="false">
      <c r="A152" s="185" t="s">
        <v>190</v>
      </c>
      <c r="B152" s="186" t="s">
        <v>155</v>
      </c>
      <c r="C152" s="187" t="s">
        <v>156</v>
      </c>
      <c r="D152" s="188"/>
      <c r="E152" s="189"/>
      <c r="F152" s="190"/>
      <c r="G152" s="190" t="n">
        <f aca="false">SUMIF(AG153:AG156,"&lt;&gt;NOR",G153:G156)</f>
        <v>0</v>
      </c>
      <c r="H152" s="190"/>
      <c r="I152" s="190" t="n">
        <f aca="false">SUM(I153:I156)</f>
        <v>0</v>
      </c>
      <c r="J152" s="190"/>
      <c r="K152" s="190" t="n">
        <f aca="false">SUM(K153:K156)</f>
        <v>0</v>
      </c>
      <c r="L152" s="190"/>
      <c r="M152" s="190" t="n">
        <f aca="false">SUM(M153:M156)</f>
        <v>0</v>
      </c>
      <c r="N152" s="189"/>
      <c r="O152" s="189" t="n">
        <f aca="false">SUM(O153:O156)</f>
        <v>0</v>
      </c>
      <c r="P152" s="189"/>
      <c r="Q152" s="189" t="n">
        <f aca="false">SUM(Q153:Q156)</f>
        <v>0</v>
      </c>
      <c r="R152" s="190"/>
      <c r="S152" s="190"/>
      <c r="T152" s="191"/>
      <c r="U152" s="192"/>
      <c r="V152" s="192" t="n">
        <f aca="false">SUM(V153:V156)</f>
        <v>0</v>
      </c>
      <c r="W152" s="192"/>
      <c r="X152" s="192"/>
      <c r="Y152" s="192"/>
      <c r="AG152" s="0" t="s">
        <v>191</v>
      </c>
    </row>
    <row r="153" customFormat="false" ht="12.75" hidden="false" customHeight="false" outlineLevel="1" collapsed="false">
      <c r="A153" s="193" t="n">
        <v>32</v>
      </c>
      <c r="B153" s="194" t="s">
        <v>239</v>
      </c>
      <c r="C153" s="195" t="s">
        <v>240</v>
      </c>
      <c r="D153" s="196" t="s">
        <v>194</v>
      </c>
      <c r="E153" s="197" t="n">
        <v>4.455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 t="s">
        <v>195</v>
      </c>
      <c r="S153" s="199" t="s">
        <v>196</v>
      </c>
      <c r="T153" s="200" t="s">
        <v>196</v>
      </c>
      <c r="U153" s="201" t="n">
        <v>0</v>
      </c>
      <c r="V153" s="201" t="n">
        <f aca="false">ROUND(E153*U153,2)</f>
        <v>0</v>
      </c>
      <c r="W153" s="201"/>
      <c r="X153" s="201" t="s">
        <v>197</v>
      </c>
      <c r="Y153" s="201" t="s">
        <v>198</v>
      </c>
      <c r="Z153" s="202"/>
      <c r="AA153" s="202"/>
      <c r="AB153" s="202"/>
      <c r="AC153" s="202"/>
      <c r="AD153" s="202"/>
      <c r="AE153" s="202"/>
      <c r="AF153" s="202"/>
      <c r="AG153" s="202" t="s">
        <v>199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8" t="s">
        <v>407</v>
      </c>
      <c r="D154" s="209"/>
      <c r="E154" s="210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3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8" t="s">
        <v>408</v>
      </c>
      <c r="D155" s="209"/>
      <c r="E155" s="210"/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3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8" t="s">
        <v>1642</v>
      </c>
      <c r="D156" s="209"/>
      <c r="E156" s="210" t="n">
        <v>4.455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3</v>
      </c>
      <c r="AH156" s="202" t="n">
        <v>7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63"/>
      <c r="B157" s="169"/>
      <c r="C157" s="221"/>
      <c r="D157" s="171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AE157" s="0" t="n">
        <v>15</v>
      </c>
      <c r="AF157" s="0" t="n">
        <v>21</v>
      </c>
      <c r="AG157" s="0" t="s">
        <v>176</v>
      </c>
    </row>
    <row r="158" customFormat="false" ht="12.75" hidden="false" customHeight="false" outlineLevel="0" collapsed="false">
      <c r="A158" s="222"/>
      <c r="B158" s="223" t="s">
        <v>21</v>
      </c>
      <c r="C158" s="224"/>
      <c r="D158" s="225"/>
      <c r="E158" s="226"/>
      <c r="F158" s="226"/>
      <c r="G158" s="227" t="n">
        <f aca="false">G8+G49+G62+G111+G116+G124+G130+G152</f>
        <v>0</v>
      </c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AE158" s="0" t="n">
        <f aca="false">SUMIF(L7:L156,AE157,G7:G156)</f>
        <v>0</v>
      </c>
      <c r="AF158" s="0" t="n">
        <f aca="false">SUMIF(L7:L156,AF157,G7:G156)</f>
        <v>0</v>
      </c>
      <c r="AG158" s="0" t="s">
        <v>459</v>
      </c>
    </row>
    <row r="159" customFormat="false" ht="12.75" hidden="false" customHeight="false" outlineLevel="0" collapsed="false">
      <c r="C159" s="228"/>
      <c r="D159" s="111"/>
      <c r="AG159" s="0" t="s">
        <v>460</v>
      </c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</sheetData>
  <sheetProtection algorithmName="SHA-512" hashValue="Pnwe8Vd994ruPHo5rxAYyzYmhjoa5qirGfXxkH7jJUpl31OXui4dasxR3RMEhaQOZxD+cXGmhXbm5sM54Mmjbg==" saltValue="oMJcIyCR8iueo4XAA5j8vQ==" spinCount="100000" sheet="true" formatRows="false"/>
  <mergeCells count="29">
    <mergeCell ref="A1:G1"/>
    <mergeCell ref="C2:G2"/>
    <mergeCell ref="C3:G3"/>
    <mergeCell ref="C4:G4"/>
    <mergeCell ref="C10:G10"/>
    <mergeCell ref="C18:G18"/>
    <mergeCell ref="C23:G23"/>
    <mergeCell ref="C28:G28"/>
    <mergeCell ref="C37:G37"/>
    <mergeCell ref="C46:G46"/>
    <mergeCell ref="C55:G55"/>
    <mergeCell ref="C59:G59"/>
    <mergeCell ref="C64:G64"/>
    <mergeCell ref="C65:G65"/>
    <mergeCell ref="C66:G66"/>
    <mergeCell ref="C67:G67"/>
    <mergeCell ref="C68:G68"/>
    <mergeCell ref="C73:G73"/>
    <mergeCell ref="C77:G77"/>
    <mergeCell ref="C83:G83"/>
    <mergeCell ref="C87:G87"/>
    <mergeCell ref="C94:G94"/>
    <mergeCell ref="C100:G100"/>
    <mergeCell ref="C118:G118"/>
    <mergeCell ref="C126:G126"/>
    <mergeCell ref="C132:G132"/>
    <mergeCell ref="C140:G140"/>
    <mergeCell ref="C145:G145"/>
    <mergeCell ref="C149:G1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54"/>
      <c r="E15" s="55"/>
      <c r="F15" s="55"/>
      <c r="G15" s="56"/>
      <c r="H15" s="56"/>
      <c r="I15" s="57" t="s">
        <v>21</v>
      </c>
      <c r="J15" s="57"/>
    </row>
    <row r="16" customFormat="false" ht="23.25" hidden="false" customHeight="true" outlineLevel="0" collapsed="false">
      <c r="A16" s="58" t="s">
        <v>22</v>
      </c>
      <c r="B16" s="59" t="s">
        <v>22</v>
      </c>
      <c r="C16" s="60"/>
      <c r="D16" s="61"/>
      <c r="E16" s="62"/>
      <c r="F16" s="62"/>
      <c r="G16" s="62"/>
      <c r="H16" s="62"/>
      <c r="I16" s="63" t="n">
        <f aca="false">SUMIF(F85:F108,A16,I85:I108)+SUMIF(F85:F108,"PSU",I85:I108)</f>
        <v>0</v>
      </c>
      <c r="J16" s="63"/>
    </row>
    <row r="17" customFormat="false" ht="23.25" hidden="false" customHeight="true" outlineLevel="0" collapsed="false">
      <c r="A17" s="58" t="s">
        <v>23</v>
      </c>
      <c r="B17" s="59" t="s">
        <v>23</v>
      </c>
      <c r="C17" s="60"/>
      <c r="D17" s="61"/>
      <c r="E17" s="62"/>
      <c r="F17" s="62"/>
      <c r="G17" s="62"/>
      <c r="H17" s="62"/>
      <c r="I17" s="63" t="n">
        <f aca="false">SUMIF(F85:F108,A17,I85:I108)</f>
        <v>0</v>
      </c>
      <c r="J17" s="63"/>
    </row>
    <row r="18" customFormat="false" ht="23.25" hidden="false" customHeight="true" outlineLevel="0" collapsed="false">
      <c r="A18" s="58" t="s">
        <v>24</v>
      </c>
      <c r="B18" s="59" t="s">
        <v>24</v>
      </c>
      <c r="C18" s="60"/>
      <c r="D18" s="61"/>
      <c r="E18" s="62"/>
      <c r="F18" s="62"/>
      <c r="G18" s="62"/>
      <c r="H18" s="62"/>
      <c r="I18" s="63" t="n">
        <f aca="false">SUMIF(F85:F108,A18,I85:I108)</f>
        <v>0</v>
      </c>
      <c r="J18" s="63"/>
    </row>
    <row r="19" customFormat="false" ht="23.25" hidden="false" customHeight="true" outlineLevel="0" collapsed="false">
      <c r="A19" s="58" t="s">
        <v>25</v>
      </c>
      <c r="B19" s="59" t="s">
        <v>26</v>
      </c>
      <c r="C19" s="60"/>
      <c r="D19" s="61"/>
      <c r="E19" s="62"/>
      <c r="F19" s="62"/>
      <c r="G19" s="62"/>
      <c r="H19" s="62"/>
      <c r="I19" s="63" t="n">
        <f aca="false">SUMIF(F85:F108,A19,I85:I108)</f>
        <v>0</v>
      </c>
      <c r="J19" s="63"/>
    </row>
    <row r="20" customFormat="false" ht="23.25" hidden="false" customHeight="true" outlineLevel="0" collapsed="false">
      <c r="A20" s="58" t="s">
        <v>27</v>
      </c>
      <c r="B20" s="59" t="s">
        <v>28</v>
      </c>
      <c r="C20" s="60"/>
      <c r="D20" s="61"/>
      <c r="E20" s="62"/>
      <c r="F20" s="62"/>
      <c r="G20" s="62"/>
      <c r="H20" s="62"/>
      <c r="I20" s="63" t="n">
        <f aca="false">SUMIF(F85:F108,A20,I85:I108)</f>
        <v>0</v>
      </c>
      <c r="J20" s="63"/>
    </row>
    <row r="21" customFormat="false" ht="23.25" hidden="false" customHeight="true" outlineLevel="0" collapsed="false">
      <c r="A21" s="6"/>
      <c r="B21" s="64" t="s">
        <v>2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0</v>
      </c>
      <c r="C23" s="60"/>
      <c r="D23" s="61"/>
      <c r="E23" s="74" t="n">
        <v>15</v>
      </c>
      <c r="F23" s="71" t="s">
        <v>3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2</v>
      </c>
      <c r="C24" s="60"/>
      <c r="D24" s="61"/>
      <c r="E24" s="74" t="n">
        <f aca="false">SazbaDPH1</f>
        <v>15</v>
      </c>
      <c r="F24" s="71" t="s">
        <v>31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3</v>
      </c>
      <c r="C25" s="60"/>
      <c r="D25" s="61"/>
      <c r="E25" s="74" t="n">
        <v>21</v>
      </c>
      <c r="F25" s="71" t="s">
        <v>3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4</v>
      </c>
      <c r="C26" s="78"/>
      <c r="D26" s="54"/>
      <c r="E26" s="79" t="n">
        <f aca="false">SazbaDPH2</f>
        <v>21</v>
      </c>
      <c r="F26" s="80" t="s">
        <v>31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7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1</v>
      </c>
    </row>
    <row r="39" customFormat="false" ht="25.5" hidden="true" customHeight="true" outlineLevel="0" collapsed="false">
      <c r="A39" s="120" t="n">
        <v>1</v>
      </c>
      <c r="B39" s="126" t="s">
        <v>49</v>
      </c>
      <c r="C39" s="127"/>
      <c r="D39" s="127"/>
      <c r="E39" s="127"/>
      <c r="F39" s="128" t="n">
        <f aca="false">'SO01 R690.1.01 Pol'!AE250+'SO01 R690.1.02 Pol'!AE240+'SO01 R690.1.03 Pol'!AE130+'SO01 R690.1.04 Pol'!AE260+'SO02 R690.2.01 Pol'!AE155+'SO02 R690.2.02 Pol'!AE490+'SO02 R690.2.03 Pol'!AE274+'SO03 R690.3.01 Pol'!AE196+'SO04 R690.4.01 Pol'!AE115+'SO05 R690.5.01 Pol'!AE218+'SO06 R690.6.01 Pol'!AE273+'SO06 R690.6.02 Pol'!AE158</f>
        <v>0</v>
      </c>
      <c r="G39" s="129" t="n">
        <f aca="false">'SO01 R690.1.01 Pol'!AF250+'SO01 R690.1.02 Pol'!AF240+'SO01 R690.1.03 Pol'!AF130+'SO01 R690.1.04 Pol'!AF260+'SO02 R690.2.01 Pol'!AF155+'SO02 R690.2.02 Pol'!AF490+'SO02 R690.2.03 Pol'!AF274+'SO03 R690.3.01 Pol'!AF196+'SO04 R690.4.01 Pol'!AF115+'SO05 R690.5.01 Pol'!AF218+'SO06 R690.6.01 Pol'!AF273+'SO06 R690.6.02 Pol'!AF15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/>
      <c r="C40" s="133" t="s">
        <v>50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1</v>
      </c>
      <c r="C41" s="133" t="s">
        <v>52</v>
      </c>
      <c r="D41" s="133"/>
      <c r="E41" s="133"/>
      <c r="F41" s="134" t="n">
        <f aca="false">'SO01 R690.1.01 Pol'!AE250+'SO01 R690.1.02 Pol'!AE240+'SO01 R690.1.03 Pol'!AE130+'SO01 R690.1.04 Pol'!AE260</f>
        <v>0</v>
      </c>
      <c r="G41" s="135" t="n">
        <f aca="false">'SO01 R690.1.01 Pol'!AF250+'SO01 R690.1.02 Pol'!AF240+'SO01 R690.1.03 Pol'!AF130+'SO01 R690.1.04 Pol'!AF260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0" t="n">
        <v>3</v>
      </c>
      <c r="B42" s="137" t="s">
        <v>53</v>
      </c>
      <c r="C42" s="127" t="s">
        <v>54</v>
      </c>
      <c r="D42" s="127"/>
      <c r="E42" s="127"/>
      <c r="F42" s="138" t="n">
        <f aca="false">'SO01 R690.1.01 Pol'!AE250</f>
        <v>0</v>
      </c>
      <c r="G42" s="130" t="n">
        <f aca="false">'SO01 R690.1.01 Pol'!AF250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0" t="n">
        <v>3</v>
      </c>
      <c r="B43" s="137" t="s">
        <v>55</v>
      </c>
      <c r="C43" s="127" t="s">
        <v>56</v>
      </c>
      <c r="D43" s="127"/>
      <c r="E43" s="127"/>
      <c r="F43" s="138" t="n">
        <f aca="false">'SO01 R690.1.02 Pol'!AE240</f>
        <v>0</v>
      </c>
      <c r="G43" s="130" t="n">
        <f aca="false">'SO01 R690.1.02 Pol'!AF240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0" t="n">
        <v>3</v>
      </c>
      <c r="B44" s="137" t="s">
        <v>57</v>
      </c>
      <c r="C44" s="127" t="s">
        <v>58</v>
      </c>
      <c r="D44" s="127"/>
      <c r="E44" s="127"/>
      <c r="F44" s="138" t="n">
        <f aca="false">'SO01 R690.1.03 Pol'!AE130</f>
        <v>0</v>
      </c>
      <c r="G44" s="130" t="n">
        <f aca="false">'SO01 R690.1.03 Pol'!AF130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0" t="n">
        <v>3</v>
      </c>
      <c r="B45" s="137" t="s">
        <v>59</v>
      </c>
      <c r="C45" s="127" t="s">
        <v>60</v>
      </c>
      <c r="D45" s="127"/>
      <c r="E45" s="127"/>
      <c r="F45" s="138" t="n">
        <f aca="false">'SO01 R690.1.04 Pol'!AE260</f>
        <v>0</v>
      </c>
      <c r="G45" s="130" t="n">
        <f aca="false">'SO01 R690.1.04 Pol'!AF260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0" t="n">
        <v>2</v>
      </c>
      <c r="B46" s="132" t="s">
        <v>61</v>
      </c>
      <c r="C46" s="133" t="s">
        <v>62</v>
      </c>
      <c r="D46" s="133"/>
      <c r="E46" s="133"/>
      <c r="F46" s="134" t="n">
        <f aca="false">'SO02 R690.2.01 Pol'!AE155+'SO02 R690.2.02 Pol'!AE490+'SO02 R690.2.03 Pol'!AE274</f>
        <v>0</v>
      </c>
      <c r="G46" s="135" t="n">
        <f aca="false">'SO02 R690.2.01 Pol'!AF155+'SO02 R690.2.02 Pol'!AF490+'SO02 R690.2.03 Pol'!AF274</f>
        <v>0</v>
      </c>
      <c r="H46" s="135" t="n">
        <f aca="false">(F46*SazbaDPH1/100)+(G46*SazbaDPH2/100)</f>
        <v>0</v>
      </c>
      <c r="I46" s="135" t="n">
        <f aca="false">F46+G46+H46</f>
        <v>0</v>
      </c>
      <c r="J46" s="136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0" t="n">
        <v>3</v>
      </c>
      <c r="B47" s="137" t="s">
        <v>63</v>
      </c>
      <c r="C47" s="127" t="s">
        <v>64</v>
      </c>
      <c r="D47" s="127"/>
      <c r="E47" s="127"/>
      <c r="F47" s="138" t="n">
        <f aca="false">'SO02 R690.2.01 Pol'!AE155</f>
        <v>0</v>
      </c>
      <c r="G47" s="130" t="n">
        <f aca="false">'SO02 R690.2.01 Pol'!AF155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0" t="n">
        <v>3</v>
      </c>
      <c r="B48" s="137" t="s">
        <v>65</v>
      </c>
      <c r="C48" s="127" t="s">
        <v>66</v>
      </c>
      <c r="D48" s="127"/>
      <c r="E48" s="127"/>
      <c r="F48" s="138" t="n">
        <f aca="false">'SO02 R690.2.02 Pol'!AE490</f>
        <v>0</v>
      </c>
      <c r="G48" s="130" t="n">
        <f aca="false">'SO02 R690.2.02 Pol'!AF490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20" t="n">
        <v>3</v>
      </c>
      <c r="B49" s="137" t="s">
        <v>67</v>
      </c>
      <c r="C49" s="127" t="s">
        <v>68</v>
      </c>
      <c r="D49" s="127"/>
      <c r="E49" s="127"/>
      <c r="F49" s="138" t="n">
        <f aca="false">'SO02 R690.2.03 Pol'!AE274</f>
        <v>0</v>
      </c>
      <c r="G49" s="130" t="n">
        <f aca="false">'SO02 R690.2.03 Pol'!AF274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20" t="n">
        <v>2</v>
      </c>
      <c r="B50" s="132" t="s">
        <v>69</v>
      </c>
      <c r="C50" s="133" t="s">
        <v>70</v>
      </c>
      <c r="D50" s="133"/>
      <c r="E50" s="133"/>
      <c r="F50" s="134" t="n">
        <f aca="false">'SO03 R690.3.01 Pol'!AE196</f>
        <v>0</v>
      </c>
      <c r="G50" s="135" t="n">
        <f aca="false">'SO03 R690.3.01 Pol'!AF196</f>
        <v>0</v>
      </c>
      <c r="H50" s="135" t="n">
        <f aca="false">(F50*SazbaDPH1/100)+(G50*SazbaDPH2/100)</f>
        <v>0</v>
      </c>
      <c r="I50" s="135" t="n">
        <f aca="false">F50+G50+H50</f>
        <v>0</v>
      </c>
      <c r="J50" s="136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20" t="n">
        <v>3</v>
      </c>
      <c r="B51" s="137" t="s">
        <v>71</v>
      </c>
      <c r="C51" s="127" t="s">
        <v>72</v>
      </c>
      <c r="D51" s="127"/>
      <c r="E51" s="127"/>
      <c r="F51" s="138" t="n">
        <f aca="false">'SO03 R690.3.01 Pol'!AE196</f>
        <v>0</v>
      </c>
      <c r="G51" s="130" t="n">
        <f aca="false">'SO03 R690.3.01 Pol'!AF196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20" t="n">
        <v>2</v>
      </c>
      <c r="B52" s="132" t="s">
        <v>73</v>
      </c>
      <c r="C52" s="133" t="s">
        <v>74</v>
      </c>
      <c r="D52" s="133"/>
      <c r="E52" s="133"/>
      <c r="F52" s="134" t="n">
        <f aca="false">'SO04 R690.4.01 Pol'!AE115</f>
        <v>0</v>
      </c>
      <c r="G52" s="135" t="n">
        <f aca="false">'SO04 R690.4.01 Pol'!AF115</f>
        <v>0</v>
      </c>
      <c r="H52" s="135" t="n">
        <f aca="false">(F52*SazbaDPH1/100)+(G52*SazbaDPH2/100)</f>
        <v>0</v>
      </c>
      <c r="I52" s="135" t="n">
        <f aca="false">F52+G52+H52</f>
        <v>0</v>
      </c>
      <c r="J52" s="136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20" t="n">
        <v>3</v>
      </c>
      <c r="B53" s="137" t="s">
        <v>75</v>
      </c>
      <c r="C53" s="127" t="s">
        <v>76</v>
      </c>
      <c r="D53" s="127"/>
      <c r="E53" s="127"/>
      <c r="F53" s="138" t="n">
        <f aca="false">'SO04 R690.4.01 Pol'!AE115</f>
        <v>0</v>
      </c>
      <c r="G53" s="130" t="n">
        <f aca="false">'SO04 R690.4.01 Pol'!AF115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20" t="n">
        <v>2</v>
      </c>
      <c r="B54" s="132" t="s">
        <v>77</v>
      </c>
      <c r="C54" s="133" t="s">
        <v>78</v>
      </c>
      <c r="D54" s="133"/>
      <c r="E54" s="133"/>
      <c r="F54" s="134" t="n">
        <f aca="false">'SO05 R690.5.01 Pol'!AE218</f>
        <v>0</v>
      </c>
      <c r="G54" s="135" t="n">
        <f aca="false">'SO05 R690.5.01 Pol'!AF218</f>
        <v>0</v>
      </c>
      <c r="H54" s="135" t="n">
        <f aca="false">(F54*SazbaDPH1/100)+(G54*SazbaDPH2/100)</f>
        <v>0</v>
      </c>
      <c r="I54" s="135" t="n">
        <f aca="false">F54+G54+H54</f>
        <v>0</v>
      </c>
      <c r="J54" s="136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20" t="n">
        <v>3</v>
      </c>
      <c r="B55" s="137" t="s">
        <v>79</v>
      </c>
      <c r="C55" s="127" t="s">
        <v>80</v>
      </c>
      <c r="D55" s="127"/>
      <c r="E55" s="127"/>
      <c r="F55" s="138" t="n">
        <f aca="false">'SO05 R690.5.01 Pol'!AE218</f>
        <v>0</v>
      </c>
      <c r="G55" s="130" t="n">
        <f aca="false">'SO05 R690.5.01 Pol'!AF218</f>
        <v>0</v>
      </c>
      <c r="H55" s="130" t="n">
        <f aca="false">(F55*SazbaDPH1/100)+(G55*SazbaDPH2/100)</f>
        <v>0</v>
      </c>
      <c r="I55" s="130" t="n">
        <f aca="false">F55+G55+H55</f>
        <v>0</v>
      </c>
      <c r="J55" s="131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20" t="n">
        <v>2</v>
      </c>
      <c r="B56" s="132" t="s">
        <v>81</v>
      </c>
      <c r="C56" s="133" t="s">
        <v>82</v>
      </c>
      <c r="D56" s="133"/>
      <c r="E56" s="133"/>
      <c r="F56" s="134" t="n">
        <f aca="false">'SO06 R690.6.01 Pol'!AE273+'SO06 R690.6.02 Pol'!AE158</f>
        <v>0</v>
      </c>
      <c r="G56" s="135" t="n">
        <f aca="false">'SO06 R690.6.01 Pol'!AF273+'SO06 R690.6.02 Pol'!AF158</f>
        <v>0</v>
      </c>
      <c r="H56" s="135" t="n">
        <f aca="false">(F56*SazbaDPH1/100)+(G56*SazbaDPH2/100)</f>
        <v>0</v>
      </c>
      <c r="I56" s="135" t="n">
        <f aca="false">F56+G56+H56</f>
        <v>0</v>
      </c>
      <c r="J56" s="136" t="e">
        <f aca="false">IF(_xlfn.single(CenaCelkemVypocet)=0,"",I56/_xlfn.single(CenaCelkemVypocet)*100)</f>
        <v>#NAME?</v>
      </c>
    </row>
    <row r="57" customFormat="false" ht="25.5" hidden="false" customHeight="true" outlineLevel="0" collapsed="false">
      <c r="A57" s="120" t="n">
        <v>3</v>
      </c>
      <c r="B57" s="137" t="s">
        <v>83</v>
      </c>
      <c r="C57" s="127" t="s">
        <v>84</v>
      </c>
      <c r="D57" s="127"/>
      <c r="E57" s="127"/>
      <c r="F57" s="138" t="n">
        <f aca="false">'SO06 R690.6.01 Pol'!AE273</f>
        <v>0</v>
      </c>
      <c r="G57" s="130" t="n">
        <f aca="false">'SO06 R690.6.01 Pol'!AF273</f>
        <v>0</v>
      </c>
      <c r="H57" s="130" t="n">
        <f aca="false">(F57*SazbaDPH1/100)+(G57*SazbaDPH2/100)</f>
        <v>0</v>
      </c>
      <c r="I57" s="130" t="n">
        <f aca="false">F57+G57+H57</f>
        <v>0</v>
      </c>
      <c r="J57" s="131" t="e">
        <f aca="false">IF(_xlfn.single(CenaCelkemVypocet)=0,"",I57/_xlfn.single(CenaCelkemVypocet)*100)</f>
        <v>#NAME?</v>
      </c>
    </row>
    <row r="58" customFormat="false" ht="25.5" hidden="false" customHeight="true" outlineLevel="0" collapsed="false">
      <c r="A58" s="120" t="n">
        <v>3</v>
      </c>
      <c r="B58" s="137" t="s">
        <v>85</v>
      </c>
      <c r="C58" s="127" t="s">
        <v>86</v>
      </c>
      <c r="D58" s="127"/>
      <c r="E58" s="127"/>
      <c r="F58" s="138" t="n">
        <f aca="false">'SO06 R690.6.02 Pol'!AE158</f>
        <v>0</v>
      </c>
      <c r="G58" s="130" t="n">
        <f aca="false">'SO06 R690.6.02 Pol'!AF158</f>
        <v>0</v>
      </c>
      <c r="H58" s="130" t="n">
        <f aca="false">(F58*SazbaDPH1/100)+(G58*SazbaDPH2/100)</f>
        <v>0</v>
      </c>
      <c r="I58" s="130" t="n">
        <f aca="false">F58+G58+H58</f>
        <v>0</v>
      </c>
      <c r="J58" s="131" t="e">
        <f aca="false">IF(_xlfn.single(CenaCelkemVypocet)=0,"",I58/_xlfn.single(CenaCelkemVypocet)*100)</f>
        <v>#NAME?</v>
      </c>
    </row>
    <row r="59" customFormat="false" ht="25.5" hidden="false" customHeight="true" outlineLevel="0" collapsed="false">
      <c r="A59" s="120"/>
      <c r="B59" s="139" t="s">
        <v>87</v>
      </c>
      <c r="C59" s="139"/>
      <c r="D59" s="139"/>
      <c r="E59" s="139"/>
      <c r="F59" s="140" t="n">
        <f aca="false">SUMIF(A39:A58,"=1",F39:F58)</f>
        <v>0</v>
      </c>
      <c r="G59" s="141" t="n">
        <f aca="false">SUMIF(A39:A58,"=1",G39:G58)</f>
        <v>0</v>
      </c>
      <c r="H59" s="141" t="n">
        <f aca="false">SUMIF(A39:A58,"=1",H39:H58)</f>
        <v>0</v>
      </c>
      <c r="I59" s="141" t="n">
        <f aca="false">SUMIF(A39:A58,"=1",I39:I58)</f>
        <v>0</v>
      </c>
      <c r="J59" s="142" t="n">
        <f aca="false">SUMIF(A39:A58,"=1",J39:J58)</f>
        <v>0</v>
      </c>
    </row>
    <row r="61" customFormat="false" ht="12.75" hidden="false" customHeight="false" outlineLevel="0" collapsed="false">
      <c r="A61" s="0" t="s">
        <v>88</v>
      </c>
      <c r="B61" s="0" t="s">
        <v>89</v>
      </c>
    </row>
    <row r="62" customFormat="false" ht="12.75" hidden="false" customHeight="false" outlineLevel="0" collapsed="false">
      <c r="A62" s="0" t="s">
        <v>90</v>
      </c>
      <c r="B62" s="0" t="s">
        <v>91</v>
      </c>
    </row>
    <row r="63" customFormat="false" ht="12.75" hidden="false" customHeight="false" outlineLevel="0" collapsed="false">
      <c r="A63" s="0" t="s">
        <v>92</v>
      </c>
      <c r="B63" s="0" t="s">
        <v>93</v>
      </c>
    </row>
    <row r="64" customFormat="false" ht="12.75" hidden="false" customHeight="false" outlineLevel="0" collapsed="false">
      <c r="A64" s="0" t="s">
        <v>92</v>
      </c>
      <c r="B64" s="0" t="s">
        <v>94</v>
      </c>
    </row>
    <row r="65" customFormat="false" ht="12.75" hidden="false" customHeight="false" outlineLevel="0" collapsed="false">
      <c r="A65" s="0" t="s">
        <v>92</v>
      </c>
      <c r="B65" s="0" t="s">
        <v>95</v>
      </c>
    </row>
    <row r="66" customFormat="false" ht="12.75" hidden="false" customHeight="false" outlineLevel="0" collapsed="false">
      <c r="A66" s="0" t="s">
        <v>92</v>
      </c>
      <c r="B66" s="0" t="s">
        <v>96</v>
      </c>
    </row>
    <row r="67" customFormat="false" ht="12.75" hidden="false" customHeight="false" outlineLevel="0" collapsed="false">
      <c r="A67" s="0" t="s">
        <v>90</v>
      </c>
      <c r="B67" s="0" t="s">
        <v>97</v>
      </c>
    </row>
    <row r="68" customFormat="false" ht="12.75" hidden="false" customHeight="false" outlineLevel="0" collapsed="false">
      <c r="A68" s="0" t="s">
        <v>92</v>
      </c>
      <c r="B68" s="0" t="s">
        <v>98</v>
      </c>
    </row>
    <row r="69" customFormat="false" ht="12.75" hidden="false" customHeight="false" outlineLevel="0" collapsed="false">
      <c r="A69" s="0" t="s">
        <v>92</v>
      </c>
      <c r="B69" s="0" t="s">
        <v>99</v>
      </c>
    </row>
    <row r="70" customFormat="false" ht="12.75" hidden="false" customHeight="false" outlineLevel="0" collapsed="false">
      <c r="A70" s="0" t="s">
        <v>92</v>
      </c>
      <c r="B70" s="0" t="s">
        <v>100</v>
      </c>
    </row>
    <row r="71" customFormat="false" ht="12.75" hidden="false" customHeight="false" outlineLevel="0" collapsed="false">
      <c r="A71" s="0" t="s">
        <v>90</v>
      </c>
      <c r="B71" s="0" t="s">
        <v>101</v>
      </c>
    </row>
    <row r="72" customFormat="false" ht="12.75" hidden="false" customHeight="false" outlineLevel="0" collapsed="false">
      <c r="A72" s="0" t="s">
        <v>92</v>
      </c>
      <c r="B72" s="0" t="s">
        <v>102</v>
      </c>
    </row>
    <row r="73" customFormat="false" ht="12.75" hidden="false" customHeight="false" outlineLevel="0" collapsed="false">
      <c r="A73" s="0" t="s">
        <v>90</v>
      </c>
      <c r="B73" s="0" t="s">
        <v>103</v>
      </c>
    </row>
    <row r="74" customFormat="false" ht="12.75" hidden="false" customHeight="false" outlineLevel="0" collapsed="false">
      <c r="A74" s="0" t="s">
        <v>92</v>
      </c>
      <c r="B74" s="0" t="s">
        <v>104</v>
      </c>
    </row>
    <row r="75" customFormat="false" ht="12.75" hidden="false" customHeight="false" outlineLevel="0" collapsed="false">
      <c r="A75" s="0" t="s">
        <v>90</v>
      </c>
      <c r="B75" s="0" t="s">
        <v>105</v>
      </c>
    </row>
    <row r="76" customFormat="false" ht="12.75" hidden="false" customHeight="false" outlineLevel="0" collapsed="false">
      <c r="A76" s="0" t="s">
        <v>92</v>
      </c>
      <c r="B76" s="0" t="s">
        <v>106</v>
      </c>
    </row>
    <row r="77" customFormat="false" ht="12.75" hidden="false" customHeight="false" outlineLevel="0" collapsed="false">
      <c r="A77" s="0" t="s">
        <v>90</v>
      </c>
      <c r="B77" s="0" t="s">
        <v>107</v>
      </c>
    </row>
    <row r="78" customFormat="false" ht="12.75" hidden="false" customHeight="false" outlineLevel="0" collapsed="false">
      <c r="A78" s="0" t="s">
        <v>92</v>
      </c>
      <c r="B78" s="0" t="s">
        <v>108</v>
      </c>
    </row>
    <row r="79" customFormat="false" ht="12.75" hidden="false" customHeight="false" outlineLevel="0" collapsed="false">
      <c r="A79" s="0" t="s">
        <v>92</v>
      </c>
      <c r="B79" s="0" t="s">
        <v>109</v>
      </c>
    </row>
    <row r="82" customFormat="false" ht="15.75" hidden="false" customHeight="false" outlineLevel="0" collapsed="false">
      <c r="B82" s="143" t="s">
        <v>110</v>
      </c>
    </row>
    <row r="84" customFormat="false" ht="25.5" hidden="false" customHeight="true" outlineLevel="0" collapsed="false">
      <c r="A84" s="144"/>
      <c r="B84" s="145" t="s">
        <v>45</v>
      </c>
      <c r="C84" s="145" t="s">
        <v>46</v>
      </c>
      <c r="D84" s="146"/>
      <c r="E84" s="146"/>
      <c r="F84" s="147" t="s">
        <v>111</v>
      </c>
      <c r="G84" s="147"/>
      <c r="H84" s="147"/>
      <c r="I84" s="147" t="s">
        <v>21</v>
      </c>
      <c r="J84" s="147" t="s">
        <v>31</v>
      </c>
    </row>
    <row r="85" customFormat="false" ht="36.75" hidden="false" customHeight="true" outlineLevel="0" collapsed="false">
      <c r="A85" s="148"/>
      <c r="B85" s="149" t="s">
        <v>112</v>
      </c>
      <c r="C85" s="150" t="s">
        <v>113</v>
      </c>
      <c r="D85" s="150"/>
      <c r="E85" s="150"/>
      <c r="F85" s="151" t="s">
        <v>22</v>
      </c>
      <c r="G85" s="152"/>
      <c r="H85" s="152"/>
      <c r="I85" s="152" t="n">
        <f aca="false">'SO01 R690.1.01 Pol'!G8+'SO01 R690.1.02 Pol'!G8+'SO01 R690.1.03 Pol'!G8+'SO01 R690.1.04 Pol'!G8+'SO02 R690.2.02 Pol'!G8+'SO02 R690.2.03 Pol'!G8+'SO03 R690.3.01 Pol'!G8+'SO05 R690.5.01 Pol'!G8+'SO06 R690.6.01 Pol'!G8+'SO06 R690.6.02 Pol'!G8</f>
        <v>0</v>
      </c>
      <c r="J85" s="153" t="str">
        <f aca="false">IF(I109=0,"",I85/I109*100)</f>
        <v/>
      </c>
    </row>
    <row r="86" customFormat="false" ht="36.75" hidden="false" customHeight="true" outlineLevel="0" collapsed="false">
      <c r="A86" s="148"/>
      <c r="B86" s="149" t="s">
        <v>114</v>
      </c>
      <c r="C86" s="150" t="s">
        <v>115</v>
      </c>
      <c r="D86" s="150"/>
      <c r="E86" s="150"/>
      <c r="F86" s="151" t="s">
        <v>22</v>
      </c>
      <c r="G86" s="152"/>
      <c r="H86" s="152"/>
      <c r="I86" s="152" t="n">
        <f aca="false">'SO01 R690.1.01 Pol'!G50+'SO01 R690.1.02 Pol'!G107+'SO01 R690.1.03 Pol'!G53+'SO02 R690.2.01 Pol'!G8+'SO02 R690.2.02 Pol'!G103+'SO03 R690.3.01 Pol'!G46+'SO04 R690.4.01 Pol'!G8+'SO05 R690.5.01 Pol'!G46+'SO06 R690.6.01 Pol'!G49+'SO06 R690.6.02 Pol'!G49</f>
        <v>0</v>
      </c>
      <c r="J86" s="153" t="str">
        <f aca="false">IF(I109=0,"",I86/I109*100)</f>
        <v/>
      </c>
    </row>
    <row r="87" customFormat="false" ht="36.75" hidden="false" customHeight="true" outlineLevel="0" collapsed="false">
      <c r="A87" s="148"/>
      <c r="B87" s="149" t="s">
        <v>116</v>
      </c>
      <c r="C87" s="150" t="s">
        <v>117</v>
      </c>
      <c r="D87" s="150"/>
      <c r="E87" s="150"/>
      <c r="F87" s="151" t="s">
        <v>22</v>
      </c>
      <c r="G87" s="152"/>
      <c r="H87" s="152"/>
      <c r="I87" s="152" t="n">
        <f aca="false">'SO02 R690.2.03 Pol'!G97</f>
        <v>0</v>
      </c>
      <c r="J87" s="153" t="str">
        <f aca="false">IF(I109=0,"",I87/I109*100)</f>
        <v/>
      </c>
    </row>
    <row r="88" customFormat="false" ht="36.75" hidden="false" customHeight="true" outlineLevel="0" collapsed="false">
      <c r="A88" s="148"/>
      <c r="B88" s="149" t="s">
        <v>118</v>
      </c>
      <c r="C88" s="150" t="s">
        <v>119</v>
      </c>
      <c r="D88" s="150"/>
      <c r="E88" s="150"/>
      <c r="F88" s="151" t="s">
        <v>22</v>
      </c>
      <c r="G88" s="152"/>
      <c r="H88" s="152"/>
      <c r="I88" s="152" t="n">
        <f aca="false">'SO02 R690.2.02 Pol'!G137+'SO02 R690.2.03 Pol'!G127+'SO06 R690.6.02 Pol'!G62</f>
        <v>0</v>
      </c>
      <c r="J88" s="153" t="str">
        <f aca="false">IF(I109=0,"",I88/I109*100)</f>
        <v/>
      </c>
    </row>
    <row r="89" customFormat="false" ht="36.75" hidden="false" customHeight="true" outlineLevel="0" collapsed="false">
      <c r="A89" s="148"/>
      <c r="B89" s="149" t="s">
        <v>120</v>
      </c>
      <c r="C89" s="150" t="s">
        <v>121</v>
      </c>
      <c r="D89" s="150"/>
      <c r="E89" s="150"/>
      <c r="F89" s="151" t="s">
        <v>22</v>
      </c>
      <c r="G89" s="152"/>
      <c r="H89" s="152"/>
      <c r="I89" s="152" t="n">
        <f aca="false">'SO02 R690.2.03 Pol'!G179</f>
        <v>0</v>
      </c>
      <c r="J89" s="153" t="str">
        <f aca="false">IF(I109=0,"",I89/I109*100)</f>
        <v/>
      </c>
    </row>
    <row r="90" customFormat="false" ht="36.75" hidden="false" customHeight="true" outlineLevel="0" collapsed="false">
      <c r="A90" s="148"/>
      <c r="B90" s="149" t="s">
        <v>122</v>
      </c>
      <c r="C90" s="150" t="s">
        <v>123</v>
      </c>
      <c r="D90" s="150"/>
      <c r="E90" s="150"/>
      <c r="F90" s="151" t="s">
        <v>22</v>
      </c>
      <c r="G90" s="152"/>
      <c r="H90" s="152"/>
      <c r="I90" s="152" t="n">
        <f aca="false">'SO02 R690.2.02 Pol'!G186</f>
        <v>0</v>
      </c>
      <c r="J90" s="153" t="str">
        <f aca="false">IF(I109=0,"",I90/I109*100)</f>
        <v/>
      </c>
    </row>
    <row r="91" customFormat="false" ht="36.75" hidden="false" customHeight="true" outlineLevel="0" collapsed="false">
      <c r="A91" s="148"/>
      <c r="B91" s="149" t="s">
        <v>124</v>
      </c>
      <c r="C91" s="150" t="s">
        <v>125</v>
      </c>
      <c r="D91" s="150"/>
      <c r="E91" s="150"/>
      <c r="F91" s="151" t="s">
        <v>22</v>
      </c>
      <c r="G91" s="152"/>
      <c r="H91" s="152"/>
      <c r="I91" s="152" t="n">
        <f aca="false">'SO02 R690.2.02 Pol'!G205</f>
        <v>0</v>
      </c>
      <c r="J91" s="153" t="str">
        <f aca="false">IF(I109=0,"",I91/I109*100)</f>
        <v/>
      </c>
    </row>
    <row r="92" customFormat="false" ht="36.75" hidden="false" customHeight="true" outlineLevel="0" collapsed="false">
      <c r="A92" s="148"/>
      <c r="B92" s="149" t="s">
        <v>126</v>
      </c>
      <c r="C92" s="150" t="s">
        <v>127</v>
      </c>
      <c r="D92" s="150"/>
      <c r="E92" s="150"/>
      <c r="F92" s="151" t="s">
        <v>22</v>
      </c>
      <c r="G92" s="152"/>
      <c r="H92" s="152"/>
      <c r="I92" s="152" t="n">
        <f aca="false">'SO01 R690.1.02 Pol'!G124</f>
        <v>0</v>
      </c>
      <c r="J92" s="153" t="str">
        <f aca="false">IF(I109=0,"",I92/I109*100)</f>
        <v/>
      </c>
    </row>
    <row r="93" customFormat="false" ht="36.75" hidden="false" customHeight="true" outlineLevel="0" collapsed="false">
      <c r="A93" s="148"/>
      <c r="B93" s="149" t="s">
        <v>128</v>
      </c>
      <c r="C93" s="150" t="s">
        <v>129</v>
      </c>
      <c r="D93" s="150"/>
      <c r="E93" s="150"/>
      <c r="F93" s="151" t="s">
        <v>22</v>
      </c>
      <c r="G93" s="152"/>
      <c r="H93" s="152"/>
      <c r="I93" s="152" t="n">
        <f aca="false">'SO01 R690.1.04 Pol'!G95+'SO02 R690.2.03 Pol'!G184</f>
        <v>0</v>
      </c>
      <c r="J93" s="153" t="str">
        <f aca="false">IF(I109=0,"",I93/I109*100)</f>
        <v/>
      </c>
    </row>
    <row r="94" customFormat="false" ht="36.75" hidden="false" customHeight="true" outlineLevel="0" collapsed="false">
      <c r="A94" s="148"/>
      <c r="B94" s="149" t="s">
        <v>130</v>
      </c>
      <c r="C94" s="150" t="s">
        <v>131</v>
      </c>
      <c r="D94" s="150"/>
      <c r="E94" s="150"/>
      <c r="F94" s="151" t="s">
        <v>22</v>
      </c>
      <c r="G94" s="152"/>
      <c r="H94" s="152"/>
      <c r="I94" s="152" t="n">
        <f aca="false">'SO01 R690.1.01 Pol'!G80+'SO02 R690.2.01 Pol'!G33+'SO03 R690.3.01 Pol'!G68+'SO04 R690.4.01 Pol'!G19+'SO05 R690.5.01 Pol'!G71+'SO06 R690.6.01 Pol'!G83</f>
        <v>0</v>
      </c>
      <c r="J94" s="153" t="str">
        <f aca="false">IF(I109=0,"",I94/I109*100)</f>
        <v/>
      </c>
    </row>
    <row r="95" customFormat="false" ht="36.75" hidden="false" customHeight="true" outlineLevel="0" collapsed="false">
      <c r="A95" s="148"/>
      <c r="B95" s="149" t="s">
        <v>132</v>
      </c>
      <c r="C95" s="150" t="s">
        <v>133</v>
      </c>
      <c r="D95" s="150"/>
      <c r="E95" s="150"/>
      <c r="F95" s="151" t="s">
        <v>22</v>
      </c>
      <c r="G95" s="152"/>
      <c r="H95" s="152"/>
      <c r="I95" s="152" t="n">
        <f aca="false">'SO01 R690.1.02 Pol'!G147+'SO01 R690.1.04 Pol'!G146+'SO02 R690.2.02 Pol'!G213+'SO06 R690.6.02 Pol'!G111</f>
        <v>0</v>
      </c>
      <c r="J95" s="153" t="str">
        <f aca="false">IF(I109=0,"",I95/I109*100)</f>
        <v/>
      </c>
    </row>
    <row r="96" customFormat="false" ht="36.75" hidden="false" customHeight="true" outlineLevel="0" collapsed="false">
      <c r="A96" s="148"/>
      <c r="B96" s="149" t="s">
        <v>134</v>
      </c>
      <c r="C96" s="150" t="s">
        <v>135</v>
      </c>
      <c r="D96" s="150"/>
      <c r="E96" s="150"/>
      <c r="F96" s="151" t="s">
        <v>22</v>
      </c>
      <c r="G96" s="152"/>
      <c r="H96" s="152"/>
      <c r="I96" s="152" t="n">
        <f aca="false">'SO01 R690.1.02 Pol'!G164+'SO02 R690.2.02 Pol'!G300</f>
        <v>0</v>
      </c>
      <c r="J96" s="153" t="str">
        <f aca="false">IF(I109=0,"",I96/I109*100)</f>
        <v/>
      </c>
    </row>
    <row r="97" customFormat="false" ht="36.75" hidden="false" customHeight="true" outlineLevel="0" collapsed="false">
      <c r="A97" s="148"/>
      <c r="B97" s="149" t="s">
        <v>136</v>
      </c>
      <c r="C97" s="150" t="s">
        <v>137</v>
      </c>
      <c r="D97" s="150"/>
      <c r="E97" s="150"/>
      <c r="F97" s="151" t="s">
        <v>22</v>
      </c>
      <c r="G97" s="152"/>
      <c r="H97" s="152"/>
      <c r="I97" s="152" t="n">
        <f aca="false">'SO01 R690.1.03 Pol'!G63</f>
        <v>0</v>
      </c>
      <c r="J97" s="153" t="str">
        <f aca="false">IF(I109=0,"",I97/I109*100)</f>
        <v/>
      </c>
    </row>
    <row r="98" customFormat="false" ht="36.75" hidden="false" customHeight="true" outlineLevel="0" collapsed="false">
      <c r="A98" s="148"/>
      <c r="B98" s="149" t="s">
        <v>138</v>
      </c>
      <c r="C98" s="150" t="s">
        <v>139</v>
      </c>
      <c r="D98" s="150"/>
      <c r="E98" s="150"/>
      <c r="F98" s="151" t="s">
        <v>22</v>
      </c>
      <c r="G98" s="152"/>
      <c r="H98" s="152"/>
      <c r="I98" s="152" t="n">
        <f aca="false">'SO01 R690.1.04 Pol'!G156+'SO02 R690.2.03 Pol'!G218</f>
        <v>0</v>
      </c>
      <c r="J98" s="153" t="str">
        <f aca="false">IF(I109=0,"",I98/I109*100)</f>
        <v/>
      </c>
    </row>
    <row r="99" customFormat="false" ht="36.75" hidden="false" customHeight="true" outlineLevel="0" collapsed="false">
      <c r="A99" s="148"/>
      <c r="B99" s="149" t="s">
        <v>140</v>
      </c>
      <c r="C99" s="150" t="s">
        <v>141</v>
      </c>
      <c r="D99" s="150"/>
      <c r="E99" s="150"/>
      <c r="F99" s="151" t="s">
        <v>22</v>
      </c>
      <c r="G99" s="152"/>
      <c r="H99" s="152"/>
      <c r="I99" s="152" t="n">
        <f aca="false">'SO01 R690.1.01 Pol'!G131+'SO01 R690.1.04 Pol'!G213+'SO02 R690.2.01 Pol'!G58+'SO06 R690.6.01 Pol'!G112</f>
        <v>0</v>
      </c>
      <c r="J99" s="153" t="str">
        <f aca="false">IF(I109=0,"",I99/I109*100)</f>
        <v/>
      </c>
    </row>
    <row r="100" customFormat="false" ht="36.75" hidden="false" customHeight="true" outlineLevel="0" collapsed="false">
      <c r="A100" s="148"/>
      <c r="B100" s="149" t="s">
        <v>142</v>
      </c>
      <c r="C100" s="150" t="s">
        <v>143</v>
      </c>
      <c r="D100" s="150"/>
      <c r="E100" s="150"/>
      <c r="F100" s="151" t="s">
        <v>22</v>
      </c>
      <c r="G100" s="152"/>
      <c r="H100" s="152"/>
      <c r="I100" s="152" t="n">
        <f aca="false">'SO02 R690.2.03 Pol'!G242</f>
        <v>0</v>
      </c>
      <c r="J100" s="153" t="str">
        <f aca="false">IF(I109=0,"",I100/I109*100)</f>
        <v/>
      </c>
    </row>
    <row r="101" customFormat="false" ht="36.75" hidden="false" customHeight="true" outlineLevel="0" collapsed="false">
      <c r="A101" s="148"/>
      <c r="B101" s="149" t="s">
        <v>144</v>
      </c>
      <c r="C101" s="150" t="s">
        <v>145</v>
      </c>
      <c r="D101" s="150"/>
      <c r="E101" s="150"/>
      <c r="F101" s="151" t="s">
        <v>22</v>
      </c>
      <c r="G101" s="152"/>
      <c r="H101" s="152"/>
      <c r="I101" s="152" t="n">
        <f aca="false">'SO01 R690.1.01 Pol'!G135+'SO01 R690.1.02 Pol'!G178+'SO02 R690.2.01 Pol'!G63+'SO02 R690.2.02 Pol'!G368+'SO03 R690.3.01 Pol'!G108+'SO04 R690.4.01 Pol'!G43+'SO05 R690.5.01 Pol'!G116+'SO06 R690.6.01 Pol'!G124+'SO06 R690.6.02 Pol'!G116</f>
        <v>0</v>
      </c>
      <c r="J101" s="153" t="str">
        <f aca="false">IF(I109=0,"",I101/I109*100)</f>
        <v/>
      </c>
    </row>
    <row r="102" customFormat="false" ht="36.75" hidden="false" customHeight="true" outlineLevel="0" collapsed="false">
      <c r="A102" s="148"/>
      <c r="B102" s="149" t="s">
        <v>146</v>
      </c>
      <c r="C102" s="150" t="s">
        <v>147</v>
      </c>
      <c r="D102" s="150"/>
      <c r="E102" s="150"/>
      <c r="F102" s="151" t="s">
        <v>22</v>
      </c>
      <c r="G102" s="152"/>
      <c r="H102" s="152"/>
      <c r="I102" s="152" t="n">
        <f aca="false">'SO01 R690.1.04 Pol'!G228+'SO02 R690.2.02 Pol'!G430</f>
        <v>0</v>
      </c>
      <c r="J102" s="153" t="str">
        <f aca="false">IF(I109=0,"",I102/I109*100)</f>
        <v/>
      </c>
    </row>
    <row r="103" customFormat="false" ht="36.75" hidden="false" customHeight="true" outlineLevel="0" collapsed="false">
      <c r="A103" s="148"/>
      <c r="B103" s="149" t="s">
        <v>148</v>
      </c>
      <c r="C103" s="150" t="s">
        <v>149</v>
      </c>
      <c r="D103" s="150"/>
      <c r="E103" s="150"/>
      <c r="F103" s="151" t="s">
        <v>22</v>
      </c>
      <c r="G103" s="152"/>
      <c r="H103" s="152"/>
      <c r="I103" s="152" t="n">
        <f aca="false">'SO01 R690.1.01 Pol'!G164+'SO01 R690.1.02 Pol'!G190+'SO01 R690.1.04 Pol'!G237+'SO02 R690.2.01 Pol'!G87+'SO02 R690.2.02 Pol'!G439+'SO02 R690.2.03 Pol'!G267+'SO03 R690.3.01 Pol'!G130+'SO04 R690.4.01 Pol'!G64+'SO05 R690.5.01 Pol'!G140+'SO06 R690.6.01 Pol'!G207+'SO06 R690.6.02 Pol'!G124</f>
        <v>0</v>
      </c>
      <c r="J103" s="153" t="str">
        <f aca="false">IF(I109=0,"",I103/I109*100)</f>
        <v/>
      </c>
    </row>
    <row r="104" customFormat="false" ht="36.75" hidden="false" customHeight="true" outlineLevel="0" collapsed="false">
      <c r="A104" s="148"/>
      <c r="B104" s="149" t="s">
        <v>150</v>
      </c>
      <c r="C104" s="150" t="s">
        <v>151</v>
      </c>
      <c r="D104" s="150"/>
      <c r="E104" s="150"/>
      <c r="F104" s="151" t="s">
        <v>23</v>
      </c>
      <c r="G104" s="152"/>
      <c r="H104" s="152"/>
      <c r="I104" s="152" t="n">
        <f aca="false">'SO01 R690.1.02 Pol'!G196</f>
        <v>0</v>
      </c>
      <c r="J104" s="153" t="str">
        <f aca="false">IF(I109=0,"",I104/I109*100)</f>
        <v/>
      </c>
    </row>
    <row r="105" customFormat="false" ht="36.75" hidden="false" customHeight="true" outlineLevel="0" collapsed="false">
      <c r="A105" s="148"/>
      <c r="B105" s="149" t="s">
        <v>152</v>
      </c>
      <c r="C105" s="150" t="s">
        <v>153</v>
      </c>
      <c r="D105" s="150"/>
      <c r="E105" s="150"/>
      <c r="F105" s="151" t="s">
        <v>154</v>
      </c>
      <c r="G105" s="152"/>
      <c r="H105" s="152"/>
      <c r="I105" s="152" t="n">
        <f aca="false">'SO01 R690.1.01 Pol'!G170+'SO01 R690.1.02 Pol'!G210+'SO01 R690.1.03 Pol'!G104+'SO01 R690.1.04 Pol'!G243+'SO02 R690.2.01 Pol'!G93+'SO02 R690.2.02 Pol'!G446+'SO03 R690.3.01 Pol'!G136+'SO04 R690.4.01 Pol'!G70+'SO05 R690.5.01 Pol'!G146+'SO06 R690.6.01 Pol'!G213+'SO06 R690.6.02 Pol'!G130</f>
        <v>0</v>
      </c>
      <c r="J105" s="153" t="str">
        <f aca="false">IF(I109=0,"",I105/I109*100)</f>
        <v/>
      </c>
    </row>
    <row r="106" customFormat="false" ht="36.75" hidden="false" customHeight="true" outlineLevel="0" collapsed="false">
      <c r="A106" s="148"/>
      <c r="B106" s="149" t="s">
        <v>155</v>
      </c>
      <c r="C106" s="150" t="s">
        <v>156</v>
      </c>
      <c r="D106" s="150"/>
      <c r="E106" s="150"/>
      <c r="F106" s="151" t="s">
        <v>154</v>
      </c>
      <c r="G106" s="152"/>
      <c r="H106" s="152"/>
      <c r="I106" s="152" t="n">
        <f aca="false">'SO01 R690.1.01 Pol'!G210+'SO01 R690.1.02 Pol'!G229+'SO01 R690.1.03 Pol'!G120+'SO02 R690.2.01 Pol'!G125+'SO02 R690.2.02 Pol'!G474+'SO03 R690.3.01 Pol'!G168+'SO04 R690.4.01 Pol'!G87+'SO05 R690.5.01 Pol'!G178+'SO06 R690.6.01 Pol'!G243+'SO06 R690.6.02 Pol'!G152</f>
        <v>0</v>
      </c>
      <c r="J106" s="153" t="str">
        <f aca="false">IF(I109=0,"",I106/I109*100)</f>
        <v/>
      </c>
    </row>
    <row r="107" customFormat="false" ht="36.75" hidden="false" customHeight="true" outlineLevel="0" collapsed="false">
      <c r="A107" s="148"/>
      <c r="B107" s="149" t="s">
        <v>25</v>
      </c>
      <c r="C107" s="150" t="s">
        <v>26</v>
      </c>
      <c r="D107" s="150"/>
      <c r="E107" s="150"/>
      <c r="F107" s="151" t="s">
        <v>25</v>
      </c>
      <c r="G107" s="152"/>
      <c r="H107" s="152"/>
      <c r="I107" s="152" t="n">
        <f aca="false">'SO01 R690.1.01 Pol'!G218+'SO02 R690.2.01 Pol'!G131+'SO03 R690.3.01 Pol'!G174+'SO04 R690.4.01 Pol'!G93+'SO05 R690.5.01 Pol'!G186+'SO06 R690.6.01 Pol'!G251</f>
        <v>0</v>
      </c>
      <c r="J107" s="153" t="str">
        <f aca="false">IF(I109=0,"",I107/I109*100)</f>
        <v/>
      </c>
    </row>
    <row r="108" customFormat="false" ht="36.75" hidden="false" customHeight="true" outlineLevel="0" collapsed="false">
      <c r="A108" s="148"/>
      <c r="B108" s="149" t="s">
        <v>27</v>
      </c>
      <c r="C108" s="150" t="s">
        <v>28</v>
      </c>
      <c r="D108" s="150"/>
      <c r="E108" s="150"/>
      <c r="F108" s="151" t="s">
        <v>27</v>
      </c>
      <c r="G108" s="152"/>
      <c r="H108" s="152"/>
      <c r="I108" s="152" t="n">
        <f aca="false">'SO01 R690.1.01 Pol'!G235+'SO02 R690.2.01 Pol'!G148+'SO03 R690.3.01 Pol'!G191+'SO04 R690.4.01 Pol'!G110+'SO05 R690.5.01 Pol'!G203+'SO06 R690.6.01 Pol'!G268</f>
        <v>0</v>
      </c>
      <c r="J108" s="153" t="str">
        <f aca="false">IF(I109=0,"",I108/I109*100)</f>
        <v/>
      </c>
    </row>
    <row r="109" customFormat="false" ht="25.5" hidden="false" customHeight="true" outlineLevel="0" collapsed="false">
      <c r="A109" s="154"/>
      <c r="B109" s="155" t="s">
        <v>48</v>
      </c>
      <c r="C109" s="156"/>
      <c r="D109" s="157"/>
      <c r="E109" s="157"/>
      <c r="F109" s="158"/>
      <c r="G109" s="159"/>
      <c r="H109" s="159"/>
      <c r="I109" s="159" t="n">
        <f aca="false">SUM(I85:I108)</f>
        <v>0</v>
      </c>
      <c r="J109" s="160" t="n">
        <f aca="false">SUM(J85:J108)</f>
        <v>0</v>
      </c>
    </row>
    <row r="110" customFormat="false" ht="12.75" hidden="false" customHeight="false" outlineLevel="0" collapsed="false">
      <c r="F110" s="161"/>
      <c r="G110" s="161"/>
      <c r="H110" s="161"/>
      <c r="I110" s="161"/>
      <c r="J110" s="162"/>
    </row>
    <row r="111" customFormat="false" ht="12.75" hidden="false" customHeight="false" outlineLevel="0" collapsed="false">
      <c r="F111" s="161"/>
      <c r="G111" s="161"/>
      <c r="H111" s="161"/>
      <c r="I111" s="161"/>
      <c r="J111" s="162"/>
    </row>
    <row r="112" customFormat="false" ht="12.75" hidden="false" customHeight="false" outlineLevel="0" collapsed="false">
      <c r="F112" s="161"/>
      <c r="G112" s="161"/>
      <c r="H112" s="161"/>
      <c r="I112" s="161"/>
      <c r="J112" s="162"/>
    </row>
  </sheetData>
  <sheetProtection algorithmName="SHA-512" hashValue="3fLMlayKS3rbS9k/9kPd95sQxZuwsk2KKln0pkoG+/JBr1IKXqRCewx9uXQS7iVcAADsUHR2kK9WRoGtX3HVyg==" saltValue="7EG6ROL4LFfxomLmrs2NBg==" spinCount="100000" sheet="true" formatRows="false"/>
  <mergeCells count="8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B59:E59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5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5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5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6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xeijdWn/JjEoB1GyjG/0o4repoyMe6h6Ck4nIA04twEEVFHSG3hUHsU3XoUs7VBjCUzxcGYo75zsahLo7qFV1w==" saltValue="iMiITS1QkSdaVAhE5hjjr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51</v>
      </c>
      <c r="C3" s="174" t="s">
        <v>52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2</v>
      </c>
      <c r="C8" s="187" t="s">
        <v>113</v>
      </c>
      <c r="D8" s="188"/>
      <c r="E8" s="189"/>
      <c r="F8" s="190"/>
      <c r="G8" s="190" t="n">
        <f aca="false">SUMIF(AG9:AG49,"&lt;&gt;NOR",G9:G49)</f>
        <v>0</v>
      </c>
      <c r="H8" s="190"/>
      <c r="I8" s="190" t="n">
        <f aca="false">SUM(I9:I49)</f>
        <v>0</v>
      </c>
      <c r="J8" s="190"/>
      <c r="K8" s="190" t="n">
        <f aca="false">SUM(K9:K49)</f>
        <v>0</v>
      </c>
      <c r="L8" s="190"/>
      <c r="M8" s="190" t="n">
        <f aca="false">SUM(M9:M49)</f>
        <v>0</v>
      </c>
      <c r="N8" s="189"/>
      <c r="O8" s="189" t="n">
        <f aca="false">SUM(O9:O49)</f>
        <v>0</v>
      </c>
      <c r="P8" s="189"/>
      <c r="Q8" s="189" t="n">
        <f aca="false">SUM(Q9:Q49)</f>
        <v>0</v>
      </c>
      <c r="R8" s="190"/>
      <c r="S8" s="190"/>
      <c r="T8" s="191"/>
      <c r="U8" s="192"/>
      <c r="V8" s="192" t="n">
        <f aca="false">SUM(V9:V49)</f>
        <v>144.36</v>
      </c>
      <c r="W8" s="192"/>
      <c r="X8" s="192"/>
      <c r="Y8" s="192"/>
      <c r="AG8" s="0" t="s">
        <v>191</v>
      </c>
    </row>
    <row r="9" customFormat="false" ht="12.75" hidden="false" customHeight="false" outlineLevel="1" collapsed="false">
      <c r="A9" s="193" t="n">
        <v>1</v>
      </c>
      <c r="B9" s="194" t="s">
        <v>192</v>
      </c>
      <c r="C9" s="195" t="s">
        <v>193</v>
      </c>
      <c r="D9" s="196" t="s">
        <v>194</v>
      </c>
      <c r="E9" s="197" t="n">
        <v>117.112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95</v>
      </c>
      <c r="S9" s="199" t="s">
        <v>196</v>
      </c>
      <c r="T9" s="200" t="s">
        <v>196</v>
      </c>
      <c r="U9" s="201" t="n">
        <v>0.422</v>
      </c>
      <c r="V9" s="201" t="n">
        <f aca="false">ROUND(E9*U9,2)</f>
        <v>49.42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19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0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s přemístěním výkopku v příčných profilech na vzdálenost do 15 m nebo s naložením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202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204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205</v>
      </c>
      <c r="D13" s="209"/>
      <c r="E13" s="210" t="n">
        <v>208.2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8" t="s">
        <v>206</v>
      </c>
      <c r="D14" s="209"/>
      <c r="E14" s="210"/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8" t="s">
        <v>207</v>
      </c>
      <c r="D15" s="209"/>
      <c r="E15" s="210" t="n">
        <v>-78.07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3</v>
      </c>
      <c r="AH15" s="202" t="n">
        <v>5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8" t="s">
        <v>208</v>
      </c>
      <c r="D16" s="209"/>
      <c r="E16" s="210"/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8" t="s">
        <v>209</v>
      </c>
      <c r="D17" s="209"/>
      <c r="E17" s="210" t="n">
        <v>-13.012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2</v>
      </c>
      <c r="B18" s="194" t="s">
        <v>210</v>
      </c>
      <c r="C18" s="195" t="s">
        <v>211</v>
      </c>
      <c r="D18" s="196" t="s">
        <v>194</v>
      </c>
      <c r="E18" s="197" t="n">
        <v>58.5562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 t="s">
        <v>195</v>
      </c>
      <c r="S18" s="199" t="s">
        <v>196</v>
      </c>
      <c r="T18" s="200" t="s">
        <v>196</v>
      </c>
      <c r="U18" s="201" t="n">
        <v>0.088</v>
      </c>
      <c r="V18" s="201" t="n">
        <f aca="false">ROUND(E18*U18,2)</f>
        <v>5.15</v>
      </c>
      <c r="W18" s="201"/>
      <c r="X18" s="201" t="s">
        <v>197</v>
      </c>
      <c r="Y18" s="201" t="s">
        <v>198</v>
      </c>
      <c r="Z18" s="202"/>
      <c r="AA18" s="202"/>
      <c r="AB18" s="202"/>
      <c r="AC18" s="202"/>
      <c r="AD18" s="202"/>
      <c r="AE18" s="202"/>
      <c r="AF18" s="202"/>
      <c r="AG18" s="202" t="s">
        <v>19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5" t="s">
        <v>200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7" t="str">
        <f aca="false">C19</f>
        <v>s přemístěním výkopku v příčných profilech na vzdálenost do 15 m nebo s naložením na dopravní prostředek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8" t="s">
        <v>212</v>
      </c>
      <c r="D20" s="209"/>
      <c r="E20" s="210"/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3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8" t="s">
        <v>213</v>
      </c>
      <c r="D21" s="209"/>
      <c r="E21" s="210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8" t="s">
        <v>214</v>
      </c>
      <c r="D22" s="209"/>
      <c r="E22" s="210" t="n">
        <v>58.55625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 t="n">
        <v>5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3</v>
      </c>
      <c r="B23" s="194" t="s">
        <v>215</v>
      </c>
      <c r="C23" s="195" t="s">
        <v>216</v>
      </c>
      <c r="D23" s="196" t="s">
        <v>194</v>
      </c>
      <c r="E23" s="197" t="n">
        <v>117.1125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 t="s">
        <v>195</v>
      </c>
      <c r="S23" s="199" t="s">
        <v>196</v>
      </c>
      <c r="T23" s="200" t="s">
        <v>196</v>
      </c>
      <c r="U23" s="201" t="n">
        <v>0.011</v>
      </c>
      <c r="V23" s="201" t="n">
        <f aca="false">ROUND(E23*U23,2)</f>
        <v>1.29</v>
      </c>
      <c r="W23" s="201"/>
      <c r="X23" s="201" t="s">
        <v>197</v>
      </c>
      <c r="Y23" s="201" t="s">
        <v>198</v>
      </c>
      <c r="Z23" s="202"/>
      <c r="AA23" s="202"/>
      <c r="AB23" s="202"/>
      <c r="AC23" s="202"/>
      <c r="AD23" s="202"/>
      <c r="AE23" s="202"/>
      <c r="AF23" s="202"/>
      <c r="AG23" s="202" t="s">
        <v>19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217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8" t="s">
        <v>218</v>
      </c>
      <c r="D25" s="209"/>
      <c r="E25" s="210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3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8" t="s">
        <v>219</v>
      </c>
      <c r="D26" s="209"/>
      <c r="E26" s="210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220</v>
      </c>
      <c r="D27" s="209"/>
      <c r="E27" s="210" t="n">
        <v>117.1125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 t="n">
        <v>5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4</v>
      </c>
      <c r="B28" s="194" t="s">
        <v>221</v>
      </c>
      <c r="C28" s="195" t="s">
        <v>222</v>
      </c>
      <c r="D28" s="196" t="s">
        <v>194</v>
      </c>
      <c r="E28" s="197" t="n">
        <v>585.562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 t="s">
        <v>195</v>
      </c>
      <c r="S28" s="199" t="s">
        <v>196</v>
      </c>
      <c r="T28" s="200" t="s">
        <v>196</v>
      </c>
      <c r="U28" s="201" t="n">
        <v>0</v>
      </c>
      <c r="V28" s="201" t="n">
        <f aca="false">ROUND(E28*U28,2)</f>
        <v>0</v>
      </c>
      <c r="W28" s="201"/>
      <c r="X28" s="201" t="s">
        <v>197</v>
      </c>
      <c r="Y28" s="201" t="s">
        <v>198</v>
      </c>
      <c r="Z28" s="202"/>
      <c r="AA28" s="202"/>
      <c r="AB28" s="202"/>
      <c r="AC28" s="202"/>
      <c r="AD28" s="202"/>
      <c r="AE28" s="202"/>
      <c r="AF28" s="202"/>
      <c r="AG28" s="202" t="s">
        <v>19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217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8" t="s">
        <v>223</v>
      </c>
      <c r="D30" s="209"/>
      <c r="E30" s="210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224</v>
      </c>
      <c r="D31" s="209"/>
      <c r="E31" s="210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225</v>
      </c>
      <c r="D32" s="209"/>
      <c r="E32" s="210" t="n">
        <v>585.562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 t="n">
        <v>5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5</v>
      </c>
      <c r="B33" s="194" t="s">
        <v>226</v>
      </c>
      <c r="C33" s="195" t="s">
        <v>227</v>
      </c>
      <c r="D33" s="196" t="s">
        <v>194</v>
      </c>
      <c r="E33" s="197" t="n">
        <v>117.112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195</v>
      </c>
      <c r="S33" s="199" t="s">
        <v>196</v>
      </c>
      <c r="T33" s="200" t="s">
        <v>196</v>
      </c>
      <c r="U33" s="201" t="n">
        <v>0.009</v>
      </c>
      <c r="V33" s="201" t="n">
        <f aca="false">ROUND(E33*U33,2)</f>
        <v>1.05</v>
      </c>
      <c r="W33" s="201"/>
      <c r="X33" s="201" t="s">
        <v>197</v>
      </c>
      <c r="Y33" s="201" t="s">
        <v>198</v>
      </c>
      <c r="Z33" s="202"/>
      <c r="AA33" s="202"/>
      <c r="AB33" s="202"/>
      <c r="AC33" s="202"/>
      <c r="AD33" s="202"/>
      <c r="AE33" s="202"/>
      <c r="AF33" s="202"/>
      <c r="AG33" s="202" t="s">
        <v>22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8" t="s">
        <v>229</v>
      </c>
      <c r="D34" s="209"/>
      <c r="E34" s="210"/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3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8" t="s">
        <v>230</v>
      </c>
      <c r="D35" s="209"/>
      <c r="E35" s="210"/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3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8" t="s">
        <v>231</v>
      </c>
      <c r="D36" s="209"/>
      <c r="E36" s="210" t="n">
        <v>117.1125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3</v>
      </c>
      <c r="AH36" s="202" t="n">
        <v>5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6</v>
      </c>
      <c r="B37" s="194" t="s">
        <v>232</v>
      </c>
      <c r="C37" s="195" t="s">
        <v>233</v>
      </c>
      <c r="D37" s="196" t="s">
        <v>234</v>
      </c>
      <c r="E37" s="197" t="n">
        <v>520.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195</v>
      </c>
      <c r="S37" s="199" t="s">
        <v>196</v>
      </c>
      <c r="T37" s="200" t="s">
        <v>196</v>
      </c>
      <c r="U37" s="201" t="n">
        <v>0.018</v>
      </c>
      <c r="V37" s="201" t="n">
        <f aca="false">ROUND(E37*U37,2)</f>
        <v>9.37</v>
      </c>
      <c r="W37" s="201"/>
      <c r="X37" s="201" t="s">
        <v>197</v>
      </c>
      <c r="Y37" s="201" t="s">
        <v>198</v>
      </c>
      <c r="Z37" s="202"/>
      <c r="AA37" s="202"/>
      <c r="AB37" s="202"/>
      <c r="AC37" s="202"/>
      <c r="AD37" s="202"/>
      <c r="AE37" s="202"/>
      <c r="AF37" s="202"/>
      <c r="AG37" s="202" t="s">
        <v>22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235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236</v>
      </c>
      <c r="D39" s="209"/>
      <c r="E39" s="210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3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8" t="s">
        <v>237</v>
      </c>
      <c r="D40" s="209"/>
      <c r="E40" s="210"/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3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8" t="s">
        <v>238</v>
      </c>
      <c r="D41" s="209"/>
      <c r="E41" s="210" t="n">
        <v>520.5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3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7</v>
      </c>
      <c r="B42" s="194" t="s">
        <v>239</v>
      </c>
      <c r="C42" s="195" t="s">
        <v>240</v>
      </c>
      <c r="D42" s="196" t="s">
        <v>194</v>
      </c>
      <c r="E42" s="197" t="n">
        <v>117.112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 t="s">
        <v>195</v>
      </c>
      <c r="S42" s="199" t="s">
        <v>196</v>
      </c>
      <c r="T42" s="200" t="s">
        <v>196</v>
      </c>
      <c r="U42" s="201" t="n">
        <v>0</v>
      </c>
      <c r="V42" s="201" t="n">
        <f aca="false">ROUND(E42*U42,2)</f>
        <v>0</v>
      </c>
      <c r="W42" s="201"/>
      <c r="X42" s="201" t="s">
        <v>197</v>
      </c>
      <c r="Y42" s="201" t="s">
        <v>198</v>
      </c>
      <c r="Z42" s="202"/>
      <c r="AA42" s="202"/>
      <c r="AB42" s="202"/>
      <c r="AC42" s="202"/>
      <c r="AD42" s="202"/>
      <c r="AE42" s="202"/>
      <c r="AF42" s="202"/>
      <c r="AG42" s="202" t="s">
        <v>19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8" t="s">
        <v>241</v>
      </c>
      <c r="D43" s="209"/>
      <c r="E43" s="210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3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8" t="s">
        <v>230</v>
      </c>
      <c r="D44" s="209"/>
      <c r="E44" s="210"/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3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8" t="s">
        <v>231</v>
      </c>
      <c r="D45" s="209"/>
      <c r="E45" s="210" t="n">
        <v>117.1125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3</v>
      </c>
      <c r="AH45" s="202" t="n">
        <v>5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8</v>
      </c>
      <c r="B46" s="194" t="s">
        <v>242</v>
      </c>
      <c r="C46" s="195" t="s">
        <v>243</v>
      </c>
      <c r="D46" s="196" t="s">
        <v>234</v>
      </c>
      <c r="E46" s="197" t="n">
        <v>520.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 t="s">
        <v>195</v>
      </c>
      <c r="S46" s="199" t="s">
        <v>196</v>
      </c>
      <c r="T46" s="200" t="s">
        <v>196</v>
      </c>
      <c r="U46" s="201" t="n">
        <v>0.15</v>
      </c>
      <c r="V46" s="201" t="n">
        <f aca="false">ROUND(E46*U46,2)</f>
        <v>78.08</v>
      </c>
      <c r="W46" s="201"/>
      <c r="X46" s="201" t="s">
        <v>197</v>
      </c>
      <c r="Y46" s="201" t="s">
        <v>198</v>
      </c>
      <c r="Z46" s="202"/>
      <c r="AA46" s="202"/>
      <c r="AB46" s="202"/>
      <c r="AC46" s="202"/>
      <c r="AD46" s="202"/>
      <c r="AE46" s="202"/>
      <c r="AF46" s="202"/>
      <c r="AG46" s="202" t="s">
        <v>19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244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7" t="str">
        <f aca="false">C47</f>
        <v>z rostlé horniny tř.1 - 4 pod násypy z hornin soudržných do 92% PS a hornin nesoudržných sypkých relativní ulehlosti I(d) do 0,8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8" t="s">
        <v>245</v>
      </c>
      <c r="D48" s="209"/>
      <c r="E48" s="210"/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3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246</v>
      </c>
      <c r="D49" s="209"/>
      <c r="E49" s="210" t="n">
        <v>520.5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3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90</v>
      </c>
      <c r="B50" s="186" t="s">
        <v>114</v>
      </c>
      <c r="C50" s="187" t="s">
        <v>115</v>
      </c>
      <c r="D50" s="188"/>
      <c r="E50" s="189"/>
      <c r="F50" s="190"/>
      <c r="G50" s="190" t="n">
        <f aca="false">SUMIF(AG51:AG79,"&lt;&gt;NOR",G51:G79)</f>
        <v>0</v>
      </c>
      <c r="H50" s="190"/>
      <c r="I50" s="190" t="n">
        <f aca="false">SUM(I51:I79)</f>
        <v>0</v>
      </c>
      <c r="J50" s="190"/>
      <c r="K50" s="190" t="n">
        <f aca="false">SUM(K51:K79)</f>
        <v>0</v>
      </c>
      <c r="L50" s="190"/>
      <c r="M50" s="190" t="n">
        <f aca="false">SUM(M51:M79)</f>
        <v>0</v>
      </c>
      <c r="N50" s="189"/>
      <c r="O50" s="189" t="n">
        <f aca="false">SUM(O51:O79)</f>
        <v>0</v>
      </c>
      <c r="P50" s="189"/>
      <c r="Q50" s="189" t="n">
        <f aca="false">SUM(Q51:Q79)</f>
        <v>211.09</v>
      </c>
      <c r="R50" s="190"/>
      <c r="S50" s="190"/>
      <c r="T50" s="191"/>
      <c r="U50" s="192"/>
      <c r="V50" s="192" t="n">
        <f aca="false">SUM(V51:V79)</f>
        <v>52.17</v>
      </c>
      <c r="W50" s="192"/>
      <c r="X50" s="192"/>
      <c r="Y50" s="192"/>
      <c r="AG50" s="0" t="s">
        <v>191</v>
      </c>
    </row>
    <row r="51" customFormat="false" ht="22.5" hidden="false" customHeight="false" outlineLevel="1" collapsed="false">
      <c r="A51" s="193" t="n">
        <v>9</v>
      </c>
      <c r="B51" s="194" t="s">
        <v>247</v>
      </c>
      <c r="C51" s="195" t="s">
        <v>248</v>
      </c>
      <c r="D51" s="196" t="s">
        <v>234</v>
      </c>
      <c r="E51" s="197" t="n">
        <v>520.5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.33</v>
      </c>
      <c r="Q51" s="197" t="n">
        <f aca="false">ROUND(E51*P51,2)</f>
        <v>171.77</v>
      </c>
      <c r="R51" s="199" t="s">
        <v>249</v>
      </c>
      <c r="S51" s="199" t="s">
        <v>196</v>
      </c>
      <c r="T51" s="200" t="s">
        <v>196</v>
      </c>
      <c r="U51" s="201" t="n">
        <v>0.06</v>
      </c>
      <c r="V51" s="201" t="n">
        <f aca="false">ROUND(E51*U51,2)</f>
        <v>31.23</v>
      </c>
      <c r="W51" s="201"/>
      <c r="X51" s="201" t="s">
        <v>197</v>
      </c>
      <c r="Y51" s="201" t="s">
        <v>198</v>
      </c>
      <c r="Z51" s="202"/>
      <c r="AA51" s="202"/>
      <c r="AB51" s="202"/>
      <c r="AC51" s="202"/>
      <c r="AD51" s="202"/>
      <c r="AE51" s="202"/>
      <c r="AF51" s="202"/>
      <c r="AG51" s="202" t="s">
        <v>19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8" t="s">
        <v>250</v>
      </c>
      <c r="D52" s="209"/>
      <c r="E52" s="210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8" t="s">
        <v>251</v>
      </c>
      <c r="D53" s="209"/>
      <c r="E53" s="210"/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238</v>
      </c>
      <c r="D54" s="209"/>
      <c r="E54" s="210" t="n">
        <v>520.5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3</v>
      </c>
      <c r="AH54" s="202" t="n">
        <v>5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10</v>
      </c>
      <c r="B55" s="194" t="s">
        <v>252</v>
      </c>
      <c r="C55" s="195" t="s">
        <v>253</v>
      </c>
      <c r="D55" s="196" t="s">
        <v>234</v>
      </c>
      <c r="E55" s="197" t="n">
        <v>8.4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.11</v>
      </c>
      <c r="Q55" s="197" t="n">
        <f aca="false">ROUND(E55*P55,2)</f>
        <v>0.92</v>
      </c>
      <c r="R55" s="199" t="s">
        <v>249</v>
      </c>
      <c r="S55" s="199" t="s">
        <v>196</v>
      </c>
      <c r="T55" s="200" t="s">
        <v>196</v>
      </c>
      <c r="U55" s="201" t="n">
        <v>0.08</v>
      </c>
      <c r="V55" s="201" t="n">
        <f aca="false">ROUND(E55*U55,2)</f>
        <v>0.67</v>
      </c>
      <c r="W55" s="201"/>
      <c r="X55" s="201" t="s">
        <v>197</v>
      </c>
      <c r="Y55" s="201" t="s">
        <v>198</v>
      </c>
      <c r="Z55" s="202"/>
      <c r="AA55" s="202"/>
      <c r="AB55" s="202"/>
      <c r="AC55" s="202"/>
      <c r="AD55" s="202"/>
      <c r="AE55" s="202"/>
      <c r="AF55" s="202"/>
      <c r="AG55" s="202" t="s">
        <v>22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true" outlineLevel="2" collapsed="false">
      <c r="A56" s="203"/>
      <c r="B56" s="204"/>
      <c r="C56" s="205" t="s">
        <v>254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7" t="str">
        <f aca="false">C56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255</v>
      </c>
      <c r="D57" s="209"/>
      <c r="E57" s="210"/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 t="s">
        <v>256</v>
      </c>
      <c r="D58" s="209"/>
      <c r="E58" s="210"/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3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8" t="s">
        <v>257</v>
      </c>
      <c r="D59" s="209"/>
      <c r="E59" s="210" t="n">
        <v>8.4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3</v>
      </c>
      <c r="AH59" s="202" t="n">
        <v>5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11</v>
      </c>
      <c r="B60" s="194" t="s">
        <v>258</v>
      </c>
      <c r="C60" s="195" t="s">
        <v>259</v>
      </c>
      <c r="D60" s="196" t="s">
        <v>234</v>
      </c>
      <c r="E60" s="197" t="n">
        <v>130.12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.22</v>
      </c>
      <c r="Q60" s="197" t="n">
        <f aca="false">ROUND(E60*P60,2)</f>
        <v>28.63</v>
      </c>
      <c r="R60" s="199" t="s">
        <v>249</v>
      </c>
      <c r="S60" s="199" t="s">
        <v>196</v>
      </c>
      <c r="T60" s="200" t="s">
        <v>196</v>
      </c>
      <c r="U60" s="201" t="n">
        <v>0.12</v>
      </c>
      <c r="V60" s="201" t="n">
        <f aca="false">ROUND(E60*U60,2)</f>
        <v>15.62</v>
      </c>
      <c r="W60" s="201"/>
      <c r="X60" s="201" t="s">
        <v>197</v>
      </c>
      <c r="Y60" s="201" t="s">
        <v>198</v>
      </c>
      <c r="Z60" s="202"/>
      <c r="AA60" s="202"/>
      <c r="AB60" s="202"/>
      <c r="AC60" s="202"/>
      <c r="AD60" s="202"/>
      <c r="AE60" s="202"/>
      <c r="AF60" s="202"/>
      <c r="AG60" s="202" t="s">
        <v>19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true" outlineLevel="2" collapsed="false">
      <c r="A61" s="203"/>
      <c r="B61" s="204"/>
      <c r="C61" s="205" t="s">
        <v>254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7" t="str">
        <f aca="false">C6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8" t="s">
        <v>260</v>
      </c>
      <c r="D62" s="209"/>
      <c r="E62" s="210"/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8" t="s">
        <v>261</v>
      </c>
      <c r="D63" s="209"/>
      <c r="E63" s="210"/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8" t="s">
        <v>262</v>
      </c>
      <c r="D64" s="209"/>
      <c r="E64" s="210" t="n">
        <v>130.12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3</v>
      </c>
      <c r="AH64" s="202" t="n">
        <v>5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33.75" hidden="false" customHeight="false" outlineLevel="1" collapsed="false">
      <c r="A65" s="193" t="n">
        <v>12</v>
      </c>
      <c r="B65" s="194" t="s">
        <v>263</v>
      </c>
      <c r="C65" s="195" t="s">
        <v>264</v>
      </c>
      <c r="D65" s="196" t="s">
        <v>234</v>
      </c>
      <c r="E65" s="197" t="n">
        <v>84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.11</v>
      </c>
      <c r="Q65" s="197" t="n">
        <f aca="false">ROUND(E65*P65,2)</f>
        <v>9.24</v>
      </c>
      <c r="R65" s="199" t="s">
        <v>249</v>
      </c>
      <c r="S65" s="199" t="s">
        <v>196</v>
      </c>
      <c r="T65" s="200" t="s">
        <v>196</v>
      </c>
      <c r="U65" s="201" t="n">
        <v>0.0515</v>
      </c>
      <c r="V65" s="201" t="n">
        <f aca="false">ROUND(E65*U65,2)</f>
        <v>4.33</v>
      </c>
      <c r="W65" s="201"/>
      <c r="X65" s="201" t="s">
        <v>197</v>
      </c>
      <c r="Y65" s="201" t="s">
        <v>198</v>
      </c>
      <c r="Z65" s="202"/>
      <c r="AA65" s="202"/>
      <c r="AB65" s="202"/>
      <c r="AC65" s="202"/>
      <c r="AD65" s="202"/>
      <c r="AE65" s="202"/>
      <c r="AF65" s="202"/>
      <c r="AG65" s="202" t="s">
        <v>22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true" outlineLevel="2" collapsed="false">
      <c r="A66" s="203"/>
      <c r="B66" s="204"/>
      <c r="C66" s="205" t="s">
        <v>254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7" t="str">
        <f aca="false">C66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8" t="s">
        <v>265</v>
      </c>
      <c r="D67" s="209"/>
      <c r="E67" s="210"/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8" t="s">
        <v>266</v>
      </c>
      <c r="D68" s="209"/>
      <c r="E68" s="210"/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3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8" t="s">
        <v>267</v>
      </c>
      <c r="D69" s="209"/>
      <c r="E69" s="210" t="n">
        <v>84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3</v>
      </c>
      <c r="AH69" s="202" t="n">
        <v>5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3</v>
      </c>
      <c r="B70" s="194" t="s">
        <v>268</v>
      </c>
      <c r="C70" s="195" t="s">
        <v>269</v>
      </c>
      <c r="D70" s="196" t="s">
        <v>234</v>
      </c>
      <c r="E70" s="197" t="n">
        <v>92.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249</v>
      </c>
      <c r="S70" s="199" t="s">
        <v>196</v>
      </c>
      <c r="T70" s="200" t="s">
        <v>196</v>
      </c>
      <c r="U70" s="201" t="n">
        <v>0.002</v>
      </c>
      <c r="V70" s="201" t="n">
        <f aca="false">ROUND(E70*U70,2)</f>
        <v>0.18</v>
      </c>
      <c r="W70" s="201"/>
      <c r="X70" s="201" t="s">
        <v>197</v>
      </c>
      <c r="Y70" s="201" t="s">
        <v>198</v>
      </c>
      <c r="Z70" s="202"/>
      <c r="AA70" s="202"/>
      <c r="AB70" s="202"/>
      <c r="AC70" s="202"/>
      <c r="AD70" s="202"/>
      <c r="AE70" s="202"/>
      <c r="AF70" s="202"/>
      <c r="AG70" s="202" t="s">
        <v>19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8" t="s">
        <v>270</v>
      </c>
      <c r="D71" s="209"/>
      <c r="E71" s="210"/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3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256</v>
      </c>
      <c r="D72" s="209"/>
      <c r="E72" s="21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3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257</v>
      </c>
      <c r="D73" s="209"/>
      <c r="E73" s="210" t="n">
        <v>8.4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3</v>
      </c>
      <c r="AH73" s="202" t="n">
        <v>5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266</v>
      </c>
      <c r="D74" s="209"/>
      <c r="E74" s="210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3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267</v>
      </c>
      <c r="D75" s="209"/>
      <c r="E75" s="210" t="n">
        <v>84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3</v>
      </c>
      <c r="AH75" s="202" t="n">
        <v>5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4</v>
      </c>
      <c r="B76" s="194" t="s">
        <v>271</v>
      </c>
      <c r="C76" s="195" t="s">
        <v>272</v>
      </c>
      <c r="D76" s="196" t="s">
        <v>234</v>
      </c>
      <c r="E76" s="197" t="n">
        <v>4.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.126</v>
      </c>
      <c r="Q76" s="197" t="n">
        <f aca="false">ROUND(E76*P76,2)</f>
        <v>0.53</v>
      </c>
      <c r="R76" s="199" t="s">
        <v>249</v>
      </c>
      <c r="S76" s="199" t="s">
        <v>196</v>
      </c>
      <c r="T76" s="200" t="s">
        <v>196</v>
      </c>
      <c r="U76" s="201" t="n">
        <v>0.034</v>
      </c>
      <c r="V76" s="201" t="n">
        <f aca="false">ROUND(E76*U76,2)</f>
        <v>0.14</v>
      </c>
      <c r="W76" s="201"/>
      <c r="X76" s="201" t="s">
        <v>197</v>
      </c>
      <c r="Y76" s="201" t="s">
        <v>198</v>
      </c>
      <c r="Z76" s="202"/>
      <c r="AA76" s="202"/>
      <c r="AB76" s="202"/>
      <c r="AC76" s="202"/>
      <c r="AD76" s="202"/>
      <c r="AE76" s="202"/>
      <c r="AF76" s="202"/>
      <c r="AG76" s="202" t="s">
        <v>19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8" t="s">
        <v>273</v>
      </c>
      <c r="D77" s="209"/>
      <c r="E77" s="210"/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3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8" t="s">
        <v>274</v>
      </c>
      <c r="D78" s="209"/>
      <c r="E78" s="210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3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8" t="s">
        <v>275</v>
      </c>
      <c r="D79" s="209"/>
      <c r="E79" s="210" t="n">
        <v>4.2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3</v>
      </c>
      <c r="AH79" s="202" t="n">
        <v>5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90</v>
      </c>
      <c r="B80" s="186" t="s">
        <v>130</v>
      </c>
      <c r="C80" s="187" t="s">
        <v>131</v>
      </c>
      <c r="D80" s="188"/>
      <c r="E80" s="189"/>
      <c r="F80" s="190"/>
      <c r="G80" s="190" t="n">
        <f aca="false">SUMIF(AG81:AG130,"&lt;&gt;NOR",G81:G130)</f>
        <v>0</v>
      </c>
      <c r="H80" s="190"/>
      <c r="I80" s="190" t="n">
        <f aca="false">SUM(I81:I130)</f>
        <v>0</v>
      </c>
      <c r="J80" s="190"/>
      <c r="K80" s="190" t="n">
        <f aca="false">SUM(K81:K130)</f>
        <v>0</v>
      </c>
      <c r="L80" s="190"/>
      <c r="M80" s="190" t="n">
        <f aca="false">SUM(M81:M130)</f>
        <v>0</v>
      </c>
      <c r="N80" s="189"/>
      <c r="O80" s="189" t="n">
        <f aca="false">SUM(O81:O130)</f>
        <v>560.81</v>
      </c>
      <c r="P80" s="189"/>
      <c r="Q80" s="189" t="n">
        <f aca="false">SUM(Q81:Q130)</f>
        <v>0</v>
      </c>
      <c r="R80" s="190"/>
      <c r="S80" s="190"/>
      <c r="T80" s="191"/>
      <c r="U80" s="192"/>
      <c r="V80" s="192" t="n">
        <f aca="false">SUM(V81:V130)</f>
        <v>106.92</v>
      </c>
      <c r="W80" s="192"/>
      <c r="X80" s="192"/>
      <c r="Y80" s="192"/>
      <c r="AG80" s="0" t="s">
        <v>191</v>
      </c>
    </row>
    <row r="81" customFormat="false" ht="22.5" hidden="false" customHeight="false" outlineLevel="1" collapsed="false">
      <c r="A81" s="193" t="n">
        <v>15</v>
      </c>
      <c r="B81" s="194" t="s">
        <v>276</v>
      </c>
      <c r="C81" s="195" t="s">
        <v>277</v>
      </c>
      <c r="D81" s="196" t="s">
        <v>234</v>
      </c>
      <c r="E81" s="197" t="n">
        <v>520.5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378</v>
      </c>
      <c r="O81" s="197" t="n">
        <f aca="false">ROUND(E81*N81,2)</f>
        <v>196.75</v>
      </c>
      <c r="P81" s="197" t="n">
        <v>0</v>
      </c>
      <c r="Q81" s="197" t="n">
        <f aca="false">ROUND(E81*P81,2)</f>
        <v>0</v>
      </c>
      <c r="R81" s="199" t="s">
        <v>249</v>
      </c>
      <c r="S81" s="199" t="s">
        <v>196</v>
      </c>
      <c r="T81" s="200" t="s">
        <v>196</v>
      </c>
      <c r="U81" s="201" t="n">
        <v>0.026</v>
      </c>
      <c r="V81" s="201" t="n">
        <f aca="false">ROUND(E81*U81,2)</f>
        <v>13.53</v>
      </c>
      <c r="W81" s="201"/>
      <c r="X81" s="201" t="s">
        <v>197</v>
      </c>
      <c r="Y81" s="201" t="s">
        <v>198</v>
      </c>
      <c r="Z81" s="202"/>
      <c r="AA81" s="202"/>
      <c r="AB81" s="202"/>
      <c r="AC81" s="202"/>
      <c r="AD81" s="202"/>
      <c r="AE81" s="202"/>
      <c r="AF81" s="202"/>
      <c r="AG81" s="202" t="s">
        <v>19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8" t="s">
        <v>278</v>
      </c>
      <c r="D82" s="209"/>
      <c r="E82" s="210"/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3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8" t="s">
        <v>251</v>
      </c>
      <c r="D83" s="209"/>
      <c r="E83" s="210"/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3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8" t="s">
        <v>238</v>
      </c>
      <c r="D84" s="209"/>
      <c r="E84" s="210" t="n">
        <v>520.5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 t="n">
        <v>5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16</v>
      </c>
      <c r="B85" s="194" t="s">
        <v>279</v>
      </c>
      <c r="C85" s="195" t="s">
        <v>280</v>
      </c>
      <c r="D85" s="196" t="s">
        <v>234</v>
      </c>
      <c r="E85" s="197" t="n">
        <v>520.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13188</v>
      </c>
      <c r="O85" s="197" t="n">
        <f aca="false">ROUND(E85*N85,2)</f>
        <v>68.64</v>
      </c>
      <c r="P85" s="197" t="n">
        <v>0</v>
      </c>
      <c r="Q85" s="197" t="n">
        <f aca="false">ROUND(E85*P85,2)</f>
        <v>0</v>
      </c>
      <c r="R85" s="199" t="s">
        <v>249</v>
      </c>
      <c r="S85" s="199" t="s">
        <v>196</v>
      </c>
      <c r="T85" s="200" t="s">
        <v>196</v>
      </c>
      <c r="U85" s="201" t="n">
        <v>0.049</v>
      </c>
      <c r="V85" s="201" t="n">
        <f aca="false">ROUND(E85*U85,2)</f>
        <v>25.5</v>
      </c>
      <c r="W85" s="201"/>
      <c r="X85" s="201" t="s">
        <v>197</v>
      </c>
      <c r="Y85" s="201" t="s">
        <v>198</v>
      </c>
      <c r="Z85" s="202"/>
      <c r="AA85" s="202"/>
      <c r="AB85" s="202"/>
      <c r="AC85" s="202"/>
      <c r="AD85" s="202"/>
      <c r="AE85" s="202"/>
      <c r="AF85" s="202"/>
      <c r="AG85" s="202" t="s">
        <v>19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281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8" t="s">
        <v>282</v>
      </c>
      <c r="D87" s="209"/>
      <c r="E87" s="210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3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8" t="s">
        <v>251</v>
      </c>
      <c r="D88" s="209"/>
      <c r="E88" s="210"/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3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8" t="s">
        <v>238</v>
      </c>
      <c r="D89" s="209"/>
      <c r="E89" s="210" t="n">
        <v>520.5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3</v>
      </c>
      <c r="AH89" s="202" t="n">
        <v>5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17</v>
      </c>
      <c r="B90" s="194" t="s">
        <v>279</v>
      </c>
      <c r="C90" s="195" t="s">
        <v>280</v>
      </c>
      <c r="D90" s="196" t="s">
        <v>234</v>
      </c>
      <c r="E90" s="197" t="n">
        <v>84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.13188</v>
      </c>
      <c r="O90" s="197" t="n">
        <f aca="false">ROUND(E90*N90,2)</f>
        <v>11.08</v>
      </c>
      <c r="P90" s="197" t="n">
        <v>0</v>
      </c>
      <c r="Q90" s="197" t="n">
        <f aca="false">ROUND(E90*P90,2)</f>
        <v>0</v>
      </c>
      <c r="R90" s="199" t="s">
        <v>249</v>
      </c>
      <c r="S90" s="199" t="s">
        <v>196</v>
      </c>
      <c r="T90" s="200" t="s">
        <v>196</v>
      </c>
      <c r="U90" s="201" t="n">
        <v>0.049</v>
      </c>
      <c r="V90" s="201" t="n">
        <f aca="false">ROUND(E90*U90,2)</f>
        <v>4.12</v>
      </c>
      <c r="W90" s="201"/>
      <c r="X90" s="201" t="s">
        <v>197</v>
      </c>
      <c r="Y90" s="201" t="s">
        <v>198</v>
      </c>
      <c r="Z90" s="202"/>
      <c r="AA90" s="202"/>
      <c r="AB90" s="202"/>
      <c r="AC90" s="202"/>
      <c r="AD90" s="202"/>
      <c r="AE90" s="202"/>
      <c r="AF90" s="202"/>
      <c r="AG90" s="202" t="s">
        <v>19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05" t="s">
        <v>281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8" t="s">
        <v>283</v>
      </c>
      <c r="D92" s="209"/>
      <c r="E92" s="210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3" collapsed="false">
      <c r="A93" s="203"/>
      <c r="B93" s="204"/>
      <c r="C93" s="208" t="s">
        <v>284</v>
      </c>
      <c r="D93" s="209"/>
      <c r="E93" s="210"/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267</v>
      </c>
      <c r="D94" s="209"/>
      <c r="E94" s="210" t="n">
        <v>84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3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3" t="n">
        <v>18</v>
      </c>
      <c r="B95" s="194" t="s">
        <v>285</v>
      </c>
      <c r="C95" s="195" t="s">
        <v>280</v>
      </c>
      <c r="D95" s="196" t="s">
        <v>234</v>
      </c>
      <c r="E95" s="197" t="n">
        <v>8.4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13188</v>
      </c>
      <c r="O95" s="197" t="n">
        <f aca="false">ROUND(E95*N95,2)</f>
        <v>1.11</v>
      </c>
      <c r="P95" s="197" t="n">
        <v>0</v>
      </c>
      <c r="Q95" s="197" t="n">
        <f aca="false">ROUND(E95*P95,2)</f>
        <v>0</v>
      </c>
      <c r="R95" s="199" t="s">
        <v>249</v>
      </c>
      <c r="S95" s="199" t="s">
        <v>196</v>
      </c>
      <c r="T95" s="200" t="s">
        <v>196</v>
      </c>
      <c r="U95" s="201" t="n">
        <v>0.049</v>
      </c>
      <c r="V95" s="201" t="n">
        <f aca="false">ROUND(E95*U95,2)</f>
        <v>0.41</v>
      </c>
      <c r="W95" s="201"/>
      <c r="X95" s="201" t="s">
        <v>197</v>
      </c>
      <c r="Y95" s="201" t="s">
        <v>198</v>
      </c>
      <c r="Z95" s="202"/>
      <c r="AA95" s="202"/>
      <c r="AB95" s="202"/>
      <c r="AC95" s="202"/>
      <c r="AD95" s="202"/>
      <c r="AE95" s="202"/>
      <c r="AF95" s="202"/>
      <c r="AG95" s="202" t="s">
        <v>19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281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8" t="s">
        <v>286</v>
      </c>
      <c r="D97" s="209"/>
      <c r="E97" s="210"/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3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8" t="s">
        <v>287</v>
      </c>
      <c r="D98" s="209"/>
      <c r="E98" s="210"/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3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08" t="s">
        <v>288</v>
      </c>
      <c r="D99" s="209"/>
      <c r="E99" s="210" t="n">
        <v>8.4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03</v>
      </c>
      <c r="AH99" s="202" t="n">
        <v>5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19</v>
      </c>
      <c r="B100" s="194" t="s">
        <v>289</v>
      </c>
      <c r="C100" s="195" t="s">
        <v>290</v>
      </c>
      <c r="D100" s="196" t="s">
        <v>234</v>
      </c>
      <c r="E100" s="197" t="n">
        <v>1049.4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.00702</v>
      </c>
      <c r="O100" s="197" t="n">
        <f aca="false">ROUND(E100*N100,2)</f>
        <v>7.37</v>
      </c>
      <c r="P100" s="197" t="n">
        <v>0</v>
      </c>
      <c r="Q100" s="197" t="n">
        <f aca="false">ROUND(E100*P100,2)</f>
        <v>0</v>
      </c>
      <c r="R100" s="199" t="s">
        <v>249</v>
      </c>
      <c r="S100" s="199" t="s">
        <v>196</v>
      </c>
      <c r="T100" s="200" t="s">
        <v>196</v>
      </c>
      <c r="U100" s="201" t="n">
        <v>0.004</v>
      </c>
      <c r="V100" s="201" t="n">
        <f aca="false">ROUND(E100*U100,2)</f>
        <v>4.2</v>
      </c>
      <c r="W100" s="201"/>
      <c r="X100" s="201" t="s">
        <v>197</v>
      </c>
      <c r="Y100" s="201" t="s">
        <v>198</v>
      </c>
      <c r="Z100" s="202"/>
      <c r="AA100" s="202"/>
      <c r="AB100" s="202"/>
      <c r="AC100" s="202"/>
      <c r="AD100" s="202"/>
      <c r="AE100" s="202"/>
      <c r="AF100" s="202"/>
      <c r="AG100" s="202" t="s">
        <v>19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8" t="s">
        <v>291</v>
      </c>
      <c r="D101" s="209"/>
      <c r="E101" s="210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8" t="s">
        <v>292</v>
      </c>
      <c r="D102" s="209"/>
      <c r="E102" s="210" t="n">
        <v>1049.4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3</v>
      </c>
      <c r="AH102" s="202" t="n">
        <v>5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193" t="n">
        <v>20</v>
      </c>
      <c r="B103" s="194" t="s">
        <v>293</v>
      </c>
      <c r="C103" s="195" t="s">
        <v>294</v>
      </c>
      <c r="D103" s="196" t="s">
        <v>234</v>
      </c>
      <c r="E103" s="197" t="n">
        <v>1049.4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.0007</v>
      </c>
      <c r="O103" s="197" t="n">
        <f aca="false">ROUND(E103*N103,2)</f>
        <v>0.73</v>
      </c>
      <c r="P103" s="197" t="n">
        <v>0</v>
      </c>
      <c r="Q103" s="197" t="n">
        <f aca="false">ROUND(E103*P103,2)</f>
        <v>0</v>
      </c>
      <c r="R103" s="199" t="s">
        <v>249</v>
      </c>
      <c r="S103" s="199" t="s">
        <v>196</v>
      </c>
      <c r="T103" s="200" t="s">
        <v>196</v>
      </c>
      <c r="U103" s="201" t="n">
        <v>0.002</v>
      </c>
      <c r="V103" s="201" t="n">
        <f aca="false">ROUND(E103*U103,2)</f>
        <v>2.1</v>
      </c>
      <c r="W103" s="201"/>
      <c r="X103" s="201" t="s">
        <v>197</v>
      </c>
      <c r="Y103" s="201" t="s">
        <v>198</v>
      </c>
      <c r="Z103" s="202"/>
      <c r="AA103" s="202"/>
      <c r="AB103" s="202"/>
      <c r="AC103" s="202"/>
      <c r="AD103" s="202"/>
      <c r="AE103" s="202"/>
      <c r="AF103" s="202"/>
      <c r="AG103" s="202" t="s">
        <v>19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8" t="s">
        <v>295</v>
      </c>
      <c r="D104" s="209"/>
      <c r="E104" s="210"/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3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8" t="s">
        <v>296</v>
      </c>
      <c r="D105" s="209"/>
      <c r="E105" s="210"/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3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8" t="s">
        <v>257</v>
      </c>
      <c r="D106" s="209"/>
      <c r="E106" s="210" t="n">
        <v>8.4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3</v>
      </c>
      <c r="AH106" s="202" t="n">
        <v>5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8" t="s">
        <v>297</v>
      </c>
      <c r="D107" s="209"/>
      <c r="E107" s="210"/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3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8" t="s">
        <v>298</v>
      </c>
      <c r="D108" s="209"/>
      <c r="E108" s="210" t="n">
        <v>520.5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3</v>
      </c>
      <c r="AH108" s="202" t="n">
        <v>5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8" t="s">
        <v>299</v>
      </c>
      <c r="D109" s="209"/>
      <c r="E109" s="210"/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3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8" t="s">
        <v>300</v>
      </c>
      <c r="D110" s="209"/>
      <c r="E110" s="210" t="n">
        <v>520.5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 t="n">
        <v>5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21</v>
      </c>
      <c r="B111" s="194" t="s">
        <v>301</v>
      </c>
      <c r="C111" s="195" t="s">
        <v>302</v>
      </c>
      <c r="D111" s="196" t="s">
        <v>234</v>
      </c>
      <c r="E111" s="197" t="n">
        <v>520.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.12966</v>
      </c>
      <c r="O111" s="197" t="n">
        <f aca="false">ROUND(E111*N111,2)</f>
        <v>67.49</v>
      </c>
      <c r="P111" s="197" t="n">
        <v>0</v>
      </c>
      <c r="Q111" s="197" t="n">
        <f aca="false">ROUND(E111*P111,2)</f>
        <v>0</v>
      </c>
      <c r="R111" s="199" t="s">
        <v>249</v>
      </c>
      <c r="S111" s="199" t="s">
        <v>196</v>
      </c>
      <c r="T111" s="200" t="s">
        <v>196</v>
      </c>
      <c r="U111" s="201" t="n">
        <v>0.072</v>
      </c>
      <c r="V111" s="201" t="n">
        <f aca="false">ROUND(E111*U111,2)</f>
        <v>37.48</v>
      </c>
      <c r="W111" s="201"/>
      <c r="X111" s="201" t="s">
        <v>197</v>
      </c>
      <c r="Y111" s="201" t="s">
        <v>198</v>
      </c>
      <c r="Z111" s="202"/>
      <c r="AA111" s="202"/>
      <c r="AB111" s="202"/>
      <c r="AC111" s="202"/>
      <c r="AD111" s="202"/>
      <c r="AE111" s="202"/>
      <c r="AF111" s="202"/>
      <c r="AG111" s="202" t="s">
        <v>19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8" t="s">
        <v>303</v>
      </c>
      <c r="D112" s="209"/>
      <c r="E112" s="210"/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3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8" t="s">
        <v>304</v>
      </c>
      <c r="D113" s="209"/>
      <c r="E113" s="210"/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3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8" t="s">
        <v>251</v>
      </c>
      <c r="D114" s="209"/>
      <c r="E114" s="210"/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3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8" t="s">
        <v>305</v>
      </c>
      <c r="D115" s="209"/>
      <c r="E115" s="210" t="n">
        <v>237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8"/>
      <c r="D116" s="209"/>
      <c r="E116" s="210"/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3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8" t="s">
        <v>306</v>
      </c>
      <c r="D117" s="209"/>
      <c r="E117" s="210"/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3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8" t="s">
        <v>304</v>
      </c>
      <c r="D118" s="209"/>
      <c r="E118" s="210"/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3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8" t="s">
        <v>307</v>
      </c>
      <c r="D119" s="209"/>
      <c r="E119" s="210"/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3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8" t="s">
        <v>308</v>
      </c>
      <c r="D120" s="209"/>
      <c r="E120" s="210" t="n">
        <v>264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3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8" t="s">
        <v>309</v>
      </c>
      <c r="D121" s="209"/>
      <c r="E121" s="210" t="n">
        <v>19.5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3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22</v>
      </c>
      <c r="B122" s="194" t="s">
        <v>310</v>
      </c>
      <c r="C122" s="195" t="s">
        <v>311</v>
      </c>
      <c r="D122" s="196" t="s">
        <v>234</v>
      </c>
      <c r="E122" s="197" t="n">
        <v>84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12966</v>
      </c>
      <c r="O122" s="197" t="n">
        <f aca="false">ROUND(E122*N122,2)</f>
        <v>10.89</v>
      </c>
      <c r="P122" s="197" t="n">
        <v>0</v>
      </c>
      <c r="Q122" s="197" t="n">
        <f aca="false">ROUND(E122*P122,2)</f>
        <v>0</v>
      </c>
      <c r="R122" s="199" t="s">
        <v>249</v>
      </c>
      <c r="S122" s="199" t="s">
        <v>196</v>
      </c>
      <c r="T122" s="200" t="s">
        <v>196</v>
      </c>
      <c r="U122" s="201" t="n">
        <v>0.072</v>
      </c>
      <c r="V122" s="201" t="n">
        <f aca="false">ROUND(E122*U122,2)</f>
        <v>6.05</v>
      </c>
      <c r="W122" s="201"/>
      <c r="X122" s="201" t="s">
        <v>197</v>
      </c>
      <c r="Y122" s="201" t="s">
        <v>198</v>
      </c>
      <c r="Z122" s="202"/>
      <c r="AA122" s="202"/>
      <c r="AB122" s="202"/>
      <c r="AC122" s="202"/>
      <c r="AD122" s="202"/>
      <c r="AE122" s="202"/>
      <c r="AF122" s="202"/>
      <c r="AG122" s="202" t="s">
        <v>19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8" t="s">
        <v>312</v>
      </c>
      <c r="D123" s="209"/>
      <c r="E123" s="210"/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3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8" t="s">
        <v>304</v>
      </c>
      <c r="D124" s="209"/>
      <c r="E124" s="210"/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3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8" t="s">
        <v>313</v>
      </c>
      <c r="D125" s="209"/>
      <c r="E125" s="210"/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3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08" t="s">
        <v>314</v>
      </c>
      <c r="D126" s="209"/>
      <c r="E126" s="210" t="n">
        <v>84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23</v>
      </c>
      <c r="B127" s="194" t="s">
        <v>315</v>
      </c>
      <c r="C127" s="195" t="s">
        <v>316</v>
      </c>
      <c r="D127" s="196" t="s">
        <v>234</v>
      </c>
      <c r="E127" s="197" t="n">
        <v>520.5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.378</v>
      </c>
      <c r="O127" s="197" t="n">
        <f aca="false">ROUND(E127*N127,2)</f>
        <v>196.75</v>
      </c>
      <c r="P127" s="197" t="n">
        <v>0</v>
      </c>
      <c r="Q127" s="197" t="n">
        <f aca="false">ROUND(E127*P127,2)</f>
        <v>0</v>
      </c>
      <c r="R127" s="199"/>
      <c r="S127" s="199" t="s">
        <v>317</v>
      </c>
      <c r="T127" s="200" t="s">
        <v>196</v>
      </c>
      <c r="U127" s="201" t="n">
        <v>0.026</v>
      </c>
      <c r="V127" s="201" t="n">
        <f aca="false">ROUND(E127*U127,2)</f>
        <v>13.53</v>
      </c>
      <c r="W127" s="201"/>
      <c r="X127" s="201" t="s">
        <v>197</v>
      </c>
      <c r="Y127" s="201" t="s">
        <v>198</v>
      </c>
      <c r="Z127" s="202"/>
      <c r="AA127" s="202"/>
      <c r="AB127" s="202"/>
      <c r="AC127" s="202"/>
      <c r="AD127" s="202"/>
      <c r="AE127" s="202"/>
      <c r="AF127" s="202"/>
      <c r="AG127" s="202" t="s">
        <v>19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8" t="s">
        <v>318</v>
      </c>
      <c r="D128" s="209"/>
      <c r="E128" s="210"/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8" t="s">
        <v>251</v>
      </c>
      <c r="D129" s="209"/>
      <c r="E129" s="210"/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8" t="s">
        <v>238</v>
      </c>
      <c r="D130" s="209"/>
      <c r="E130" s="210" t="n">
        <v>520.5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 t="n">
        <v>5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90</v>
      </c>
      <c r="B131" s="186" t="s">
        <v>140</v>
      </c>
      <c r="C131" s="187" t="s">
        <v>141</v>
      </c>
      <c r="D131" s="188"/>
      <c r="E131" s="189"/>
      <c r="F131" s="190"/>
      <c r="G131" s="190" t="n">
        <f aca="false">SUMIF(AG132:AG134,"&lt;&gt;NOR",G132:G134)</f>
        <v>0</v>
      </c>
      <c r="H131" s="190"/>
      <c r="I131" s="190" t="n">
        <f aca="false">SUM(I132:I134)</f>
        <v>0</v>
      </c>
      <c r="J131" s="190"/>
      <c r="K131" s="190" t="n">
        <f aca="false">SUM(K132:K134)</f>
        <v>0</v>
      </c>
      <c r="L131" s="190"/>
      <c r="M131" s="190" t="n">
        <f aca="false">SUM(M132:M134)</f>
        <v>0</v>
      </c>
      <c r="N131" s="189"/>
      <c r="O131" s="189" t="n">
        <f aca="false">SUM(O132:O134)</f>
        <v>0.66</v>
      </c>
      <c r="P131" s="189"/>
      <c r="Q131" s="189" t="n">
        <f aca="false">SUM(Q132:Q134)</f>
        <v>0</v>
      </c>
      <c r="R131" s="190"/>
      <c r="S131" s="190"/>
      <c r="T131" s="191"/>
      <c r="U131" s="192"/>
      <c r="V131" s="192" t="n">
        <f aca="false">SUM(V132:V134)</f>
        <v>5.32</v>
      </c>
      <c r="W131" s="192"/>
      <c r="X131" s="192"/>
      <c r="Y131" s="192"/>
      <c r="AG131" s="0" t="s">
        <v>191</v>
      </c>
    </row>
    <row r="132" customFormat="false" ht="12.75" hidden="false" customHeight="false" outlineLevel="1" collapsed="false">
      <c r="A132" s="193" t="n">
        <v>24</v>
      </c>
      <c r="B132" s="194" t="s">
        <v>319</v>
      </c>
      <c r="C132" s="195" t="s">
        <v>320</v>
      </c>
      <c r="D132" s="196" t="s">
        <v>321</v>
      </c>
      <c r="E132" s="197" t="n">
        <v>2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.32974</v>
      </c>
      <c r="O132" s="197" t="n">
        <f aca="false">ROUND(E132*N132,2)</f>
        <v>0.66</v>
      </c>
      <c r="P132" s="197" t="n">
        <v>0</v>
      </c>
      <c r="Q132" s="197" t="n">
        <f aca="false">ROUND(E132*P132,2)</f>
        <v>0</v>
      </c>
      <c r="R132" s="199" t="s">
        <v>249</v>
      </c>
      <c r="S132" s="199" t="s">
        <v>196</v>
      </c>
      <c r="T132" s="200" t="s">
        <v>196</v>
      </c>
      <c r="U132" s="201" t="n">
        <v>2.658</v>
      </c>
      <c r="V132" s="201" t="n">
        <f aca="false">ROUND(E132*U132,2)</f>
        <v>5.32</v>
      </c>
      <c r="W132" s="201"/>
      <c r="X132" s="201" t="s">
        <v>197</v>
      </c>
      <c r="Y132" s="201" t="s">
        <v>198</v>
      </c>
      <c r="Z132" s="202"/>
      <c r="AA132" s="202"/>
      <c r="AB132" s="202"/>
      <c r="AC132" s="202"/>
      <c r="AD132" s="202"/>
      <c r="AE132" s="202"/>
      <c r="AF132" s="202"/>
      <c r="AG132" s="202" t="s">
        <v>199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33.75" hidden="false" customHeight="true" outlineLevel="2" collapsed="false">
      <c r="A133" s="203"/>
      <c r="B133" s="204"/>
      <c r="C133" s="205" t="s">
        <v>322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1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7" t="str">
        <f aca="false">C13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8" t="s">
        <v>323</v>
      </c>
      <c r="D134" s="209"/>
      <c r="E134" s="210" t="n">
        <v>2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90</v>
      </c>
      <c r="B135" s="186" t="s">
        <v>144</v>
      </c>
      <c r="C135" s="187" t="s">
        <v>145</v>
      </c>
      <c r="D135" s="188"/>
      <c r="E135" s="189"/>
      <c r="F135" s="190"/>
      <c r="G135" s="190" t="n">
        <f aca="false">SUMIF(AG136:AG163,"&lt;&gt;NOR",G136:G163)</f>
        <v>0</v>
      </c>
      <c r="H135" s="190"/>
      <c r="I135" s="190" t="n">
        <f aca="false">SUM(I136:I163)</f>
        <v>0</v>
      </c>
      <c r="J135" s="190"/>
      <c r="K135" s="190" t="n">
        <f aca="false">SUM(K136:K163)</f>
        <v>0</v>
      </c>
      <c r="L135" s="190"/>
      <c r="M135" s="190" t="n">
        <f aca="false">SUM(M136:M163)</f>
        <v>0</v>
      </c>
      <c r="N135" s="189"/>
      <c r="O135" s="189" t="n">
        <f aca="false">SUM(O136:O163)</f>
        <v>0.1</v>
      </c>
      <c r="P135" s="189"/>
      <c r="Q135" s="189" t="n">
        <f aca="false">SUM(Q136:Q163)</f>
        <v>0</v>
      </c>
      <c r="R135" s="190"/>
      <c r="S135" s="190"/>
      <c r="T135" s="191"/>
      <c r="U135" s="192"/>
      <c r="V135" s="192" t="n">
        <f aca="false">SUM(V136:V163)</f>
        <v>8</v>
      </c>
      <c r="W135" s="192"/>
      <c r="X135" s="192"/>
      <c r="Y135" s="192"/>
      <c r="AG135" s="0" t="s">
        <v>191</v>
      </c>
    </row>
    <row r="136" customFormat="false" ht="12.75" hidden="false" customHeight="false" outlineLevel="1" collapsed="false">
      <c r="A136" s="193" t="n">
        <v>25</v>
      </c>
      <c r="B136" s="194" t="s">
        <v>324</v>
      </c>
      <c r="C136" s="195" t="s">
        <v>325</v>
      </c>
      <c r="D136" s="196" t="s">
        <v>326</v>
      </c>
      <c r="E136" s="197" t="n">
        <v>23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43</v>
      </c>
      <c r="O136" s="197" t="n">
        <f aca="false">ROUND(E136*N136,2)</f>
        <v>0.1</v>
      </c>
      <c r="P136" s="197" t="n">
        <v>0</v>
      </c>
      <c r="Q136" s="197" t="n">
        <f aca="false">ROUND(E136*P136,2)</f>
        <v>0</v>
      </c>
      <c r="R136" s="199" t="s">
        <v>249</v>
      </c>
      <c r="S136" s="199" t="s">
        <v>196</v>
      </c>
      <c r="T136" s="200" t="s">
        <v>196</v>
      </c>
      <c r="U136" s="201" t="n">
        <v>0.208</v>
      </c>
      <c r="V136" s="201" t="n">
        <f aca="false">ROUND(E136*U136,2)</f>
        <v>4.78</v>
      </c>
      <c r="W136" s="201"/>
      <c r="X136" s="201" t="s">
        <v>197</v>
      </c>
      <c r="Y136" s="201" t="s">
        <v>198</v>
      </c>
      <c r="Z136" s="202"/>
      <c r="AA136" s="202"/>
      <c r="AB136" s="202"/>
      <c r="AC136" s="202"/>
      <c r="AD136" s="202"/>
      <c r="AE136" s="202"/>
      <c r="AF136" s="202"/>
      <c r="AG136" s="202" t="s">
        <v>19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327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1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8" t="s">
        <v>328</v>
      </c>
      <c r="D138" s="209"/>
      <c r="E138" s="210"/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3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8" t="s">
        <v>329</v>
      </c>
      <c r="D139" s="209"/>
      <c r="E139" s="210" t="n">
        <v>23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3</v>
      </c>
      <c r="AH139" s="202" t="n">
        <v>5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26</v>
      </c>
      <c r="B140" s="194" t="s">
        <v>330</v>
      </c>
      <c r="C140" s="195" t="s">
        <v>331</v>
      </c>
      <c r="D140" s="196" t="s">
        <v>326</v>
      </c>
      <c r="E140" s="197" t="n">
        <v>23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1E-005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 t="s">
        <v>249</v>
      </c>
      <c r="S140" s="199" t="s">
        <v>196</v>
      </c>
      <c r="T140" s="200" t="s">
        <v>196</v>
      </c>
      <c r="U140" s="201" t="n">
        <v>0.036</v>
      </c>
      <c r="V140" s="201" t="n">
        <f aca="false">ROUND(E140*U140,2)</f>
        <v>0.83</v>
      </c>
      <c r="W140" s="201"/>
      <c r="X140" s="201" t="s">
        <v>197</v>
      </c>
      <c r="Y140" s="201" t="s">
        <v>198</v>
      </c>
      <c r="Z140" s="202"/>
      <c r="AA140" s="202"/>
      <c r="AB140" s="202"/>
      <c r="AC140" s="202"/>
      <c r="AD140" s="202"/>
      <c r="AE140" s="202"/>
      <c r="AF140" s="202"/>
      <c r="AG140" s="202" t="s">
        <v>19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2" collapsed="false">
      <c r="A141" s="203"/>
      <c r="B141" s="204"/>
      <c r="C141" s="205" t="s">
        <v>332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1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8" t="s">
        <v>333</v>
      </c>
      <c r="D142" s="209"/>
      <c r="E142" s="210"/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3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8" t="s">
        <v>304</v>
      </c>
      <c r="D143" s="209"/>
      <c r="E143" s="210"/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3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8" t="s">
        <v>334</v>
      </c>
      <c r="D144" s="209"/>
      <c r="E144" s="210"/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3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8" t="s">
        <v>335</v>
      </c>
      <c r="D145" s="209"/>
      <c r="E145" s="210" t="n">
        <v>3.2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3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8" t="s">
        <v>336</v>
      </c>
      <c r="D146" s="209"/>
      <c r="E146" s="210" t="n">
        <v>2.8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3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8"/>
      <c r="D147" s="209"/>
      <c r="E147" s="210"/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3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8" t="s">
        <v>306</v>
      </c>
      <c r="D148" s="209"/>
      <c r="E148" s="210"/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3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8" t="s">
        <v>304</v>
      </c>
      <c r="D149" s="209"/>
      <c r="E149" s="210"/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3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8" t="s">
        <v>334</v>
      </c>
      <c r="D150" s="209"/>
      <c r="E150" s="210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3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8" t="s">
        <v>337</v>
      </c>
      <c r="D151" s="209"/>
      <c r="E151" s="210" t="n">
        <v>8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3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8" t="s">
        <v>338</v>
      </c>
      <c r="D152" s="209"/>
      <c r="E152" s="210" t="n">
        <v>4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3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08" t="s">
        <v>339</v>
      </c>
      <c r="D153" s="209"/>
      <c r="E153" s="210" t="n">
        <v>5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3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27</v>
      </c>
      <c r="B154" s="194" t="s">
        <v>340</v>
      </c>
      <c r="C154" s="195" t="s">
        <v>341</v>
      </c>
      <c r="D154" s="196" t="s">
        <v>326</v>
      </c>
      <c r="E154" s="197" t="n">
        <v>23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9" t="s">
        <v>249</v>
      </c>
      <c r="S154" s="199" t="s">
        <v>196</v>
      </c>
      <c r="T154" s="200" t="s">
        <v>196</v>
      </c>
      <c r="U154" s="201" t="n">
        <v>0.067</v>
      </c>
      <c r="V154" s="201" t="n">
        <f aca="false">ROUND(E154*U154,2)</f>
        <v>1.54</v>
      </c>
      <c r="W154" s="201"/>
      <c r="X154" s="201" t="s">
        <v>197</v>
      </c>
      <c r="Y154" s="201" t="s">
        <v>198</v>
      </c>
      <c r="Z154" s="202"/>
      <c r="AA154" s="202"/>
      <c r="AB154" s="202"/>
      <c r="AC154" s="202"/>
      <c r="AD154" s="202"/>
      <c r="AE154" s="202"/>
      <c r="AF154" s="202"/>
      <c r="AG154" s="202" t="s">
        <v>199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2" collapsed="false">
      <c r="A155" s="203"/>
      <c r="B155" s="204"/>
      <c r="C155" s="205" t="s">
        <v>342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1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8" t="s">
        <v>343</v>
      </c>
      <c r="D156" s="209"/>
      <c r="E156" s="210"/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3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8" t="s">
        <v>334</v>
      </c>
      <c r="D157" s="209"/>
      <c r="E157" s="210"/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3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8" t="s">
        <v>329</v>
      </c>
      <c r="D158" s="209"/>
      <c r="E158" s="210" t="n">
        <v>23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3</v>
      </c>
      <c r="AH158" s="202" t="n">
        <v>5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28</v>
      </c>
      <c r="B159" s="194" t="s">
        <v>344</v>
      </c>
      <c r="C159" s="195" t="s">
        <v>345</v>
      </c>
      <c r="D159" s="196" t="s">
        <v>326</v>
      </c>
      <c r="E159" s="197" t="n">
        <v>23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 t="s">
        <v>249</v>
      </c>
      <c r="S159" s="199" t="s">
        <v>196</v>
      </c>
      <c r="T159" s="200" t="s">
        <v>196</v>
      </c>
      <c r="U159" s="201" t="n">
        <v>0.037</v>
      </c>
      <c r="V159" s="201" t="n">
        <f aca="false">ROUND(E159*U159,2)</f>
        <v>0.85</v>
      </c>
      <c r="W159" s="201"/>
      <c r="X159" s="201" t="s">
        <v>197</v>
      </c>
      <c r="Y159" s="201" t="s">
        <v>198</v>
      </c>
      <c r="Z159" s="202"/>
      <c r="AA159" s="202"/>
      <c r="AB159" s="202"/>
      <c r="AC159" s="202"/>
      <c r="AD159" s="202"/>
      <c r="AE159" s="202"/>
      <c r="AF159" s="202"/>
      <c r="AG159" s="202" t="s">
        <v>199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346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1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8" t="s">
        <v>347</v>
      </c>
      <c r="D161" s="209"/>
      <c r="E161" s="210"/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3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8" t="s">
        <v>334</v>
      </c>
      <c r="D162" s="209"/>
      <c r="E162" s="210"/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3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8" t="s">
        <v>348</v>
      </c>
      <c r="D163" s="209"/>
      <c r="E163" s="210" t="n">
        <v>23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3</v>
      </c>
      <c r="AH163" s="202" t="n">
        <v>5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90</v>
      </c>
      <c r="B164" s="186" t="s">
        <v>148</v>
      </c>
      <c r="C164" s="187" t="s">
        <v>149</v>
      </c>
      <c r="D164" s="188"/>
      <c r="E164" s="189"/>
      <c r="F164" s="190"/>
      <c r="G164" s="190" t="n">
        <f aca="false">SUMIF(AG165:AG169,"&lt;&gt;NOR",G165:G169)</f>
        <v>0</v>
      </c>
      <c r="H164" s="190"/>
      <c r="I164" s="190" t="n">
        <f aca="false">SUM(I165:I169)</f>
        <v>0</v>
      </c>
      <c r="J164" s="190"/>
      <c r="K164" s="190" t="n">
        <f aca="false">SUM(K165:K169)</f>
        <v>0</v>
      </c>
      <c r="L164" s="190"/>
      <c r="M164" s="190" t="n">
        <f aca="false">SUM(M165:M169)</f>
        <v>0</v>
      </c>
      <c r="N164" s="189"/>
      <c r="O164" s="189" t="n">
        <f aca="false">SUM(O165:O169)</f>
        <v>0</v>
      </c>
      <c r="P164" s="189"/>
      <c r="Q164" s="189" t="n">
        <f aca="false">SUM(Q165:Q169)</f>
        <v>0</v>
      </c>
      <c r="R164" s="190"/>
      <c r="S164" s="190"/>
      <c r="T164" s="191"/>
      <c r="U164" s="192"/>
      <c r="V164" s="192" t="n">
        <f aca="false">SUM(V165:V169)</f>
        <v>8.99</v>
      </c>
      <c r="W164" s="192"/>
      <c r="X164" s="192"/>
      <c r="Y164" s="192"/>
      <c r="AG164" s="0" t="s">
        <v>191</v>
      </c>
    </row>
    <row r="165" customFormat="false" ht="12.75" hidden="false" customHeight="false" outlineLevel="1" collapsed="false">
      <c r="A165" s="193" t="n">
        <v>29</v>
      </c>
      <c r="B165" s="194" t="s">
        <v>349</v>
      </c>
      <c r="C165" s="195" t="s">
        <v>350</v>
      </c>
      <c r="D165" s="196" t="s">
        <v>351</v>
      </c>
      <c r="E165" s="197" t="n">
        <v>561.5667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 t="s">
        <v>249</v>
      </c>
      <c r="S165" s="199" t="s">
        <v>196</v>
      </c>
      <c r="T165" s="200" t="s">
        <v>196</v>
      </c>
      <c r="U165" s="201" t="n">
        <v>0.016</v>
      </c>
      <c r="V165" s="201" t="n">
        <f aca="false">ROUND(E165*U165,2)</f>
        <v>8.99</v>
      </c>
      <c r="W165" s="201"/>
      <c r="X165" s="201" t="s">
        <v>352</v>
      </c>
      <c r="Y165" s="201" t="s">
        <v>198</v>
      </c>
      <c r="Z165" s="202"/>
      <c r="AA165" s="202"/>
      <c r="AB165" s="202"/>
      <c r="AC165" s="202"/>
      <c r="AD165" s="202"/>
      <c r="AE165" s="202"/>
      <c r="AF165" s="202"/>
      <c r="AG165" s="202" t="s">
        <v>353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2" collapsed="false">
      <c r="A166" s="203"/>
      <c r="B166" s="204"/>
      <c r="C166" s="205" t="s">
        <v>354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8" t="s">
        <v>355</v>
      </c>
      <c r="D167" s="209"/>
      <c r="E167" s="210"/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3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8" t="s">
        <v>356</v>
      </c>
      <c r="D168" s="209"/>
      <c r="E168" s="210"/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3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8" t="s">
        <v>357</v>
      </c>
      <c r="D169" s="209"/>
      <c r="E169" s="210" t="n">
        <v>561.5667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3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0" collapsed="false">
      <c r="A170" s="185" t="s">
        <v>190</v>
      </c>
      <c r="B170" s="186" t="s">
        <v>152</v>
      </c>
      <c r="C170" s="187" t="s">
        <v>153</v>
      </c>
      <c r="D170" s="188"/>
      <c r="E170" s="189"/>
      <c r="F170" s="190"/>
      <c r="G170" s="190" t="n">
        <f aca="false">SUMIF(AG171:AG209,"&lt;&gt;NOR",G171:G209)</f>
        <v>0</v>
      </c>
      <c r="H170" s="190"/>
      <c r="I170" s="190" t="n">
        <f aca="false">SUM(I171:I209)</f>
        <v>0</v>
      </c>
      <c r="J170" s="190"/>
      <c r="K170" s="190" t="n">
        <f aca="false">SUM(K171:K209)</f>
        <v>0</v>
      </c>
      <c r="L170" s="190"/>
      <c r="M170" s="190" t="n">
        <f aca="false">SUM(M171:M209)</f>
        <v>0</v>
      </c>
      <c r="N170" s="189"/>
      <c r="O170" s="189" t="n">
        <f aca="false">SUM(O171:O209)</f>
        <v>0</v>
      </c>
      <c r="P170" s="189"/>
      <c r="Q170" s="189" t="n">
        <f aca="false">SUM(Q171:Q209)</f>
        <v>0</v>
      </c>
      <c r="R170" s="190"/>
      <c r="S170" s="190"/>
      <c r="T170" s="191"/>
      <c r="U170" s="192"/>
      <c r="V170" s="192" t="n">
        <f aca="false">SUM(V171:V209)</f>
        <v>43.13</v>
      </c>
      <c r="W170" s="192"/>
      <c r="X170" s="192"/>
      <c r="Y170" s="192"/>
      <c r="AG170" s="0" t="s">
        <v>191</v>
      </c>
    </row>
    <row r="171" customFormat="false" ht="22.5" hidden="false" customHeight="false" outlineLevel="1" collapsed="false">
      <c r="A171" s="193" t="n">
        <v>30</v>
      </c>
      <c r="B171" s="194" t="s">
        <v>358</v>
      </c>
      <c r="C171" s="195" t="s">
        <v>359</v>
      </c>
      <c r="D171" s="196" t="s">
        <v>351</v>
      </c>
      <c r="E171" s="197" t="n">
        <v>38.7915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 t="s">
        <v>360</v>
      </c>
      <c r="S171" s="199" t="s">
        <v>196</v>
      </c>
      <c r="T171" s="200" t="s">
        <v>196</v>
      </c>
      <c r="U171" s="201" t="n">
        <v>0</v>
      </c>
      <c r="V171" s="201" t="n">
        <f aca="false">ROUND(E171*U171,2)</f>
        <v>0</v>
      </c>
      <c r="W171" s="201"/>
      <c r="X171" s="201" t="s">
        <v>197</v>
      </c>
      <c r="Y171" s="201" t="s">
        <v>198</v>
      </c>
      <c r="Z171" s="202"/>
      <c r="AA171" s="202"/>
      <c r="AB171" s="202"/>
      <c r="AC171" s="202"/>
      <c r="AD171" s="202"/>
      <c r="AE171" s="202"/>
      <c r="AF171" s="202"/>
      <c r="AG171" s="202" t="s">
        <v>199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2" collapsed="false">
      <c r="A172" s="203"/>
      <c r="B172" s="204"/>
      <c r="C172" s="205" t="s">
        <v>361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1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true" outlineLevel="2" collapsed="false">
      <c r="A173" s="203"/>
      <c r="B173" s="204"/>
      <c r="C173" s="211" t="s">
        <v>362</v>
      </c>
      <c r="D173" s="211"/>
      <c r="E173" s="211"/>
      <c r="F173" s="211"/>
      <c r="G173" s="21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363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3" collapsed="false">
      <c r="A174" s="203"/>
      <c r="B174" s="204"/>
      <c r="C174" s="211" t="s">
        <v>364</v>
      </c>
      <c r="D174" s="211"/>
      <c r="E174" s="211"/>
      <c r="F174" s="211"/>
      <c r="G174" s="21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36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true" outlineLevel="3" collapsed="false">
      <c r="A175" s="203"/>
      <c r="B175" s="204"/>
      <c r="C175" s="211" t="s">
        <v>365</v>
      </c>
      <c r="D175" s="211"/>
      <c r="E175" s="211"/>
      <c r="F175" s="211"/>
      <c r="G175" s="21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36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7" t="str">
        <f aca="false">C175</f>
        <v>- při vodorovné dopravě po vodě : vyložení na hromady na suchu nebo na přeložení na dopravní prostředek na suchu do 15 m vodorovně a současně do 4 m svisle,</v>
      </c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3" collapsed="false">
      <c r="A176" s="203"/>
      <c r="B176" s="204"/>
      <c r="C176" s="211" t="s">
        <v>366</v>
      </c>
      <c r="D176" s="211"/>
      <c r="E176" s="211"/>
      <c r="F176" s="211"/>
      <c r="G176" s="21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363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2" collapsed="false">
      <c r="A177" s="203"/>
      <c r="B177" s="204"/>
      <c r="C177" s="208" t="s">
        <v>367</v>
      </c>
      <c r="D177" s="209"/>
      <c r="E177" s="210"/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3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8" t="s">
        <v>368</v>
      </c>
      <c r="D178" s="209"/>
      <c r="E178" s="210"/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3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8" t="s">
        <v>369</v>
      </c>
      <c r="D179" s="209"/>
      <c r="E179" s="210" t="n">
        <v>9.24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03</v>
      </c>
      <c r="AH179" s="202" t="n">
        <v>7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8" t="s">
        <v>370</v>
      </c>
      <c r="D180" s="209"/>
      <c r="E180" s="210"/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3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8" t="s">
        <v>371</v>
      </c>
      <c r="D181" s="209"/>
      <c r="E181" s="210" t="n">
        <v>0.924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03</v>
      </c>
      <c r="AH181" s="202" t="n">
        <v>7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8" t="s">
        <v>372</v>
      </c>
      <c r="D182" s="209"/>
      <c r="E182" s="210"/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03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8" t="s">
        <v>373</v>
      </c>
      <c r="D183" s="209"/>
      <c r="E183" s="210" t="n">
        <v>28.6275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3</v>
      </c>
      <c r="AH183" s="202" t="n">
        <v>7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31</v>
      </c>
      <c r="B184" s="194" t="s">
        <v>374</v>
      </c>
      <c r="C184" s="195" t="s">
        <v>375</v>
      </c>
      <c r="D184" s="196" t="s">
        <v>351</v>
      </c>
      <c r="E184" s="197" t="n">
        <v>155.166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 t="s">
        <v>360</v>
      </c>
      <c r="S184" s="199" t="s">
        <v>196</v>
      </c>
      <c r="T184" s="200" t="s">
        <v>196</v>
      </c>
      <c r="U184" s="201" t="n">
        <v>0</v>
      </c>
      <c r="V184" s="201" t="n">
        <f aca="false">ROUND(E184*U184,2)</f>
        <v>0</v>
      </c>
      <c r="W184" s="201"/>
      <c r="X184" s="201" t="s">
        <v>197</v>
      </c>
      <c r="Y184" s="201" t="s">
        <v>198</v>
      </c>
      <c r="Z184" s="202"/>
      <c r="AA184" s="202"/>
      <c r="AB184" s="202"/>
      <c r="AC184" s="202"/>
      <c r="AD184" s="202"/>
      <c r="AE184" s="202"/>
      <c r="AF184" s="202"/>
      <c r="AG184" s="202" t="s">
        <v>199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2" collapsed="false">
      <c r="A185" s="203"/>
      <c r="B185" s="204"/>
      <c r="C185" s="205" t="s">
        <v>361</v>
      </c>
      <c r="D185" s="205"/>
      <c r="E185" s="205"/>
      <c r="F185" s="205"/>
      <c r="G185" s="205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01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08" t="s">
        <v>376</v>
      </c>
      <c r="D186" s="209"/>
      <c r="E186" s="210"/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03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8" t="s">
        <v>377</v>
      </c>
      <c r="D187" s="209"/>
      <c r="E187" s="210" t="n">
        <v>155.166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03</v>
      </c>
      <c r="AH187" s="202" t="n">
        <v>5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32</v>
      </c>
      <c r="B188" s="194" t="s">
        <v>378</v>
      </c>
      <c r="C188" s="195" t="s">
        <v>379</v>
      </c>
      <c r="D188" s="196" t="s">
        <v>351</v>
      </c>
      <c r="E188" s="197" t="n">
        <v>172.2942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 t="s">
        <v>380</v>
      </c>
      <c r="S188" s="199" t="s">
        <v>196</v>
      </c>
      <c r="T188" s="200" t="s">
        <v>196</v>
      </c>
      <c r="U188" s="201" t="n">
        <v>0.042</v>
      </c>
      <c r="V188" s="201" t="n">
        <f aca="false">ROUND(E188*U188,2)</f>
        <v>7.24</v>
      </c>
      <c r="W188" s="201"/>
      <c r="X188" s="201" t="s">
        <v>197</v>
      </c>
      <c r="Y188" s="201" t="s">
        <v>198</v>
      </c>
      <c r="Z188" s="202"/>
      <c r="AA188" s="202"/>
      <c r="AB188" s="202"/>
      <c r="AC188" s="202"/>
      <c r="AD188" s="202"/>
      <c r="AE188" s="202"/>
      <c r="AF188" s="202"/>
      <c r="AG188" s="202" t="s">
        <v>199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2" collapsed="false">
      <c r="A189" s="203"/>
      <c r="B189" s="204"/>
      <c r="C189" s="205" t="s">
        <v>381</v>
      </c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01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08" t="s">
        <v>382</v>
      </c>
      <c r="D190" s="209"/>
      <c r="E190" s="210"/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3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8" t="s">
        <v>383</v>
      </c>
      <c r="D191" s="209"/>
      <c r="E191" s="210"/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3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8" t="s">
        <v>384</v>
      </c>
      <c r="D192" s="209"/>
      <c r="E192" s="210" t="n">
        <v>171.765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3</v>
      </c>
      <c r="AH192" s="202" t="n">
        <v>7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8" t="s">
        <v>385</v>
      </c>
      <c r="D193" s="209"/>
      <c r="E193" s="210"/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03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8" t="s">
        <v>386</v>
      </c>
      <c r="D194" s="209"/>
      <c r="E194" s="210"/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3</v>
      </c>
      <c r="AH194" s="202" t="n">
        <v>7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8" t="s">
        <v>387</v>
      </c>
      <c r="D195" s="209"/>
      <c r="E195" s="210" t="n">
        <v>0.5292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03</v>
      </c>
      <c r="AH195" s="202" t="n">
        <v>7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33</v>
      </c>
      <c r="B196" s="194" t="s">
        <v>388</v>
      </c>
      <c r="C196" s="195" t="s">
        <v>389</v>
      </c>
      <c r="D196" s="196" t="s">
        <v>351</v>
      </c>
      <c r="E196" s="197" t="n">
        <v>1550.6478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 t="s">
        <v>380</v>
      </c>
      <c r="S196" s="199" t="s">
        <v>196</v>
      </c>
      <c r="T196" s="200" t="s">
        <v>196</v>
      </c>
      <c r="U196" s="201" t="n">
        <v>0</v>
      </c>
      <c r="V196" s="201" t="n">
        <f aca="false">ROUND(E196*U196,2)</f>
        <v>0</v>
      </c>
      <c r="W196" s="201"/>
      <c r="X196" s="201" t="s">
        <v>197</v>
      </c>
      <c r="Y196" s="201" t="s">
        <v>198</v>
      </c>
      <c r="Z196" s="202"/>
      <c r="AA196" s="202"/>
      <c r="AB196" s="202"/>
      <c r="AC196" s="202"/>
      <c r="AD196" s="202"/>
      <c r="AE196" s="202"/>
      <c r="AF196" s="202"/>
      <c r="AG196" s="202" t="s">
        <v>199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2" collapsed="false">
      <c r="A197" s="203"/>
      <c r="B197" s="204"/>
      <c r="C197" s="205" t="s">
        <v>381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0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03"/>
      <c r="B198" s="204"/>
      <c r="C198" s="208" t="s">
        <v>390</v>
      </c>
      <c r="D198" s="209"/>
      <c r="E198" s="210"/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3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8" t="s">
        <v>391</v>
      </c>
      <c r="D199" s="209"/>
      <c r="E199" s="210" t="n">
        <v>1550.6478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3</v>
      </c>
      <c r="AH199" s="202" t="n">
        <v>5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34</v>
      </c>
      <c r="B200" s="194" t="s">
        <v>392</v>
      </c>
      <c r="C200" s="195" t="s">
        <v>393</v>
      </c>
      <c r="D200" s="196" t="s">
        <v>351</v>
      </c>
      <c r="E200" s="197" t="n">
        <v>211.0857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9" t="s">
        <v>394</v>
      </c>
      <c r="S200" s="199" t="s">
        <v>196</v>
      </c>
      <c r="T200" s="200" t="s">
        <v>196</v>
      </c>
      <c r="U200" s="201" t="n">
        <v>0.164</v>
      </c>
      <c r="V200" s="201" t="n">
        <f aca="false">ROUND(E200*U200,2)</f>
        <v>34.62</v>
      </c>
      <c r="W200" s="201"/>
      <c r="X200" s="201" t="s">
        <v>395</v>
      </c>
      <c r="Y200" s="201" t="s">
        <v>198</v>
      </c>
      <c r="Z200" s="202"/>
      <c r="AA200" s="202"/>
      <c r="AB200" s="202"/>
      <c r="AC200" s="202"/>
      <c r="AD200" s="202"/>
      <c r="AE200" s="202"/>
      <c r="AF200" s="202"/>
      <c r="AG200" s="202" t="s">
        <v>39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true" outlineLevel="2" collapsed="false">
      <c r="A201" s="203"/>
      <c r="B201" s="204"/>
      <c r="C201" s="205" t="s">
        <v>397</v>
      </c>
      <c r="D201" s="205"/>
      <c r="E201" s="205"/>
      <c r="F201" s="205"/>
      <c r="G201" s="205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0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7" t="str">
        <f aca="false">C201</f>
        <v>se složením a hrubým urovnáním nebo s přeložením na jiný dopravní prostředek kromě lodi, vč. příplatku za každých dalších i započatých 1000 m přes 1000 m,</v>
      </c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03"/>
      <c r="B202" s="204"/>
      <c r="C202" s="208" t="s">
        <v>398</v>
      </c>
      <c r="D202" s="209"/>
      <c r="E202" s="210"/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03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8" t="s">
        <v>399</v>
      </c>
      <c r="D203" s="209"/>
      <c r="E203" s="210"/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3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8" t="s">
        <v>400</v>
      </c>
      <c r="D204" s="209"/>
      <c r="E204" s="210" t="n">
        <v>211.0857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03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35</v>
      </c>
      <c r="B205" s="194" t="s">
        <v>401</v>
      </c>
      <c r="C205" s="195" t="s">
        <v>402</v>
      </c>
      <c r="D205" s="196" t="s">
        <v>351</v>
      </c>
      <c r="E205" s="197" t="n">
        <v>211.0857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9" t="s">
        <v>380</v>
      </c>
      <c r="S205" s="199" t="s">
        <v>196</v>
      </c>
      <c r="T205" s="200" t="s">
        <v>196</v>
      </c>
      <c r="U205" s="201" t="n">
        <v>0.006</v>
      </c>
      <c r="V205" s="201" t="n">
        <f aca="false">ROUND(E205*U205,2)</f>
        <v>1.27</v>
      </c>
      <c r="W205" s="201"/>
      <c r="X205" s="201" t="s">
        <v>395</v>
      </c>
      <c r="Y205" s="201" t="s">
        <v>198</v>
      </c>
      <c r="Z205" s="202"/>
      <c r="AA205" s="202"/>
      <c r="AB205" s="202"/>
      <c r="AC205" s="202"/>
      <c r="AD205" s="202"/>
      <c r="AE205" s="202"/>
      <c r="AF205" s="202"/>
      <c r="AG205" s="202" t="s">
        <v>396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2" collapsed="false">
      <c r="A206" s="203"/>
      <c r="B206" s="204"/>
      <c r="C206" s="205" t="s">
        <v>403</v>
      </c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1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08" t="s">
        <v>398</v>
      </c>
      <c r="D207" s="209"/>
      <c r="E207" s="210"/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03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8" t="s">
        <v>399</v>
      </c>
      <c r="D208" s="209"/>
      <c r="E208" s="210"/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03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08" t="s">
        <v>400</v>
      </c>
      <c r="D209" s="209"/>
      <c r="E209" s="210" t="n">
        <v>211.0857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03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0" collapsed="false">
      <c r="A210" s="185" t="s">
        <v>190</v>
      </c>
      <c r="B210" s="186" t="s">
        <v>155</v>
      </c>
      <c r="C210" s="187" t="s">
        <v>156</v>
      </c>
      <c r="D210" s="188"/>
      <c r="E210" s="189"/>
      <c r="F210" s="190"/>
      <c r="G210" s="190" t="n">
        <f aca="false">SUMIF(AG211:AG217,"&lt;&gt;NOR",G211:G217)</f>
        <v>0</v>
      </c>
      <c r="H210" s="190"/>
      <c r="I210" s="190" t="n">
        <f aca="false">SUM(I211:I217)</f>
        <v>0</v>
      </c>
      <c r="J210" s="190"/>
      <c r="K210" s="190" t="n">
        <f aca="false">SUM(K211:K217)</f>
        <v>0</v>
      </c>
      <c r="L210" s="190"/>
      <c r="M210" s="190" t="n">
        <f aca="false">SUM(M211:M217)</f>
        <v>0</v>
      </c>
      <c r="N210" s="189"/>
      <c r="O210" s="189" t="n">
        <f aca="false">SUM(O211:O217)</f>
        <v>0</v>
      </c>
      <c r="P210" s="189"/>
      <c r="Q210" s="189" t="n">
        <f aca="false">SUM(Q211:Q217)</f>
        <v>0</v>
      </c>
      <c r="R210" s="190"/>
      <c r="S210" s="190"/>
      <c r="T210" s="191"/>
      <c r="U210" s="192"/>
      <c r="V210" s="192" t="n">
        <f aca="false">SUM(V211:V217)</f>
        <v>0</v>
      </c>
      <c r="W210" s="192"/>
      <c r="X210" s="192"/>
      <c r="Y210" s="192"/>
      <c r="AG210" s="0" t="s">
        <v>191</v>
      </c>
    </row>
    <row r="211" customFormat="false" ht="12.75" hidden="false" customHeight="false" outlineLevel="1" collapsed="false">
      <c r="A211" s="193" t="n">
        <v>36</v>
      </c>
      <c r="B211" s="194" t="s">
        <v>404</v>
      </c>
      <c r="C211" s="195" t="s">
        <v>405</v>
      </c>
      <c r="D211" s="196" t="s">
        <v>351</v>
      </c>
      <c r="E211" s="197" t="n">
        <v>172.2942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 t="s">
        <v>406</v>
      </c>
      <c r="S211" s="199" t="s">
        <v>196</v>
      </c>
      <c r="T211" s="200" t="s">
        <v>196</v>
      </c>
      <c r="U211" s="201" t="n">
        <v>0</v>
      </c>
      <c r="V211" s="201" t="n">
        <f aca="false">ROUND(E211*U211,2)</f>
        <v>0</v>
      </c>
      <c r="W211" s="201"/>
      <c r="X211" s="201" t="s">
        <v>197</v>
      </c>
      <c r="Y211" s="201" t="s">
        <v>198</v>
      </c>
      <c r="Z211" s="202"/>
      <c r="AA211" s="202"/>
      <c r="AB211" s="202"/>
      <c r="AC211" s="202"/>
      <c r="AD211" s="202"/>
      <c r="AE211" s="202"/>
      <c r="AF211" s="202"/>
      <c r="AG211" s="202" t="s">
        <v>199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8" t="s">
        <v>407</v>
      </c>
      <c r="D212" s="209"/>
      <c r="E212" s="210"/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03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8" t="s">
        <v>408</v>
      </c>
      <c r="D213" s="209"/>
      <c r="E213" s="210"/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03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08" t="s">
        <v>384</v>
      </c>
      <c r="D214" s="209"/>
      <c r="E214" s="210" t="n">
        <v>171.765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03</v>
      </c>
      <c r="AH214" s="202" t="n">
        <v>7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08" t="s">
        <v>385</v>
      </c>
      <c r="D215" s="209"/>
      <c r="E215" s="210"/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03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8" t="s">
        <v>386</v>
      </c>
      <c r="D216" s="209"/>
      <c r="E216" s="210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03</v>
      </c>
      <c r="AH216" s="202" t="n">
        <v>7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8" t="s">
        <v>387</v>
      </c>
      <c r="D217" s="209"/>
      <c r="E217" s="210" t="n">
        <v>0.5292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03</v>
      </c>
      <c r="AH217" s="202" t="n">
        <v>7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0" collapsed="false">
      <c r="A218" s="185" t="s">
        <v>190</v>
      </c>
      <c r="B218" s="186" t="s">
        <v>25</v>
      </c>
      <c r="C218" s="187" t="s">
        <v>26</v>
      </c>
      <c r="D218" s="188"/>
      <c r="E218" s="189"/>
      <c r="F218" s="190"/>
      <c r="G218" s="190" t="n">
        <f aca="false">SUMIF(AG219:AG234,"&lt;&gt;NOR",G219:G234)</f>
        <v>0</v>
      </c>
      <c r="H218" s="190"/>
      <c r="I218" s="190" t="n">
        <f aca="false">SUM(I219:I234)</f>
        <v>0</v>
      </c>
      <c r="J218" s="190"/>
      <c r="K218" s="190" t="n">
        <f aca="false">SUM(K219:K234)</f>
        <v>0</v>
      </c>
      <c r="L218" s="190"/>
      <c r="M218" s="190" t="n">
        <f aca="false">SUM(M219:M234)</f>
        <v>0</v>
      </c>
      <c r="N218" s="189"/>
      <c r="O218" s="189" t="n">
        <f aca="false">SUM(O219:O234)</f>
        <v>0</v>
      </c>
      <c r="P218" s="189"/>
      <c r="Q218" s="189" t="n">
        <f aca="false">SUM(Q219:Q234)</f>
        <v>0</v>
      </c>
      <c r="R218" s="190"/>
      <c r="S218" s="190"/>
      <c r="T218" s="191"/>
      <c r="U218" s="192"/>
      <c r="V218" s="192" t="n">
        <f aca="false">SUM(V219:V234)</f>
        <v>0</v>
      </c>
      <c r="W218" s="192"/>
      <c r="X218" s="192"/>
      <c r="Y218" s="192"/>
      <c r="AG218" s="0" t="s">
        <v>191</v>
      </c>
    </row>
    <row r="219" customFormat="false" ht="12.75" hidden="false" customHeight="false" outlineLevel="1" collapsed="false">
      <c r="A219" s="212" t="n">
        <v>37</v>
      </c>
      <c r="B219" s="213" t="s">
        <v>409</v>
      </c>
      <c r="C219" s="214" t="s">
        <v>410</v>
      </c>
      <c r="D219" s="215" t="s">
        <v>411</v>
      </c>
      <c r="E219" s="216" t="n">
        <v>1</v>
      </c>
      <c r="F219" s="217"/>
      <c r="G219" s="218" t="n">
        <f aca="false">ROUND(E219*F219,2)</f>
        <v>0</v>
      </c>
      <c r="H219" s="217"/>
      <c r="I219" s="218" t="n">
        <f aca="false">ROUND(E219*H219,2)</f>
        <v>0</v>
      </c>
      <c r="J219" s="217"/>
      <c r="K219" s="218" t="n">
        <f aca="false">ROUND(E219*J219,2)</f>
        <v>0</v>
      </c>
      <c r="L219" s="218" t="n">
        <v>21</v>
      </c>
      <c r="M219" s="218" t="n">
        <f aca="false">G219*(1+L219/100)</f>
        <v>0</v>
      </c>
      <c r="N219" s="216" t="n">
        <v>0</v>
      </c>
      <c r="O219" s="216" t="n">
        <f aca="false">ROUND(E219*N219,2)</f>
        <v>0</v>
      </c>
      <c r="P219" s="216" t="n">
        <v>0</v>
      </c>
      <c r="Q219" s="216" t="n">
        <f aca="false">ROUND(E219*P219,2)</f>
        <v>0</v>
      </c>
      <c r="R219" s="218"/>
      <c r="S219" s="218" t="s">
        <v>317</v>
      </c>
      <c r="T219" s="219" t="s">
        <v>412</v>
      </c>
      <c r="U219" s="201" t="n">
        <v>0</v>
      </c>
      <c r="V219" s="201" t="n">
        <f aca="false">ROUND(E219*U219,2)</f>
        <v>0</v>
      </c>
      <c r="W219" s="201"/>
      <c r="X219" s="201" t="s">
        <v>413</v>
      </c>
      <c r="Y219" s="201" t="s">
        <v>198</v>
      </c>
      <c r="Z219" s="202"/>
      <c r="AA219" s="202"/>
      <c r="AB219" s="202"/>
      <c r="AC219" s="202"/>
      <c r="AD219" s="202"/>
      <c r="AE219" s="202"/>
      <c r="AF219" s="202"/>
      <c r="AG219" s="202" t="s">
        <v>414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12" t="n">
        <v>38</v>
      </c>
      <c r="B220" s="213" t="s">
        <v>415</v>
      </c>
      <c r="C220" s="214" t="s">
        <v>416</v>
      </c>
      <c r="D220" s="215" t="s">
        <v>411</v>
      </c>
      <c r="E220" s="216" t="n">
        <v>1</v>
      </c>
      <c r="F220" s="217"/>
      <c r="G220" s="218" t="n">
        <f aca="false">ROUND(E220*F220,2)</f>
        <v>0</v>
      </c>
      <c r="H220" s="217"/>
      <c r="I220" s="218" t="n">
        <f aca="false">ROUND(E220*H220,2)</f>
        <v>0</v>
      </c>
      <c r="J220" s="217"/>
      <c r="K220" s="218" t="n">
        <f aca="false">ROUND(E220*J220,2)</f>
        <v>0</v>
      </c>
      <c r="L220" s="218" t="n">
        <v>21</v>
      </c>
      <c r="M220" s="218" t="n">
        <f aca="false">G220*(1+L220/100)</f>
        <v>0</v>
      </c>
      <c r="N220" s="216" t="n">
        <v>0</v>
      </c>
      <c r="O220" s="216" t="n">
        <f aca="false">ROUND(E220*N220,2)</f>
        <v>0</v>
      </c>
      <c r="P220" s="216" t="n">
        <v>0</v>
      </c>
      <c r="Q220" s="216" t="n">
        <f aca="false">ROUND(E220*P220,2)</f>
        <v>0</v>
      </c>
      <c r="R220" s="218"/>
      <c r="S220" s="218" t="s">
        <v>317</v>
      </c>
      <c r="T220" s="219" t="s">
        <v>412</v>
      </c>
      <c r="U220" s="201" t="n">
        <v>0</v>
      </c>
      <c r="V220" s="201" t="n">
        <f aca="false">ROUND(E220*U220,2)</f>
        <v>0</v>
      </c>
      <c r="W220" s="201"/>
      <c r="X220" s="201" t="s">
        <v>413</v>
      </c>
      <c r="Y220" s="201" t="s">
        <v>198</v>
      </c>
      <c r="Z220" s="202"/>
      <c r="AA220" s="202"/>
      <c r="AB220" s="202"/>
      <c r="AC220" s="202"/>
      <c r="AD220" s="202"/>
      <c r="AE220" s="202"/>
      <c r="AF220" s="202"/>
      <c r="AG220" s="202" t="s">
        <v>414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39</v>
      </c>
      <c r="B221" s="194" t="s">
        <v>417</v>
      </c>
      <c r="C221" s="195" t="s">
        <v>418</v>
      </c>
      <c r="D221" s="196" t="s">
        <v>411</v>
      </c>
      <c r="E221" s="197" t="n">
        <v>1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/>
      <c r="S221" s="199" t="s">
        <v>196</v>
      </c>
      <c r="T221" s="200" t="s">
        <v>412</v>
      </c>
      <c r="U221" s="201" t="n">
        <v>0</v>
      </c>
      <c r="V221" s="201" t="n">
        <f aca="false">ROUND(E221*U221,2)</f>
        <v>0</v>
      </c>
      <c r="W221" s="201"/>
      <c r="X221" s="201" t="s">
        <v>413</v>
      </c>
      <c r="Y221" s="201" t="s">
        <v>198</v>
      </c>
      <c r="Z221" s="202"/>
      <c r="AA221" s="202"/>
      <c r="AB221" s="202"/>
      <c r="AC221" s="202"/>
      <c r="AD221" s="202"/>
      <c r="AE221" s="202"/>
      <c r="AF221" s="202"/>
      <c r="AG221" s="202" t="s">
        <v>414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22.5" hidden="false" customHeight="true" outlineLevel="2" collapsed="false">
      <c r="A222" s="203"/>
      <c r="B222" s="204"/>
      <c r="C222" s="220" t="s">
        <v>419</v>
      </c>
      <c r="D222" s="220"/>
      <c r="E222" s="220"/>
      <c r="F222" s="220"/>
      <c r="G222" s="220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363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7" t="str">
        <f aca="false">C222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40</v>
      </c>
      <c r="B223" s="194" t="s">
        <v>420</v>
      </c>
      <c r="C223" s="195" t="s">
        <v>421</v>
      </c>
      <c r="D223" s="196" t="s">
        <v>411</v>
      </c>
      <c r="E223" s="197" t="n">
        <v>1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9"/>
      <c r="S223" s="199" t="s">
        <v>196</v>
      </c>
      <c r="T223" s="200" t="s">
        <v>412</v>
      </c>
      <c r="U223" s="201" t="n">
        <v>0</v>
      </c>
      <c r="V223" s="201" t="n">
        <f aca="false">ROUND(E223*U223,2)</f>
        <v>0</v>
      </c>
      <c r="W223" s="201"/>
      <c r="X223" s="201" t="s">
        <v>413</v>
      </c>
      <c r="Y223" s="201" t="s">
        <v>198</v>
      </c>
      <c r="Z223" s="202"/>
      <c r="AA223" s="202"/>
      <c r="AB223" s="202"/>
      <c r="AC223" s="202"/>
      <c r="AD223" s="202"/>
      <c r="AE223" s="202"/>
      <c r="AF223" s="202"/>
      <c r="AG223" s="202" t="s">
        <v>414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33.75" hidden="false" customHeight="true" outlineLevel="2" collapsed="false">
      <c r="A224" s="203"/>
      <c r="B224" s="204"/>
      <c r="C224" s="220" t="s">
        <v>422</v>
      </c>
      <c r="D224" s="220"/>
      <c r="E224" s="220"/>
      <c r="F224" s="220"/>
      <c r="G224" s="220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363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7" t="str">
        <f aca="false">C224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41</v>
      </c>
      <c r="B225" s="194" t="s">
        <v>423</v>
      </c>
      <c r="C225" s="195" t="s">
        <v>424</v>
      </c>
      <c r="D225" s="196" t="s">
        <v>411</v>
      </c>
      <c r="E225" s="197" t="n">
        <v>1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/>
      <c r="S225" s="199" t="s">
        <v>196</v>
      </c>
      <c r="T225" s="200" t="s">
        <v>412</v>
      </c>
      <c r="U225" s="201" t="n">
        <v>0</v>
      </c>
      <c r="V225" s="201" t="n">
        <f aca="false">ROUND(E225*U225,2)</f>
        <v>0</v>
      </c>
      <c r="W225" s="201"/>
      <c r="X225" s="201" t="s">
        <v>413</v>
      </c>
      <c r="Y225" s="201" t="s">
        <v>198</v>
      </c>
      <c r="Z225" s="202"/>
      <c r="AA225" s="202"/>
      <c r="AB225" s="202"/>
      <c r="AC225" s="202"/>
      <c r="AD225" s="202"/>
      <c r="AE225" s="202"/>
      <c r="AF225" s="202"/>
      <c r="AG225" s="202" t="s">
        <v>414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22.5" hidden="false" customHeight="true" outlineLevel="2" collapsed="false">
      <c r="A226" s="203"/>
      <c r="B226" s="204"/>
      <c r="C226" s="220" t="s">
        <v>425</v>
      </c>
      <c r="D226" s="220"/>
      <c r="E226" s="220"/>
      <c r="F226" s="220"/>
      <c r="G226" s="220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363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7" t="str">
        <f aca="false">C22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42</v>
      </c>
      <c r="B227" s="194" t="s">
        <v>426</v>
      </c>
      <c r="C227" s="195" t="s">
        <v>427</v>
      </c>
      <c r="D227" s="196" t="s">
        <v>411</v>
      </c>
      <c r="E227" s="197" t="n">
        <v>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9"/>
      <c r="S227" s="199" t="s">
        <v>196</v>
      </c>
      <c r="T227" s="200" t="s">
        <v>412</v>
      </c>
      <c r="U227" s="201" t="n">
        <v>0</v>
      </c>
      <c r="V227" s="201" t="n">
        <f aca="false">ROUND(E227*U227,2)</f>
        <v>0</v>
      </c>
      <c r="W227" s="201"/>
      <c r="X227" s="201" t="s">
        <v>413</v>
      </c>
      <c r="Y227" s="201" t="s">
        <v>198</v>
      </c>
      <c r="Z227" s="202"/>
      <c r="AA227" s="202"/>
      <c r="AB227" s="202"/>
      <c r="AC227" s="202"/>
      <c r="AD227" s="202"/>
      <c r="AE227" s="202"/>
      <c r="AF227" s="202"/>
      <c r="AG227" s="202" t="s">
        <v>414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33.75" hidden="false" customHeight="true" outlineLevel="2" collapsed="false">
      <c r="A228" s="203"/>
      <c r="B228" s="204"/>
      <c r="C228" s="220" t="s">
        <v>428</v>
      </c>
      <c r="D228" s="220"/>
      <c r="E228" s="220"/>
      <c r="F228" s="220"/>
      <c r="G228" s="220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363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7" t="str">
        <f aca="false">C22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43</v>
      </c>
      <c r="B229" s="194" t="s">
        <v>429</v>
      </c>
      <c r="C229" s="195" t="s">
        <v>430</v>
      </c>
      <c r="D229" s="196" t="s">
        <v>411</v>
      </c>
      <c r="E229" s="197" t="n">
        <v>1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/>
      <c r="S229" s="199" t="s">
        <v>196</v>
      </c>
      <c r="T229" s="200" t="s">
        <v>412</v>
      </c>
      <c r="U229" s="201" t="n">
        <v>0</v>
      </c>
      <c r="V229" s="201" t="n">
        <f aca="false">ROUND(E229*U229,2)</f>
        <v>0</v>
      </c>
      <c r="W229" s="201"/>
      <c r="X229" s="201" t="s">
        <v>413</v>
      </c>
      <c r="Y229" s="201" t="s">
        <v>198</v>
      </c>
      <c r="Z229" s="202"/>
      <c r="AA229" s="202"/>
      <c r="AB229" s="202"/>
      <c r="AC229" s="202"/>
      <c r="AD229" s="202"/>
      <c r="AE229" s="202"/>
      <c r="AF229" s="202"/>
      <c r="AG229" s="202" t="s">
        <v>414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2" collapsed="false">
      <c r="A230" s="203"/>
      <c r="B230" s="204"/>
      <c r="C230" s="220" t="s">
        <v>431</v>
      </c>
      <c r="D230" s="220"/>
      <c r="E230" s="220"/>
      <c r="F230" s="220"/>
      <c r="G230" s="220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363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44</v>
      </c>
      <c r="B231" s="194" t="s">
        <v>432</v>
      </c>
      <c r="C231" s="195" t="s">
        <v>433</v>
      </c>
      <c r="D231" s="196" t="s">
        <v>411</v>
      </c>
      <c r="E231" s="197" t="n">
        <v>1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</v>
      </c>
      <c r="Q231" s="197" t="n">
        <f aca="false">ROUND(E231*P231,2)</f>
        <v>0</v>
      </c>
      <c r="R231" s="199"/>
      <c r="S231" s="199" t="s">
        <v>196</v>
      </c>
      <c r="T231" s="200" t="s">
        <v>412</v>
      </c>
      <c r="U231" s="201" t="n">
        <v>0</v>
      </c>
      <c r="V231" s="201" t="n">
        <f aca="false">ROUND(E231*U231,2)</f>
        <v>0</v>
      </c>
      <c r="W231" s="201"/>
      <c r="X231" s="201" t="s">
        <v>413</v>
      </c>
      <c r="Y231" s="201" t="s">
        <v>198</v>
      </c>
      <c r="Z231" s="202"/>
      <c r="AA231" s="202"/>
      <c r="AB231" s="202"/>
      <c r="AC231" s="202"/>
      <c r="AD231" s="202"/>
      <c r="AE231" s="202"/>
      <c r="AF231" s="202"/>
      <c r="AG231" s="202" t="s">
        <v>414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true" outlineLevel="2" collapsed="false">
      <c r="A232" s="203"/>
      <c r="B232" s="204"/>
      <c r="C232" s="220" t="s">
        <v>434</v>
      </c>
      <c r="D232" s="220"/>
      <c r="E232" s="220"/>
      <c r="F232" s="220"/>
      <c r="G232" s="220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363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45</v>
      </c>
      <c r="B233" s="194" t="s">
        <v>435</v>
      </c>
      <c r="C233" s="195" t="s">
        <v>436</v>
      </c>
      <c r="D233" s="196" t="s">
        <v>411</v>
      </c>
      <c r="E233" s="197" t="n">
        <v>1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/>
      <c r="S233" s="199" t="s">
        <v>196</v>
      </c>
      <c r="T233" s="200" t="s">
        <v>412</v>
      </c>
      <c r="U233" s="201" t="n">
        <v>0</v>
      </c>
      <c r="V233" s="201" t="n">
        <f aca="false">ROUND(E233*U233,2)</f>
        <v>0</v>
      </c>
      <c r="W233" s="201"/>
      <c r="X233" s="201" t="s">
        <v>413</v>
      </c>
      <c r="Y233" s="201" t="s">
        <v>198</v>
      </c>
      <c r="Z233" s="202"/>
      <c r="AA233" s="202"/>
      <c r="AB233" s="202"/>
      <c r="AC233" s="202"/>
      <c r="AD233" s="202"/>
      <c r="AE233" s="202"/>
      <c r="AF233" s="202"/>
      <c r="AG233" s="202" t="s">
        <v>414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33.75" hidden="false" customHeight="true" outlineLevel="2" collapsed="false">
      <c r="A234" s="203"/>
      <c r="B234" s="204"/>
      <c r="C234" s="220" t="s">
        <v>437</v>
      </c>
      <c r="D234" s="220"/>
      <c r="E234" s="220"/>
      <c r="F234" s="220"/>
      <c r="G234" s="220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363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7" t="str">
        <f aca="false">C23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0" collapsed="false">
      <c r="A235" s="185" t="s">
        <v>190</v>
      </c>
      <c r="B235" s="186" t="s">
        <v>27</v>
      </c>
      <c r="C235" s="187" t="s">
        <v>28</v>
      </c>
      <c r="D235" s="188"/>
      <c r="E235" s="189"/>
      <c r="F235" s="190"/>
      <c r="G235" s="190" t="n">
        <f aca="false">SUMIF(AG236:AG248,"&lt;&gt;NOR",G236:G248)</f>
        <v>0</v>
      </c>
      <c r="H235" s="190"/>
      <c r="I235" s="190" t="n">
        <f aca="false">SUM(I236:I248)</f>
        <v>0</v>
      </c>
      <c r="J235" s="190"/>
      <c r="K235" s="190" t="n">
        <f aca="false">SUM(K236:K248)</f>
        <v>0</v>
      </c>
      <c r="L235" s="190"/>
      <c r="M235" s="190" t="n">
        <f aca="false">SUM(M236:M248)</f>
        <v>0</v>
      </c>
      <c r="N235" s="189"/>
      <c r="O235" s="189" t="n">
        <f aca="false">SUM(O236:O248)</f>
        <v>0</v>
      </c>
      <c r="P235" s="189"/>
      <c r="Q235" s="189" t="n">
        <f aca="false">SUM(Q236:Q248)</f>
        <v>0</v>
      </c>
      <c r="R235" s="190"/>
      <c r="S235" s="190"/>
      <c r="T235" s="191"/>
      <c r="U235" s="192"/>
      <c r="V235" s="192" t="n">
        <f aca="false">SUM(V236:V248)</f>
        <v>0.37</v>
      </c>
      <c r="W235" s="192"/>
      <c r="X235" s="192"/>
      <c r="Y235" s="192"/>
      <c r="AG235" s="0" t="s">
        <v>191</v>
      </c>
    </row>
    <row r="236" customFormat="false" ht="12.75" hidden="false" customHeight="false" outlineLevel="1" collapsed="false">
      <c r="A236" s="193" t="n">
        <v>46</v>
      </c>
      <c r="B236" s="194" t="s">
        <v>438</v>
      </c>
      <c r="C236" s="195" t="s">
        <v>439</v>
      </c>
      <c r="D236" s="196" t="s">
        <v>440</v>
      </c>
      <c r="E236" s="197" t="n">
        <v>2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9"/>
      <c r="S236" s="199" t="s">
        <v>317</v>
      </c>
      <c r="T236" s="200" t="s">
        <v>412</v>
      </c>
      <c r="U236" s="201" t="n">
        <v>0.184</v>
      </c>
      <c r="V236" s="201" t="n">
        <f aca="false">ROUND(E236*U236,2)</f>
        <v>0.37</v>
      </c>
      <c r="W236" s="201"/>
      <c r="X236" s="201" t="s">
        <v>197</v>
      </c>
      <c r="Y236" s="201" t="s">
        <v>198</v>
      </c>
      <c r="Z236" s="202"/>
      <c r="AA236" s="202"/>
      <c r="AB236" s="202"/>
      <c r="AC236" s="202"/>
      <c r="AD236" s="202"/>
      <c r="AE236" s="202"/>
      <c r="AF236" s="202"/>
      <c r="AG236" s="202" t="s">
        <v>199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08" t="s">
        <v>441</v>
      </c>
      <c r="D237" s="209"/>
      <c r="E237" s="210"/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03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08" t="s">
        <v>304</v>
      </c>
      <c r="D238" s="209"/>
      <c r="E238" s="210"/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03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2.5" hidden="false" customHeight="false" outlineLevel="3" collapsed="false">
      <c r="A239" s="203"/>
      <c r="B239" s="204"/>
      <c r="C239" s="208" t="s">
        <v>442</v>
      </c>
      <c r="D239" s="209"/>
      <c r="E239" s="210" t="n">
        <v>2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03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47</v>
      </c>
      <c r="B240" s="194" t="s">
        <v>443</v>
      </c>
      <c r="C240" s="195" t="s">
        <v>444</v>
      </c>
      <c r="D240" s="196" t="s">
        <v>445</v>
      </c>
      <c r="E240" s="197" t="n">
        <v>2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9" t="s">
        <v>446</v>
      </c>
      <c r="S240" s="199" t="s">
        <v>196</v>
      </c>
      <c r="T240" s="200" t="s">
        <v>196</v>
      </c>
      <c r="U240" s="201" t="n">
        <v>0</v>
      </c>
      <c r="V240" s="201" t="n">
        <f aca="false">ROUND(E240*U240,2)</f>
        <v>0</v>
      </c>
      <c r="W240" s="201"/>
      <c r="X240" s="201" t="s">
        <v>447</v>
      </c>
      <c r="Y240" s="201" t="s">
        <v>198</v>
      </c>
      <c r="Z240" s="202"/>
      <c r="AA240" s="202"/>
      <c r="AB240" s="202"/>
      <c r="AC240" s="202"/>
      <c r="AD240" s="202"/>
      <c r="AE240" s="202"/>
      <c r="AF240" s="202"/>
      <c r="AG240" s="202" t="s">
        <v>448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2" collapsed="false">
      <c r="A241" s="203"/>
      <c r="B241" s="204"/>
      <c r="C241" s="220" t="s">
        <v>449</v>
      </c>
      <c r="D241" s="220"/>
      <c r="E241" s="220"/>
      <c r="F241" s="220"/>
      <c r="G241" s="220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36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true" outlineLevel="3" collapsed="false">
      <c r="A242" s="203"/>
      <c r="B242" s="204"/>
      <c r="C242" s="211" t="s">
        <v>450</v>
      </c>
      <c r="D242" s="211"/>
      <c r="E242" s="211"/>
      <c r="F242" s="211"/>
      <c r="G242" s="21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363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true" outlineLevel="3" collapsed="false">
      <c r="A243" s="203"/>
      <c r="B243" s="204"/>
      <c r="C243" s="211" t="s">
        <v>451</v>
      </c>
      <c r="D243" s="211"/>
      <c r="E243" s="211"/>
      <c r="F243" s="211"/>
      <c r="G243" s="21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363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22.5" hidden="false" customHeight="false" outlineLevel="2" collapsed="false">
      <c r="A244" s="203"/>
      <c r="B244" s="204"/>
      <c r="C244" s="208" t="s">
        <v>452</v>
      </c>
      <c r="D244" s="209"/>
      <c r="E244" s="210"/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03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08" t="s">
        <v>453</v>
      </c>
      <c r="D245" s="209"/>
      <c r="E245" s="210" t="n">
        <v>2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03</v>
      </c>
      <c r="AH245" s="202" t="n">
        <v>5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48</v>
      </c>
      <c r="B246" s="194" t="s">
        <v>454</v>
      </c>
      <c r="C246" s="195" t="s">
        <v>455</v>
      </c>
      <c r="D246" s="196" t="s">
        <v>411</v>
      </c>
      <c r="E246" s="197" t="n">
        <v>1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0</v>
      </c>
      <c r="O246" s="197" t="n">
        <f aca="false">ROUND(E246*N246,2)</f>
        <v>0</v>
      </c>
      <c r="P246" s="197" t="n">
        <v>0</v>
      </c>
      <c r="Q246" s="197" t="n">
        <f aca="false">ROUND(E246*P246,2)</f>
        <v>0</v>
      </c>
      <c r="R246" s="199"/>
      <c r="S246" s="199" t="s">
        <v>196</v>
      </c>
      <c r="T246" s="200" t="s">
        <v>412</v>
      </c>
      <c r="U246" s="201" t="n">
        <v>0</v>
      </c>
      <c r="V246" s="201" t="n">
        <f aca="false">ROUND(E246*U246,2)</f>
        <v>0</v>
      </c>
      <c r="W246" s="201"/>
      <c r="X246" s="201" t="s">
        <v>413</v>
      </c>
      <c r="Y246" s="201" t="s">
        <v>198</v>
      </c>
      <c r="Z246" s="202"/>
      <c r="AA246" s="202"/>
      <c r="AB246" s="202"/>
      <c r="AC246" s="202"/>
      <c r="AD246" s="202"/>
      <c r="AE246" s="202"/>
      <c r="AF246" s="202"/>
      <c r="AG246" s="202" t="s">
        <v>414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2" collapsed="false">
      <c r="A247" s="203"/>
      <c r="B247" s="204"/>
      <c r="C247" s="220" t="s">
        <v>456</v>
      </c>
      <c r="D247" s="220"/>
      <c r="E247" s="220"/>
      <c r="F247" s="220"/>
      <c r="G247" s="220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363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7" t="str">
        <f aca="false">C247</f>
        <v>Náklady zhotovitele, které vzniknou v souvislosti s povinnostmi zhotovitele při předání a převzetí díla.</v>
      </c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49</v>
      </c>
      <c r="B248" s="194" t="s">
        <v>457</v>
      </c>
      <c r="C248" s="195" t="s">
        <v>458</v>
      </c>
      <c r="D248" s="196" t="s">
        <v>411</v>
      </c>
      <c r="E248" s="197" t="n">
        <v>1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0</v>
      </c>
      <c r="O248" s="197" t="n">
        <f aca="false">ROUND(E248*N248,2)</f>
        <v>0</v>
      </c>
      <c r="P248" s="197" t="n">
        <v>0</v>
      </c>
      <c r="Q248" s="197" t="n">
        <f aca="false">ROUND(E248*P248,2)</f>
        <v>0</v>
      </c>
      <c r="R248" s="199"/>
      <c r="S248" s="199" t="s">
        <v>317</v>
      </c>
      <c r="T248" s="200" t="s">
        <v>412</v>
      </c>
      <c r="U248" s="201" t="n">
        <v>0</v>
      </c>
      <c r="V248" s="201" t="n">
        <f aca="false">ROUND(E248*U248,2)</f>
        <v>0</v>
      </c>
      <c r="W248" s="201"/>
      <c r="X248" s="201" t="s">
        <v>413</v>
      </c>
      <c r="Y248" s="201" t="s">
        <v>198</v>
      </c>
      <c r="Z248" s="202"/>
      <c r="AA248" s="202"/>
      <c r="AB248" s="202"/>
      <c r="AC248" s="202"/>
      <c r="AD248" s="202"/>
      <c r="AE248" s="202"/>
      <c r="AF248" s="202"/>
      <c r="AG248" s="202" t="s">
        <v>414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63"/>
      <c r="B249" s="169"/>
      <c r="C249" s="221"/>
      <c r="D249" s="171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AE249" s="0" t="n">
        <v>15</v>
      </c>
      <c r="AF249" s="0" t="n">
        <v>21</v>
      </c>
      <c r="AG249" s="0" t="s">
        <v>176</v>
      </c>
    </row>
    <row r="250" customFormat="false" ht="12.75" hidden="false" customHeight="false" outlineLevel="0" collapsed="false">
      <c r="A250" s="222"/>
      <c r="B250" s="223" t="s">
        <v>21</v>
      </c>
      <c r="C250" s="224"/>
      <c r="D250" s="225"/>
      <c r="E250" s="226"/>
      <c r="F250" s="226"/>
      <c r="G250" s="227" t="n">
        <f aca="false">G8+G50+G80+G131+G135+G164+G170+G210+G218+G235</f>
        <v>0</v>
      </c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AE250" s="0" t="n">
        <f aca="false">SUMIF(L7:L248,AE249,G7:G248)</f>
        <v>0</v>
      </c>
      <c r="AF250" s="0" t="n">
        <f aca="false">SUMIF(L7:L248,AF249,G7:G248)</f>
        <v>0</v>
      </c>
      <c r="AG250" s="0" t="s">
        <v>459</v>
      </c>
    </row>
    <row r="251" customFormat="false" ht="12.75" hidden="false" customHeight="false" outlineLevel="0" collapsed="false">
      <c r="C251" s="228"/>
      <c r="D251" s="111"/>
      <c r="AG251" s="0" t="s">
        <v>460</v>
      </c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</sheetData>
  <sheetProtection algorithmName="SHA-512" hashValue="LKf6MbTSwnLZQrub5YnBd7KSXAwTHfWmfLZtHy/PAN4QygrR0PBhvQBW2AWlrRgalSmIUIdjsRpVxB2oHnvKXg==" saltValue="VCtZvMGOH/TLFiwGyMY7Zw==" spinCount="100000" sheet="true" formatRows="false"/>
  <mergeCells count="43">
    <mergeCell ref="A1:G1"/>
    <mergeCell ref="C2:G2"/>
    <mergeCell ref="C3:G3"/>
    <mergeCell ref="C4:G4"/>
    <mergeCell ref="C10:G10"/>
    <mergeCell ref="C19:G19"/>
    <mergeCell ref="C24:G24"/>
    <mergeCell ref="C29:G29"/>
    <mergeCell ref="C38:G38"/>
    <mergeCell ref="C47:G47"/>
    <mergeCell ref="C56:G56"/>
    <mergeCell ref="C61:G61"/>
    <mergeCell ref="C66:G66"/>
    <mergeCell ref="C86:G86"/>
    <mergeCell ref="C91:G91"/>
    <mergeCell ref="C96:G96"/>
    <mergeCell ref="C133:G133"/>
    <mergeCell ref="C137:G137"/>
    <mergeCell ref="C141:G141"/>
    <mergeCell ref="C155:G155"/>
    <mergeCell ref="C160:G160"/>
    <mergeCell ref="C166:G166"/>
    <mergeCell ref="C172:G172"/>
    <mergeCell ref="C173:G173"/>
    <mergeCell ref="C174:G174"/>
    <mergeCell ref="C175:G175"/>
    <mergeCell ref="C176:G176"/>
    <mergeCell ref="C185:G185"/>
    <mergeCell ref="C189:G189"/>
    <mergeCell ref="C197:G197"/>
    <mergeCell ref="C201:G201"/>
    <mergeCell ref="C206:G206"/>
    <mergeCell ref="C222:G222"/>
    <mergeCell ref="C224:G224"/>
    <mergeCell ref="C226:G226"/>
    <mergeCell ref="C228:G228"/>
    <mergeCell ref="C230:G230"/>
    <mergeCell ref="C232:G232"/>
    <mergeCell ref="C234:G234"/>
    <mergeCell ref="C241:G241"/>
    <mergeCell ref="C242:G242"/>
    <mergeCell ref="C243:G243"/>
    <mergeCell ref="C247:G2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51</v>
      </c>
      <c r="C3" s="174" t="s">
        <v>52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2</v>
      </c>
      <c r="C8" s="187" t="s">
        <v>113</v>
      </c>
      <c r="D8" s="188"/>
      <c r="E8" s="189"/>
      <c r="F8" s="190"/>
      <c r="G8" s="190" t="n">
        <f aca="false">SUMIF(AG9:AG106,"&lt;&gt;NOR",G9:G106)</f>
        <v>0</v>
      </c>
      <c r="H8" s="190"/>
      <c r="I8" s="190" t="n">
        <f aca="false">SUM(I9:I106)</f>
        <v>0</v>
      </c>
      <c r="J8" s="190"/>
      <c r="K8" s="190" t="n">
        <f aca="false">SUM(K9:K106)</f>
        <v>0</v>
      </c>
      <c r="L8" s="190"/>
      <c r="M8" s="190" t="n">
        <f aca="false">SUM(M9:M106)</f>
        <v>0</v>
      </c>
      <c r="N8" s="189"/>
      <c r="O8" s="189" t="n">
        <f aca="false">SUM(O9:O106)</f>
        <v>0</v>
      </c>
      <c r="P8" s="189"/>
      <c r="Q8" s="189" t="n">
        <f aca="false">SUM(Q9:Q106)</f>
        <v>0</v>
      </c>
      <c r="R8" s="190"/>
      <c r="S8" s="190"/>
      <c r="T8" s="191"/>
      <c r="U8" s="192"/>
      <c r="V8" s="192" t="n">
        <f aca="false">SUM(V9:V106)</f>
        <v>12.52</v>
      </c>
      <c r="W8" s="192"/>
      <c r="X8" s="192"/>
      <c r="Y8" s="192"/>
      <c r="AG8" s="0" t="s">
        <v>191</v>
      </c>
    </row>
    <row r="9" customFormat="false" ht="12.75" hidden="false" customHeight="false" outlineLevel="1" collapsed="false">
      <c r="A9" s="193" t="n">
        <v>1</v>
      </c>
      <c r="B9" s="194" t="s">
        <v>461</v>
      </c>
      <c r="C9" s="195" t="s">
        <v>462</v>
      </c>
      <c r="D9" s="196" t="s">
        <v>194</v>
      </c>
      <c r="E9" s="197" t="n">
        <v>4.0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95</v>
      </c>
      <c r="S9" s="199" t="s">
        <v>196</v>
      </c>
      <c r="T9" s="200" t="s">
        <v>196</v>
      </c>
      <c r="U9" s="201" t="n">
        <v>0.223</v>
      </c>
      <c r="V9" s="201" t="n">
        <f aca="false">ROUND(E9*U9,2)</f>
        <v>0.9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22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0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s přemístěním výkopku v příčných profilech na vzdálenost do 15 m nebo s naložením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463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464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29" t="s">
        <v>465</v>
      </c>
      <c r="D13" s="230"/>
      <c r="E13" s="231"/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29" t="s">
        <v>466</v>
      </c>
      <c r="D14" s="230"/>
      <c r="E14" s="231" t="n">
        <v>0.3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 t="n">
        <v>2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29" t="s">
        <v>467</v>
      </c>
      <c r="D15" s="230"/>
      <c r="E15" s="231"/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8" t="s">
        <v>468</v>
      </c>
      <c r="D16" s="209"/>
      <c r="E16" s="210" t="n">
        <v>4.05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2</v>
      </c>
      <c r="B17" s="194" t="s">
        <v>210</v>
      </c>
      <c r="C17" s="195" t="s">
        <v>211</v>
      </c>
      <c r="D17" s="196" t="s">
        <v>194</v>
      </c>
      <c r="E17" s="197" t="n">
        <v>2.02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195</v>
      </c>
      <c r="S17" s="199" t="s">
        <v>196</v>
      </c>
      <c r="T17" s="200" t="s">
        <v>196</v>
      </c>
      <c r="U17" s="201" t="n">
        <v>0.088</v>
      </c>
      <c r="V17" s="201" t="n">
        <f aca="false">ROUND(E17*U17,2)</f>
        <v>0.18</v>
      </c>
      <c r="W17" s="201"/>
      <c r="X17" s="201" t="s">
        <v>197</v>
      </c>
      <c r="Y17" s="201" t="s">
        <v>198</v>
      </c>
      <c r="Z17" s="202"/>
      <c r="AA17" s="202"/>
      <c r="AB17" s="202"/>
      <c r="AC17" s="202"/>
      <c r="AD17" s="202"/>
      <c r="AE17" s="202"/>
      <c r="AF17" s="202"/>
      <c r="AG17" s="202" t="s">
        <v>22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5" t="s">
        <v>200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7" t="str">
        <f aca="false">C18</f>
        <v>s přemístěním výkopku v příčných profilech na vzdálenost do 15 m nebo s naložením na dopravní prostředek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212</v>
      </c>
      <c r="D19" s="209"/>
      <c r="E19" s="210"/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3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8" t="s">
        <v>469</v>
      </c>
      <c r="D20" s="209"/>
      <c r="E20" s="210"/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3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8" t="s">
        <v>470</v>
      </c>
      <c r="D21" s="209"/>
      <c r="E21" s="210" t="n">
        <v>2.02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3</v>
      </c>
      <c r="B22" s="194" t="s">
        <v>471</v>
      </c>
      <c r="C22" s="195" t="s">
        <v>472</v>
      </c>
      <c r="D22" s="196" t="s">
        <v>194</v>
      </c>
      <c r="E22" s="197" t="n">
        <v>6.877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 t="s">
        <v>195</v>
      </c>
      <c r="S22" s="199" t="s">
        <v>196</v>
      </c>
      <c r="T22" s="200" t="s">
        <v>196</v>
      </c>
      <c r="U22" s="201" t="n">
        <v>0.365</v>
      </c>
      <c r="V22" s="201" t="n">
        <f aca="false">ROUND(E22*U22,2)</f>
        <v>2.51</v>
      </c>
      <c r="W22" s="201"/>
      <c r="X22" s="201" t="s">
        <v>197</v>
      </c>
      <c r="Y22" s="201" t="s">
        <v>198</v>
      </c>
      <c r="Z22" s="202"/>
      <c r="AA22" s="202"/>
      <c r="AB22" s="202"/>
      <c r="AC22" s="202"/>
      <c r="AD22" s="202"/>
      <c r="AE22" s="202"/>
      <c r="AF22" s="202"/>
      <c r="AG22" s="202" t="s">
        <v>19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true" outlineLevel="2" collapsed="false">
      <c r="A23" s="203"/>
      <c r="B23" s="204"/>
      <c r="C23" s="205" t="s">
        <v>473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7" t="str">
        <f aca="false">C23</f>
        <v>zapažených i nezapažených s urovnáním dna do předepsaného profilu a spádu, s přehozením výkopku na přilehlém terénu na vzdálenost do 3 m od podélné osy rýhy nebo s naložením výkopku na dopravní prostředek.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474</v>
      </c>
      <c r="D24" s="209"/>
      <c r="E24" s="210"/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3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8" t="s">
        <v>475</v>
      </c>
      <c r="D25" s="209"/>
      <c r="E25" s="210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3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29" t="s">
        <v>465</v>
      </c>
      <c r="D26" s="230"/>
      <c r="E26" s="231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29" t="s">
        <v>476</v>
      </c>
      <c r="D27" s="230"/>
      <c r="E27" s="231" t="n">
        <v>0.0625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 t="n">
        <v>2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29" t="s">
        <v>467</v>
      </c>
      <c r="D28" s="230"/>
      <c r="E28" s="231"/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8" t="s">
        <v>477</v>
      </c>
      <c r="D29" s="209"/>
      <c r="E29" s="210" t="n">
        <v>0.9375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3</v>
      </c>
      <c r="AH29" s="202" t="n">
        <v>5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8" t="s">
        <v>478</v>
      </c>
      <c r="D30" s="209"/>
      <c r="E30" s="210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29" t="s">
        <v>465</v>
      </c>
      <c r="D31" s="230"/>
      <c r="E31" s="231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29" t="s">
        <v>479</v>
      </c>
      <c r="D32" s="230"/>
      <c r="E32" s="231" t="n">
        <v>0.16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 t="n">
        <v>2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29" t="s">
        <v>467</v>
      </c>
      <c r="D33" s="230"/>
      <c r="E33" s="231"/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8" t="s">
        <v>480</v>
      </c>
      <c r="D34" s="209"/>
      <c r="E34" s="210" t="n">
        <v>2.64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3</v>
      </c>
      <c r="AH34" s="202" t="n">
        <v>5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8" t="s">
        <v>481</v>
      </c>
      <c r="D35" s="209"/>
      <c r="E35" s="210"/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3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29" t="s">
        <v>465</v>
      </c>
      <c r="D36" s="230"/>
      <c r="E36" s="231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29" t="s">
        <v>482</v>
      </c>
      <c r="D37" s="230"/>
      <c r="E37" s="231" t="n">
        <v>0.22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3</v>
      </c>
      <c r="AH37" s="202" t="n">
        <v>2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29" t="s">
        <v>467</v>
      </c>
      <c r="D38" s="230"/>
      <c r="E38" s="231"/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8" t="s">
        <v>483</v>
      </c>
      <c r="D39" s="209"/>
      <c r="E39" s="210" t="n">
        <v>3.3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3</v>
      </c>
      <c r="AH39" s="202" t="n">
        <v>5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4</v>
      </c>
      <c r="B40" s="194" t="s">
        <v>484</v>
      </c>
      <c r="C40" s="195" t="s">
        <v>485</v>
      </c>
      <c r="D40" s="196" t="s">
        <v>194</v>
      </c>
      <c r="E40" s="197" t="n">
        <v>3.4387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195</v>
      </c>
      <c r="S40" s="199" t="s">
        <v>196</v>
      </c>
      <c r="T40" s="200" t="s">
        <v>196</v>
      </c>
      <c r="U40" s="201" t="n">
        <v>0.6468</v>
      </c>
      <c r="V40" s="201" t="n">
        <f aca="false">ROUND(E40*U40,2)</f>
        <v>2.22</v>
      </c>
      <c r="W40" s="201"/>
      <c r="X40" s="201" t="s">
        <v>197</v>
      </c>
      <c r="Y40" s="201" t="s">
        <v>198</v>
      </c>
      <c r="Z40" s="202"/>
      <c r="AA40" s="202"/>
      <c r="AB40" s="202"/>
      <c r="AC40" s="202"/>
      <c r="AD40" s="202"/>
      <c r="AE40" s="202"/>
      <c r="AF40" s="202"/>
      <c r="AG40" s="202" t="s">
        <v>19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true" outlineLevel="2" collapsed="false">
      <c r="A41" s="203"/>
      <c r="B41" s="204"/>
      <c r="C41" s="205" t="s">
        <v>473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7" t="str">
        <f aca="false">C41</f>
        <v>zapažených i nezapažených s urovnáním dna do předepsaného profilu a spádu, s přehozením výkopku na přilehlém terénu na vzdálenost do 3 m od podélné osy rýhy nebo s naložením výkopku na dopravní prostředek.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8" t="s">
        <v>212</v>
      </c>
      <c r="D42" s="209"/>
      <c r="E42" s="210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3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486</v>
      </c>
      <c r="D43" s="209"/>
      <c r="E43" s="210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3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8" t="s">
        <v>487</v>
      </c>
      <c r="D44" s="209"/>
      <c r="E44" s="210" t="n">
        <v>3.4387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3</v>
      </c>
      <c r="AH44" s="202" t="n">
        <v>5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5</v>
      </c>
      <c r="B45" s="194" t="s">
        <v>488</v>
      </c>
      <c r="C45" s="195" t="s">
        <v>489</v>
      </c>
      <c r="D45" s="196" t="s">
        <v>194</v>
      </c>
      <c r="E45" s="197" t="n">
        <v>5.94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195</v>
      </c>
      <c r="S45" s="199" t="s">
        <v>196</v>
      </c>
      <c r="T45" s="200" t="s">
        <v>196</v>
      </c>
      <c r="U45" s="201" t="n">
        <v>0.011</v>
      </c>
      <c r="V45" s="201" t="n">
        <f aca="false">ROUND(E45*U45,2)</f>
        <v>0.07</v>
      </c>
      <c r="W45" s="201"/>
      <c r="X45" s="201" t="s">
        <v>197</v>
      </c>
      <c r="Y45" s="201" t="s">
        <v>198</v>
      </c>
      <c r="Z45" s="202"/>
      <c r="AA45" s="202"/>
      <c r="AB45" s="202"/>
      <c r="AC45" s="202"/>
      <c r="AD45" s="202"/>
      <c r="AE45" s="202"/>
      <c r="AF45" s="202"/>
      <c r="AG45" s="202" t="s">
        <v>22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490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7" t="str">
        <f aca="false">C46</f>
        <v>po suchu, bez ohledu na druh dopravního prostředku, bez naložení výkopku, avšak se složením bez rozhrnutí,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8" t="s">
        <v>491</v>
      </c>
      <c r="D47" s="209"/>
      <c r="E47" s="210"/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3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8" t="s">
        <v>492</v>
      </c>
      <c r="D48" s="209"/>
      <c r="E48" s="210"/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3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493</v>
      </c>
      <c r="D49" s="209"/>
      <c r="E49" s="210" t="n">
        <v>5.94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3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6</v>
      </c>
      <c r="B50" s="194" t="s">
        <v>488</v>
      </c>
      <c r="C50" s="195" t="s">
        <v>489</v>
      </c>
      <c r="D50" s="196" t="s">
        <v>194</v>
      </c>
      <c r="E50" s="197" t="n">
        <v>5.94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 t="s">
        <v>195</v>
      </c>
      <c r="S50" s="199" t="s">
        <v>196</v>
      </c>
      <c r="T50" s="200" t="s">
        <v>196</v>
      </c>
      <c r="U50" s="201" t="n">
        <v>0.011</v>
      </c>
      <c r="V50" s="201" t="n">
        <f aca="false">ROUND(E50*U50,2)</f>
        <v>0.07</v>
      </c>
      <c r="W50" s="201"/>
      <c r="X50" s="201" t="s">
        <v>197</v>
      </c>
      <c r="Y50" s="201" t="s">
        <v>198</v>
      </c>
      <c r="Z50" s="202"/>
      <c r="AA50" s="202"/>
      <c r="AB50" s="202"/>
      <c r="AC50" s="202"/>
      <c r="AD50" s="202"/>
      <c r="AE50" s="202"/>
      <c r="AF50" s="202"/>
      <c r="AG50" s="202" t="s">
        <v>22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490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7" t="str">
        <f aca="false">C51</f>
        <v>po suchu, bez ohledu na druh dopravního prostředku, bez naložení výkopku, avšak se složením bez rozhrnutí,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8" t="s">
        <v>494</v>
      </c>
      <c r="D52" s="209"/>
      <c r="E52" s="210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8" t="s">
        <v>495</v>
      </c>
      <c r="D53" s="209"/>
      <c r="E53" s="210"/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496</v>
      </c>
      <c r="D54" s="209"/>
      <c r="E54" s="210" t="n">
        <v>5.94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3</v>
      </c>
      <c r="AH54" s="202" t="n">
        <v>5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7</v>
      </c>
      <c r="B55" s="194" t="s">
        <v>215</v>
      </c>
      <c r="C55" s="195" t="s">
        <v>216</v>
      </c>
      <c r="D55" s="196" t="s">
        <v>194</v>
      </c>
      <c r="E55" s="197" t="n">
        <v>4.987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 t="s">
        <v>195</v>
      </c>
      <c r="S55" s="199" t="s">
        <v>196</v>
      </c>
      <c r="T55" s="200" t="s">
        <v>196</v>
      </c>
      <c r="U55" s="201" t="n">
        <v>0.011</v>
      </c>
      <c r="V55" s="201" t="n">
        <f aca="false">ROUND(E55*U55,2)</f>
        <v>0.05</v>
      </c>
      <c r="W55" s="201"/>
      <c r="X55" s="201" t="s">
        <v>197</v>
      </c>
      <c r="Y55" s="201" t="s">
        <v>198</v>
      </c>
      <c r="Z55" s="202"/>
      <c r="AA55" s="202"/>
      <c r="AB55" s="202"/>
      <c r="AC55" s="202"/>
      <c r="AD55" s="202"/>
      <c r="AE55" s="202"/>
      <c r="AF55" s="202"/>
      <c r="AG55" s="202" t="s">
        <v>19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490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7" t="str">
        <f aca="false">C56</f>
        <v>po suchu, bez ohledu na druh dopravního prostředku, bez naložení výkopku, avšak se složením bez rozhrnutí,</v>
      </c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218</v>
      </c>
      <c r="D57" s="209"/>
      <c r="E57" s="210"/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 t="s">
        <v>497</v>
      </c>
      <c r="D58" s="209"/>
      <c r="E58" s="210"/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3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8" t="s">
        <v>498</v>
      </c>
      <c r="D59" s="209"/>
      <c r="E59" s="210" t="n">
        <v>4.05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3</v>
      </c>
      <c r="AH59" s="202" t="n">
        <v>5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8" t="s">
        <v>219</v>
      </c>
      <c r="D60" s="209"/>
      <c r="E60" s="210"/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3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8" t="s">
        <v>499</v>
      </c>
      <c r="D61" s="209"/>
      <c r="E61" s="210" t="n">
        <v>6.8775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 t="n">
        <v>5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8" t="s">
        <v>500</v>
      </c>
      <c r="D62" s="209"/>
      <c r="E62" s="210"/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8" t="s">
        <v>501</v>
      </c>
      <c r="D63" s="209"/>
      <c r="E63" s="210" t="n">
        <v>-5.94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193" t="n">
        <v>8</v>
      </c>
      <c r="B64" s="194" t="s">
        <v>221</v>
      </c>
      <c r="C64" s="195" t="s">
        <v>222</v>
      </c>
      <c r="D64" s="196" t="s">
        <v>194</v>
      </c>
      <c r="E64" s="197" t="n">
        <v>24.937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195</v>
      </c>
      <c r="S64" s="199" t="s">
        <v>196</v>
      </c>
      <c r="T64" s="200" t="s">
        <v>196</v>
      </c>
      <c r="U64" s="201" t="n">
        <v>0</v>
      </c>
      <c r="V64" s="201" t="n">
        <f aca="false">ROUND(E64*U64,2)</f>
        <v>0</v>
      </c>
      <c r="W64" s="201"/>
      <c r="X64" s="201" t="s">
        <v>197</v>
      </c>
      <c r="Y64" s="201" t="s">
        <v>198</v>
      </c>
      <c r="Z64" s="202"/>
      <c r="AA64" s="202"/>
      <c r="AB64" s="202"/>
      <c r="AC64" s="202"/>
      <c r="AD64" s="202"/>
      <c r="AE64" s="202"/>
      <c r="AF64" s="202"/>
      <c r="AG64" s="202" t="s">
        <v>19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490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7" t="str">
        <f aca="false">C65</f>
        <v>po suchu, bez ohledu na druh dopravního prostředku, bez naložení výkopku, avšak se složením bez rozhrnutí,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8" t="s">
        <v>223</v>
      </c>
      <c r="D66" s="209"/>
      <c r="E66" s="210"/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3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224</v>
      </c>
      <c r="D67" s="209"/>
      <c r="E67" s="210"/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8" t="s">
        <v>502</v>
      </c>
      <c r="D68" s="209"/>
      <c r="E68" s="210" t="n">
        <v>24.9375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3</v>
      </c>
      <c r="AH68" s="202" t="n">
        <v>5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9</v>
      </c>
      <c r="B69" s="194" t="s">
        <v>226</v>
      </c>
      <c r="C69" s="195" t="s">
        <v>227</v>
      </c>
      <c r="D69" s="196" t="s">
        <v>194</v>
      </c>
      <c r="E69" s="197" t="n">
        <v>4.9875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 t="s">
        <v>195</v>
      </c>
      <c r="S69" s="199" t="s">
        <v>196</v>
      </c>
      <c r="T69" s="200" t="s">
        <v>196</v>
      </c>
      <c r="U69" s="201" t="n">
        <v>0.009</v>
      </c>
      <c r="V69" s="201" t="n">
        <f aca="false">ROUND(E69*U69,2)</f>
        <v>0.04</v>
      </c>
      <c r="W69" s="201"/>
      <c r="X69" s="201" t="s">
        <v>197</v>
      </c>
      <c r="Y69" s="201" t="s">
        <v>198</v>
      </c>
      <c r="Z69" s="202"/>
      <c r="AA69" s="202"/>
      <c r="AB69" s="202"/>
      <c r="AC69" s="202"/>
      <c r="AD69" s="202"/>
      <c r="AE69" s="202"/>
      <c r="AF69" s="202"/>
      <c r="AG69" s="202" t="s">
        <v>22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 t="s">
        <v>229</v>
      </c>
      <c r="D70" s="209"/>
      <c r="E70" s="210"/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230</v>
      </c>
      <c r="D71" s="209"/>
      <c r="E71" s="210"/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3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503</v>
      </c>
      <c r="D72" s="209"/>
      <c r="E72" s="210" t="n">
        <v>4.9875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3</v>
      </c>
      <c r="AH72" s="202" t="n">
        <v>5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10</v>
      </c>
      <c r="B73" s="194" t="s">
        <v>504</v>
      </c>
      <c r="C73" s="195" t="s">
        <v>505</v>
      </c>
      <c r="D73" s="196" t="s">
        <v>194</v>
      </c>
      <c r="E73" s="197" t="n">
        <v>5.94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 t="s">
        <v>195</v>
      </c>
      <c r="S73" s="199" t="s">
        <v>196</v>
      </c>
      <c r="T73" s="200" t="s">
        <v>196</v>
      </c>
      <c r="U73" s="201" t="n">
        <v>0.202</v>
      </c>
      <c r="V73" s="201" t="n">
        <f aca="false">ROUND(E73*U73,2)</f>
        <v>1.2</v>
      </c>
      <c r="W73" s="201"/>
      <c r="X73" s="201" t="s">
        <v>197</v>
      </c>
      <c r="Y73" s="201" t="s">
        <v>198</v>
      </c>
      <c r="Z73" s="202"/>
      <c r="AA73" s="202"/>
      <c r="AB73" s="202"/>
      <c r="AC73" s="202"/>
      <c r="AD73" s="202"/>
      <c r="AE73" s="202"/>
      <c r="AF73" s="202"/>
      <c r="AG73" s="202" t="s">
        <v>22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05" t="s">
        <v>506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11" t="s">
        <v>507</v>
      </c>
      <c r="D75" s="211"/>
      <c r="E75" s="211"/>
      <c r="F75" s="211"/>
      <c r="G75" s="21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36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8" t="s">
        <v>508</v>
      </c>
      <c r="D76" s="209"/>
      <c r="E76" s="210"/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3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8" t="s">
        <v>509</v>
      </c>
      <c r="D77" s="209"/>
      <c r="E77" s="210"/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3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8" t="s">
        <v>478</v>
      </c>
      <c r="D78" s="209"/>
      <c r="E78" s="210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3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29" t="s">
        <v>465</v>
      </c>
      <c r="D79" s="230"/>
      <c r="E79" s="231"/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29" t="s">
        <v>510</v>
      </c>
      <c r="D80" s="230"/>
      <c r="E80" s="231" t="n">
        <v>0.32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3</v>
      </c>
      <c r="AH80" s="202" t="n">
        <v>2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29" t="s">
        <v>467</v>
      </c>
      <c r="D81" s="230"/>
      <c r="E81" s="231"/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8" t="s">
        <v>480</v>
      </c>
      <c r="D82" s="209"/>
      <c r="E82" s="210" t="n">
        <v>2.64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3</v>
      </c>
      <c r="AH82" s="202" t="n">
        <v>5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8" t="s">
        <v>511</v>
      </c>
      <c r="D83" s="209"/>
      <c r="E83" s="210"/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3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29" t="s">
        <v>465</v>
      </c>
      <c r="D84" s="230"/>
      <c r="E84" s="231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29" t="s">
        <v>482</v>
      </c>
      <c r="D85" s="230"/>
      <c r="E85" s="231" t="n">
        <v>0.22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3</v>
      </c>
      <c r="AH85" s="202" t="n">
        <v>2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29" t="s">
        <v>467</v>
      </c>
      <c r="D86" s="230"/>
      <c r="E86" s="231"/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 t="s">
        <v>483</v>
      </c>
      <c r="D87" s="209"/>
      <c r="E87" s="210" t="n">
        <v>3.3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3</v>
      </c>
      <c r="AH87" s="202" t="n">
        <v>5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11</v>
      </c>
      <c r="B88" s="194" t="s">
        <v>232</v>
      </c>
      <c r="C88" s="195" t="s">
        <v>233</v>
      </c>
      <c r="D88" s="196" t="s">
        <v>234</v>
      </c>
      <c r="E88" s="197" t="n">
        <v>31.425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 t="s">
        <v>195</v>
      </c>
      <c r="S88" s="199" t="s">
        <v>196</v>
      </c>
      <c r="T88" s="200" t="s">
        <v>196</v>
      </c>
      <c r="U88" s="201" t="n">
        <v>0.018</v>
      </c>
      <c r="V88" s="201" t="n">
        <f aca="false">ROUND(E88*U88,2)</f>
        <v>0.57</v>
      </c>
      <c r="W88" s="201"/>
      <c r="X88" s="201" t="s">
        <v>197</v>
      </c>
      <c r="Y88" s="201" t="s">
        <v>198</v>
      </c>
      <c r="Z88" s="202"/>
      <c r="AA88" s="202"/>
      <c r="AB88" s="202"/>
      <c r="AC88" s="202"/>
      <c r="AD88" s="202"/>
      <c r="AE88" s="202"/>
      <c r="AF88" s="202"/>
      <c r="AG88" s="202" t="s">
        <v>22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235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8" t="s">
        <v>236</v>
      </c>
      <c r="D90" s="209"/>
      <c r="E90" s="210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8" t="s">
        <v>512</v>
      </c>
      <c r="D91" s="209"/>
      <c r="E91" s="210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513</v>
      </c>
      <c r="D92" s="209"/>
      <c r="E92" s="210" t="n">
        <v>13.5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8" t="s">
        <v>475</v>
      </c>
      <c r="D93" s="209"/>
      <c r="E93" s="210"/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514</v>
      </c>
      <c r="D94" s="209"/>
      <c r="E94" s="210" t="n">
        <v>3.75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3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8" t="s">
        <v>478</v>
      </c>
      <c r="D95" s="209"/>
      <c r="E95" s="210"/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3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8" t="s">
        <v>515</v>
      </c>
      <c r="D96" s="209"/>
      <c r="E96" s="210" t="n">
        <v>7.425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3</v>
      </c>
      <c r="AH96" s="202" t="n">
        <v>5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8" t="s">
        <v>481</v>
      </c>
      <c r="D97" s="209"/>
      <c r="E97" s="210"/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3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8" t="s">
        <v>516</v>
      </c>
      <c r="D98" s="209"/>
      <c r="E98" s="210" t="n">
        <v>6.7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3</v>
      </c>
      <c r="AH98" s="202" t="n">
        <v>5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12</v>
      </c>
      <c r="B99" s="194" t="s">
        <v>239</v>
      </c>
      <c r="C99" s="195" t="s">
        <v>240</v>
      </c>
      <c r="D99" s="196" t="s">
        <v>194</v>
      </c>
      <c r="E99" s="197" t="n">
        <v>4.987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 t="s">
        <v>195</v>
      </c>
      <c r="S99" s="199" t="s">
        <v>196</v>
      </c>
      <c r="T99" s="200" t="s">
        <v>196</v>
      </c>
      <c r="U99" s="201" t="n">
        <v>0</v>
      </c>
      <c r="V99" s="201" t="n">
        <f aca="false">ROUND(E99*U99,2)</f>
        <v>0</v>
      </c>
      <c r="W99" s="201"/>
      <c r="X99" s="201" t="s">
        <v>197</v>
      </c>
      <c r="Y99" s="201" t="s">
        <v>198</v>
      </c>
      <c r="Z99" s="202"/>
      <c r="AA99" s="202"/>
      <c r="AB99" s="202"/>
      <c r="AC99" s="202"/>
      <c r="AD99" s="202"/>
      <c r="AE99" s="202"/>
      <c r="AF99" s="202"/>
      <c r="AG99" s="202" t="s">
        <v>19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8" t="s">
        <v>241</v>
      </c>
      <c r="D100" s="209"/>
      <c r="E100" s="210"/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3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8" t="s">
        <v>230</v>
      </c>
      <c r="D101" s="209"/>
      <c r="E101" s="210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8" t="s">
        <v>503</v>
      </c>
      <c r="D102" s="209"/>
      <c r="E102" s="210" t="n">
        <v>4.987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3</v>
      </c>
      <c r="AH102" s="202" t="n">
        <v>5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193" t="n">
        <v>13</v>
      </c>
      <c r="B103" s="194" t="s">
        <v>242</v>
      </c>
      <c r="C103" s="195" t="s">
        <v>243</v>
      </c>
      <c r="D103" s="196" t="s">
        <v>234</v>
      </c>
      <c r="E103" s="197" t="n">
        <v>31.425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 t="s">
        <v>195</v>
      </c>
      <c r="S103" s="199" t="s">
        <v>196</v>
      </c>
      <c r="T103" s="200" t="s">
        <v>196</v>
      </c>
      <c r="U103" s="201" t="n">
        <v>0.15</v>
      </c>
      <c r="V103" s="201" t="n">
        <f aca="false">ROUND(E103*U103,2)</f>
        <v>4.71</v>
      </c>
      <c r="W103" s="201"/>
      <c r="X103" s="201" t="s">
        <v>197</v>
      </c>
      <c r="Y103" s="201" t="s">
        <v>198</v>
      </c>
      <c r="Z103" s="202"/>
      <c r="AA103" s="202"/>
      <c r="AB103" s="202"/>
      <c r="AC103" s="202"/>
      <c r="AD103" s="202"/>
      <c r="AE103" s="202"/>
      <c r="AF103" s="202"/>
      <c r="AG103" s="202" t="s">
        <v>19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05" t="s">
        <v>244</v>
      </c>
      <c r="D104" s="205"/>
      <c r="E104" s="205"/>
      <c r="F104" s="205"/>
      <c r="G104" s="205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7" t="str">
        <f aca="false">C104</f>
        <v>z rostlé horniny tř.1 - 4 pod násypy z hornin soudržných do 92% PS a hornin nesoudržných sypkých relativní ulehlosti I(d) do 0,8</v>
      </c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8" t="s">
        <v>245</v>
      </c>
      <c r="D105" s="209"/>
      <c r="E105" s="210"/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3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8" t="s">
        <v>517</v>
      </c>
      <c r="D106" s="209"/>
      <c r="E106" s="210" t="n">
        <v>31.425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3</v>
      </c>
      <c r="AH106" s="202" t="n">
        <v>5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90</v>
      </c>
      <c r="B107" s="186" t="s">
        <v>114</v>
      </c>
      <c r="C107" s="187" t="s">
        <v>115</v>
      </c>
      <c r="D107" s="188"/>
      <c r="E107" s="189"/>
      <c r="F107" s="190"/>
      <c r="G107" s="190" t="n">
        <f aca="false">SUMIF(AG108:AG123,"&lt;&gt;NOR",G108:G123)</f>
        <v>0</v>
      </c>
      <c r="H107" s="190"/>
      <c r="I107" s="190" t="n">
        <f aca="false">SUM(I108:I123)</f>
        <v>0</v>
      </c>
      <c r="J107" s="190"/>
      <c r="K107" s="190" t="n">
        <f aca="false">SUM(K108:K123)</f>
        <v>0</v>
      </c>
      <c r="L107" s="190"/>
      <c r="M107" s="190" t="n">
        <f aca="false">SUM(M108:M123)</f>
        <v>0</v>
      </c>
      <c r="N107" s="189"/>
      <c r="O107" s="189" t="n">
        <f aca="false">SUM(O108:O123)</f>
        <v>0</v>
      </c>
      <c r="P107" s="189"/>
      <c r="Q107" s="189" t="n">
        <f aca="false">SUM(Q108:Q123)</f>
        <v>14.88</v>
      </c>
      <c r="R107" s="190"/>
      <c r="S107" s="190"/>
      <c r="T107" s="191"/>
      <c r="U107" s="192"/>
      <c r="V107" s="192" t="n">
        <f aca="false">SUM(V108:V123)</f>
        <v>21.68</v>
      </c>
      <c r="W107" s="192"/>
      <c r="X107" s="192"/>
      <c r="Y107" s="192"/>
      <c r="AG107" s="0" t="s">
        <v>191</v>
      </c>
    </row>
    <row r="108" customFormat="false" ht="22.5" hidden="false" customHeight="false" outlineLevel="1" collapsed="false">
      <c r="A108" s="193" t="n">
        <v>14</v>
      </c>
      <c r="B108" s="194" t="s">
        <v>518</v>
      </c>
      <c r="C108" s="195" t="s">
        <v>519</v>
      </c>
      <c r="D108" s="196" t="s">
        <v>234</v>
      </c>
      <c r="E108" s="197" t="n">
        <v>13.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.44</v>
      </c>
      <c r="Q108" s="197" t="n">
        <f aca="false">ROUND(E108*P108,2)</f>
        <v>5.94</v>
      </c>
      <c r="R108" s="199" t="s">
        <v>249</v>
      </c>
      <c r="S108" s="199" t="s">
        <v>196</v>
      </c>
      <c r="T108" s="200" t="s">
        <v>196</v>
      </c>
      <c r="U108" s="201" t="n">
        <v>0.632</v>
      </c>
      <c r="V108" s="201" t="n">
        <f aca="false">ROUND(E108*U108,2)</f>
        <v>8.53</v>
      </c>
      <c r="W108" s="201"/>
      <c r="X108" s="201" t="s">
        <v>197</v>
      </c>
      <c r="Y108" s="201" t="s">
        <v>198</v>
      </c>
      <c r="Z108" s="202"/>
      <c r="AA108" s="202"/>
      <c r="AB108" s="202"/>
      <c r="AC108" s="202"/>
      <c r="AD108" s="202"/>
      <c r="AE108" s="202"/>
      <c r="AF108" s="202"/>
      <c r="AG108" s="202" t="s">
        <v>22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8" t="s">
        <v>520</v>
      </c>
      <c r="D109" s="209"/>
      <c r="E109" s="210"/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3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8" t="s">
        <v>521</v>
      </c>
      <c r="D110" s="209"/>
      <c r="E110" s="210"/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8" t="s">
        <v>522</v>
      </c>
      <c r="D111" s="209"/>
      <c r="E111" s="210" t="n">
        <v>13.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3</v>
      </c>
      <c r="AH111" s="202" t="n">
        <v>5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15</v>
      </c>
      <c r="B112" s="194" t="s">
        <v>247</v>
      </c>
      <c r="C112" s="195" t="s">
        <v>248</v>
      </c>
      <c r="D112" s="196" t="s">
        <v>234</v>
      </c>
      <c r="E112" s="197" t="n">
        <v>3.7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.33</v>
      </c>
      <c r="Q112" s="197" t="n">
        <f aca="false">ROUND(E112*P112,2)</f>
        <v>1.24</v>
      </c>
      <c r="R112" s="199" t="s">
        <v>249</v>
      </c>
      <c r="S112" s="199" t="s">
        <v>196</v>
      </c>
      <c r="T112" s="200" t="s">
        <v>196</v>
      </c>
      <c r="U112" s="201" t="n">
        <v>0.06</v>
      </c>
      <c r="V112" s="201" t="n">
        <f aca="false">ROUND(E112*U112,2)</f>
        <v>0.23</v>
      </c>
      <c r="W112" s="201"/>
      <c r="X112" s="201" t="s">
        <v>197</v>
      </c>
      <c r="Y112" s="201" t="s">
        <v>198</v>
      </c>
      <c r="Z112" s="202"/>
      <c r="AA112" s="202"/>
      <c r="AB112" s="202"/>
      <c r="AC112" s="202"/>
      <c r="AD112" s="202"/>
      <c r="AE112" s="202"/>
      <c r="AF112" s="202"/>
      <c r="AG112" s="202" t="s">
        <v>19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8" t="s">
        <v>523</v>
      </c>
      <c r="D113" s="209"/>
      <c r="E113" s="210"/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3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8" t="s">
        <v>475</v>
      </c>
      <c r="D114" s="209"/>
      <c r="E114" s="210"/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3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8" t="s">
        <v>514</v>
      </c>
      <c r="D115" s="209"/>
      <c r="E115" s="210" t="n">
        <v>3.75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193" t="n">
        <v>16</v>
      </c>
      <c r="B116" s="194" t="s">
        <v>524</v>
      </c>
      <c r="C116" s="195" t="s">
        <v>525</v>
      </c>
      <c r="D116" s="196" t="s">
        <v>234</v>
      </c>
      <c r="E116" s="197" t="n">
        <v>13.5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.24</v>
      </c>
      <c r="Q116" s="197" t="n">
        <f aca="false">ROUND(E116*P116,2)</f>
        <v>3.24</v>
      </c>
      <c r="R116" s="199" t="s">
        <v>249</v>
      </c>
      <c r="S116" s="199" t="s">
        <v>196</v>
      </c>
      <c r="T116" s="200" t="s">
        <v>196</v>
      </c>
      <c r="U116" s="201" t="n">
        <v>0.80648</v>
      </c>
      <c r="V116" s="201" t="n">
        <f aca="false">ROUND(E116*U116,2)</f>
        <v>10.89</v>
      </c>
      <c r="W116" s="201"/>
      <c r="X116" s="201" t="s">
        <v>197</v>
      </c>
      <c r="Y116" s="201" t="s">
        <v>198</v>
      </c>
      <c r="Z116" s="202"/>
      <c r="AA116" s="202"/>
      <c r="AB116" s="202"/>
      <c r="AC116" s="202"/>
      <c r="AD116" s="202"/>
      <c r="AE116" s="202"/>
      <c r="AF116" s="202"/>
      <c r="AG116" s="202" t="s">
        <v>19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8" t="s">
        <v>526</v>
      </c>
      <c r="D117" s="209"/>
      <c r="E117" s="210"/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3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8" t="s">
        <v>513</v>
      </c>
      <c r="D118" s="209"/>
      <c r="E118" s="210" t="n">
        <v>13.5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3</v>
      </c>
      <c r="AH118" s="202" t="n">
        <v>5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17</v>
      </c>
      <c r="B119" s="194" t="s">
        <v>527</v>
      </c>
      <c r="C119" s="195" t="s">
        <v>528</v>
      </c>
      <c r="D119" s="196" t="s">
        <v>326</v>
      </c>
      <c r="E119" s="197" t="n">
        <v>16.5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.27</v>
      </c>
      <c r="Q119" s="197" t="n">
        <f aca="false">ROUND(E119*P119,2)</f>
        <v>4.46</v>
      </c>
      <c r="R119" s="199" t="s">
        <v>249</v>
      </c>
      <c r="S119" s="199" t="s">
        <v>196</v>
      </c>
      <c r="T119" s="200" t="s">
        <v>196</v>
      </c>
      <c r="U119" s="201" t="n">
        <v>0.123</v>
      </c>
      <c r="V119" s="201" t="n">
        <f aca="false">ROUND(E119*U119,2)</f>
        <v>2.03</v>
      </c>
      <c r="W119" s="201"/>
      <c r="X119" s="201" t="s">
        <v>197</v>
      </c>
      <c r="Y119" s="201" t="s">
        <v>198</v>
      </c>
      <c r="Z119" s="202"/>
      <c r="AA119" s="202"/>
      <c r="AB119" s="202"/>
      <c r="AC119" s="202"/>
      <c r="AD119" s="202"/>
      <c r="AE119" s="202"/>
      <c r="AF119" s="202"/>
      <c r="AG119" s="202" t="s">
        <v>19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03"/>
      <c r="B120" s="204"/>
      <c r="C120" s="205" t="s">
        <v>529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7" t="str">
        <f aca="false">C120</f>
        <v>s vybouráním lože, s přemístěním hmot na skládku na vzdálenost do 3 m nebo naložením na dopravní prostředek</v>
      </c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08" t="s">
        <v>530</v>
      </c>
      <c r="D121" s="209"/>
      <c r="E121" s="210"/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3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8" t="s">
        <v>531</v>
      </c>
      <c r="D122" s="209"/>
      <c r="E122" s="210"/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3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8" t="s">
        <v>532</v>
      </c>
      <c r="D123" s="209"/>
      <c r="E123" s="210" t="n">
        <v>16.5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3</v>
      </c>
      <c r="AH123" s="202" t="n">
        <v>5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90</v>
      </c>
      <c r="B124" s="186" t="s">
        <v>126</v>
      </c>
      <c r="C124" s="187" t="s">
        <v>127</v>
      </c>
      <c r="D124" s="188"/>
      <c r="E124" s="189"/>
      <c r="F124" s="190"/>
      <c r="G124" s="190" t="n">
        <f aca="false">SUMIF(AG125:AG146,"&lt;&gt;NOR",G125:G146)</f>
        <v>0</v>
      </c>
      <c r="H124" s="190"/>
      <c r="I124" s="190" t="n">
        <f aca="false">SUM(I125:I146)</f>
        <v>0</v>
      </c>
      <c r="J124" s="190"/>
      <c r="K124" s="190" t="n">
        <f aca="false">SUM(K125:K146)</f>
        <v>0</v>
      </c>
      <c r="L124" s="190"/>
      <c r="M124" s="190" t="n">
        <f aca="false">SUM(M125:M146)</f>
        <v>0</v>
      </c>
      <c r="N124" s="189"/>
      <c r="O124" s="189" t="n">
        <f aca="false">SUM(O125:O146)</f>
        <v>17.22</v>
      </c>
      <c r="P124" s="189"/>
      <c r="Q124" s="189" t="n">
        <f aca="false">SUM(Q125:Q146)</f>
        <v>0</v>
      </c>
      <c r="R124" s="190"/>
      <c r="S124" s="190"/>
      <c r="T124" s="191"/>
      <c r="U124" s="192"/>
      <c r="V124" s="192" t="n">
        <f aca="false">SUM(V125:V146)</f>
        <v>96.78</v>
      </c>
      <c r="W124" s="192"/>
      <c r="X124" s="192"/>
      <c r="Y124" s="192"/>
      <c r="AG124" s="0" t="s">
        <v>191</v>
      </c>
    </row>
    <row r="125" customFormat="false" ht="12.75" hidden="false" customHeight="false" outlineLevel="1" collapsed="false">
      <c r="A125" s="193" t="n">
        <v>18</v>
      </c>
      <c r="B125" s="194" t="s">
        <v>533</v>
      </c>
      <c r="C125" s="195" t="s">
        <v>534</v>
      </c>
      <c r="D125" s="196" t="s">
        <v>326</v>
      </c>
      <c r="E125" s="197" t="n">
        <v>16.5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22</v>
      </c>
      <c r="O125" s="197" t="n">
        <f aca="false">ROUND(E125*N125,2)</f>
        <v>3.63</v>
      </c>
      <c r="P125" s="197" t="n">
        <v>0</v>
      </c>
      <c r="Q125" s="197" t="n">
        <f aca="false">ROUND(E125*P125,2)</f>
        <v>0</v>
      </c>
      <c r="R125" s="199" t="s">
        <v>535</v>
      </c>
      <c r="S125" s="199" t="s">
        <v>196</v>
      </c>
      <c r="T125" s="200" t="s">
        <v>196</v>
      </c>
      <c r="U125" s="201" t="n">
        <v>3.0641</v>
      </c>
      <c r="V125" s="201" t="n">
        <f aca="false">ROUND(E125*U125,2)</f>
        <v>50.56</v>
      </c>
      <c r="W125" s="201"/>
      <c r="X125" s="201" t="s">
        <v>197</v>
      </c>
      <c r="Y125" s="201" t="s">
        <v>198</v>
      </c>
      <c r="Z125" s="202"/>
      <c r="AA125" s="202"/>
      <c r="AB125" s="202"/>
      <c r="AC125" s="202"/>
      <c r="AD125" s="202"/>
      <c r="AE125" s="202"/>
      <c r="AF125" s="202"/>
      <c r="AG125" s="202" t="s">
        <v>19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8" t="s">
        <v>536</v>
      </c>
      <c r="D126" s="209"/>
      <c r="E126" s="210"/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8" t="s">
        <v>537</v>
      </c>
      <c r="D127" s="209"/>
      <c r="E127" s="210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8" t="s">
        <v>304</v>
      </c>
      <c r="D128" s="209"/>
      <c r="E128" s="210"/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8" t="s">
        <v>538</v>
      </c>
      <c r="D129" s="209"/>
      <c r="E129" s="210" t="n">
        <v>16.5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19</v>
      </c>
      <c r="B130" s="194" t="s">
        <v>539</v>
      </c>
      <c r="C130" s="195" t="s">
        <v>540</v>
      </c>
      <c r="D130" s="196" t="s">
        <v>326</v>
      </c>
      <c r="E130" s="197" t="n">
        <v>15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315</v>
      </c>
      <c r="O130" s="197" t="n">
        <f aca="false">ROUND(E130*N130,2)</f>
        <v>4.73</v>
      </c>
      <c r="P130" s="197" t="n">
        <v>0</v>
      </c>
      <c r="Q130" s="197" t="n">
        <f aca="false">ROUND(E130*P130,2)</f>
        <v>0</v>
      </c>
      <c r="R130" s="199" t="s">
        <v>535</v>
      </c>
      <c r="S130" s="199" t="s">
        <v>196</v>
      </c>
      <c r="T130" s="200" t="s">
        <v>196</v>
      </c>
      <c r="U130" s="201" t="n">
        <v>3.0811</v>
      </c>
      <c r="V130" s="201" t="n">
        <f aca="false">ROUND(E130*U130,2)</f>
        <v>46.22</v>
      </c>
      <c r="W130" s="201"/>
      <c r="X130" s="201" t="s">
        <v>197</v>
      </c>
      <c r="Y130" s="201" t="s">
        <v>198</v>
      </c>
      <c r="Z130" s="202"/>
      <c r="AA130" s="202"/>
      <c r="AB130" s="202"/>
      <c r="AC130" s="202"/>
      <c r="AD130" s="202"/>
      <c r="AE130" s="202"/>
      <c r="AF130" s="202"/>
      <c r="AG130" s="202" t="s">
        <v>19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8" t="s">
        <v>541</v>
      </c>
      <c r="D131" s="209"/>
      <c r="E131" s="210"/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3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8" t="s">
        <v>537</v>
      </c>
      <c r="D132" s="209"/>
      <c r="E132" s="210"/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3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8" t="s">
        <v>304</v>
      </c>
      <c r="D133" s="209"/>
      <c r="E133" s="210"/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3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8" t="s">
        <v>542</v>
      </c>
      <c r="D134" s="209"/>
      <c r="E134" s="210" t="n">
        <v>15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false" outlineLevel="1" collapsed="false">
      <c r="A135" s="193" t="n">
        <v>20</v>
      </c>
      <c r="B135" s="194" t="s">
        <v>543</v>
      </c>
      <c r="C135" s="195" t="s">
        <v>544</v>
      </c>
      <c r="D135" s="196" t="s">
        <v>321</v>
      </c>
      <c r="E135" s="197" t="n">
        <v>95.931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.0365</v>
      </c>
      <c r="O135" s="197" t="n">
        <f aca="false">ROUND(E135*N135,2)</f>
        <v>3.5</v>
      </c>
      <c r="P135" s="197" t="n">
        <v>0</v>
      </c>
      <c r="Q135" s="197" t="n">
        <f aca="false">ROUND(E135*P135,2)</f>
        <v>0</v>
      </c>
      <c r="R135" s="199" t="s">
        <v>545</v>
      </c>
      <c r="S135" s="199" t="s">
        <v>196</v>
      </c>
      <c r="T135" s="200" t="s">
        <v>196</v>
      </c>
      <c r="U135" s="201" t="n">
        <v>0</v>
      </c>
      <c r="V135" s="201" t="n">
        <f aca="false">ROUND(E135*U135,2)</f>
        <v>0</v>
      </c>
      <c r="W135" s="201"/>
      <c r="X135" s="201" t="s">
        <v>546</v>
      </c>
      <c r="Y135" s="201" t="s">
        <v>198</v>
      </c>
      <c r="Z135" s="202"/>
      <c r="AA135" s="202"/>
      <c r="AB135" s="202"/>
      <c r="AC135" s="202"/>
      <c r="AD135" s="202"/>
      <c r="AE135" s="202"/>
      <c r="AF135" s="202"/>
      <c r="AG135" s="202" t="s">
        <v>54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8" t="s">
        <v>548</v>
      </c>
      <c r="D136" s="209"/>
      <c r="E136" s="210"/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3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29" t="s">
        <v>465</v>
      </c>
      <c r="D137" s="230"/>
      <c r="E137" s="231"/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29" t="s">
        <v>549</v>
      </c>
      <c r="D138" s="230"/>
      <c r="E138" s="231" t="n">
        <v>5.814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3</v>
      </c>
      <c r="AH138" s="202" t="n">
        <v>2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29" t="s">
        <v>467</v>
      </c>
      <c r="D139" s="230"/>
      <c r="E139" s="231"/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8" t="s">
        <v>550</v>
      </c>
      <c r="D140" s="209"/>
      <c r="E140" s="210" t="n">
        <v>95.931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3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21</v>
      </c>
      <c r="B141" s="194" t="s">
        <v>551</v>
      </c>
      <c r="C141" s="195" t="s">
        <v>552</v>
      </c>
      <c r="D141" s="196" t="s">
        <v>321</v>
      </c>
      <c r="E141" s="197" t="n">
        <v>87.2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615</v>
      </c>
      <c r="O141" s="197" t="n">
        <f aca="false">ROUND(E141*N141,2)</f>
        <v>5.36</v>
      </c>
      <c r="P141" s="197" t="n">
        <v>0</v>
      </c>
      <c r="Q141" s="197" t="n">
        <f aca="false">ROUND(E141*P141,2)</f>
        <v>0</v>
      </c>
      <c r="R141" s="199" t="s">
        <v>545</v>
      </c>
      <c r="S141" s="199" t="s">
        <v>196</v>
      </c>
      <c r="T141" s="200" t="s">
        <v>196</v>
      </c>
      <c r="U141" s="201" t="n">
        <v>0</v>
      </c>
      <c r="V141" s="201" t="n">
        <f aca="false">ROUND(E141*U141,2)</f>
        <v>0</v>
      </c>
      <c r="W141" s="201"/>
      <c r="X141" s="201" t="s">
        <v>546</v>
      </c>
      <c r="Y141" s="201" t="s">
        <v>198</v>
      </c>
      <c r="Z141" s="202"/>
      <c r="AA141" s="202"/>
      <c r="AB141" s="202"/>
      <c r="AC141" s="202"/>
      <c r="AD141" s="202"/>
      <c r="AE141" s="202"/>
      <c r="AF141" s="202"/>
      <c r="AG141" s="202" t="s">
        <v>54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8" t="s">
        <v>553</v>
      </c>
      <c r="D142" s="209"/>
      <c r="E142" s="210"/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3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29" t="s">
        <v>465</v>
      </c>
      <c r="D143" s="230"/>
      <c r="E143" s="231"/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29" t="s">
        <v>549</v>
      </c>
      <c r="D144" s="230"/>
      <c r="E144" s="231" t="n">
        <v>5.814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3</v>
      </c>
      <c r="AH144" s="202" t="n">
        <v>2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29" t="s">
        <v>467</v>
      </c>
      <c r="D145" s="230"/>
      <c r="E145" s="231"/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8" t="s">
        <v>554</v>
      </c>
      <c r="D146" s="209"/>
      <c r="E146" s="210" t="n">
        <v>87.21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3</v>
      </c>
      <c r="AH146" s="202" t="n">
        <v>5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90</v>
      </c>
      <c r="B147" s="186" t="s">
        <v>132</v>
      </c>
      <c r="C147" s="187" t="s">
        <v>133</v>
      </c>
      <c r="D147" s="188"/>
      <c r="E147" s="189"/>
      <c r="F147" s="190"/>
      <c r="G147" s="190" t="n">
        <f aca="false">SUMIF(AG148:AG163,"&lt;&gt;NOR",G148:G163)</f>
        <v>0</v>
      </c>
      <c r="H147" s="190"/>
      <c r="I147" s="190" t="n">
        <f aca="false">SUM(I148:I163)</f>
        <v>0</v>
      </c>
      <c r="J147" s="190"/>
      <c r="K147" s="190" t="n">
        <f aca="false">SUM(K148:K163)</f>
        <v>0</v>
      </c>
      <c r="L147" s="190"/>
      <c r="M147" s="190" t="n">
        <f aca="false">SUM(M148:M163)</f>
        <v>0</v>
      </c>
      <c r="N147" s="189"/>
      <c r="O147" s="189" t="n">
        <f aca="false">SUM(O148:O163)</f>
        <v>13.07</v>
      </c>
      <c r="P147" s="189"/>
      <c r="Q147" s="189" t="n">
        <f aca="false">SUM(Q148:Q163)</f>
        <v>0</v>
      </c>
      <c r="R147" s="190"/>
      <c r="S147" s="190"/>
      <c r="T147" s="191"/>
      <c r="U147" s="192"/>
      <c r="V147" s="192" t="n">
        <f aca="false">SUM(V148:V163)</f>
        <v>1.2</v>
      </c>
      <c r="W147" s="192"/>
      <c r="X147" s="192"/>
      <c r="Y147" s="192"/>
      <c r="AG147" s="0" t="s">
        <v>191</v>
      </c>
    </row>
    <row r="148" customFormat="false" ht="12.75" hidden="false" customHeight="false" outlineLevel="1" collapsed="false">
      <c r="A148" s="193" t="n">
        <v>22</v>
      </c>
      <c r="B148" s="194" t="s">
        <v>555</v>
      </c>
      <c r="C148" s="195" t="s">
        <v>556</v>
      </c>
      <c r="D148" s="196" t="s">
        <v>234</v>
      </c>
      <c r="E148" s="197" t="n">
        <v>13.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882</v>
      </c>
      <c r="O148" s="197" t="n">
        <f aca="false">ROUND(E148*N148,2)</f>
        <v>1.19</v>
      </c>
      <c r="P148" s="197" t="n">
        <v>0</v>
      </c>
      <c r="Q148" s="197" t="n">
        <f aca="false">ROUND(E148*P148,2)</f>
        <v>0</v>
      </c>
      <c r="R148" s="199" t="s">
        <v>249</v>
      </c>
      <c r="S148" s="199" t="s">
        <v>196</v>
      </c>
      <c r="T148" s="200" t="s">
        <v>196</v>
      </c>
      <c r="U148" s="201" t="n">
        <v>0.025</v>
      </c>
      <c r="V148" s="201" t="n">
        <f aca="false">ROUND(E148*U148,2)</f>
        <v>0.34</v>
      </c>
      <c r="W148" s="201"/>
      <c r="X148" s="201" t="s">
        <v>197</v>
      </c>
      <c r="Y148" s="201" t="s">
        <v>198</v>
      </c>
      <c r="Z148" s="202"/>
      <c r="AA148" s="202"/>
      <c r="AB148" s="202"/>
      <c r="AC148" s="202"/>
      <c r="AD148" s="202"/>
      <c r="AE148" s="202"/>
      <c r="AF148" s="202"/>
      <c r="AG148" s="202" t="s">
        <v>22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8" t="s">
        <v>557</v>
      </c>
      <c r="D149" s="209"/>
      <c r="E149" s="210"/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3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8" t="s">
        <v>512</v>
      </c>
      <c r="D150" s="209"/>
      <c r="E150" s="210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3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8" t="s">
        <v>513</v>
      </c>
      <c r="D151" s="209"/>
      <c r="E151" s="210" t="n">
        <v>13.5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3</v>
      </c>
      <c r="AH151" s="202" t="n">
        <v>5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23</v>
      </c>
      <c r="B152" s="194" t="s">
        <v>558</v>
      </c>
      <c r="C152" s="195" t="s">
        <v>559</v>
      </c>
      <c r="D152" s="196" t="s">
        <v>234</v>
      </c>
      <c r="E152" s="197" t="n">
        <v>17.925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33075</v>
      </c>
      <c r="O152" s="197" t="n">
        <f aca="false">ROUND(E152*N152,2)</f>
        <v>5.93</v>
      </c>
      <c r="P152" s="197" t="n">
        <v>0</v>
      </c>
      <c r="Q152" s="197" t="n">
        <f aca="false">ROUND(E152*P152,2)</f>
        <v>0</v>
      </c>
      <c r="R152" s="199" t="s">
        <v>249</v>
      </c>
      <c r="S152" s="199" t="s">
        <v>196</v>
      </c>
      <c r="T152" s="200" t="s">
        <v>196</v>
      </c>
      <c r="U152" s="201" t="n">
        <v>0.026</v>
      </c>
      <c r="V152" s="201" t="n">
        <f aca="false">ROUND(E152*U152,2)</f>
        <v>0.47</v>
      </c>
      <c r="W152" s="201"/>
      <c r="X152" s="201" t="s">
        <v>197</v>
      </c>
      <c r="Y152" s="201" t="s">
        <v>198</v>
      </c>
      <c r="Z152" s="202"/>
      <c r="AA152" s="202"/>
      <c r="AB152" s="202"/>
      <c r="AC152" s="202"/>
      <c r="AD152" s="202"/>
      <c r="AE152" s="202"/>
      <c r="AF152" s="202"/>
      <c r="AG152" s="202" t="s">
        <v>22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8" t="s">
        <v>560</v>
      </c>
      <c r="D153" s="209"/>
      <c r="E153" s="210"/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3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8" t="s">
        <v>475</v>
      </c>
      <c r="D154" s="209"/>
      <c r="E154" s="210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3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8" t="s">
        <v>514</v>
      </c>
      <c r="D155" s="209"/>
      <c r="E155" s="210" t="n">
        <v>3.75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3</v>
      </c>
      <c r="AH155" s="202" t="n">
        <v>5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8" t="s">
        <v>478</v>
      </c>
      <c r="D156" s="209"/>
      <c r="E156" s="210"/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3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8" t="s">
        <v>515</v>
      </c>
      <c r="D157" s="209"/>
      <c r="E157" s="210" t="n">
        <v>7.425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3</v>
      </c>
      <c r="AH157" s="202" t="n">
        <v>5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8" t="s">
        <v>481</v>
      </c>
      <c r="D158" s="209"/>
      <c r="E158" s="210"/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3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8" t="s">
        <v>516</v>
      </c>
      <c r="D159" s="209"/>
      <c r="E159" s="210" t="n">
        <v>6.75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3</v>
      </c>
      <c r="AH159" s="202" t="n">
        <v>5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193" t="n">
        <v>24</v>
      </c>
      <c r="B160" s="194" t="s">
        <v>561</v>
      </c>
      <c r="C160" s="195" t="s">
        <v>562</v>
      </c>
      <c r="D160" s="196" t="s">
        <v>234</v>
      </c>
      <c r="E160" s="197" t="n">
        <v>13.5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441</v>
      </c>
      <c r="O160" s="197" t="n">
        <f aca="false">ROUND(E160*N160,2)</f>
        <v>5.95</v>
      </c>
      <c r="P160" s="197" t="n">
        <v>0</v>
      </c>
      <c r="Q160" s="197" t="n">
        <f aca="false">ROUND(E160*P160,2)</f>
        <v>0</v>
      </c>
      <c r="R160" s="199" t="s">
        <v>249</v>
      </c>
      <c r="S160" s="199" t="s">
        <v>196</v>
      </c>
      <c r="T160" s="200" t="s">
        <v>196</v>
      </c>
      <c r="U160" s="201" t="n">
        <v>0.029</v>
      </c>
      <c r="V160" s="201" t="n">
        <f aca="false">ROUND(E160*U160,2)</f>
        <v>0.39</v>
      </c>
      <c r="W160" s="201"/>
      <c r="X160" s="201" t="s">
        <v>197</v>
      </c>
      <c r="Y160" s="201" t="s">
        <v>198</v>
      </c>
      <c r="Z160" s="202"/>
      <c r="AA160" s="202"/>
      <c r="AB160" s="202"/>
      <c r="AC160" s="202"/>
      <c r="AD160" s="202"/>
      <c r="AE160" s="202"/>
      <c r="AF160" s="202"/>
      <c r="AG160" s="202" t="s">
        <v>19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8" t="s">
        <v>563</v>
      </c>
      <c r="D161" s="209"/>
      <c r="E161" s="210"/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3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8" t="s">
        <v>512</v>
      </c>
      <c r="D162" s="209"/>
      <c r="E162" s="210"/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3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8" t="s">
        <v>513</v>
      </c>
      <c r="D163" s="209"/>
      <c r="E163" s="210" t="n">
        <v>13.5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3</v>
      </c>
      <c r="AH163" s="202" t="n">
        <v>5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90</v>
      </c>
      <c r="B164" s="186" t="s">
        <v>134</v>
      </c>
      <c r="C164" s="187" t="s">
        <v>135</v>
      </c>
      <c r="D164" s="188"/>
      <c r="E164" s="189"/>
      <c r="F164" s="190"/>
      <c r="G164" s="190" t="n">
        <f aca="false">SUMIF(AG165:AG177,"&lt;&gt;NOR",G165:G177)</f>
        <v>0</v>
      </c>
      <c r="H164" s="190"/>
      <c r="I164" s="190" t="n">
        <f aca="false">SUM(I165:I177)</f>
        <v>0</v>
      </c>
      <c r="J164" s="190"/>
      <c r="K164" s="190" t="n">
        <f aca="false">SUM(K165:K177)</f>
        <v>0</v>
      </c>
      <c r="L164" s="190"/>
      <c r="M164" s="190" t="n">
        <f aca="false">SUM(M165:M177)</f>
        <v>0</v>
      </c>
      <c r="N164" s="189"/>
      <c r="O164" s="189" t="n">
        <f aca="false">SUM(O165:O177)</f>
        <v>2.85</v>
      </c>
      <c r="P164" s="189"/>
      <c r="Q164" s="189" t="n">
        <f aca="false">SUM(Q165:Q177)</f>
        <v>0</v>
      </c>
      <c r="R164" s="190"/>
      <c r="S164" s="190"/>
      <c r="T164" s="191"/>
      <c r="U164" s="192"/>
      <c r="V164" s="192" t="n">
        <f aca="false">SUM(V165:V177)</f>
        <v>6.1</v>
      </c>
      <c r="W164" s="192"/>
      <c r="X164" s="192"/>
      <c r="Y164" s="192"/>
      <c r="AG164" s="0" t="s">
        <v>191</v>
      </c>
    </row>
    <row r="165" customFormat="false" ht="12.75" hidden="false" customHeight="false" outlineLevel="1" collapsed="false">
      <c r="A165" s="193" t="n">
        <v>25</v>
      </c>
      <c r="B165" s="194" t="s">
        <v>564</v>
      </c>
      <c r="C165" s="195" t="s">
        <v>565</v>
      </c>
      <c r="D165" s="196" t="s">
        <v>234</v>
      </c>
      <c r="E165" s="197" t="n">
        <v>13.5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.0739</v>
      </c>
      <c r="O165" s="197" t="n">
        <f aca="false">ROUND(E165*N165,2)</f>
        <v>1</v>
      </c>
      <c r="P165" s="197" t="n">
        <v>0</v>
      </c>
      <c r="Q165" s="197" t="n">
        <f aca="false">ROUND(E165*P165,2)</f>
        <v>0</v>
      </c>
      <c r="R165" s="199" t="s">
        <v>249</v>
      </c>
      <c r="S165" s="199" t="s">
        <v>196</v>
      </c>
      <c r="T165" s="200" t="s">
        <v>196</v>
      </c>
      <c r="U165" s="201" t="n">
        <v>0.452</v>
      </c>
      <c r="V165" s="201" t="n">
        <f aca="false">ROUND(E165*U165,2)</f>
        <v>6.1</v>
      </c>
      <c r="W165" s="201"/>
      <c r="X165" s="201" t="s">
        <v>197</v>
      </c>
      <c r="Y165" s="201" t="s">
        <v>198</v>
      </c>
      <c r="Z165" s="202"/>
      <c r="AA165" s="202"/>
      <c r="AB165" s="202"/>
      <c r="AC165" s="202"/>
      <c r="AD165" s="202"/>
      <c r="AE165" s="202"/>
      <c r="AF165" s="202"/>
      <c r="AG165" s="202" t="s">
        <v>199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2.5" hidden="false" customHeight="true" outlineLevel="2" collapsed="false">
      <c r="A166" s="203"/>
      <c r="B166" s="204"/>
      <c r="C166" s="205" t="s">
        <v>566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7" t="str">
        <f aca="false">C166</f>
        <v>s provedením lože z kameniva drceného, s vyplněním spár, s dvojitým hutněním a se smetením přebytečného materiálu na krajnici. S dodáním hmot pro lože a výplň spár.</v>
      </c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8" t="s">
        <v>567</v>
      </c>
      <c r="D167" s="209"/>
      <c r="E167" s="210"/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3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8" t="s">
        <v>568</v>
      </c>
      <c r="D168" s="209"/>
      <c r="E168" s="210"/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3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8" t="s">
        <v>304</v>
      </c>
      <c r="D169" s="209"/>
      <c r="E169" s="210"/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3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8" t="s">
        <v>569</v>
      </c>
      <c r="D170" s="209"/>
      <c r="E170" s="210" t="n">
        <v>13.5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3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26</v>
      </c>
      <c r="B171" s="194" t="s">
        <v>570</v>
      </c>
      <c r="C171" s="195" t="s">
        <v>571</v>
      </c>
      <c r="D171" s="196" t="s">
        <v>572</v>
      </c>
      <c r="E171" s="197" t="n">
        <v>20.25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.001</v>
      </c>
      <c r="O171" s="197" t="n">
        <f aca="false">ROUND(E171*N171,2)</f>
        <v>0.02</v>
      </c>
      <c r="P171" s="197" t="n">
        <v>0</v>
      </c>
      <c r="Q171" s="197" t="n">
        <f aca="false">ROUND(E171*P171,2)</f>
        <v>0</v>
      </c>
      <c r="R171" s="199" t="s">
        <v>545</v>
      </c>
      <c r="S171" s="199" t="s">
        <v>196</v>
      </c>
      <c r="T171" s="200" t="s">
        <v>196</v>
      </c>
      <c r="U171" s="201" t="n">
        <v>0</v>
      </c>
      <c r="V171" s="201" t="n">
        <f aca="false">ROUND(E171*U171,2)</f>
        <v>0</v>
      </c>
      <c r="W171" s="201"/>
      <c r="X171" s="201" t="s">
        <v>546</v>
      </c>
      <c r="Y171" s="201" t="s">
        <v>198</v>
      </c>
      <c r="Z171" s="202"/>
      <c r="AA171" s="202"/>
      <c r="AB171" s="202"/>
      <c r="AC171" s="202"/>
      <c r="AD171" s="202"/>
      <c r="AE171" s="202"/>
      <c r="AF171" s="202"/>
      <c r="AG171" s="202" t="s">
        <v>54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8" t="s">
        <v>573</v>
      </c>
      <c r="D172" s="209"/>
      <c r="E172" s="210"/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3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8" t="s">
        <v>574</v>
      </c>
      <c r="D173" s="209"/>
      <c r="E173" s="210"/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3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8" t="s">
        <v>575</v>
      </c>
      <c r="D174" s="209"/>
      <c r="E174" s="210" t="n">
        <v>20.25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3</v>
      </c>
      <c r="AH174" s="202" t="n">
        <v>5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193" t="n">
        <v>27</v>
      </c>
      <c r="B175" s="194" t="s">
        <v>576</v>
      </c>
      <c r="C175" s="195" t="s">
        <v>577</v>
      </c>
      <c r="D175" s="196" t="s">
        <v>234</v>
      </c>
      <c r="E175" s="197" t="n">
        <v>14.175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.129</v>
      </c>
      <c r="O175" s="197" t="n">
        <f aca="false">ROUND(E175*N175,2)</f>
        <v>1.83</v>
      </c>
      <c r="P175" s="197" t="n">
        <v>0</v>
      </c>
      <c r="Q175" s="197" t="n">
        <f aca="false">ROUND(E175*P175,2)</f>
        <v>0</v>
      </c>
      <c r="R175" s="199" t="s">
        <v>545</v>
      </c>
      <c r="S175" s="199" t="s">
        <v>196</v>
      </c>
      <c r="T175" s="200" t="s">
        <v>196</v>
      </c>
      <c r="U175" s="201" t="n">
        <v>0</v>
      </c>
      <c r="V175" s="201" t="n">
        <f aca="false">ROUND(E175*U175,2)</f>
        <v>0</v>
      </c>
      <c r="W175" s="201"/>
      <c r="X175" s="201" t="s">
        <v>546</v>
      </c>
      <c r="Y175" s="201" t="s">
        <v>198</v>
      </c>
      <c r="Z175" s="202"/>
      <c r="AA175" s="202"/>
      <c r="AB175" s="202"/>
      <c r="AC175" s="202"/>
      <c r="AD175" s="202"/>
      <c r="AE175" s="202"/>
      <c r="AF175" s="202"/>
      <c r="AG175" s="202" t="s">
        <v>547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8" t="s">
        <v>578</v>
      </c>
      <c r="D176" s="209"/>
      <c r="E176" s="210"/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3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8" t="s">
        <v>579</v>
      </c>
      <c r="D177" s="209"/>
      <c r="E177" s="210" t="n">
        <v>14.175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3</v>
      </c>
      <c r="AH177" s="202" t="n">
        <v>5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0" collapsed="false">
      <c r="A178" s="185" t="s">
        <v>190</v>
      </c>
      <c r="B178" s="186" t="s">
        <v>144</v>
      </c>
      <c r="C178" s="187" t="s">
        <v>145</v>
      </c>
      <c r="D178" s="188"/>
      <c r="E178" s="189"/>
      <c r="F178" s="190"/>
      <c r="G178" s="190" t="n">
        <f aca="false">SUMIF(AG179:AG189,"&lt;&gt;NOR",G179:G189)</f>
        <v>0</v>
      </c>
      <c r="H178" s="190"/>
      <c r="I178" s="190" t="n">
        <f aca="false">SUM(I179:I189)</f>
        <v>0</v>
      </c>
      <c r="J178" s="190"/>
      <c r="K178" s="190" t="n">
        <f aca="false">SUM(K179:K189)</f>
        <v>0</v>
      </c>
      <c r="L178" s="190"/>
      <c r="M178" s="190" t="n">
        <f aca="false">SUM(M179:M189)</f>
        <v>0</v>
      </c>
      <c r="N178" s="189"/>
      <c r="O178" s="189" t="n">
        <f aca="false">SUM(O179:O189)</f>
        <v>3.58</v>
      </c>
      <c r="P178" s="189"/>
      <c r="Q178" s="189" t="n">
        <f aca="false">SUM(Q179:Q189)</f>
        <v>0</v>
      </c>
      <c r="R178" s="190"/>
      <c r="S178" s="190"/>
      <c r="T178" s="191"/>
      <c r="U178" s="192"/>
      <c r="V178" s="192" t="n">
        <f aca="false">SUM(V179:V189)</f>
        <v>5.06</v>
      </c>
      <c r="W178" s="192"/>
      <c r="X178" s="192"/>
      <c r="Y178" s="192"/>
      <c r="AG178" s="0" t="s">
        <v>191</v>
      </c>
    </row>
    <row r="179" customFormat="false" ht="22.5" hidden="false" customHeight="false" outlineLevel="1" collapsed="false">
      <c r="A179" s="193" t="n">
        <v>28</v>
      </c>
      <c r="B179" s="194" t="s">
        <v>580</v>
      </c>
      <c r="C179" s="195" t="s">
        <v>581</v>
      </c>
      <c r="D179" s="196" t="s">
        <v>326</v>
      </c>
      <c r="E179" s="197" t="n">
        <v>15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.185</v>
      </c>
      <c r="O179" s="197" t="n">
        <f aca="false">ROUND(E179*N179,2)</f>
        <v>2.78</v>
      </c>
      <c r="P179" s="197" t="n">
        <v>0</v>
      </c>
      <c r="Q179" s="197" t="n">
        <f aca="false">ROUND(E179*P179,2)</f>
        <v>0</v>
      </c>
      <c r="R179" s="199" t="s">
        <v>249</v>
      </c>
      <c r="S179" s="199" t="s">
        <v>196</v>
      </c>
      <c r="T179" s="200" t="s">
        <v>196</v>
      </c>
      <c r="U179" s="201" t="n">
        <v>0.33704</v>
      </c>
      <c r="V179" s="201" t="n">
        <f aca="false">ROUND(E179*U179,2)</f>
        <v>5.06</v>
      </c>
      <c r="W179" s="201"/>
      <c r="X179" s="201" t="s">
        <v>197</v>
      </c>
      <c r="Y179" s="201" t="s">
        <v>198</v>
      </c>
      <c r="Z179" s="202"/>
      <c r="AA179" s="202"/>
      <c r="AB179" s="202"/>
      <c r="AC179" s="202"/>
      <c r="AD179" s="202"/>
      <c r="AE179" s="202"/>
      <c r="AF179" s="202"/>
      <c r="AG179" s="202" t="s">
        <v>22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true" outlineLevel="2" collapsed="false">
      <c r="A180" s="203"/>
      <c r="B180" s="204"/>
      <c r="C180" s="205" t="s">
        <v>582</v>
      </c>
      <c r="D180" s="205"/>
      <c r="E180" s="205"/>
      <c r="F180" s="205"/>
      <c r="G180" s="205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1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03"/>
      <c r="B181" s="204"/>
      <c r="C181" s="208" t="s">
        <v>583</v>
      </c>
      <c r="D181" s="209"/>
      <c r="E181" s="210"/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03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8" t="s">
        <v>568</v>
      </c>
      <c r="D182" s="209"/>
      <c r="E182" s="210"/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03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8" t="s">
        <v>304</v>
      </c>
      <c r="D183" s="209"/>
      <c r="E183" s="210"/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3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3" collapsed="false">
      <c r="A184" s="203"/>
      <c r="B184" s="204"/>
      <c r="C184" s="208" t="s">
        <v>584</v>
      </c>
      <c r="D184" s="209"/>
      <c r="E184" s="210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3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3" collapsed="false">
      <c r="A185" s="203"/>
      <c r="B185" s="204"/>
      <c r="C185" s="208" t="s">
        <v>585</v>
      </c>
      <c r="D185" s="209"/>
      <c r="E185" s="210"/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03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3" collapsed="false">
      <c r="A186" s="203"/>
      <c r="B186" s="204"/>
      <c r="C186" s="208" t="s">
        <v>586</v>
      </c>
      <c r="D186" s="209"/>
      <c r="E186" s="210" t="n">
        <v>15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03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193" t="n">
        <v>29</v>
      </c>
      <c r="B187" s="194" t="s">
        <v>587</v>
      </c>
      <c r="C187" s="195" t="s">
        <v>588</v>
      </c>
      <c r="D187" s="196" t="s">
        <v>321</v>
      </c>
      <c r="E187" s="197" t="n">
        <v>15.45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.052</v>
      </c>
      <c r="O187" s="197" t="n">
        <f aca="false">ROUND(E187*N187,2)</f>
        <v>0.8</v>
      </c>
      <c r="P187" s="197" t="n">
        <v>0</v>
      </c>
      <c r="Q187" s="197" t="n">
        <f aca="false">ROUND(E187*P187,2)</f>
        <v>0</v>
      </c>
      <c r="R187" s="199" t="s">
        <v>545</v>
      </c>
      <c r="S187" s="199" t="s">
        <v>196</v>
      </c>
      <c r="T187" s="200" t="s">
        <v>196</v>
      </c>
      <c r="U187" s="201" t="n">
        <v>0</v>
      </c>
      <c r="V187" s="201" t="n">
        <f aca="false">ROUND(E187*U187,2)</f>
        <v>0</v>
      </c>
      <c r="W187" s="201"/>
      <c r="X187" s="201" t="s">
        <v>546</v>
      </c>
      <c r="Y187" s="201" t="s">
        <v>198</v>
      </c>
      <c r="Z187" s="202"/>
      <c r="AA187" s="202"/>
      <c r="AB187" s="202"/>
      <c r="AC187" s="202"/>
      <c r="AD187" s="202"/>
      <c r="AE187" s="202"/>
      <c r="AF187" s="202"/>
      <c r="AG187" s="202" t="s">
        <v>589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08" t="s">
        <v>590</v>
      </c>
      <c r="D188" s="209"/>
      <c r="E188" s="210"/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03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8" t="s">
        <v>591</v>
      </c>
      <c r="D189" s="209"/>
      <c r="E189" s="210" t="n">
        <v>15.45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03</v>
      </c>
      <c r="AH189" s="202" t="n">
        <v>5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0" collapsed="false">
      <c r="A190" s="185" t="s">
        <v>190</v>
      </c>
      <c r="B190" s="186" t="s">
        <v>148</v>
      </c>
      <c r="C190" s="187" t="s">
        <v>149</v>
      </c>
      <c r="D190" s="188"/>
      <c r="E190" s="189"/>
      <c r="F190" s="190"/>
      <c r="G190" s="190" t="n">
        <f aca="false">SUMIF(AG191:AG195,"&lt;&gt;NOR",G191:G195)</f>
        <v>0</v>
      </c>
      <c r="H190" s="190"/>
      <c r="I190" s="190" t="n">
        <f aca="false">SUM(I191:I195)</f>
        <v>0</v>
      </c>
      <c r="J190" s="190"/>
      <c r="K190" s="190" t="n">
        <f aca="false">SUM(K191:K195)</f>
        <v>0</v>
      </c>
      <c r="L190" s="190"/>
      <c r="M190" s="190" t="n">
        <f aca="false">SUM(M191:M195)</f>
        <v>0</v>
      </c>
      <c r="N190" s="189"/>
      <c r="O190" s="189" t="n">
        <f aca="false">SUM(O191:O195)</f>
        <v>0</v>
      </c>
      <c r="P190" s="189"/>
      <c r="Q190" s="189" t="n">
        <f aca="false">SUM(Q191:Q195)</f>
        <v>0</v>
      </c>
      <c r="R190" s="190"/>
      <c r="S190" s="190"/>
      <c r="T190" s="191"/>
      <c r="U190" s="192"/>
      <c r="V190" s="192" t="n">
        <f aca="false">SUM(V191:V195)</f>
        <v>14.32</v>
      </c>
      <c r="W190" s="192"/>
      <c r="X190" s="192"/>
      <c r="Y190" s="192"/>
      <c r="AG190" s="0" t="s">
        <v>191</v>
      </c>
    </row>
    <row r="191" customFormat="false" ht="12.75" hidden="false" customHeight="false" outlineLevel="1" collapsed="false">
      <c r="A191" s="193" t="n">
        <v>30</v>
      </c>
      <c r="B191" s="194" t="s">
        <v>592</v>
      </c>
      <c r="C191" s="195" t="s">
        <v>593</v>
      </c>
      <c r="D191" s="196" t="s">
        <v>351</v>
      </c>
      <c r="E191" s="197" t="n">
        <v>36.71767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 t="s">
        <v>249</v>
      </c>
      <c r="S191" s="199" t="s">
        <v>196</v>
      </c>
      <c r="T191" s="200" t="s">
        <v>196</v>
      </c>
      <c r="U191" s="201" t="n">
        <v>0.39</v>
      </c>
      <c r="V191" s="201" t="n">
        <f aca="false">ROUND(E191*U191,2)</f>
        <v>14.32</v>
      </c>
      <c r="W191" s="201"/>
      <c r="X191" s="201" t="s">
        <v>352</v>
      </c>
      <c r="Y191" s="201" t="s">
        <v>198</v>
      </c>
      <c r="Z191" s="202"/>
      <c r="AA191" s="202"/>
      <c r="AB191" s="202"/>
      <c r="AC191" s="202"/>
      <c r="AD191" s="202"/>
      <c r="AE191" s="202"/>
      <c r="AF191" s="202"/>
      <c r="AG191" s="202" t="s">
        <v>353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2" collapsed="false">
      <c r="A192" s="203"/>
      <c r="B192" s="204"/>
      <c r="C192" s="205" t="s">
        <v>354</v>
      </c>
      <c r="D192" s="205"/>
      <c r="E192" s="205"/>
      <c r="F192" s="205"/>
      <c r="G192" s="205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1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08" t="s">
        <v>355</v>
      </c>
      <c r="D193" s="209"/>
      <c r="E193" s="210"/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03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8" t="s">
        <v>594</v>
      </c>
      <c r="D194" s="209"/>
      <c r="E194" s="210"/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3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8" t="s">
        <v>595</v>
      </c>
      <c r="D195" s="209"/>
      <c r="E195" s="210" t="n">
        <v>36.71767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03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0" collapsed="false">
      <c r="A196" s="185" t="s">
        <v>190</v>
      </c>
      <c r="B196" s="186" t="s">
        <v>150</v>
      </c>
      <c r="C196" s="187" t="s">
        <v>151</v>
      </c>
      <c r="D196" s="188"/>
      <c r="E196" s="189"/>
      <c r="F196" s="190"/>
      <c r="G196" s="190" t="n">
        <f aca="false">SUMIF(AG197:AG209,"&lt;&gt;NOR",G197:G209)</f>
        <v>0</v>
      </c>
      <c r="H196" s="190"/>
      <c r="I196" s="190" t="n">
        <f aca="false">SUM(I197:I209)</f>
        <v>0</v>
      </c>
      <c r="J196" s="190"/>
      <c r="K196" s="190" t="n">
        <f aca="false">SUM(K197:K209)</f>
        <v>0</v>
      </c>
      <c r="L196" s="190"/>
      <c r="M196" s="190" t="n">
        <f aca="false">SUM(M197:M209)</f>
        <v>0</v>
      </c>
      <c r="N196" s="189"/>
      <c r="O196" s="189" t="n">
        <f aca="false">SUM(O197:O209)</f>
        <v>0</v>
      </c>
      <c r="P196" s="189"/>
      <c r="Q196" s="189" t="n">
        <f aca="false">SUM(Q197:Q209)</f>
        <v>0.06</v>
      </c>
      <c r="R196" s="190"/>
      <c r="S196" s="190"/>
      <c r="T196" s="191"/>
      <c r="U196" s="192"/>
      <c r="V196" s="192" t="n">
        <f aca="false">SUM(V197:V209)</f>
        <v>2.84</v>
      </c>
      <c r="W196" s="192"/>
      <c r="X196" s="192"/>
      <c r="Y196" s="192"/>
      <c r="AG196" s="0" t="s">
        <v>191</v>
      </c>
    </row>
    <row r="197" customFormat="false" ht="22.5" hidden="false" customHeight="false" outlineLevel="1" collapsed="false">
      <c r="A197" s="193" t="n">
        <v>31</v>
      </c>
      <c r="B197" s="194" t="s">
        <v>596</v>
      </c>
      <c r="C197" s="195" t="s">
        <v>597</v>
      </c>
      <c r="D197" s="196" t="s">
        <v>572</v>
      </c>
      <c r="E197" s="197" t="n">
        <v>56.55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5E-005</v>
      </c>
      <c r="O197" s="197" t="n">
        <f aca="false">ROUND(E197*N197,2)</f>
        <v>0</v>
      </c>
      <c r="P197" s="197" t="n">
        <v>0.001</v>
      </c>
      <c r="Q197" s="197" t="n">
        <f aca="false">ROUND(E197*P197,2)</f>
        <v>0.06</v>
      </c>
      <c r="R197" s="199" t="s">
        <v>598</v>
      </c>
      <c r="S197" s="199" t="s">
        <v>196</v>
      </c>
      <c r="T197" s="200" t="s">
        <v>196</v>
      </c>
      <c r="U197" s="201" t="n">
        <v>0.05</v>
      </c>
      <c r="V197" s="201" t="n">
        <f aca="false">ROUND(E197*U197,2)</f>
        <v>2.83</v>
      </c>
      <c r="W197" s="201"/>
      <c r="X197" s="201" t="s">
        <v>197</v>
      </c>
      <c r="Y197" s="201" t="s">
        <v>198</v>
      </c>
      <c r="Z197" s="202"/>
      <c r="AA197" s="202"/>
      <c r="AB197" s="202"/>
      <c r="AC197" s="202"/>
      <c r="AD197" s="202"/>
      <c r="AE197" s="202"/>
      <c r="AF197" s="202"/>
      <c r="AG197" s="202" t="s">
        <v>199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03"/>
      <c r="B198" s="204"/>
      <c r="C198" s="208" t="s">
        <v>599</v>
      </c>
      <c r="D198" s="209"/>
      <c r="E198" s="210"/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3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8" t="s">
        <v>568</v>
      </c>
      <c r="D199" s="209"/>
      <c r="E199" s="210"/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3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8" t="s">
        <v>304</v>
      </c>
      <c r="D200" s="209"/>
      <c r="E200" s="210"/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03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3" collapsed="false">
      <c r="A201" s="203"/>
      <c r="B201" s="204"/>
      <c r="C201" s="208" t="s">
        <v>584</v>
      </c>
      <c r="D201" s="209"/>
      <c r="E201" s="210"/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03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3" collapsed="false">
      <c r="A202" s="203"/>
      <c r="B202" s="204"/>
      <c r="C202" s="208" t="s">
        <v>600</v>
      </c>
      <c r="D202" s="209"/>
      <c r="E202" s="210"/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03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22.5" hidden="false" customHeight="false" outlineLevel="3" collapsed="false">
      <c r="A203" s="203"/>
      <c r="B203" s="204"/>
      <c r="C203" s="208" t="s">
        <v>601</v>
      </c>
      <c r="D203" s="209"/>
      <c r="E203" s="210"/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3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8" t="s">
        <v>602</v>
      </c>
      <c r="D204" s="209"/>
      <c r="E204" s="210" t="n">
        <v>56.55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03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32</v>
      </c>
      <c r="B205" s="194" t="s">
        <v>603</v>
      </c>
      <c r="C205" s="195" t="s">
        <v>604</v>
      </c>
      <c r="D205" s="196" t="s">
        <v>351</v>
      </c>
      <c r="E205" s="197" t="n">
        <v>0.00283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9" t="s">
        <v>598</v>
      </c>
      <c r="S205" s="199" t="s">
        <v>196</v>
      </c>
      <c r="T205" s="200" t="s">
        <v>196</v>
      </c>
      <c r="U205" s="201" t="n">
        <v>3.327</v>
      </c>
      <c r="V205" s="201" t="n">
        <f aca="false">ROUND(E205*U205,2)</f>
        <v>0.01</v>
      </c>
      <c r="W205" s="201"/>
      <c r="X205" s="201" t="s">
        <v>352</v>
      </c>
      <c r="Y205" s="201" t="s">
        <v>198</v>
      </c>
      <c r="Z205" s="202"/>
      <c r="AA205" s="202"/>
      <c r="AB205" s="202"/>
      <c r="AC205" s="202"/>
      <c r="AD205" s="202"/>
      <c r="AE205" s="202"/>
      <c r="AF205" s="202"/>
      <c r="AG205" s="202" t="s">
        <v>60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2" collapsed="false">
      <c r="A206" s="203"/>
      <c r="B206" s="204"/>
      <c r="C206" s="205" t="s">
        <v>606</v>
      </c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1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08" t="s">
        <v>355</v>
      </c>
      <c r="D207" s="209"/>
      <c r="E207" s="210"/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03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8" t="s">
        <v>607</v>
      </c>
      <c r="D208" s="209"/>
      <c r="E208" s="210"/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03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08" t="s">
        <v>608</v>
      </c>
      <c r="D209" s="209"/>
      <c r="E209" s="210" t="n">
        <v>0.00283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03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0" collapsed="false">
      <c r="A210" s="185" t="s">
        <v>190</v>
      </c>
      <c r="B210" s="186" t="s">
        <v>152</v>
      </c>
      <c r="C210" s="187" t="s">
        <v>153</v>
      </c>
      <c r="D210" s="188"/>
      <c r="E210" s="189"/>
      <c r="F210" s="190"/>
      <c r="G210" s="190" t="n">
        <f aca="false">SUMIF(AG211:AG228,"&lt;&gt;NOR",G211:G228)</f>
        <v>0</v>
      </c>
      <c r="H210" s="190"/>
      <c r="I210" s="190" t="n">
        <f aca="false">SUM(I211:I228)</f>
        <v>0</v>
      </c>
      <c r="J210" s="190"/>
      <c r="K210" s="190" t="n">
        <f aca="false">SUM(K211:K228)</f>
        <v>0</v>
      </c>
      <c r="L210" s="190"/>
      <c r="M210" s="190" t="n">
        <f aca="false">SUM(M211:M228)</f>
        <v>0</v>
      </c>
      <c r="N210" s="189"/>
      <c r="O210" s="189" t="n">
        <f aca="false">SUM(O211:O228)</f>
        <v>0</v>
      </c>
      <c r="P210" s="189"/>
      <c r="Q210" s="189" t="n">
        <f aca="false">SUM(Q211:Q228)</f>
        <v>0</v>
      </c>
      <c r="R210" s="190"/>
      <c r="S210" s="190"/>
      <c r="T210" s="191"/>
      <c r="U210" s="192"/>
      <c r="V210" s="192" t="n">
        <f aca="false">SUM(V211:V228)</f>
        <v>3.03</v>
      </c>
      <c r="W210" s="192"/>
      <c r="X210" s="192"/>
      <c r="Y210" s="192"/>
      <c r="AG210" s="0" t="s">
        <v>191</v>
      </c>
    </row>
    <row r="211" customFormat="false" ht="12.75" hidden="false" customHeight="false" outlineLevel="1" collapsed="false">
      <c r="A211" s="193" t="n">
        <v>33</v>
      </c>
      <c r="B211" s="194" t="s">
        <v>378</v>
      </c>
      <c r="C211" s="195" t="s">
        <v>609</v>
      </c>
      <c r="D211" s="196" t="s">
        <v>351</v>
      </c>
      <c r="E211" s="197" t="n">
        <v>11.6325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/>
      <c r="S211" s="199" t="s">
        <v>196</v>
      </c>
      <c r="T211" s="200" t="s">
        <v>196</v>
      </c>
      <c r="U211" s="201" t="n">
        <v>0.042</v>
      </c>
      <c r="V211" s="201" t="n">
        <f aca="false">ROUND(E211*U211,2)</f>
        <v>0.49</v>
      </c>
      <c r="W211" s="201"/>
      <c r="X211" s="201" t="s">
        <v>197</v>
      </c>
      <c r="Y211" s="201" t="s">
        <v>198</v>
      </c>
      <c r="Z211" s="202"/>
      <c r="AA211" s="202"/>
      <c r="AB211" s="202"/>
      <c r="AC211" s="202"/>
      <c r="AD211" s="202"/>
      <c r="AE211" s="202"/>
      <c r="AF211" s="202"/>
      <c r="AG211" s="202" t="s">
        <v>199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8" t="s">
        <v>382</v>
      </c>
      <c r="D212" s="209"/>
      <c r="E212" s="210"/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03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8" t="s">
        <v>383</v>
      </c>
      <c r="D213" s="209"/>
      <c r="E213" s="210"/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03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08" t="s">
        <v>610</v>
      </c>
      <c r="D214" s="209"/>
      <c r="E214" s="210" t="n">
        <v>5.94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03</v>
      </c>
      <c r="AH214" s="202" t="n">
        <v>7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08" t="s">
        <v>611</v>
      </c>
      <c r="D215" s="209"/>
      <c r="E215" s="210" t="n">
        <v>1.2375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03</v>
      </c>
      <c r="AH215" s="202" t="n">
        <v>7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8" t="s">
        <v>612</v>
      </c>
      <c r="D216" s="209"/>
      <c r="E216" s="210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03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8" t="s">
        <v>613</v>
      </c>
      <c r="D217" s="209"/>
      <c r="E217" s="210" t="n">
        <v>4.455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03</v>
      </c>
      <c r="AH217" s="202" t="n">
        <v>7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34</v>
      </c>
      <c r="B218" s="194" t="s">
        <v>388</v>
      </c>
      <c r="C218" s="195" t="s">
        <v>614</v>
      </c>
      <c r="D218" s="196" t="s">
        <v>351</v>
      </c>
      <c r="E218" s="197" t="n">
        <v>104.6925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</v>
      </c>
      <c r="O218" s="197" t="n">
        <f aca="false">ROUND(E218*N218,2)</f>
        <v>0</v>
      </c>
      <c r="P218" s="197" t="n">
        <v>0</v>
      </c>
      <c r="Q218" s="197" t="n">
        <f aca="false">ROUND(E218*P218,2)</f>
        <v>0</v>
      </c>
      <c r="R218" s="199"/>
      <c r="S218" s="199" t="s">
        <v>196</v>
      </c>
      <c r="T218" s="200" t="s">
        <v>196</v>
      </c>
      <c r="U218" s="201" t="n">
        <v>0</v>
      </c>
      <c r="V218" s="201" t="n">
        <f aca="false">ROUND(E218*U218,2)</f>
        <v>0</v>
      </c>
      <c r="W218" s="201"/>
      <c r="X218" s="201" t="s">
        <v>197</v>
      </c>
      <c r="Y218" s="201" t="s">
        <v>198</v>
      </c>
      <c r="Z218" s="202"/>
      <c r="AA218" s="202"/>
      <c r="AB218" s="202"/>
      <c r="AC218" s="202"/>
      <c r="AD218" s="202"/>
      <c r="AE218" s="202"/>
      <c r="AF218" s="202"/>
      <c r="AG218" s="202" t="s">
        <v>199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2" collapsed="false">
      <c r="A219" s="203"/>
      <c r="B219" s="204"/>
      <c r="C219" s="208" t="s">
        <v>390</v>
      </c>
      <c r="D219" s="209"/>
      <c r="E219" s="210"/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03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08" t="s">
        <v>615</v>
      </c>
      <c r="D220" s="209"/>
      <c r="E220" s="210" t="n">
        <v>104.6925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03</v>
      </c>
      <c r="AH220" s="202" t="n">
        <v>5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35</v>
      </c>
      <c r="B221" s="194" t="s">
        <v>392</v>
      </c>
      <c r="C221" s="195" t="s">
        <v>616</v>
      </c>
      <c r="D221" s="196" t="s">
        <v>351</v>
      </c>
      <c r="E221" s="197" t="n">
        <v>14.92905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/>
      <c r="S221" s="199" t="s">
        <v>196</v>
      </c>
      <c r="T221" s="200" t="s">
        <v>196</v>
      </c>
      <c r="U221" s="201" t="n">
        <v>0.164</v>
      </c>
      <c r="V221" s="201" t="n">
        <f aca="false">ROUND(E221*U221,2)</f>
        <v>2.45</v>
      </c>
      <c r="W221" s="201"/>
      <c r="X221" s="201" t="s">
        <v>395</v>
      </c>
      <c r="Y221" s="201" t="s">
        <v>198</v>
      </c>
      <c r="Z221" s="202"/>
      <c r="AA221" s="202"/>
      <c r="AB221" s="202"/>
      <c r="AC221" s="202"/>
      <c r="AD221" s="202"/>
      <c r="AE221" s="202"/>
      <c r="AF221" s="202"/>
      <c r="AG221" s="202" t="s">
        <v>39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2" collapsed="false">
      <c r="A222" s="203"/>
      <c r="B222" s="204"/>
      <c r="C222" s="208" t="s">
        <v>398</v>
      </c>
      <c r="D222" s="209"/>
      <c r="E222" s="210"/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03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08" t="s">
        <v>617</v>
      </c>
      <c r="D223" s="209"/>
      <c r="E223" s="210"/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03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08" t="s">
        <v>618</v>
      </c>
      <c r="D224" s="209"/>
      <c r="E224" s="210" t="n">
        <v>14.92905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03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36</v>
      </c>
      <c r="B225" s="194" t="s">
        <v>401</v>
      </c>
      <c r="C225" s="195" t="s">
        <v>402</v>
      </c>
      <c r="D225" s="196" t="s">
        <v>351</v>
      </c>
      <c r="E225" s="197" t="n">
        <v>14.92905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/>
      <c r="S225" s="199" t="s">
        <v>196</v>
      </c>
      <c r="T225" s="200" t="s">
        <v>196</v>
      </c>
      <c r="U225" s="201" t="n">
        <v>0.006</v>
      </c>
      <c r="V225" s="201" t="n">
        <f aca="false">ROUND(E225*U225,2)</f>
        <v>0.09</v>
      </c>
      <c r="W225" s="201"/>
      <c r="X225" s="201" t="s">
        <v>395</v>
      </c>
      <c r="Y225" s="201" t="s">
        <v>198</v>
      </c>
      <c r="Z225" s="202"/>
      <c r="AA225" s="202"/>
      <c r="AB225" s="202"/>
      <c r="AC225" s="202"/>
      <c r="AD225" s="202"/>
      <c r="AE225" s="202"/>
      <c r="AF225" s="202"/>
      <c r="AG225" s="202" t="s">
        <v>39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03"/>
      <c r="B226" s="204"/>
      <c r="C226" s="208" t="s">
        <v>398</v>
      </c>
      <c r="D226" s="209"/>
      <c r="E226" s="210"/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03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8" t="s">
        <v>617</v>
      </c>
      <c r="D227" s="209"/>
      <c r="E227" s="210"/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03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8" t="s">
        <v>618</v>
      </c>
      <c r="D228" s="209"/>
      <c r="E228" s="210" t="n">
        <v>14.92905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03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0" collapsed="false">
      <c r="A229" s="185" t="s">
        <v>190</v>
      </c>
      <c r="B229" s="186" t="s">
        <v>155</v>
      </c>
      <c r="C229" s="187" t="s">
        <v>156</v>
      </c>
      <c r="D229" s="188"/>
      <c r="E229" s="189"/>
      <c r="F229" s="190"/>
      <c r="G229" s="190" t="n">
        <f aca="false">SUMIF(AG230:AG238,"&lt;&gt;NOR",G230:G238)</f>
        <v>0</v>
      </c>
      <c r="H229" s="190"/>
      <c r="I229" s="190" t="n">
        <f aca="false">SUM(I230:I238)</f>
        <v>0</v>
      </c>
      <c r="J229" s="190"/>
      <c r="K229" s="190" t="n">
        <f aca="false">SUM(K230:K238)</f>
        <v>0</v>
      </c>
      <c r="L229" s="190"/>
      <c r="M229" s="190" t="n">
        <f aca="false">SUM(M230:M238)</f>
        <v>0</v>
      </c>
      <c r="N229" s="189"/>
      <c r="O229" s="189" t="n">
        <f aca="false">SUM(O230:O238)</f>
        <v>0</v>
      </c>
      <c r="P229" s="189"/>
      <c r="Q229" s="189" t="n">
        <f aca="false">SUM(Q230:Q238)</f>
        <v>0</v>
      </c>
      <c r="R229" s="190"/>
      <c r="S229" s="190"/>
      <c r="T229" s="191"/>
      <c r="U229" s="192"/>
      <c r="V229" s="192" t="n">
        <f aca="false">SUM(V230:V238)</f>
        <v>0</v>
      </c>
      <c r="W229" s="192"/>
      <c r="X229" s="192"/>
      <c r="Y229" s="192"/>
      <c r="AG229" s="0" t="s">
        <v>191</v>
      </c>
    </row>
    <row r="230" customFormat="false" ht="12.75" hidden="false" customHeight="false" outlineLevel="1" collapsed="false">
      <c r="A230" s="193" t="n">
        <v>37</v>
      </c>
      <c r="B230" s="194" t="s">
        <v>619</v>
      </c>
      <c r="C230" s="195" t="s">
        <v>620</v>
      </c>
      <c r="D230" s="196" t="s">
        <v>351</v>
      </c>
      <c r="E230" s="197" t="n">
        <v>4.455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7" t="n">
        <v>0</v>
      </c>
      <c r="O230" s="197" t="n">
        <f aca="false">ROUND(E230*N230,2)</f>
        <v>0</v>
      </c>
      <c r="P230" s="197" t="n">
        <v>0</v>
      </c>
      <c r="Q230" s="197" t="n">
        <f aca="false">ROUND(E230*P230,2)</f>
        <v>0</v>
      </c>
      <c r="R230" s="199" t="s">
        <v>406</v>
      </c>
      <c r="S230" s="199" t="s">
        <v>196</v>
      </c>
      <c r="T230" s="200" t="s">
        <v>196</v>
      </c>
      <c r="U230" s="201" t="n">
        <v>0</v>
      </c>
      <c r="V230" s="201" t="n">
        <f aca="false">ROUND(E230*U230,2)</f>
        <v>0</v>
      </c>
      <c r="W230" s="201"/>
      <c r="X230" s="201" t="s">
        <v>197</v>
      </c>
      <c r="Y230" s="201" t="s">
        <v>198</v>
      </c>
      <c r="Z230" s="202"/>
      <c r="AA230" s="202"/>
      <c r="AB230" s="202"/>
      <c r="AC230" s="202"/>
      <c r="AD230" s="202"/>
      <c r="AE230" s="202"/>
      <c r="AF230" s="202"/>
      <c r="AG230" s="202" t="s">
        <v>199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08" t="s">
        <v>407</v>
      </c>
      <c r="D231" s="209"/>
      <c r="E231" s="210"/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03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8" t="s">
        <v>621</v>
      </c>
      <c r="D232" s="209"/>
      <c r="E232" s="210"/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03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8" t="s">
        <v>613</v>
      </c>
      <c r="D233" s="209"/>
      <c r="E233" s="210" t="n">
        <v>4.455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03</v>
      </c>
      <c r="AH233" s="202" t="n">
        <v>7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193" t="n">
        <v>38</v>
      </c>
      <c r="B234" s="194" t="s">
        <v>404</v>
      </c>
      <c r="C234" s="195" t="s">
        <v>405</v>
      </c>
      <c r="D234" s="196" t="s">
        <v>351</v>
      </c>
      <c r="E234" s="197" t="n">
        <v>7.1775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9" t="s">
        <v>406</v>
      </c>
      <c r="S234" s="199" t="s">
        <v>196</v>
      </c>
      <c r="T234" s="200" t="s">
        <v>196</v>
      </c>
      <c r="U234" s="201" t="n">
        <v>0</v>
      </c>
      <c r="V234" s="201" t="n">
        <f aca="false">ROUND(E234*U234,2)</f>
        <v>0</v>
      </c>
      <c r="W234" s="201"/>
      <c r="X234" s="201" t="s">
        <v>197</v>
      </c>
      <c r="Y234" s="201" t="s">
        <v>198</v>
      </c>
      <c r="Z234" s="202"/>
      <c r="AA234" s="202"/>
      <c r="AB234" s="202"/>
      <c r="AC234" s="202"/>
      <c r="AD234" s="202"/>
      <c r="AE234" s="202"/>
      <c r="AF234" s="202"/>
      <c r="AG234" s="202" t="s">
        <v>199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08" t="s">
        <v>407</v>
      </c>
      <c r="D235" s="209"/>
      <c r="E235" s="210"/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03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8" t="s">
        <v>408</v>
      </c>
      <c r="D236" s="209"/>
      <c r="E236" s="210"/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03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08" t="s">
        <v>610</v>
      </c>
      <c r="D237" s="209"/>
      <c r="E237" s="210" t="n">
        <v>5.94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03</v>
      </c>
      <c r="AH237" s="202" t="n">
        <v>7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08" t="s">
        <v>611</v>
      </c>
      <c r="D238" s="209"/>
      <c r="E238" s="210" t="n">
        <v>1.2375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03</v>
      </c>
      <c r="AH238" s="202" t="n">
        <v>7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0" collapsed="false">
      <c r="A239" s="163"/>
      <c r="B239" s="169"/>
      <c r="C239" s="221"/>
      <c r="D239" s="171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AE239" s="0" t="n">
        <v>15</v>
      </c>
      <c r="AF239" s="0" t="n">
        <v>21</v>
      </c>
      <c r="AG239" s="0" t="s">
        <v>176</v>
      </c>
    </row>
    <row r="240" customFormat="false" ht="12.75" hidden="false" customHeight="false" outlineLevel="0" collapsed="false">
      <c r="A240" s="222"/>
      <c r="B240" s="223" t="s">
        <v>21</v>
      </c>
      <c r="C240" s="224"/>
      <c r="D240" s="225"/>
      <c r="E240" s="226"/>
      <c r="F240" s="226"/>
      <c r="G240" s="227" t="n">
        <f aca="false">G8+G107+G124+G147+G164+G178+G190+G196+G210+G229</f>
        <v>0</v>
      </c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AE240" s="0" t="n">
        <f aca="false">SUMIF(L7:L238,AE239,G7:G238)</f>
        <v>0</v>
      </c>
      <c r="AF240" s="0" t="n">
        <f aca="false">SUMIF(L7:L238,AF239,G7:G238)</f>
        <v>0</v>
      </c>
      <c r="AG240" s="0" t="s">
        <v>459</v>
      </c>
    </row>
    <row r="241" customFormat="false" ht="12.75" hidden="false" customHeight="false" outlineLevel="0" collapsed="false">
      <c r="C241" s="228"/>
      <c r="D241" s="111"/>
      <c r="AG241" s="0" t="s">
        <v>460</v>
      </c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</sheetData>
  <sheetProtection algorithmName="SHA-512" hashValue="9dmmlsGiOgeEgKEgG8fk0ai6/+MXWnhoNSxflq1AwnIR/XmoGF+lK6IShWHQsBMjrPNG9HfRH/gc8rEchBhMsg==" saltValue="vMaynEb/Z32CS7jM37L06g==" spinCount="100000" sheet="true" formatRows="false"/>
  <mergeCells count="21">
    <mergeCell ref="A1:G1"/>
    <mergeCell ref="C2:G2"/>
    <mergeCell ref="C3:G3"/>
    <mergeCell ref="C4:G4"/>
    <mergeCell ref="C10:G10"/>
    <mergeCell ref="C18:G18"/>
    <mergeCell ref="C23:G23"/>
    <mergeCell ref="C41:G41"/>
    <mergeCell ref="C46:G46"/>
    <mergeCell ref="C51:G51"/>
    <mergeCell ref="C56:G56"/>
    <mergeCell ref="C65:G65"/>
    <mergeCell ref="C74:G74"/>
    <mergeCell ref="C75:G75"/>
    <mergeCell ref="C89:G89"/>
    <mergeCell ref="C104:G104"/>
    <mergeCell ref="C120:G120"/>
    <mergeCell ref="C166:G166"/>
    <mergeCell ref="C180:G180"/>
    <mergeCell ref="C192:G192"/>
    <mergeCell ref="C206:G2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51</v>
      </c>
      <c r="C3" s="174" t="s">
        <v>52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2</v>
      </c>
      <c r="C8" s="187" t="s">
        <v>113</v>
      </c>
      <c r="D8" s="188"/>
      <c r="E8" s="189"/>
      <c r="F8" s="190"/>
      <c r="G8" s="190" t="n">
        <f aca="false">SUMIF(AG9:AG52,"&lt;&gt;NOR",G9:G52)</f>
        <v>0</v>
      </c>
      <c r="H8" s="190"/>
      <c r="I8" s="190" t="n">
        <f aca="false">SUM(I9:I52)</f>
        <v>0</v>
      </c>
      <c r="J8" s="190"/>
      <c r="K8" s="190" t="n">
        <f aca="false">SUM(K9:K52)</f>
        <v>0</v>
      </c>
      <c r="L8" s="190"/>
      <c r="M8" s="190" t="n">
        <f aca="false">SUM(M9:M52)</f>
        <v>0</v>
      </c>
      <c r="N8" s="189"/>
      <c r="O8" s="189" t="n">
        <f aca="false">SUM(O9:O52)</f>
        <v>0</v>
      </c>
      <c r="P8" s="189"/>
      <c r="Q8" s="189" t="n">
        <f aca="false">SUM(Q9:Q52)</f>
        <v>0</v>
      </c>
      <c r="R8" s="190"/>
      <c r="S8" s="190"/>
      <c r="T8" s="191"/>
      <c r="U8" s="192"/>
      <c r="V8" s="192" t="n">
        <f aca="false">SUM(V9:V52)</f>
        <v>2.65</v>
      </c>
      <c r="W8" s="192"/>
      <c r="X8" s="192"/>
      <c r="Y8" s="192"/>
      <c r="AG8" s="0" t="s">
        <v>191</v>
      </c>
    </row>
    <row r="9" customFormat="false" ht="12.75" hidden="false" customHeight="false" outlineLevel="1" collapsed="false">
      <c r="A9" s="193" t="n">
        <v>1</v>
      </c>
      <c r="B9" s="194" t="s">
        <v>471</v>
      </c>
      <c r="C9" s="195" t="s">
        <v>472</v>
      </c>
      <c r="D9" s="196" t="s">
        <v>194</v>
      </c>
      <c r="E9" s="197" t="n">
        <v>2.712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95</v>
      </c>
      <c r="S9" s="199" t="s">
        <v>196</v>
      </c>
      <c r="T9" s="200" t="s">
        <v>196</v>
      </c>
      <c r="U9" s="201" t="n">
        <v>0.365</v>
      </c>
      <c r="V9" s="201" t="n">
        <f aca="false">ROUND(E9*U9,2)</f>
        <v>0.99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19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47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474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622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29" t="s">
        <v>465</v>
      </c>
      <c r="D13" s="230"/>
      <c r="E13" s="231"/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29" t="s">
        <v>623</v>
      </c>
      <c r="D14" s="230"/>
      <c r="E14" s="231" t="n">
        <v>0.2205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 t="n">
        <v>2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29" t="s">
        <v>467</v>
      </c>
      <c r="D15" s="230"/>
      <c r="E15" s="231"/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8" t="s">
        <v>624</v>
      </c>
      <c r="D16" s="209"/>
      <c r="E16" s="210" t="n">
        <v>2.05065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8" t="s">
        <v>625</v>
      </c>
      <c r="D17" s="209"/>
      <c r="E17" s="210" t="n">
        <v>0.661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2</v>
      </c>
      <c r="B18" s="194" t="s">
        <v>484</v>
      </c>
      <c r="C18" s="195" t="s">
        <v>485</v>
      </c>
      <c r="D18" s="196" t="s">
        <v>194</v>
      </c>
      <c r="E18" s="197" t="n">
        <v>1.35608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 t="s">
        <v>195</v>
      </c>
      <c r="S18" s="199" t="s">
        <v>196</v>
      </c>
      <c r="T18" s="200" t="s">
        <v>196</v>
      </c>
      <c r="U18" s="201" t="n">
        <v>0.6468</v>
      </c>
      <c r="V18" s="201" t="n">
        <f aca="false">ROUND(E18*U18,2)</f>
        <v>0.88</v>
      </c>
      <c r="W18" s="201"/>
      <c r="X18" s="201" t="s">
        <v>197</v>
      </c>
      <c r="Y18" s="201" t="s">
        <v>198</v>
      </c>
      <c r="Z18" s="202"/>
      <c r="AA18" s="202"/>
      <c r="AB18" s="202"/>
      <c r="AC18" s="202"/>
      <c r="AD18" s="202"/>
      <c r="AE18" s="202"/>
      <c r="AF18" s="202"/>
      <c r="AG18" s="202" t="s">
        <v>19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2" collapsed="false">
      <c r="A19" s="203"/>
      <c r="B19" s="204"/>
      <c r="C19" s="205" t="s">
        <v>473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7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8" t="s">
        <v>212</v>
      </c>
      <c r="D20" s="209"/>
      <c r="E20" s="210"/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3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8" t="s">
        <v>486</v>
      </c>
      <c r="D21" s="209"/>
      <c r="E21" s="210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8" t="s">
        <v>626</v>
      </c>
      <c r="D22" s="209"/>
      <c r="E22" s="210" t="n">
        <v>1.35608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 t="n">
        <v>5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3</v>
      </c>
      <c r="B23" s="194" t="s">
        <v>215</v>
      </c>
      <c r="C23" s="195" t="s">
        <v>216</v>
      </c>
      <c r="D23" s="196" t="s">
        <v>194</v>
      </c>
      <c r="E23" s="197" t="n">
        <v>2.71215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 t="s">
        <v>195</v>
      </c>
      <c r="S23" s="199" t="s">
        <v>196</v>
      </c>
      <c r="T23" s="200" t="s">
        <v>196</v>
      </c>
      <c r="U23" s="201" t="n">
        <v>0.011</v>
      </c>
      <c r="V23" s="201" t="n">
        <f aca="false">ROUND(E23*U23,2)</f>
        <v>0.03</v>
      </c>
      <c r="W23" s="201"/>
      <c r="X23" s="201" t="s">
        <v>197</v>
      </c>
      <c r="Y23" s="201" t="s">
        <v>198</v>
      </c>
      <c r="Z23" s="202"/>
      <c r="AA23" s="202"/>
      <c r="AB23" s="202"/>
      <c r="AC23" s="202"/>
      <c r="AD23" s="202"/>
      <c r="AE23" s="202"/>
      <c r="AF23" s="202"/>
      <c r="AG23" s="202" t="s">
        <v>19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490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7" t="str">
        <f aca="false">C24</f>
        <v>po suchu, bez ohledu na druh dopravního prostředku, bez naložení výkopku, avšak se složením bez rozhrnutí,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8" t="s">
        <v>218</v>
      </c>
      <c r="D25" s="209"/>
      <c r="E25" s="210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3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8" t="s">
        <v>219</v>
      </c>
      <c r="D26" s="209"/>
      <c r="E26" s="210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627</v>
      </c>
      <c r="D27" s="209"/>
      <c r="E27" s="210" t="n">
        <v>2.71215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 t="n">
        <v>5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4</v>
      </c>
      <c r="B28" s="194" t="s">
        <v>221</v>
      </c>
      <c r="C28" s="195" t="s">
        <v>222</v>
      </c>
      <c r="D28" s="196" t="s">
        <v>194</v>
      </c>
      <c r="E28" s="197" t="n">
        <v>13.5607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 t="s">
        <v>195</v>
      </c>
      <c r="S28" s="199" t="s">
        <v>196</v>
      </c>
      <c r="T28" s="200" t="s">
        <v>196</v>
      </c>
      <c r="U28" s="201" t="n">
        <v>0</v>
      </c>
      <c r="V28" s="201" t="n">
        <f aca="false">ROUND(E28*U28,2)</f>
        <v>0</v>
      </c>
      <c r="W28" s="201"/>
      <c r="X28" s="201" t="s">
        <v>197</v>
      </c>
      <c r="Y28" s="201" t="s">
        <v>198</v>
      </c>
      <c r="Z28" s="202"/>
      <c r="AA28" s="202"/>
      <c r="AB28" s="202"/>
      <c r="AC28" s="202"/>
      <c r="AD28" s="202"/>
      <c r="AE28" s="202"/>
      <c r="AF28" s="202"/>
      <c r="AG28" s="202" t="s">
        <v>19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490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7" t="str">
        <f aca="false">C29</f>
        <v>po suchu, bez ohledu na druh dopravního prostředku, bez naložení výkopku, avšak se složením bez rozhrnutí,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8" t="s">
        <v>223</v>
      </c>
      <c r="D30" s="209"/>
      <c r="E30" s="210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224</v>
      </c>
      <c r="D31" s="209"/>
      <c r="E31" s="210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628</v>
      </c>
      <c r="D32" s="209"/>
      <c r="E32" s="210" t="n">
        <v>13.5607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 t="n">
        <v>5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5</v>
      </c>
      <c r="B33" s="194" t="s">
        <v>226</v>
      </c>
      <c r="C33" s="195" t="s">
        <v>227</v>
      </c>
      <c r="D33" s="196" t="s">
        <v>194</v>
      </c>
      <c r="E33" s="197" t="n">
        <v>2.7121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195</v>
      </c>
      <c r="S33" s="199" t="s">
        <v>196</v>
      </c>
      <c r="T33" s="200" t="s">
        <v>196</v>
      </c>
      <c r="U33" s="201" t="n">
        <v>0.009</v>
      </c>
      <c r="V33" s="201" t="n">
        <f aca="false">ROUND(E33*U33,2)</f>
        <v>0.02</v>
      </c>
      <c r="W33" s="201"/>
      <c r="X33" s="201" t="s">
        <v>197</v>
      </c>
      <c r="Y33" s="201" t="s">
        <v>198</v>
      </c>
      <c r="Z33" s="202"/>
      <c r="AA33" s="202"/>
      <c r="AB33" s="202"/>
      <c r="AC33" s="202"/>
      <c r="AD33" s="202"/>
      <c r="AE33" s="202"/>
      <c r="AF33" s="202"/>
      <c r="AG33" s="202" t="s">
        <v>22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8" t="s">
        <v>229</v>
      </c>
      <c r="D34" s="209"/>
      <c r="E34" s="210"/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3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8" t="s">
        <v>230</v>
      </c>
      <c r="D35" s="209"/>
      <c r="E35" s="210"/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3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8" t="s">
        <v>629</v>
      </c>
      <c r="D36" s="209"/>
      <c r="E36" s="210" t="n">
        <v>2.71215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3</v>
      </c>
      <c r="AH36" s="202" t="n">
        <v>5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6</v>
      </c>
      <c r="B37" s="194" t="s">
        <v>232</v>
      </c>
      <c r="C37" s="195" t="s">
        <v>233</v>
      </c>
      <c r="D37" s="196" t="s">
        <v>234</v>
      </c>
      <c r="E37" s="197" t="n">
        <v>4.32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195</v>
      </c>
      <c r="S37" s="199" t="s">
        <v>196</v>
      </c>
      <c r="T37" s="200" t="s">
        <v>196</v>
      </c>
      <c r="U37" s="201" t="n">
        <v>0.018</v>
      </c>
      <c r="V37" s="201" t="n">
        <f aca="false">ROUND(E37*U37,2)</f>
        <v>0.08</v>
      </c>
      <c r="W37" s="201"/>
      <c r="X37" s="201" t="s">
        <v>197</v>
      </c>
      <c r="Y37" s="201" t="s">
        <v>198</v>
      </c>
      <c r="Z37" s="202"/>
      <c r="AA37" s="202"/>
      <c r="AB37" s="202"/>
      <c r="AC37" s="202"/>
      <c r="AD37" s="202"/>
      <c r="AE37" s="202"/>
      <c r="AF37" s="202"/>
      <c r="AG37" s="202" t="s">
        <v>22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235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236</v>
      </c>
      <c r="D39" s="209"/>
      <c r="E39" s="210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3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8" t="s">
        <v>622</v>
      </c>
      <c r="D40" s="209"/>
      <c r="E40" s="210"/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3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29" t="s">
        <v>465</v>
      </c>
      <c r="D41" s="230"/>
      <c r="E41" s="231"/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29" t="s">
        <v>630</v>
      </c>
      <c r="D42" s="230"/>
      <c r="E42" s="231" t="n">
        <v>0.4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3</v>
      </c>
      <c r="AH42" s="202" t="n">
        <v>2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29" t="s">
        <v>467</v>
      </c>
      <c r="D43" s="230"/>
      <c r="E43" s="231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8" t="s">
        <v>631</v>
      </c>
      <c r="D44" s="209"/>
      <c r="E44" s="210" t="n">
        <v>4.32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3</v>
      </c>
      <c r="AH44" s="202" t="n">
        <v>5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7</v>
      </c>
      <c r="B45" s="194" t="s">
        <v>239</v>
      </c>
      <c r="C45" s="195" t="s">
        <v>240</v>
      </c>
      <c r="D45" s="196" t="s">
        <v>194</v>
      </c>
      <c r="E45" s="197" t="n">
        <v>2.7121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195</v>
      </c>
      <c r="S45" s="199" t="s">
        <v>196</v>
      </c>
      <c r="T45" s="200" t="s">
        <v>196</v>
      </c>
      <c r="U45" s="201" t="n">
        <v>0</v>
      </c>
      <c r="V45" s="201" t="n">
        <f aca="false">ROUND(E45*U45,2)</f>
        <v>0</v>
      </c>
      <c r="W45" s="201"/>
      <c r="X45" s="201" t="s">
        <v>197</v>
      </c>
      <c r="Y45" s="201" t="s">
        <v>198</v>
      </c>
      <c r="Z45" s="202"/>
      <c r="AA45" s="202"/>
      <c r="AB45" s="202"/>
      <c r="AC45" s="202"/>
      <c r="AD45" s="202"/>
      <c r="AE45" s="202"/>
      <c r="AF45" s="202"/>
      <c r="AG45" s="202" t="s">
        <v>19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241</v>
      </c>
      <c r="D46" s="209"/>
      <c r="E46" s="210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3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8" t="s">
        <v>230</v>
      </c>
      <c r="D47" s="209"/>
      <c r="E47" s="210"/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3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8" t="s">
        <v>629</v>
      </c>
      <c r="D48" s="209"/>
      <c r="E48" s="210" t="n">
        <v>2.71215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3</v>
      </c>
      <c r="AH48" s="202" t="n">
        <v>5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8</v>
      </c>
      <c r="B49" s="194" t="s">
        <v>242</v>
      </c>
      <c r="C49" s="195" t="s">
        <v>243</v>
      </c>
      <c r="D49" s="196" t="s">
        <v>234</v>
      </c>
      <c r="E49" s="197" t="n">
        <v>4.3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 t="s">
        <v>195</v>
      </c>
      <c r="S49" s="199" t="s">
        <v>196</v>
      </c>
      <c r="T49" s="200" t="s">
        <v>196</v>
      </c>
      <c r="U49" s="201" t="n">
        <v>0.15</v>
      </c>
      <c r="V49" s="201" t="n">
        <f aca="false">ROUND(E49*U49,2)</f>
        <v>0.65</v>
      </c>
      <c r="W49" s="201"/>
      <c r="X49" s="201" t="s">
        <v>197</v>
      </c>
      <c r="Y49" s="201" t="s">
        <v>198</v>
      </c>
      <c r="Z49" s="202"/>
      <c r="AA49" s="202"/>
      <c r="AB49" s="202"/>
      <c r="AC49" s="202"/>
      <c r="AD49" s="202"/>
      <c r="AE49" s="202"/>
      <c r="AF49" s="202"/>
      <c r="AG49" s="202" t="s">
        <v>19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03"/>
      <c r="B50" s="204"/>
      <c r="C50" s="205" t="s">
        <v>244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7" t="str">
        <f aca="false">C50</f>
        <v>z rostlé horniny tř.1 - 4 pod násypy z hornin soudržných do 92% PS a hornin nesoudržných sypkých relativní ulehlosti I(d) do 0,8</v>
      </c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8" t="s">
        <v>245</v>
      </c>
      <c r="D51" s="209"/>
      <c r="E51" s="210"/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3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8" t="s">
        <v>632</v>
      </c>
      <c r="D52" s="209"/>
      <c r="E52" s="210" t="n">
        <v>4.32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3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90</v>
      </c>
      <c r="B53" s="186" t="s">
        <v>114</v>
      </c>
      <c r="C53" s="187" t="s">
        <v>115</v>
      </c>
      <c r="D53" s="188"/>
      <c r="E53" s="189"/>
      <c r="F53" s="190"/>
      <c r="G53" s="190" t="n">
        <f aca="false">SUMIF(AG54:AG62,"&lt;&gt;NOR",G54:G62)</f>
        <v>0</v>
      </c>
      <c r="H53" s="190"/>
      <c r="I53" s="190" t="n">
        <f aca="false">SUM(I54:I62)</f>
        <v>0</v>
      </c>
      <c r="J53" s="190"/>
      <c r="K53" s="190" t="n">
        <f aca="false">SUM(K54:K62)</f>
        <v>0</v>
      </c>
      <c r="L53" s="190"/>
      <c r="M53" s="190" t="n">
        <f aca="false">SUM(M54:M62)</f>
        <v>0</v>
      </c>
      <c r="N53" s="189"/>
      <c r="O53" s="189" t="n">
        <f aca="false">SUM(O54:O62)</f>
        <v>0</v>
      </c>
      <c r="P53" s="189"/>
      <c r="Q53" s="189" t="n">
        <f aca="false">SUM(Q54:Q62)</f>
        <v>4.47</v>
      </c>
      <c r="R53" s="190"/>
      <c r="S53" s="190"/>
      <c r="T53" s="191"/>
      <c r="U53" s="192"/>
      <c r="V53" s="192" t="n">
        <f aca="false">SUM(V54:V62)</f>
        <v>5.34</v>
      </c>
      <c r="W53" s="192"/>
      <c r="X53" s="192"/>
      <c r="Y53" s="192"/>
      <c r="AG53" s="0" t="s">
        <v>191</v>
      </c>
    </row>
    <row r="54" customFormat="false" ht="22.5" hidden="false" customHeight="false" outlineLevel="1" collapsed="false">
      <c r="A54" s="193" t="n">
        <v>9</v>
      </c>
      <c r="B54" s="194" t="s">
        <v>518</v>
      </c>
      <c r="C54" s="195" t="s">
        <v>519</v>
      </c>
      <c r="D54" s="196" t="s">
        <v>234</v>
      </c>
      <c r="E54" s="197" t="n">
        <v>4.3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.44</v>
      </c>
      <c r="Q54" s="197" t="n">
        <f aca="false">ROUND(E54*P54,2)</f>
        <v>1.9</v>
      </c>
      <c r="R54" s="199" t="s">
        <v>249</v>
      </c>
      <c r="S54" s="199" t="s">
        <v>196</v>
      </c>
      <c r="T54" s="200" t="s">
        <v>196</v>
      </c>
      <c r="U54" s="201" t="n">
        <v>0.632</v>
      </c>
      <c r="V54" s="201" t="n">
        <f aca="false">ROUND(E54*U54,2)</f>
        <v>2.73</v>
      </c>
      <c r="W54" s="201"/>
      <c r="X54" s="201" t="s">
        <v>197</v>
      </c>
      <c r="Y54" s="201" t="s">
        <v>198</v>
      </c>
      <c r="Z54" s="202"/>
      <c r="AA54" s="202"/>
      <c r="AB54" s="202"/>
      <c r="AC54" s="202"/>
      <c r="AD54" s="202"/>
      <c r="AE54" s="202"/>
      <c r="AF54" s="202"/>
      <c r="AG54" s="202" t="s">
        <v>22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8" t="s">
        <v>520</v>
      </c>
      <c r="D55" s="209"/>
      <c r="E55" s="210"/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3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8" t="s">
        <v>622</v>
      </c>
      <c r="D56" s="209"/>
      <c r="E56" s="210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3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8" t="s">
        <v>631</v>
      </c>
      <c r="D57" s="209"/>
      <c r="E57" s="210" t="n">
        <v>4.32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5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0</v>
      </c>
      <c r="B58" s="194" t="s">
        <v>633</v>
      </c>
      <c r="C58" s="195" t="s">
        <v>634</v>
      </c>
      <c r="D58" s="196" t="s">
        <v>326</v>
      </c>
      <c r="E58" s="197" t="n">
        <v>10.8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.23772</v>
      </c>
      <c r="Q58" s="197" t="n">
        <f aca="false">ROUND(E58*P58,2)</f>
        <v>2.57</v>
      </c>
      <c r="R58" s="199" t="s">
        <v>249</v>
      </c>
      <c r="S58" s="199" t="s">
        <v>196</v>
      </c>
      <c r="T58" s="200" t="s">
        <v>196</v>
      </c>
      <c r="U58" s="201" t="n">
        <v>0.242</v>
      </c>
      <c r="V58" s="201" t="n">
        <f aca="false">ROUND(E58*U58,2)</f>
        <v>2.61</v>
      </c>
      <c r="W58" s="201"/>
      <c r="X58" s="201" t="s">
        <v>197</v>
      </c>
      <c r="Y58" s="201" t="s">
        <v>198</v>
      </c>
      <c r="Z58" s="202"/>
      <c r="AA58" s="202"/>
      <c r="AB58" s="202"/>
      <c r="AC58" s="202"/>
      <c r="AD58" s="202"/>
      <c r="AE58" s="202"/>
      <c r="AF58" s="202"/>
      <c r="AG58" s="202" t="s">
        <v>19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5" t="s">
        <v>635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2" collapsed="false">
      <c r="A60" s="203"/>
      <c r="B60" s="204"/>
      <c r="C60" s="211" t="s">
        <v>635</v>
      </c>
      <c r="D60" s="211"/>
      <c r="E60" s="211"/>
      <c r="F60" s="211"/>
      <c r="G60" s="21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36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8" t="s">
        <v>636</v>
      </c>
      <c r="D61" s="209"/>
      <c r="E61" s="210"/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8" t="s">
        <v>637</v>
      </c>
      <c r="D62" s="209"/>
      <c r="E62" s="210" t="n">
        <v>10.8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3</v>
      </c>
      <c r="AH62" s="202" t="n">
        <v>5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90</v>
      </c>
      <c r="B63" s="186" t="s">
        <v>136</v>
      </c>
      <c r="C63" s="187" t="s">
        <v>137</v>
      </c>
      <c r="D63" s="188"/>
      <c r="E63" s="189"/>
      <c r="F63" s="190"/>
      <c r="G63" s="190" t="n">
        <f aca="false">SUMIF(AG64:AG103,"&lt;&gt;NOR",G64:G103)</f>
        <v>0</v>
      </c>
      <c r="H63" s="190"/>
      <c r="I63" s="190" t="n">
        <f aca="false">SUM(I64:I103)</f>
        <v>0</v>
      </c>
      <c r="J63" s="190"/>
      <c r="K63" s="190" t="n">
        <f aca="false">SUM(K64:K103)</f>
        <v>0</v>
      </c>
      <c r="L63" s="190"/>
      <c r="M63" s="190" t="n">
        <f aca="false">SUM(M64:M103)</f>
        <v>0</v>
      </c>
      <c r="N63" s="189"/>
      <c r="O63" s="189" t="n">
        <f aca="false">SUM(O64:O103)</f>
        <v>4.28</v>
      </c>
      <c r="P63" s="189"/>
      <c r="Q63" s="189" t="n">
        <f aca="false">SUM(Q64:Q103)</f>
        <v>0</v>
      </c>
      <c r="R63" s="190"/>
      <c r="S63" s="190"/>
      <c r="T63" s="191"/>
      <c r="U63" s="192"/>
      <c r="V63" s="192" t="n">
        <f aca="false">SUM(V64:V103)</f>
        <v>6.03</v>
      </c>
      <c r="W63" s="192"/>
      <c r="X63" s="192"/>
      <c r="Y63" s="192"/>
      <c r="AG63" s="0" t="s">
        <v>191</v>
      </c>
    </row>
    <row r="64" customFormat="false" ht="33.75" hidden="false" customHeight="false" outlineLevel="1" collapsed="false">
      <c r="A64" s="193" t="n">
        <v>11</v>
      </c>
      <c r="B64" s="194" t="s">
        <v>638</v>
      </c>
      <c r="C64" s="195" t="s">
        <v>639</v>
      </c>
      <c r="D64" s="196" t="s">
        <v>321</v>
      </c>
      <c r="E64" s="197" t="n">
        <v>9.3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25132</v>
      </c>
      <c r="O64" s="197" t="n">
        <f aca="false">ROUND(E64*N64,2)</f>
        <v>2.34</v>
      </c>
      <c r="P64" s="197" t="n">
        <v>0</v>
      </c>
      <c r="Q64" s="197" t="n">
        <f aca="false">ROUND(E64*P64,2)</f>
        <v>0</v>
      </c>
      <c r="R64" s="199" t="s">
        <v>249</v>
      </c>
      <c r="S64" s="199" t="s">
        <v>196</v>
      </c>
      <c r="T64" s="200" t="s">
        <v>196</v>
      </c>
      <c r="U64" s="201" t="n">
        <v>0.38442</v>
      </c>
      <c r="V64" s="201" t="n">
        <f aca="false">ROUND(E64*U64,2)</f>
        <v>3.58</v>
      </c>
      <c r="W64" s="201"/>
      <c r="X64" s="201" t="s">
        <v>197</v>
      </c>
      <c r="Y64" s="201" t="s">
        <v>198</v>
      </c>
      <c r="Z64" s="202"/>
      <c r="AA64" s="202"/>
      <c r="AB64" s="202"/>
      <c r="AC64" s="202"/>
      <c r="AD64" s="202"/>
      <c r="AE64" s="202"/>
      <c r="AF64" s="202"/>
      <c r="AG64" s="202" t="s">
        <v>19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20" t="s">
        <v>640</v>
      </c>
      <c r="D65" s="220"/>
      <c r="E65" s="220"/>
      <c r="F65" s="220"/>
      <c r="G65" s="220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36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8" t="s">
        <v>641</v>
      </c>
      <c r="D66" s="209"/>
      <c r="E66" s="210"/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3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568</v>
      </c>
      <c r="D67" s="209"/>
      <c r="E67" s="210"/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8" t="s">
        <v>304</v>
      </c>
      <c r="D68" s="209"/>
      <c r="E68" s="210"/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3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8" t="s">
        <v>642</v>
      </c>
      <c r="D69" s="209"/>
      <c r="E69" s="210" t="n">
        <v>3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3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8" t="s">
        <v>643</v>
      </c>
      <c r="D70" s="209"/>
      <c r="E70" s="210" t="n">
        <v>2.8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/>
      <c r="D71" s="209"/>
      <c r="E71" s="210"/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3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306</v>
      </c>
      <c r="D72" s="209"/>
      <c r="E72" s="21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3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304</v>
      </c>
      <c r="D73" s="209"/>
      <c r="E73" s="210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3" collapsed="false">
      <c r="A74" s="203"/>
      <c r="B74" s="204"/>
      <c r="C74" s="208" t="s">
        <v>644</v>
      </c>
      <c r="D74" s="209"/>
      <c r="E74" s="210" t="n">
        <v>5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3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/>
      <c r="D75" s="209"/>
      <c r="E75" s="210"/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3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8" t="s">
        <v>645</v>
      </c>
      <c r="D76" s="209"/>
      <c r="E76" s="210"/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3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8" t="s">
        <v>646</v>
      </c>
      <c r="D77" s="209"/>
      <c r="E77" s="210" t="n">
        <v>-1.5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3</v>
      </c>
      <c r="AH77" s="202" t="n">
        <v>5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33.75" hidden="false" customHeight="false" outlineLevel="1" collapsed="false">
      <c r="A78" s="193" t="n">
        <v>12</v>
      </c>
      <c r="B78" s="194" t="s">
        <v>647</v>
      </c>
      <c r="C78" s="195" t="s">
        <v>648</v>
      </c>
      <c r="D78" s="196" t="s">
        <v>321</v>
      </c>
      <c r="E78" s="197" t="n">
        <v>3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.0799</v>
      </c>
      <c r="O78" s="197" t="n">
        <f aca="false">ROUND(E78*N78,2)</f>
        <v>0.24</v>
      </c>
      <c r="P78" s="197" t="n">
        <v>0</v>
      </c>
      <c r="Q78" s="197" t="n">
        <f aca="false">ROUND(E78*P78,2)</f>
        <v>0</v>
      </c>
      <c r="R78" s="199" t="s">
        <v>249</v>
      </c>
      <c r="S78" s="199" t="s">
        <v>196</v>
      </c>
      <c r="T78" s="200" t="s">
        <v>196</v>
      </c>
      <c r="U78" s="201" t="n">
        <v>0.25051</v>
      </c>
      <c r="V78" s="201" t="n">
        <f aca="false">ROUND(E78*U78,2)</f>
        <v>0.75</v>
      </c>
      <c r="W78" s="201"/>
      <c r="X78" s="201" t="s">
        <v>197</v>
      </c>
      <c r="Y78" s="201" t="s">
        <v>198</v>
      </c>
      <c r="Z78" s="202"/>
      <c r="AA78" s="202"/>
      <c r="AB78" s="202"/>
      <c r="AC78" s="202"/>
      <c r="AD78" s="202"/>
      <c r="AE78" s="202"/>
      <c r="AF78" s="202"/>
      <c r="AG78" s="202" t="s">
        <v>19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20" t="s">
        <v>640</v>
      </c>
      <c r="D79" s="220"/>
      <c r="E79" s="220"/>
      <c r="F79" s="220"/>
      <c r="G79" s="220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36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8" t="s">
        <v>649</v>
      </c>
      <c r="D80" s="209"/>
      <c r="E80" s="210"/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3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8" t="s">
        <v>568</v>
      </c>
      <c r="D81" s="209"/>
      <c r="E81" s="210"/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8" t="s">
        <v>304</v>
      </c>
      <c r="D82" s="209"/>
      <c r="E82" s="210"/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3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8" t="s">
        <v>650</v>
      </c>
      <c r="D83" s="209"/>
      <c r="E83" s="210" t="n">
        <v>1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3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8" t="s">
        <v>651</v>
      </c>
      <c r="D84" s="209"/>
      <c r="E84" s="210" t="n">
        <v>1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8"/>
      <c r="D85" s="209"/>
      <c r="E85" s="210"/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3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8" t="s">
        <v>306</v>
      </c>
      <c r="D86" s="209"/>
      <c r="E86" s="210"/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3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 t="s">
        <v>304</v>
      </c>
      <c r="D87" s="209"/>
      <c r="E87" s="210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3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3" collapsed="false">
      <c r="A88" s="203"/>
      <c r="B88" s="204"/>
      <c r="C88" s="208" t="s">
        <v>652</v>
      </c>
      <c r="D88" s="209"/>
      <c r="E88" s="210" t="n">
        <v>1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3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13</v>
      </c>
      <c r="B89" s="194" t="s">
        <v>653</v>
      </c>
      <c r="C89" s="195" t="s">
        <v>654</v>
      </c>
      <c r="D89" s="196" t="s">
        <v>321</v>
      </c>
      <c r="E89" s="197" t="n">
        <v>3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158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 t="s">
        <v>249</v>
      </c>
      <c r="S89" s="199" t="s">
        <v>196</v>
      </c>
      <c r="T89" s="200" t="s">
        <v>196</v>
      </c>
      <c r="U89" s="201" t="n">
        <v>0.02</v>
      </c>
      <c r="V89" s="201" t="n">
        <f aca="false">ROUND(E89*U89,2)</f>
        <v>0.06</v>
      </c>
      <c r="W89" s="201"/>
      <c r="X89" s="201" t="s">
        <v>197</v>
      </c>
      <c r="Y89" s="201" t="s">
        <v>198</v>
      </c>
      <c r="Z89" s="202"/>
      <c r="AA89" s="202"/>
      <c r="AB89" s="202"/>
      <c r="AC89" s="202"/>
      <c r="AD89" s="202"/>
      <c r="AE89" s="202"/>
      <c r="AF89" s="202"/>
      <c r="AG89" s="202" t="s">
        <v>19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8" t="s">
        <v>655</v>
      </c>
      <c r="D90" s="209"/>
      <c r="E90" s="210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8" t="s">
        <v>656</v>
      </c>
      <c r="D91" s="209"/>
      <c r="E91" s="210" t="n">
        <v>3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 t="n">
        <v>5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193" t="n">
        <v>14</v>
      </c>
      <c r="B92" s="194" t="s">
        <v>657</v>
      </c>
      <c r="C92" s="195" t="s">
        <v>658</v>
      </c>
      <c r="D92" s="196" t="s">
        <v>321</v>
      </c>
      <c r="E92" s="197" t="n">
        <v>21.6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.00399</v>
      </c>
      <c r="O92" s="197" t="n">
        <f aca="false">ROUND(E92*N92,2)</f>
        <v>0.09</v>
      </c>
      <c r="P92" s="197" t="n">
        <v>0</v>
      </c>
      <c r="Q92" s="197" t="n">
        <f aca="false">ROUND(E92*P92,2)</f>
        <v>0</v>
      </c>
      <c r="R92" s="199" t="s">
        <v>249</v>
      </c>
      <c r="S92" s="199" t="s">
        <v>196</v>
      </c>
      <c r="T92" s="200" t="s">
        <v>196</v>
      </c>
      <c r="U92" s="201" t="n">
        <v>0.05</v>
      </c>
      <c r="V92" s="201" t="n">
        <f aca="false">ROUND(E92*U92,2)</f>
        <v>1.08</v>
      </c>
      <c r="W92" s="201"/>
      <c r="X92" s="201" t="s">
        <v>197</v>
      </c>
      <c r="Y92" s="201" t="s">
        <v>198</v>
      </c>
      <c r="Z92" s="202"/>
      <c r="AA92" s="202"/>
      <c r="AB92" s="202"/>
      <c r="AC92" s="202"/>
      <c r="AD92" s="202"/>
      <c r="AE92" s="202"/>
      <c r="AF92" s="202"/>
      <c r="AG92" s="202" t="s">
        <v>19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8" t="s">
        <v>659</v>
      </c>
      <c r="D93" s="209"/>
      <c r="E93" s="210"/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660</v>
      </c>
      <c r="D94" s="209"/>
      <c r="E94" s="210"/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3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8" t="s">
        <v>661</v>
      </c>
      <c r="D95" s="209"/>
      <c r="E95" s="210" t="n">
        <v>18.6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3</v>
      </c>
      <c r="AH95" s="202" t="n">
        <v>5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8" t="s">
        <v>662</v>
      </c>
      <c r="D96" s="209"/>
      <c r="E96" s="210"/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3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8" t="s">
        <v>656</v>
      </c>
      <c r="D97" s="209"/>
      <c r="E97" s="210" t="n">
        <v>3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3</v>
      </c>
      <c r="AH97" s="202" t="n">
        <v>5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15</v>
      </c>
      <c r="B98" s="194" t="s">
        <v>663</v>
      </c>
      <c r="C98" s="195" t="s">
        <v>664</v>
      </c>
      <c r="D98" s="196" t="s">
        <v>326</v>
      </c>
      <c r="E98" s="197" t="n">
        <v>10.8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14875</v>
      </c>
      <c r="O98" s="197" t="n">
        <f aca="false">ROUND(E98*N98,2)</f>
        <v>1.61</v>
      </c>
      <c r="P98" s="197" t="n">
        <v>0</v>
      </c>
      <c r="Q98" s="197" t="n">
        <f aca="false">ROUND(E98*P98,2)</f>
        <v>0</v>
      </c>
      <c r="R98" s="199" t="s">
        <v>249</v>
      </c>
      <c r="S98" s="199" t="s">
        <v>196</v>
      </c>
      <c r="T98" s="200" t="s">
        <v>196</v>
      </c>
      <c r="U98" s="201" t="n">
        <v>0.05166</v>
      </c>
      <c r="V98" s="201" t="n">
        <f aca="false">ROUND(E98*U98,2)</f>
        <v>0.56</v>
      </c>
      <c r="W98" s="201"/>
      <c r="X98" s="201" t="s">
        <v>197</v>
      </c>
      <c r="Y98" s="201" t="s">
        <v>198</v>
      </c>
      <c r="Z98" s="202"/>
      <c r="AA98" s="202"/>
      <c r="AB98" s="202"/>
      <c r="AC98" s="202"/>
      <c r="AD98" s="202"/>
      <c r="AE98" s="202"/>
      <c r="AF98" s="202"/>
      <c r="AG98" s="202" t="s">
        <v>19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8" t="s">
        <v>665</v>
      </c>
      <c r="D99" s="209"/>
      <c r="E99" s="210"/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03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8" t="s">
        <v>666</v>
      </c>
      <c r="D100" s="209"/>
      <c r="E100" s="210"/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3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8" t="s">
        <v>667</v>
      </c>
      <c r="D101" s="209"/>
      <c r="E101" s="210" t="n">
        <v>9.3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5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8" t="s">
        <v>668</v>
      </c>
      <c r="D102" s="209"/>
      <c r="E102" s="210"/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3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8" t="s">
        <v>669</v>
      </c>
      <c r="D103" s="209"/>
      <c r="E103" s="210" t="n">
        <v>1.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3</v>
      </c>
      <c r="AH103" s="202" t="n">
        <v>5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90</v>
      </c>
      <c r="B104" s="186" t="s">
        <v>152</v>
      </c>
      <c r="C104" s="187" t="s">
        <v>153</v>
      </c>
      <c r="D104" s="188"/>
      <c r="E104" s="189"/>
      <c r="F104" s="190"/>
      <c r="G104" s="190" t="n">
        <f aca="false">SUMIF(AG105:AG119,"&lt;&gt;NOR",G105:G119)</f>
        <v>0</v>
      </c>
      <c r="H104" s="190"/>
      <c r="I104" s="190" t="n">
        <f aca="false">SUM(I105:I119)</f>
        <v>0</v>
      </c>
      <c r="J104" s="190"/>
      <c r="K104" s="190" t="n">
        <f aca="false">SUM(K105:K119)</f>
        <v>0</v>
      </c>
      <c r="L104" s="190"/>
      <c r="M104" s="190" t="n">
        <f aca="false">SUM(M105:M119)</f>
        <v>0</v>
      </c>
      <c r="N104" s="189"/>
      <c r="O104" s="189" t="n">
        <f aca="false">SUM(O105:O119)</f>
        <v>0</v>
      </c>
      <c r="P104" s="189"/>
      <c r="Q104" s="189" t="n">
        <f aca="false">SUM(Q105:Q119)</f>
        <v>0</v>
      </c>
      <c r="R104" s="190"/>
      <c r="S104" s="190"/>
      <c r="T104" s="191"/>
      <c r="U104" s="192"/>
      <c r="V104" s="192" t="n">
        <f aca="false">SUM(V105:V119)</f>
        <v>0.87</v>
      </c>
      <c r="W104" s="192"/>
      <c r="X104" s="192"/>
      <c r="Y104" s="192"/>
      <c r="AG104" s="0" t="s">
        <v>191</v>
      </c>
    </row>
    <row r="105" customFormat="false" ht="12.75" hidden="false" customHeight="false" outlineLevel="1" collapsed="false">
      <c r="A105" s="193" t="n">
        <v>16</v>
      </c>
      <c r="B105" s="194" t="s">
        <v>378</v>
      </c>
      <c r="C105" s="195" t="s">
        <v>609</v>
      </c>
      <c r="D105" s="196" t="s">
        <v>351</v>
      </c>
      <c r="E105" s="197" t="n">
        <v>2.56738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/>
      <c r="S105" s="199" t="s">
        <v>196</v>
      </c>
      <c r="T105" s="200" t="s">
        <v>196</v>
      </c>
      <c r="U105" s="201" t="n">
        <v>0.042</v>
      </c>
      <c r="V105" s="201" t="n">
        <f aca="false">ROUND(E105*U105,2)</f>
        <v>0.11</v>
      </c>
      <c r="W105" s="201"/>
      <c r="X105" s="201" t="s">
        <v>197</v>
      </c>
      <c r="Y105" s="201" t="s">
        <v>198</v>
      </c>
      <c r="Z105" s="202"/>
      <c r="AA105" s="202"/>
      <c r="AB105" s="202"/>
      <c r="AC105" s="202"/>
      <c r="AD105" s="202"/>
      <c r="AE105" s="202"/>
      <c r="AF105" s="202"/>
      <c r="AG105" s="202" t="s">
        <v>19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8" t="s">
        <v>382</v>
      </c>
      <c r="D106" s="209"/>
      <c r="E106" s="210"/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3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8" t="s">
        <v>670</v>
      </c>
      <c r="D107" s="209"/>
      <c r="E107" s="210"/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3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8" t="s">
        <v>671</v>
      </c>
      <c r="D108" s="209"/>
      <c r="E108" s="210" t="n">
        <v>2.56738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3</v>
      </c>
      <c r="AH108" s="202" t="n">
        <v>7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17</v>
      </c>
      <c r="B109" s="194" t="s">
        <v>388</v>
      </c>
      <c r="C109" s="195" t="s">
        <v>614</v>
      </c>
      <c r="D109" s="196" t="s">
        <v>351</v>
      </c>
      <c r="E109" s="197" t="n">
        <v>23.10638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/>
      <c r="S109" s="199" t="s">
        <v>196</v>
      </c>
      <c r="T109" s="200" t="s">
        <v>196</v>
      </c>
      <c r="U109" s="201" t="n">
        <v>0</v>
      </c>
      <c r="V109" s="201" t="n">
        <f aca="false">ROUND(E109*U109,2)</f>
        <v>0</v>
      </c>
      <c r="W109" s="201"/>
      <c r="X109" s="201" t="s">
        <v>197</v>
      </c>
      <c r="Y109" s="201" t="s">
        <v>198</v>
      </c>
      <c r="Z109" s="202"/>
      <c r="AA109" s="202"/>
      <c r="AB109" s="202"/>
      <c r="AC109" s="202"/>
      <c r="AD109" s="202"/>
      <c r="AE109" s="202"/>
      <c r="AF109" s="202"/>
      <c r="AG109" s="202" t="s">
        <v>19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8" t="s">
        <v>390</v>
      </c>
      <c r="D110" s="209"/>
      <c r="E110" s="210"/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8" t="s">
        <v>672</v>
      </c>
      <c r="D111" s="209"/>
      <c r="E111" s="210" t="n">
        <v>23.10638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3</v>
      </c>
      <c r="AH111" s="202" t="n">
        <v>5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18</v>
      </c>
      <c r="B112" s="194" t="s">
        <v>392</v>
      </c>
      <c r="C112" s="195" t="s">
        <v>616</v>
      </c>
      <c r="D112" s="196" t="s">
        <v>351</v>
      </c>
      <c r="E112" s="197" t="n">
        <v>4.46818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196</v>
      </c>
      <c r="T112" s="200" t="s">
        <v>196</v>
      </c>
      <c r="U112" s="201" t="n">
        <v>0.164</v>
      </c>
      <c r="V112" s="201" t="n">
        <f aca="false">ROUND(E112*U112,2)</f>
        <v>0.73</v>
      </c>
      <c r="W112" s="201"/>
      <c r="X112" s="201" t="s">
        <v>395</v>
      </c>
      <c r="Y112" s="201" t="s">
        <v>198</v>
      </c>
      <c r="Z112" s="202"/>
      <c r="AA112" s="202"/>
      <c r="AB112" s="202"/>
      <c r="AC112" s="202"/>
      <c r="AD112" s="202"/>
      <c r="AE112" s="202"/>
      <c r="AF112" s="202"/>
      <c r="AG112" s="202" t="s">
        <v>39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8" t="s">
        <v>398</v>
      </c>
      <c r="D113" s="209"/>
      <c r="E113" s="210"/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3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8" t="s">
        <v>673</v>
      </c>
      <c r="D114" s="209"/>
      <c r="E114" s="210"/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3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8" t="s">
        <v>674</v>
      </c>
      <c r="D115" s="209"/>
      <c r="E115" s="210" t="n">
        <v>4.46818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9</v>
      </c>
      <c r="B116" s="194" t="s">
        <v>401</v>
      </c>
      <c r="C116" s="195" t="s">
        <v>402</v>
      </c>
      <c r="D116" s="196" t="s">
        <v>351</v>
      </c>
      <c r="E116" s="197" t="n">
        <v>4.46818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/>
      <c r="S116" s="199" t="s">
        <v>196</v>
      </c>
      <c r="T116" s="200" t="s">
        <v>196</v>
      </c>
      <c r="U116" s="201" t="n">
        <v>0.006</v>
      </c>
      <c r="V116" s="201" t="n">
        <f aca="false">ROUND(E116*U116,2)</f>
        <v>0.03</v>
      </c>
      <c r="W116" s="201"/>
      <c r="X116" s="201" t="s">
        <v>395</v>
      </c>
      <c r="Y116" s="201" t="s">
        <v>198</v>
      </c>
      <c r="Z116" s="202"/>
      <c r="AA116" s="202"/>
      <c r="AB116" s="202"/>
      <c r="AC116" s="202"/>
      <c r="AD116" s="202"/>
      <c r="AE116" s="202"/>
      <c r="AF116" s="202"/>
      <c r="AG116" s="202" t="s">
        <v>39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8" t="s">
        <v>398</v>
      </c>
      <c r="D117" s="209"/>
      <c r="E117" s="210"/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3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8" t="s">
        <v>673</v>
      </c>
      <c r="D118" s="209"/>
      <c r="E118" s="210"/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3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8" t="s">
        <v>674</v>
      </c>
      <c r="D119" s="209"/>
      <c r="E119" s="210" t="n">
        <v>4.46818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3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90</v>
      </c>
      <c r="B120" s="186" t="s">
        <v>155</v>
      </c>
      <c r="C120" s="187" t="s">
        <v>156</v>
      </c>
      <c r="D120" s="188"/>
      <c r="E120" s="189"/>
      <c r="F120" s="190"/>
      <c r="G120" s="190" t="n">
        <f aca="false">SUMIF(AG121:AG128,"&lt;&gt;NOR",G121:G128)</f>
        <v>0</v>
      </c>
      <c r="H120" s="190"/>
      <c r="I120" s="190" t="n">
        <f aca="false">SUM(I121:I128)</f>
        <v>0</v>
      </c>
      <c r="J120" s="190"/>
      <c r="K120" s="190" t="n">
        <f aca="false">SUM(K121:K128)</f>
        <v>0</v>
      </c>
      <c r="L120" s="190"/>
      <c r="M120" s="190" t="n">
        <f aca="false">SUM(M121:M128)</f>
        <v>0</v>
      </c>
      <c r="N120" s="189"/>
      <c r="O120" s="189" t="n">
        <f aca="false">SUM(O121:O128)</f>
        <v>0</v>
      </c>
      <c r="P120" s="189"/>
      <c r="Q120" s="189" t="n">
        <f aca="false">SUM(Q121:Q128)</f>
        <v>0</v>
      </c>
      <c r="R120" s="190"/>
      <c r="S120" s="190"/>
      <c r="T120" s="191"/>
      <c r="U120" s="192"/>
      <c r="V120" s="192" t="n">
        <f aca="false">SUM(V121:V128)</f>
        <v>0</v>
      </c>
      <c r="W120" s="192"/>
      <c r="X120" s="192"/>
      <c r="Y120" s="192"/>
      <c r="AG120" s="0" t="s">
        <v>191</v>
      </c>
    </row>
    <row r="121" customFormat="false" ht="12.75" hidden="false" customHeight="false" outlineLevel="1" collapsed="false">
      <c r="A121" s="193" t="n">
        <v>20</v>
      </c>
      <c r="B121" s="194" t="s">
        <v>619</v>
      </c>
      <c r="C121" s="195" t="s">
        <v>620</v>
      </c>
      <c r="D121" s="196" t="s">
        <v>351</v>
      </c>
      <c r="E121" s="197" t="n">
        <v>2.56738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406</v>
      </c>
      <c r="S121" s="199" t="s">
        <v>196</v>
      </c>
      <c r="T121" s="200" t="s">
        <v>196</v>
      </c>
      <c r="U121" s="201" t="n">
        <v>0</v>
      </c>
      <c r="V121" s="201" t="n">
        <f aca="false">ROUND(E121*U121,2)</f>
        <v>0</v>
      </c>
      <c r="W121" s="201"/>
      <c r="X121" s="201" t="s">
        <v>197</v>
      </c>
      <c r="Y121" s="201" t="s">
        <v>198</v>
      </c>
      <c r="Z121" s="202"/>
      <c r="AA121" s="202"/>
      <c r="AB121" s="202"/>
      <c r="AC121" s="202"/>
      <c r="AD121" s="202"/>
      <c r="AE121" s="202"/>
      <c r="AF121" s="202"/>
      <c r="AG121" s="202" t="s">
        <v>19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8" t="s">
        <v>407</v>
      </c>
      <c r="D122" s="209"/>
      <c r="E122" s="210"/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3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8" t="s">
        <v>670</v>
      </c>
      <c r="D123" s="209"/>
      <c r="E123" s="210"/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3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8" t="s">
        <v>671</v>
      </c>
      <c r="D124" s="209"/>
      <c r="E124" s="210" t="n">
        <v>2.56738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3</v>
      </c>
      <c r="AH124" s="202" t="n">
        <v>7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21</v>
      </c>
      <c r="B125" s="194" t="s">
        <v>404</v>
      </c>
      <c r="C125" s="195" t="s">
        <v>405</v>
      </c>
      <c r="D125" s="196" t="s">
        <v>351</v>
      </c>
      <c r="E125" s="197" t="n">
        <v>1.9008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 t="s">
        <v>406</v>
      </c>
      <c r="S125" s="199" t="s">
        <v>196</v>
      </c>
      <c r="T125" s="200" t="s">
        <v>196</v>
      </c>
      <c r="U125" s="201" t="n">
        <v>0</v>
      </c>
      <c r="V125" s="201" t="n">
        <f aca="false">ROUND(E125*U125,2)</f>
        <v>0</v>
      </c>
      <c r="W125" s="201"/>
      <c r="X125" s="201" t="s">
        <v>197</v>
      </c>
      <c r="Y125" s="201" t="s">
        <v>198</v>
      </c>
      <c r="Z125" s="202"/>
      <c r="AA125" s="202"/>
      <c r="AB125" s="202"/>
      <c r="AC125" s="202"/>
      <c r="AD125" s="202"/>
      <c r="AE125" s="202"/>
      <c r="AF125" s="202"/>
      <c r="AG125" s="202" t="s">
        <v>19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8" t="s">
        <v>407</v>
      </c>
      <c r="D126" s="209"/>
      <c r="E126" s="210"/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8" t="s">
        <v>408</v>
      </c>
      <c r="D127" s="209"/>
      <c r="E127" s="210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8" t="s">
        <v>675</v>
      </c>
      <c r="D128" s="209"/>
      <c r="E128" s="210" t="n">
        <v>1.9008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 t="n">
        <v>7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63"/>
      <c r="B129" s="169"/>
      <c r="C129" s="221"/>
      <c r="D129" s="171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AE129" s="0" t="n">
        <v>15</v>
      </c>
      <c r="AF129" s="0" t="n">
        <v>21</v>
      </c>
      <c r="AG129" s="0" t="s">
        <v>176</v>
      </c>
    </row>
    <row r="130" customFormat="false" ht="12.75" hidden="false" customHeight="false" outlineLevel="0" collapsed="false">
      <c r="A130" s="222"/>
      <c r="B130" s="223" t="s">
        <v>21</v>
      </c>
      <c r="C130" s="224"/>
      <c r="D130" s="225"/>
      <c r="E130" s="226"/>
      <c r="F130" s="226"/>
      <c r="G130" s="227" t="n">
        <f aca="false">G8+G53+G63+G104+G120</f>
        <v>0</v>
      </c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AE130" s="0" t="n">
        <f aca="false">SUMIF(L7:L128,AE129,G7:G128)</f>
        <v>0</v>
      </c>
      <c r="AF130" s="0" t="n">
        <f aca="false">SUMIF(L7:L128,AF129,G7:G128)</f>
        <v>0</v>
      </c>
      <c r="AG130" s="0" t="s">
        <v>459</v>
      </c>
    </row>
    <row r="131" customFormat="false" ht="12.75" hidden="false" customHeight="false" outlineLevel="0" collapsed="false">
      <c r="C131" s="228"/>
      <c r="D131" s="111"/>
      <c r="AG131" s="0" t="s">
        <v>460</v>
      </c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</sheetData>
  <sheetProtection algorithmName="SHA-512" hashValue="kpmietG9HQbVpJEFbrMVwkpT1HXhxRbh59vMaF6mc1szPpmAvk7sQPaMjKdTDhdYNZulzD3XxISunZdTzOo8ag==" saltValue="L5sL5lhbjfR5hq3bfgJReQ==" spinCount="100000" sheet="true" formatRows="false"/>
  <mergeCells count="14">
    <mergeCell ref="A1:G1"/>
    <mergeCell ref="C2:G2"/>
    <mergeCell ref="C3:G3"/>
    <mergeCell ref="C4:G4"/>
    <mergeCell ref="C10:G10"/>
    <mergeCell ref="C19:G19"/>
    <mergeCell ref="C24:G24"/>
    <mergeCell ref="C29:G29"/>
    <mergeCell ref="C38:G38"/>
    <mergeCell ref="C50:G50"/>
    <mergeCell ref="C59:G59"/>
    <mergeCell ref="C60:G60"/>
    <mergeCell ref="C65:G65"/>
    <mergeCell ref="C79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51</v>
      </c>
      <c r="C3" s="174" t="s">
        <v>52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2</v>
      </c>
      <c r="C8" s="187" t="s">
        <v>113</v>
      </c>
      <c r="D8" s="188"/>
      <c r="E8" s="189"/>
      <c r="F8" s="190"/>
      <c r="G8" s="190" t="n">
        <f aca="false">SUMIF(AG9:AG94,"&lt;&gt;NOR",G9:G94)</f>
        <v>0</v>
      </c>
      <c r="H8" s="190"/>
      <c r="I8" s="190" t="n">
        <f aca="false">SUM(I9:I94)</f>
        <v>0</v>
      </c>
      <c r="J8" s="190"/>
      <c r="K8" s="190" t="n">
        <f aca="false">SUM(K9:K94)</f>
        <v>0</v>
      </c>
      <c r="L8" s="190"/>
      <c r="M8" s="190" t="n">
        <f aca="false">SUM(M9:M94)</f>
        <v>0</v>
      </c>
      <c r="N8" s="189"/>
      <c r="O8" s="189" t="n">
        <f aca="false">SUM(O9:O94)</f>
        <v>0</v>
      </c>
      <c r="P8" s="189"/>
      <c r="Q8" s="189" t="n">
        <f aca="false">SUM(Q9:Q94)</f>
        <v>0</v>
      </c>
      <c r="R8" s="190"/>
      <c r="S8" s="190"/>
      <c r="T8" s="191"/>
      <c r="U8" s="192"/>
      <c r="V8" s="192" t="n">
        <f aca="false">SUM(V9:V94)</f>
        <v>4.09</v>
      </c>
      <c r="W8" s="192"/>
      <c r="X8" s="192"/>
      <c r="Y8" s="192"/>
      <c r="AG8" s="0" t="s">
        <v>191</v>
      </c>
    </row>
    <row r="9" customFormat="false" ht="12.75" hidden="false" customHeight="false" outlineLevel="1" collapsed="false">
      <c r="A9" s="193" t="n">
        <v>1</v>
      </c>
      <c r="B9" s="194" t="s">
        <v>676</v>
      </c>
      <c r="C9" s="195" t="s">
        <v>677</v>
      </c>
      <c r="D9" s="196" t="s">
        <v>194</v>
      </c>
      <c r="E9" s="197" t="n">
        <v>0.30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95</v>
      </c>
      <c r="S9" s="199" t="s">
        <v>196</v>
      </c>
      <c r="T9" s="200" t="s">
        <v>196</v>
      </c>
      <c r="U9" s="201" t="n">
        <v>1.763</v>
      </c>
      <c r="V9" s="201" t="n">
        <f aca="false">ROUND(E9*U9,2)</f>
        <v>0.54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19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678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Příplatek k cenám hloubených vykopávek za ztížení vykopávky v blízkosti podzemního vedení nebo výbušnin pro jakoukoliv třídu horniny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679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680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681</v>
      </c>
      <c r="D13" s="209"/>
      <c r="E13" s="210" t="n">
        <v>0.306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682</v>
      </c>
      <c r="C14" s="195" t="s">
        <v>683</v>
      </c>
      <c r="D14" s="196" t="s">
        <v>194</v>
      </c>
      <c r="E14" s="197" t="n">
        <v>6.1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195</v>
      </c>
      <c r="S14" s="199" t="s">
        <v>196</v>
      </c>
      <c r="T14" s="200" t="s">
        <v>196</v>
      </c>
      <c r="U14" s="201" t="n">
        <v>0.365</v>
      </c>
      <c r="V14" s="201" t="n">
        <f aca="false">ROUND(E14*U14,2)</f>
        <v>2.23</v>
      </c>
      <c r="W14" s="201"/>
      <c r="X14" s="201" t="s">
        <v>197</v>
      </c>
      <c r="Y14" s="201" t="s">
        <v>198</v>
      </c>
      <c r="Z14" s="202"/>
      <c r="AA14" s="202"/>
      <c r="AB14" s="202"/>
      <c r="AC14" s="202"/>
      <c r="AD14" s="202"/>
      <c r="AE14" s="202"/>
      <c r="AF14" s="202"/>
      <c r="AG14" s="202" t="s">
        <v>19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33.75" hidden="false" customHeight="true" outlineLevel="2" collapsed="false">
      <c r="A15" s="203"/>
      <c r="B15" s="204"/>
      <c r="C15" s="205" t="s">
        <v>684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685</v>
      </c>
      <c r="D16" s="209"/>
      <c r="E16" s="210"/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8" t="s">
        <v>686</v>
      </c>
      <c r="D17" s="209"/>
      <c r="E17" s="210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29" t="s">
        <v>465</v>
      </c>
      <c r="D18" s="230"/>
      <c r="E18" s="231"/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29" t="s">
        <v>687</v>
      </c>
      <c r="D19" s="230"/>
      <c r="E19" s="231"/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3</v>
      </c>
      <c r="AH19" s="202" t="n">
        <v>2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29" t="s">
        <v>688</v>
      </c>
      <c r="D20" s="230"/>
      <c r="E20" s="231" t="n">
        <v>0.68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3</v>
      </c>
      <c r="AH20" s="202" t="n">
        <v>2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29" t="s">
        <v>467</v>
      </c>
      <c r="D21" s="230"/>
      <c r="E21" s="231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8" t="s">
        <v>689</v>
      </c>
      <c r="D22" s="209"/>
      <c r="E22" s="210" t="n">
        <v>1.36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 t="n">
        <v>5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8" t="s">
        <v>690</v>
      </c>
      <c r="D23" s="209"/>
      <c r="E23" s="210"/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3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29" t="s">
        <v>465</v>
      </c>
      <c r="D24" s="230"/>
      <c r="E24" s="231"/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29" t="s">
        <v>687</v>
      </c>
      <c r="D25" s="230"/>
      <c r="E25" s="231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3</v>
      </c>
      <c r="AH25" s="202" t="n">
        <v>2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29" t="s">
        <v>688</v>
      </c>
      <c r="D26" s="230"/>
      <c r="E26" s="231" t="n">
        <v>0.68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2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29" t="s">
        <v>467</v>
      </c>
      <c r="D27" s="230"/>
      <c r="E27" s="231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 t="s">
        <v>691</v>
      </c>
      <c r="D28" s="209"/>
      <c r="E28" s="210" t="n">
        <v>4.76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 t="n">
        <v>5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3</v>
      </c>
      <c r="B29" s="194" t="s">
        <v>692</v>
      </c>
      <c r="C29" s="195" t="s">
        <v>693</v>
      </c>
      <c r="D29" s="196" t="s">
        <v>194</v>
      </c>
      <c r="E29" s="197" t="n">
        <v>3.0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195</v>
      </c>
      <c r="S29" s="199" t="s">
        <v>196</v>
      </c>
      <c r="T29" s="200" t="s">
        <v>196</v>
      </c>
      <c r="U29" s="201" t="n">
        <v>0.084</v>
      </c>
      <c r="V29" s="201" t="n">
        <f aca="false">ROUND(E29*U29,2)</f>
        <v>0.26</v>
      </c>
      <c r="W29" s="201"/>
      <c r="X29" s="201" t="s">
        <v>197</v>
      </c>
      <c r="Y29" s="201" t="s">
        <v>198</v>
      </c>
      <c r="Z29" s="202"/>
      <c r="AA29" s="202"/>
      <c r="AB29" s="202"/>
      <c r="AC29" s="202"/>
      <c r="AD29" s="202"/>
      <c r="AE29" s="202"/>
      <c r="AF29" s="202"/>
      <c r="AG29" s="202" t="s">
        <v>19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true" outlineLevel="2" collapsed="false">
      <c r="A30" s="203"/>
      <c r="B30" s="204"/>
      <c r="C30" s="205" t="s">
        <v>684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7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212</v>
      </c>
      <c r="D31" s="209"/>
      <c r="E31" s="210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694</v>
      </c>
      <c r="D32" s="209"/>
      <c r="E32" s="210"/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8" t="s">
        <v>695</v>
      </c>
      <c r="D33" s="209"/>
      <c r="E33" s="210" t="n">
        <v>3.06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3</v>
      </c>
      <c r="AH33" s="202" t="n">
        <v>5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4</v>
      </c>
      <c r="B34" s="194" t="s">
        <v>488</v>
      </c>
      <c r="C34" s="195" t="s">
        <v>489</v>
      </c>
      <c r="D34" s="196" t="s">
        <v>194</v>
      </c>
      <c r="E34" s="197" t="n">
        <v>0.93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195</v>
      </c>
      <c r="S34" s="199" t="s">
        <v>196</v>
      </c>
      <c r="T34" s="200" t="s">
        <v>196</v>
      </c>
      <c r="U34" s="201" t="n">
        <v>0.011</v>
      </c>
      <c r="V34" s="201" t="n">
        <f aca="false">ROUND(E34*U34,2)</f>
        <v>0.01</v>
      </c>
      <c r="W34" s="201"/>
      <c r="X34" s="201" t="s">
        <v>197</v>
      </c>
      <c r="Y34" s="201" t="s">
        <v>198</v>
      </c>
      <c r="Z34" s="202"/>
      <c r="AA34" s="202"/>
      <c r="AB34" s="202"/>
      <c r="AC34" s="202"/>
      <c r="AD34" s="202"/>
      <c r="AE34" s="202"/>
      <c r="AF34" s="202"/>
      <c r="AG34" s="202" t="s">
        <v>22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217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491</v>
      </c>
      <c r="D36" s="209"/>
      <c r="E36" s="210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8" t="s">
        <v>696</v>
      </c>
      <c r="D37" s="209"/>
      <c r="E37" s="210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3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8" t="s">
        <v>697</v>
      </c>
      <c r="D38" s="209"/>
      <c r="E38" s="210" t="n">
        <v>0.93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3</v>
      </c>
      <c r="AH38" s="202" t="n">
        <v>5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5</v>
      </c>
      <c r="B39" s="194" t="s">
        <v>488</v>
      </c>
      <c r="C39" s="195" t="s">
        <v>489</v>
      </c>
      <c r="D39" s="196" t="s">
        <v>194</v>
      </c>
      <c r="E39" s="197" t="n">
        <v>0.93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 t="s">
        <v>195</v>
      </c>
      <c r="S39" s="199" t="s">
        <v>196</v>
      </c>
      <c r="T39" s="200" t="s">
        <v>196</v>
      </c>
      <c r="U39" s="201" t="n">
        <v>0.011</v>
      </c>
      <c r="V39" s="201" t="n">
        <f aca="false">ROUND(E39*U39,2)</f>
        <v>0.01</v>
      </c>
      <c r="W39" s="201"/>
      <c r="X39" s="201" t="s">
        <v>197</v>
      </c>
      <c r="Y39" s="201" t="s">
        <v>198</v>
      </c>
      <c r="Z39" s="202"/>
      <c r="AA39" s="202"/>
      <c r="AB39" s="202"/>
      <c r="AC39" s="202"/>
      <c r="AD39" s="202"/>
      <c r="AE39" s="202"/>
      <c r="AF39" s="202"/>
      <c r="AG39" s="202" t="s">
        <v>22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217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8" t="s">
        <v>494</v>
      </c>
      <c r="D41" s="209"/>
      <c r="E41" s="210"/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3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8" t="s">
        <v>495</v>
      </c>
      <c r="D42" s="209"/>
      <c r="E42" s="210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3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698</v>
      </c>
      <c r="D43" s="209"/>
      <c r="E43" s="210" t="n">
        <v>0.93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3</v>
      </c>
      <c r="AH43" s="202" t="n">
        <v>5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6</v>
      </c>
      <c r="B44" s="194" t="s">
        <v>215</v>
      </c>
      <c r="C44" s="195" t="s">
        <v>216</v>
      </c>
      <c r="D44" s="196" t="s">
        <v>194</v>
      </c>
      <c r="E44" s="197" t="n">
        <v>5.19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 t="s">
        <v>195</v>
      </c>
      <c r="S44" s="199" t="s">
        <v>196</v>
      </c>
      <c r="T44" s="200" t="s">
        <v>196</v>
      </c>
      <c r="U44" s="201" t="n">
        <v>0.011</v>
      </c>
      <c r="V44" s="201" t="n">
        <f aca="false">ROUND(E44*U44,2)</f>
        <v>0.06</v>
      </c>
      <c r="W44" s="201"/>
      <c r="X44" s="201" t="s">
        <v>197</v>
      </c>
      <c r="Y44" s="201" t="s">
        <v>198</v>
      </c>
      <c r="Z44" s="202"/>
      <c r="AA44" s="202"/>
      <c r="AB44" s="202"/>
      <c r="AC44" s="202"/>
      <c r="AD44" s="202"/>
      <c r="AE44" s="202"/>
      <c r="AF44" s="202"/>
      <c r="AG44" s="202" t="s">
        <v>19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217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218</v>
      </c>
      <c r="D46" s="209"/>
      <c r="E46" s="210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3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8" t="s">
        <v>680</v>
      </c>
      <c r="D47" s="209"/>
      <c r="E47" s="210"/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3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8" t="s">
        <v>699</v>
      </c>
      <c r="D48" s="209"/>
      <c r="E48" s="210" t="n">
        <v>6.12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3</v>
      </c>
      <c r="AH48" s="202" t="n">
        <v>5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700</v>
      </c>
      <c r="D49" s="209"/>
      <c r="E49" s="210"/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3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8" t="s">
        <v>701</v>
      </c>
      <c r="D50" s="209"/>
      <c r="E50" s="210" t="n">
        <v>-0.93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3</v>
      </c>
      <c r="AH50" s="202" t="n">
        <v>5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7</v>
      </c>
      <c r="B51" s="194" t="s">
        <v>221</v>
      </c>
      <c r="C51" s="195" t="s">
        <v>222</v>
      </c>
      <c r="D51" s="196" t="s">
        <v>194</v>
      </c>
      <c r="E51" s="197" t="n">
        <v>25.95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 t="s">
        <v>195</v>
      </c>
      <c r="S51" s="199" t="s">
        <v>196</v>
      </c>
      <c r="T51" s="200" t="s">
        <v>196</v>
      </c>
      <c r="U51" s="201" t="n">
        <v>0</v>
      </c>
      <c r="V51" s="201" t="n">
        <f aca="false">ROUND(E51*U51,2)</f>
        <v>0</v>
      </c>
      <c r="W51" s="201"/>
      <c r="X51" s="201" t="s">
        <v>197</v>
      </c>
      <c r="Y51" s="201" t="s">
        <v>198</v>
      </c>
      <c r="Z51" s="202"/>
      <c r="AA51" s="202"/>
      <c r="AB51" s="202"/>
      <c r="AC51" s="202"/>
      <c r="AD51" s="202"/>
      <c r="AE51" s="202"/>
      <c r="AF51" s="202"/>
      <c r="AG51" s="202" t="s">
        <v>19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217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223</v>
      </c>
      <c r="D53" s="209"/>
      <c r="E53" s="210"/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224</v>
      </c>
      <c r="D54" s="209"/>
      <c r="E54" s="210"/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3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8" t="s">
        <v>702</v>
      </c>
      <c r="D55" s="209"/>
      <c r="E55" s="210" t="n">
        <v>25.95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3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8</v>
      </c>
      <c r="B56" s="194" t="s">
        <v>703</v>
      </c>
      <c r="C56" s="195" t="s">
        <v>704</v>
      </c>
      <c r="D56" s="196" t="s">
        <v>194</v>
      </c>
      <c r="E56" s="197" t="n">
        <v>0.93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 t="s">
        <v>195</v>
      </c>
      <c r="S56" s="199" t="s">
        <v>196</v>
      </c>
      <c r="T56" s="200" t="s">
        <v>196</v>
      </c>
      <c r="U56" s="201" t="n">
        <v>0.652</v>
      </c>
      <c r="V56" s="201" t="n">
        <f aca="false">ROUND(E56*U56,2)</f>
        <v>0.61</v>
      </c>
      <c r="W56" s="201"/>
      <c r="X56" s="201" t="s">
        <v>197</v>
      </c>
      <c r="Y56" s="201" t="s">
        <v>198</v>
      </c>
      <c r="Z56" s="202"/>
      <c r="AA56" s="202"/>
      <c r="AB56" s="202"/>
      <c r="AC56" s="202"/>
      <c r="AD56" s="202"/>
      <c r="AE56" s="202"/>
      <c r="AF56" s="202"/>
      <c r="AG56" s="202" t="s">
        <v>22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705</v>
      </c>
      <c r="D57" s="209"/>
      <c r="E57" s="210"/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 t="s">
        <v>495</v>
      </c>
      <c r="D58" s="209"/>
      <c r="E58" s="210"/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3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8" t="s">
        <v>698</v>
      </c>
      <c r="D59" s="209"/>
      <c r="E59" s="210" t="n">
        <v>0.93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3</v>
      </c>
      <c r="AH59" s="202" t="n">
        <v>5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9</v>
      </c>
      <c r="B60" s="194" t="s">
        <v>226</v>
      </c>
      <c r="C60" s="195" t="s">
        <v>227</v>
      </c>
      <c r="D60" s="196" t="s">
        <v>194</v>
      </c>
      <c r="E60" s="197" t="n">
        <v>5.19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 t="s">
        <v>195</v>
      </c>
      <c r="S60" s="199" t="s">
        <v>196</v>
      </c>
      <c r="T60" s="200" t="s">
        <v>196</v>
      </c>
      <c r="U60" s="201" t="n">
        <v>0.009</v>
      </c>
      <c r="V60" s="201" t="n">
        <f aca="false">ROUND(E60*U60,2)</f>
        <v>0.05</v>
      </c>
      <c r="W60" s="201"/>
      <c r="X60" s="201" t="s">
        <v>197</v>
      </c>
      <c r="Y60" s="201" t="s">
        <v>198</v>
      </c>
      <c r="Z60" s="202"/>
      <c r="AA60" s="202"/>
      <c r="AB60" s="202"/>
      <c r="AC60" s="202"/>
      <c r="AD60" s="202"/>
      <c r="AE60" s="202"/>
      <c r="AF60" s="202"/>
      <c r="AG60" s="202" t="s">
        <v>22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8" t="s">
        <v>229</v>
      </c>
      <c r="D61" s="209"/>
      <c r="E61" s="210"/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8" t="s">
        <v>230</v>
      </c>
      <c r="D62" s="209"/>
      <c r="E62" s="210"/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8" t="s">
        <v>706</v>
      </c>
      <c r="D63" s="209"/>
      <c r="E63" s="210" t="n">
        <v>5.19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193" t="n">
        <v>10</v>
      </c>
      <c r="B64" s="194" t="s">
        <v>504</v>
      </c>
      <c r="C64" s="195" t="s">
        <v>505</v>
      </c>
      <c r="D64" s="196" t="s">
        <v>194</v>
      </c>
      <c r="E64" s="197" t="n">
        <v>0.93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195</v>
      </c>
      <c r="S64" s="199" t="s">
        <v>196</v>
      </c>
      <c r="T64" s="200" t="s">
        <v>196</v>
      </c>
      <c r="U64" s="201" t="n">
        <v>0.202</v>
      </c>
      <c r="V64" s="201" t="n">
        <f aca="false">ROUND(E64*U64,2)</f>
        <v>0.19</v>
      </c>
      <c r="W64" s="201"/>
      <c r="X64" s="201" t="s">
        <v>197</v>
      </c>
      <c r="Y64" s="201" t="s">
        <v>198</v>
      </c>
      <c r="Z64" s="202"/>
      <c r="AA64" s="202"/>
      <c r="AB64" s="202"/>
      <c r="AC64" s="202"/>
      <c r="AD64" s="202"/>
      <c r="AE64" s="202"/>
      <c r="AF64" s="202"/>
      <c r="AG64" s="202" t="s">
        <v>22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506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11" t="s">
        <v>507</v>
      </c>
      <c r="D66" s="211"/>
      <c r="E66" s="211"/>
      <c r="F66" s="211"/>
      <c r="G66" s="21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36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8" t="s">
        <v>508</v>
      </c>
      <c r="D67" s="209"/>
      <c r="E67" s="210"/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8" t="s">
        <v>686</v>
      </c>
      <c r="D68" s="209"/>
      <c r="E68" s="210"/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3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29" t="s">
        <v>465</v>
      </c>
      <c r="D69" s="230"/>
      <c r="E69" s="231"/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29" t="s">
        <v>707</v>
      </c>
      <c r="D70" s="230"/>
      <c r="E70" s="231" t="n">
        <v>0.22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 t="n">
        <v>2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29" t="s">
        <v>467</v>
      </c>
      <c r="D71" s="230"/>
      <c r="E71" s="231"/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708</v>
      </c>
      <c r="D72" s="209"/>
      <c r="E72" s="210" t="n">
        <v>0.44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3</v>
      </c>
      <c r="AH72" s="202" t="n">
        <v>5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690</v>
      </c>
      <c r="D73" s="209"/>
      <c r="E73" s="210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29" t="s">
        <v>465</v>
      </c>
      <c r="D74" s="230"/>
      <c r="E74" s="231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29" t="s">
        <v>709</v>
      </c>
      <c r="D75" s="230"/>
      <c r="E75" s="231" t="n">
        <v>0.2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3</v>
      </c>
      <c r="AH75" s="202" t="n">
        <v>2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29" t="s">
        <v>467</v>
      </c>
      <c r="D76" s="230"/>
      <c r="E76" s="231"/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8" t="s">
        <v>710</v>
      </c>
      <c r="D77" s="209"/>
      <c r="E77" s="210" t="n">
        <v>1.4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3</v>
      </c>
      <c r="AH77" s="202" t="n">
        <v>5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8" t="s">
        <v>711</v>
      </c>
      <c r="D78" s="209"/>
      <c r="E78" s="210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3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8" t="s">
        <v>712</v>
      </c>
      <c r="D79" s="209"/>
      <c r="E79" s="210" t="n">
        <v>-0.91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3</v>
      </c>
      <c r="AH79" s="202" t="n">
        <v>5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11</v>
      </c>
      <c r="B80" s="194" t="s">
        <v>232</v>
      </c>
      <c r="C80" s="195" t="s">
        <v>233</v>
      </c>
      <c r="D80" s="196" t="s">
        <v>234</v>
      </c>
      <c r="E80" s="197" t="n">
        <v>7.2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 t="s">
        <v>195</v>
      </c>
      <c r="S80" s="199" t="s">
        <v>196</v>
      </c>
      <c r="T80" s="200" t="s">
        <v>196</v>
      </c>
      <c r="U80" s="201" t="n">
        <v>0.018</v>
      </c>
      <c r="V80" s="201" t="n">
        <f aca="false">ROUND(E80*U80,2)</f>
        <v>0.13</v>
      </c>
      <c r="W80" s="201"/>
      <c r="X80" s="201" t="s">
        <v>197</v>
      </c>
      <c r="Y80" s="201" t="s">
        <v>198</v>
      </c>
      <c r="Z80" s="202"/>
      <c r="AA80" s="202"/>
      <c r="AB80" s="202"/>
      <c r="AC80" s="202"/>
      <c r="AD80" s="202"/>
      <c r="AE80" s="202"/>
      <c r="AF80" s="202"/>
      <c r="AG80" s="202" t="s">
        <v>22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235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8" t="s">
        <v>236</v>
      </c>
      <c r="D82" s="209"/>
      <c r="E82" s="210"/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3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8" t="s">
        <v>713</v>
      </c>
      <c r="D83" s="209"/>
      <c r="E83" s="210"/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3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8" t="s">
        <v>686</v>
      </c>
      <c r="D84" s="209"/>
      <c r="E84" s="210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29" t="s">
        <v>465</v>
      </c>
      <c r="D85" s="230"/>
      <c r="E85" s="231"/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29" t="s">
        <v>714</v>
      </c>
      <c r="D86" s="230"/>
      <c r="E86" s="231" t="n">
        <v>0.8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3</v>
      </c>
      <c r="AH86" s="202" t="n">
        <v>2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29" t="s">
        <v>467</v>
      </c>
      <c r="D87" s="230"/>
      <c r="E87" s="231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8" t="s">
        <v>715</v>
      </c>
      <c r="D88" s="209"/>
      <c r="E88" s="210" t="n">
        <v>1.6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3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8" t="s">
        <v>690</v>
      </c>
      <c r="D89" s="209"/>
      <c r="E89" s="210"/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3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8" t="s">
        <v>716</v>
      </c>
      <c r="D90" s="209"/>
      <c r="E90" s="210" t="n">
        <v>5.6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3</v>
      </c>
      <c r="AH90" s="202" t="n">
        <v>5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12</v>
      </c>
      <c r="B91" s="194" t="s">
        <v>239</v>
      </c>
      <c r="C91" s="195" t="s">
        <v>240</v>
      </c>
      <c r="D91" s="196" t="s">
        <v>194</v>
      </c>
      <c r="E91" s="197" t="n">
        <v>5.19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 t="s">
        <v>195</v>
      </c>
      <c r="S91" s="199" t="s">
        <v>196</v>
      </c>
      <c r="T91" s="200" t="s">
        <v>196</v>
      </c>
      <c r="U91" s="201" t="n">
        <v>0</v>
      </c>
      <c r="V91" s="201" t="n">
        <f aca="false">ROUND(E91*U91,2)</f>
        <v>0</v>
      </c>
      <c r="W91" s="201"/>
      <c r="X91" s="201" t="s">
        <v>197</v>
      </c>
      <c r="Y91" s="201" t="s">
        <v>198</v>
      </c>
      <c r="Z91" s="202"/>
      <c r="AA91" s="202"/>
      <c r="AB91" s="202"/>
      <c r="AC91" s="202"/>
      <c r="AD91" s="202"/>
      <c r="AE91" s="202"/>
      <c r="AF91" s="202"/>
      <c r="AG91" s="202" t="s">
        <v>19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8" t="s">
        <v>717</v>
      </c>
      <c r="D92" s="209"/>
      <c r="E92" s="210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8" t="s">
        <v>230</v>
      </c>
      <c r="D93" s="209"/>
      <c r="E93" s="210"/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706</v>
      </c>
      <c r="D94" s="209"/>
      <c r="E94" s="210" t="n">
        <v>5.19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3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190</v>
      </c>
      <c r="B95" s="186" t="s">
        <v>128</v>
      </c>
      <c r="C95" s="187" t="s">
        <v>129</v>
      </c>
      <c r="D95" s="188"/>
      <c r="E95" s="189"/>
      <c r="F95" s="190"/>
      <c r="G95" s="190" t="n">
        <f aca="false">SUMIF(AG96:AG145,"&lt;&gt;NOR",G96:G145)</f>
        <v>0</v>
      </c>
      <c r="H95" s="190"/>
      <c r="I95" s="190" t="n">
        <f aca="false">SUM(I96:I145)</f>
        <v>0</v>
      </c>
      <c r="J95" s="190"/>
      <c r="K95" s="190" t="n">
        <f aca="false">SUM(K96:K145)</f>
        <v>0</v>
      </c>
      <c r="L95" s="190"/>
      <c r="M95" s="190" t="n">
        <f aca="false">SUM(M96:M145)</f>
        <v>0</v>
      </c>
      <c r="N95" s="189"/>
      <c r="O95" s="189" t="n">
        <f aca="false">SUM(O96:O145)</f>
        <v>6.01</v>
      </c>
      <c r="P95" s="189"/>
      <c r="Q95" s="189" t="n">
        <f aca="false">SUM(Q96:Q145)</f>
        <v>0</v>
      </c>
      <c r="R95" s="190"/>
      <c r="S95" s="190"/>
      <c r="T95" s="191"/>
      <c r="U95" s="192"/>
      <c r="V95" s="192" t="n">
        <f aca="false">SUM(V96:V145)</f>
        <v>6.31</v>
      </c>
      <c r="W95" s="192"/>
      <c r="X95" s="192"/>
      <c r="Y95" s="192"/>
      <c r="AG95" s="0" t="s">
        <v>191</v>
      </c>
    </row>
    <row r="96" customFormat="false" ht="12.75" hidden="false" customHeight="false" outlineLevel="1" collapsed="false">
      <c r="A96" s="193" t="n">
        <v>13</v>
      </c>
      <c r="B96" s="194" t="s">
        <v>718</v>
      </c>
      <c r="C96" s="195" t="s">
        <v>719</v>
      </c>
      <c r="D96" s="196" t="s">
        <v>194</v>
      </c>
      <c r="E96" s="197" t="n">
        <v>3.05177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1.7</v>
      </c>
      <c r="O96" s="197" t="n">
        <f aca="false">ROUND(E96*N96,2)</f>
        <v>5.19</v>
      </c>
      <c r="P96" s="197" t="n">
        <v>0</v>
      </c>
      <c r="Q96" s="197" t="n">
        <f aca="false">ROUND(E96*P96,2)</f>
        <v>0</v>
      </c>
      <c r="R96" s="199" t="s">
        <v>195</v>
      </c>
      <c r="S96" s="199" t="s">
        <v>196</v>
      </c>
      <c r="T96" s="200" t="s">
        <v>196</v>
      </c>
      <c r="U96" s="201" t="n">
        <v>1.587</v>
      </c>
      <c r="V96" s="201" t="n">
        <f aca="false">ROUND(E96*U96,2)</f>
        <v>4.84</v>
      </c>
      <c r="W96" s="201"/>
      <c r="X96" s="201" t="s">
        <v>197</v>
      </c>
      <c r="Y96" s="201" t="s">
        <v>198</v>
      </c>
      <c r="Z96" s="202"/>
      <c r="AA96" s="202"/>
      <c r="AB96" s="202"/>
      <c r="AC96" s="202"/>
      <c r="AD96" s="202"/>
      <c r="AE96" s="202"/>
      <c r="AF96" s="202"/>
      <c r="AG96" s="202" t="s">
        <v>19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true" outlineLevel="2" collapsed="false">
      <c r="A97" s="203"/>
      <c r="B97" s="204"/>
      <c r="C97" s="205" t="s">
        <v>720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7" t="str">
        <f aca="false">C97</f>
        <v>sypaninou z vhodných hornin tř. 1 - 4 nebo materiálem připraveným podél výkopu ve vzdálenosti do 3 m od jeho kraje, pro jakoukoliv hloubku výkopu a jakoukoliv míru zhutnění,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8" t="s">
        <v>721</v>
      </c>
      <c r="D98" s="209"/>
      <c r="E98" s="210"/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3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08" t="s">
        <v>722</v>
      </c>
      <c r="D99" s="209"/>
      <c r="E99" s="210"/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03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29" t="s">
        <v>465</v>
      </c>
      <c r="D100" s="230"/>
      <c r="E100" s="231"/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29" t="s">
        <v>723</v>
      </c>
      <c r="D101" s="230"/>
      <c r="E101" s="231" t="n">
        <v>0.34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2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29" t="s">
        <v>467</v>
      </c>
      <c r="D102" s="230"/>
      <c r="E102" s="231"/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8" t="s">
        <v>724</v>
      </c>
      <c r="D103" s="209"/>
      <c r="E103" s="210" t="n">
        <v>0.68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3</v>
      </c>
      <c r="AH103" s="202" t="n">
        <v>5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8" t="s">
        <v>725</v>
      </c>
      <c r="D104" s="209"/>
      <c r="E104" s="210"/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3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29" t="s">
        <v>465</v>
      </c>
      <c r="D105" s="230"/>
      <c r="E105" s="231"/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29" t="s">
        <v>726</v>
      </c>
      <c r="D106" s="230"/>
      <c r="E106" s="231" t="n">
        <v>0.36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3</v>
      </c>
      <c r="AH106" s="202" t="n">
        <v>2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29" t="s">
        <v>467</v>
      </c>
      <c r="D107" s="230"/>
      <c r="E107" s="231"/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8" t="s">
        <v>727</v>
      </c>
      <c r="D108" s="209"/>
      <c r="E108" s="210" t="n">
        <v>2.52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3</v>
      </c>
      <c r="AH108" s="202" t="n">
        <v>5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8"/>
      <c r="D109" s="209"/>
      <c r="E109" s="210"/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3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8" t="s">
        <v>728</v>
      </c>
      <c r="D110" s="209"/>
      <c r="E110" s="210"/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8" t="s">
        <v>722</v>
      </c>
      <c r="D111" s="209"/>
      <c r="E111" s="210"/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3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29" t="s">
        <v>465</v>
      </c>
      <c r="D112" s="230"/>
      <c r="E112" s="231"/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29" t="s">
        <v>729</v>
      </c>
      <c r="D113" s="230"/>
      <c r="E113" s="231" t="n">
        <v>-0.01227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3</v>
      </c>
      <c r="AH113" s="202" t="n">
        <v>2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29" t="s">
        <v>467</v>
      </c>
      <c r="D114" s="230"/>
      <c r="E114" s="231"/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8" t="s">
        <v>730</v>
      </c>
      <c r="D115" s="209"/>
      <c r="E115" s="210" t="n">
        <v>-0.02454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8" t="s">
        <v>725</v>
      </c>
      <c r="D116" s="209"/>
      <c r="E116" s="210"/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3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29" t="s">
        <v>465</v>
      </c>
      <c r="D117" s="230"/>
      <c r="E117" s="231"/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29" t="s">
        <v>731</v>
      </c>
      <c r="D118" s="230"/>
      <c r="E118" s="231" t="n">
        <v>-0.01767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3</v>
      </c>
      <c r="AH118" s="202" t="n">
        <v>2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29" t="s">
        <v>467</v>
      </c>
      <c r="D119" s="230"/>
      <c r="E119" s="231"/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8" t="s">
        <v>732</v>
      </c>
      <c r="D120" s="209"/>
      <c r="E120" s="210" t="n">
        <v>-0.12369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3</v>
      </c>
      <c r="AH120" s="202" t="n">
        <v>5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4</v>
      </c>
      <c r="B121" s="194" t="s">
        <v>733</v>
      </c>
      <c r="C121" s="195" t="s">
        <v>734</v>
      </c>
      <c r="D121" s="196" t="s">
        <v>194</v>
      </c>
      <c r="E121" s="197" t="n">
        <v>0.7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195</v>
      </c>
      <c r="S121" s="199" t="s">
        <v>196</v>
      </c>
      <c r="T121" s="200" t="s">
        <v>196</v>
      </c>
      <c r="U121" s="201" t="n">
        <v>0.026</v>
      </c>
      <c r="V121" s="201" t="n">
        <f aca="false">ROUND(E121*U121,2)</f>
        <v>0.02</v>
      </c>
      <c r="W121" s="201"/>
      <c r="X121" s="201" t="s">
        <v>197</v>
      </c>
      <c r="Y121" s="201" t="s">
        <v>198</v>
      </c>
      <c r="Z121" s="202"/>
      <c r="AA121" s="202"/>
      <c r="AB121" s="202"/>
      <c r="AC121" s="202"/>
      <c r="AD121" s="202"/>
      <c r="AE121" s="202"/>
      <c r="AF121" s="202"/>
      <c r="AG121" s="202" t="s">
        <v>22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8" t="s">
        <v>735</v>
      </c>
      <c r="D122" s="209"/>
      <c r="E122" s="210"/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3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8" t="s">
        <v>736</v>
      </c>
      <c r="D123" s="209"/>
      <c r="E123" s="210" t="n">
        <v>0.72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3</v>
      </c>
      <c r="AH123" s="202" t="n">
        <v>5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5</v>
      </c>
      <c r="B124" s="194" t="s">
        <v>737</v>
      </c>
      <c r="C124" s="195" t="s">
        <v>738</v>
      </c>
      <c r="D124" s="196" t="s">
        <v>194</v>
      </c>
      <c r="E124" s="197" t="n">
        <v>0.72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1.1322</v>
      </c>
      <c r="O124" s="197" t="n">
        <f aca="false">ROUND(E124*N124,2)</f>
        <v>0.82</v>
      </c>
      <c r="P124" s="197" t="n">
        <v>0</v>
      </c>
      <c r="Q124" s="197" t="n">
        <f aca="false">ROUND(E124*P124,2)</f>
        <v>0</v>
      </c>
      <c r="R124" s="199" t="s">
        <v>739</v>
      </c>
      <c r="S124" s="199" t="s">
        <v>196</v>
      </c>
      <c r="T124" s="200" t="s">
        <v>196</v>
      </c>
      <c r="U124" s="201" t="n">
        <v>1.695</v>
      </c>
      <c r="V124" s="201" t="n">
        <f aca="false">ROUND(E124*U124,2)</f>
        <v>1.22</v>
      </c>
      <c r="W124" s="201"/>
      <c r="X124" s="201" t="s">
        <v>197</v>
      </c>
      <c r="Y124" s="201" t="s">
        <v>198</v>
      </c>
      <c r="Z124" s="202"/>
      <c r="AA124" s="202"/>
      <c r="AB124" s="202"/>
      <c r="AC124" s="202"/>
      <c r="AD124" s="202"/>
      <c r="AE124" s="202"/>
      <c r="AF124" s="202"/>
      <c r="AG124" s="202" t="s">
        <v>22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2" collapsed="false">
      <c r="A125" s="203"/>
      <c r="B125" s="204"/>
      <c r="C125" s="205" t="s">
        <v>740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1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8" t="s">
        <v>741</v>
      </c>
      <c r="D126" s="209"/>
      <c r="E126" s="210"/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8" t="s">
        <v>722</v>
      </c>
      <c r="D127" s="209"/>
      <c r="E127" s="210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29" t="s">
        <v>465</v>
      </c>
      <c r="D128" s="230"/>
      <c r="E128" s="231"/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29" t="s">
        <v>742</v>
      </c>
      <c r="D129" s="230"/>
      <c r="E129" s="231" t="n">
        <v>0.08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 t="n">
        <v>2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29" t="s">
        <v>467</v>
      </c>
      <c r="D130" s="230"/>
      <c r="E130" s="231"/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8" t="s">
        <v>743</v>
      </c>
      <c r="D131" s="209"/>
      <c r="E131" s="210" t="n">
        <v>0.16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3</v>
      </c>
      <c r="AH131" s="202" t="n">
        <v>5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8" t="s">
        <v>725</v>
      </c>
      <c r="D132" s="209"/>
      <c r="E132" s="210"/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3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29" t="s">
        <v>465</v>
      </c>
      <c r="D133" s="230"/>
      <c r="E133" s="231"/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29" t="s">
        <v>742</v>
      </c>
      <c r="D134" s="230"/>
      <c r="E134" s="231" t="n">
        <v>0.08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 t="n">
        <v>2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29" t="s">
        <v>467</v>
      </c>
      <c r="D135" s="230"/>
      <c r="E135" s="231"/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8" t="s">
        <v>744</v>
      </c>
      <c r="D136" s="209"/>
      <c r="E136" s="210" t="n">
        <v>0.56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3</v>
      </c>
      <c r="AH136" s="202" t="n">
        <v>5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16</v>
      </c>
      <c r="B137" s="194" t="s">
        <v>745</v>
      </c>
      <c r="C137" s="195" t="s">
        <v>746</v>
      </c>
      <c r="D137" s="196" t="s">
        <v>326</v>
      </c>
      <c r="E137" s="197" t="n">
        <v>9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 t="s">
        <v>739</v>
      </c>
      <c r="S137" s="199" t="s">
        <v>196</v>
      </c>
      <c r="T137" s="200" t="s">
        <v>196</v>
      </c>
      <c r="U137" s="201" t="n">
        <v>0.026</v>
      </c>
      <c r="V137" s="201" t="n">
        <f aca="false">ROUND(E137*U137,2)</f>
        <v>0.23</v>
      </c>
      <c r="W137" s="201"/>
      <c r="X137" s="201" t="s">
        <v>197</v>
      </c>
      <c r="Y137" s="201" t="s">
        <v>198</v>
      </c>
      <c r="Z137" s="202"/>
      <c r="AA137" s="202"/>
      <c r="AB137" s="202"/>
      <c r="AC137" s="202"/>
      <c r="AD137" s="202"/>
      <c r="AE137" s="202"/>
      <c r="AF137" s="202"/>
      <c r="AG137" s="202" t="s">
        <v>19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8" t="s">
        <v>747</v>
      </c>
      <c r="D138" s="209"/>
      <c r="E138" s="210"/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3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8" t="s">
        <v>722</v>
      </c>
      <c r="D139" s="209"/>
      <c r="E139" s="210"/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3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8" t="s">
        <v>748</v>
      </c>
      <c r="D140" s="209"/>
      <c r="E140" s="210" t="n">
        <v>2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3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8" t="s">
        <v>725</v>
      </c>
      <c r="D141" s="209"/>
      <c r="E141" s="210"/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3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8" t="s">
        <v>749</v>
      </c>
      <c r="D142" s="209"/>
      <c r="E142" s="210" t="n">
        <v>7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3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17</v>
      </c>
      <c r="B143" s="194" t="s">
        <v>750</v>
      </c>
      <c r="C143" s="195" t="s">
        <v>751</v>
      </c>
      <c r="D143" s="196" t="s">
        <v>326</v>
      </c>
      <c r="E143" s="197" t="n">
        <v>9.9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 t="s">
        <v>545</v>
      </c>
      <c r="S143" s="199" t="s">
        <v>196</v>
      </c>
      <c r="T143" s="200" t="s">
        <v>196</v>
      </c>
      <c r="U143" s="201" t="n">
        <v>0</v>
      </c>
      <c r="V143" s="201" t="n">
        <f aca="false">ROUND(E143*U143,2)</f>
        <v>0</v>
      </c>
      <c r="W143" s="201"/>
      <c r="X143" s="201" t="s">
        <v>546</v>
      </c>
      <c r="Y143" s="201" t="s">
        <v>198</v>
      </c>
      <c r="Z143" s="202"/>
      <c r="AA143" s="202"/>
      <c r="AB143" s="202"/>
      <c r="AC143" s="202"/>
      <c r="AD143" s="202"/>
      <c r="AE143" s="202"/>
      <c r="AF143" s="202"/>
      <c r="AG143" s="202" t="s">
        <v>54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8" t="s">
        <v>752</v>
      </c>
      <c r="D144" s="209"/>
      <c r="E144" s="210"/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3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8" t="s">
        <v>753</v>
      </c>
      <c r="D145" s="209"/>
      <c r="E145" s="210" t="n">
        <v>9.9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3</v>
      </c>
      <c r="AH145" s="202" t="n">
        <v>5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185" t="s">
        <v>190</v>
      </c>
      <c r="B146" s="186" t="s">
        <v>132</v>
      </c>
      <c r="C146" s="187" t="s">
        <v>133</v>
      </c>
      <c r="D146" s="188"/>
      <c r="E146" s="189"/>
      <c r="F146" s="190"/>
      <c r="G146" s="190" t="n">
        <f aca="false">SUMIF(AG147:AG155,"&lt;&gt;NOR",G147:G155)</f>
        <v>0</v>
      </c>
      <c r="H146" s="190"/>
      <c r="I146" s="190" t="n">
        <f aca="false">SUM(I147:I155)</f>
        <v>0</v>
      </c>
      <c r="J146" s="190"/>
      <c r="K146" s="190" t="n">
        <f aca="false">SUM(K147:K155)</f>
        <v>0</v>
      </c>
      <c r="L146" s="190"/>
      <c r="M146" s="190" t="n">
        <f aca="false">SUM(M147:M155)</f>
        <v>0</v>
      </c>
      <c r="N146" s="189"/>
      <c r="O146" s="189" t="n">
        <f aca="false">SUM(O147:O155)</f>
        <v>1.53</v>
      </c>
      <c r="P146" s="189"/>
      <c r="Q146" s="189" t="n">
        <f aca="false">SUM(Q147:Q155)</f>
        <v>0</v>
      </c>
      <c r="R146" s="190"/>
      <c r="S146" s="190"/>
      <c r="T146" s="191"/>
      <c r="U146" s="192"/>
      <c r="V146" s="192" t="n">
        <f aca="false">SUM(V147:V155)</f>
        <v>0.15</v>
      </c>
      <c r="W146" s="192"/>
      <c r="X146" s="192"/>
      <c r="Y146" s="192"/>
      <c r="AG146" s="0" t="s">
        <v>191</v>
      </c>
    </row>
    <row r="147" customFormat="false" ht="12.75" hidden="false" customHeight="false" outlineLevel="1" collapsed="false">
      <c r="A147" s="193" t="n">
        <v>18</v>
      </c>
      <c r="B147" s="194" t="s">
        <v>754</v>
      </c>
      <c r="C147" s="195" t="s">
        <v>755</v>
      </c>
      <c r="D147" s="196" t="s">
        <v>194</v>
      </c>
      <c r="E147" s="197" t="n">
        <v>0.91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1.6867</v>
      </c>
      <c r="O147" s="197" t="n">
        <f aca="false">ROUND(E147*N147,2)</f>
        <v>1.53</v>
      </c>
      <c r="P147" s="197" t="n">
        <v>0</v>
      </c>
      <c r="Q147" s="197" t="n">
        <f aca="false">ROUND(E147*P147,2)</f>
        <v>0</v>
      </c>
      <c r="R147" s="199" t="s">
        <v>249</v>
      </c>
      <c r="S147" s="199" t="s">
        <v>196</v>
      </c>
      <c r="T147" s="200" t="s">
        <v>196</v>
      </c>
      <c r="U147" s="201" t="n">
        <v>0.162</v>
      </c>
      <c r="V147" s="201" t="n">
        <f aca="false">ROUND(E147*U147,2)</f>
        <v>0.15</v>
      </c>
      <c r="W147" s="201"/>
      <c r="X147" s="201" t="s">
        <v>197</v>
      </c>
      <c r="Y147" s="201" t="s">
        <v>198</v>
      </c>
      <c r="Z147" s="202"/>
      <c r="AA147" s="202"/>
      <c r="AB147" s="202"/>
      <c r="AC147" s="202"/>
      <c r="AD147" s="202"/>
      <c r="AE147" s="202"/>
      <c r="AF147" s="202"/>
      <c r="AG147" s="202" t="s">
        <v>199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2" collapsed="false">
      <c r="A148" s="203"/>
      <c r="B148" s="204"/>
      <c r="C148" s="205" t="s">
        <v>756</v>
      </c>
      <c r="D148" s="205"/>
      <c r="E148" s="205"/>
      <c r="F148" s="205"/>
      <c r="G148" s="205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8" t="s">
        <v>757</v>
      </c>
      <c r="D149" s="209"/>
      <c r="E149" s="210"/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3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8" t="s">
        <v>758</v>
      </c>
      <c r="D150" s="209"/>
      <c r="E150" s="210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3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8" t="s">
        <v>759</v>
      </c>
      <c r="D151" s="209"/>
      <c r="E151" s="210"/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3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29" t="s">
        <v>465</v>
      </c>
      <c r="D152" s="230"/>
      <c r="E152" s="231"/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29" t="s">
        <v>760</v>
      </c>
      <c r="D153" s="230"/>
      <c r="E153" s="231" t="n">
        <v>0.13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3</v>
      </c>
      <c r="AH153" s="202" t="n">
        <v>2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29" t="s">
        <v>467</v>
      </c>
      <c r="D154" s="230"/>
      <c r="E154" s="231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8" t="s">
        <v>761</v>
      </c>
      <c r="D155" s="209"/>
      <c r="E155" s="210" t="n">
        <v>0.91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3</v>
      </c>
      <c r="AH155" s="202" t="n">
        <v>5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85" t="s">
        <v>190</v>
      </c>
      <c r="B156" s="186" t="s">
        <v>138</v>
      </c>
      <c r="C156" s="187" t="s">
        <v>139</v>
      </c>
      <c r="D156" s="188"/>
      <c r="E156" s="189"/>
      <c r="F156" s="190"/>
      <c r="G156" s="190" t="n">
        <f aca="false">SUMIF(AG157:AG212,"&lt;&gt;NOR",G157:G212)</f>
        <v>0</v>
      </c>
      <c r="H156" s="190"/>
      <c r="I156" s="190" t="n">
        <f aca="false">SUM(I157:I212)</f>
        <v>0</v>
      </c>
      <c r="J156" s="190"/>
      <c r="K156" s="190" t="n">
        <f aca="false">SUM(K157:K212)</f>
        <v>0</v>
      </c>
      <c r="L156" s="190"/>
      <c r="M156" s="190" t="n">
        <f aca="false">SUM(M157:M212)</f>
        <v>0</v>
      </c>
      <c r="N156" s="189"/>
      <c r="O156" s="189" t="n">
        <f aca="false">SUM(O157:O212)</f>
        <v>0.03</v>
      </c>
      <c r="P156" s="189"/>
      <c r="Q156" s="189" t="n">
        <f aca="false">SUM(Q157:Q212)</f>
        <v>0</v>
      </c>
      <c r="R156" s="190"/>
      <c r="S156" s="190"/>
      <c r="T156" s="191"/>
      <c r="U156" s="192"/>
      <c r="V156" s="192" t="n">
        <f aca="false">SUM(V157:V212)</f>
        <v>4.08</v>
      </c>
      <c r="W156" s="192"/>
      <c r="X156" s="192"/>
      <c r="Y156" s="192"/>
      <c r="AG156" s="0" t="s">
        <v>191</v>
      </c>
    </row>
    <row r="157" customFormat="false" ht="12.75" hidden="false" customHeight="false" outlineLevel="1" collapsed="false">
      <c r="A157" s="193" t="n">
        <v>19</v>
      </c>
      <c r="B157" s="194" t="s">
        <v>762</v>
      </c>
      <c r="C157" s="195" t="s">
        <v>763</v>
      </c>
      <c r="D157" s="196" t="s">
        <v>326</v>
      </c>
      <c r="E157" s="197" t="n">
        <v>2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 t="s">
        <v>739</v>
      </c>
      <c r="S157" s="199" t="s">
        <v>196</v>
      </c>
      <c r="T157" s="200" t="s">
        <v>196</v>
      </c>
      <c r="U157" s="201" t="n">
        <v>0.066</v>
      </c>
      <c r="V157" s="201" t="n">
        <f aca="false">ROUND(E157*U157,2)</f>
        <v>0.13</v>
      </c>
      <c r="W157" s="201"/>
      <c r="X157" s="201" t="s">
        <v>197</v>
      </c>
      <c r="Y157" s="201" t="s">
        <v>198</v>
      </c>
      <c r="Z157" s="202"/>
      <c r="AA157" s="202"/>
      <c r="AB157" s="202"/>
      <c r="AC157" s="202"/>
      <c r="AD157" s="202"/>
      <c r="AE157" s="202"/>
      <c r="AF157" s="202"/>
      <c r="AG157" s="202" t="s">
        <v>199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2" collapsed="false">
      <c r="A158" s="203"/>
      <c r="B158" s="204"/>
      <c r="C158" s="205" t="s">
        <v>764</v>
      </c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8" t="s">
        <v>765</v>
      </c>
      <c r="D159" s="209"/>
      <c r="E159" s="210"/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3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8" t="s">
        <v>766</v>
      </c>
      <c r="D160" s="209"/>
      <c r="E160" s="210" t="n">
        <v>2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3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20</v>
      </c>
      <c r="B161" s="194" t="s">
        <v>762</v>
      </c>
      <c r="C161" s="195" t="s">
        <v>763</v>
      </c>
      <c r="D161" s="196" t="s">
        <v>326</v>
      </c>
      <c r="E161" s="197" t="n">
        <v>1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 t="s">
        <v>739</v>
      </c>
      <c r="S161" s="199" t="s">
        <v>196</v>
      </c>
      <c r="T161" s="200" t="s">
        <v>196</v>
      </c>
      <c r="U161" s="201" t="n">
        <v>0.066</v>
      </c>
      <c r="V161" s="201" t="n">
        <f aca="false">ROUND(E161*U161,2)</f>
        <v>0.07</v>
      </c>
      <c r="W161" s="201"/>
      <c r="X161" s="201" t="s">
        <v>197</v>
      </c>
      <c r="Y161" s="201" t="s">
        <v>198</v>
      </c>
      <c r="Z161" s="202"/>
      <c r="AA161" s="202"/>
      <c r="AB161" s="202"/>
      <c r="AC161" s="202"/>
      <c r="AD161" s="202"/>
      <c r="AE161" s="202"/>
      <c r="AF161" s="202"/>
      <c r="AG161" s="202" t="s">
        <v>199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2" collapsed="false">
      <c r="A162" s="203"/>
      <c r="B162" s="204"/>
      <c r="C162" s="205" t="s">
        <v>764</v>
      </c>
      <c r="D162" s="205"/>
      <c r="E162" s="205"/>
      <c r="F162" s="205"/>
      <c r="G162" s="205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8" t="s">
        <v>767</v>
      </c>
      <c r="D163" s="209"/>
      <c r="E163" s="210"/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3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8" t="s">
        <v>768</v>
      </c>
      <c r="D164" s="209"/>
      <c r="E164" s="210" t="n">
        <v>1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03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21</v>
      </c>
      <c r="B165" s="194" t="s">
        <v>762</v>
      </c>
      <c r="C165" s="195" t="s">
        <v>763</v>
      </c>
      <c r="D165" s="196" t="s">
        <v>326</v>
      </c>
      <c r="E165" s="197" t="n">
        <v>7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 t="s">
        <v>739</v>
      </c>
      <c r="S165" s="199" t="s">
        <v>196</v>
      </c>
      <c r="T165" s="200" t="s">
        <v>196</v>
      </c>
      <c r="U165" s="201" t="n">
        <v>0.066</v>
      </c>
      <c r="V165" s="201" t="n">
        <f aca="false">ROUND(E165*U165,2)</f>
        <v>0.46</v>
      </c>
      <c r="W165" s="201"/>
      <c r="X165" s="201" t="s">
        <v>197</v>
      </c>
      <c r="Y165" s="201" t="s">
        <v>198</v>
      </c>
      <c r="Z165" s="202"/>
      <c r="AA165" s="202"/>
      <c r="AB165" s="202"/>
      <c r="AC165" s="202"/>
      <c r="AD165" s="202"/>
      <c r="AE165" s="202"/>
      <c r="AF165" s="202"/>
      <c r="AG165" s="202" t="s">
        <v>199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2" collapsed="false">
      <c r="A166" s="203"/>
      <c r="B166" s="204"/>
      <c r="C166" s="205" t="s">
        <v>764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8" t="s">
        <v>769</v>
      </c>
      <c r="D167" s="209"/>
      <c r="E167" s="210"/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3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8" t="s">
        <v>306</v>
      </c>
      <c r="D168" s="209"/>
      <c r="E168" s="210"/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3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8" t="s">
        <v>770</v>
      </c>
      <c r="D169" s="209"/>
      <c r="E169" s="210"/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3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8" t="s">
        <v>771</v>
      </c>
      <c r="D170" s="209"/>
      <c r="E170" s="210" t="n">
        <v>7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3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22</v>
      </c>
      <c r="B171" s="194" t="s">
        <v>762</v>
      </c>
      <c r="C171" s="195" t="s">
        <v>763</v>
      </c>
      <c r="D171" s="196" t="s">
        <v>326</v>
      </c>
      <c r="E171" s="197" t="n">
        <v>1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 t="s">
        <v>739</v>
      </c>
      <c r="S171" s="199" t="s">
        <v>196</v>
      </c>
      <c r="T171" s="200" t="s">
        <v>196</v>
      </c>
      <c r="U171" s="201" t="n">
        <v>0.066</v>
      </c>
      <c r="V171" s="201" t="n">
        <f aca="false">ROUND(E171*U171,2)</f>
        <v>0.07</v>
      </c>
      <c r="W171" s="201"/>
      <c r="X171" s="201" t="s">
        <v>197</v>
      </c>
      <c r="Y171" s="201" t="s">
        <v>198</v>
      </c>
      <c r="Z171" s="202"/>
      <c r="AA171" s="202"/>
      <c r="AB171" s="202"/>
      <c r="AC171" s="202"/>
      <c r="AD171" s="202"/>
      <c r="AE171" s="202"/>
      <c r="AF171" s="202"/>
      <c r="AG171" s="202" t="s">
        <v>199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2" collapsed="false">
      <c r="A172" s="203"/>
      <c r="B172" s="204"/>
      <c r="C172" s="205" t="s">
        <v>764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1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8" t="s">
        <v>772</v>
      </c>
      <c r="D173" s="209"/>
      <c r="E173" s="210"/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3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8" t="s">
        <v>306</v>
      </c>
      <c r="D174" s="209"/>
      <c r="E174" s="210"/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3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8" t="s">
        <v>768</v>
      </c>
      <c r="D175" s="209"/>
      <c r="E175" s="210" t="n">
        <v>1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3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193" t="n">
        <v>23</v>
      </c>
      <c r="B176" s="194" t="s">
        <v>773</v>
      </c>
      <c r="C176" s="195" t="s">
        <v>774</v>
      </c>
      <c r="D176" s="196" t="s">
        <v>321</v>
      </c>
      <c r="E176" s="197" t="n">
        <v>4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1E-005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9" t="s">
        <v>739</v>
      </c>
      <c r="S176" s="199" t="s">
        <v>196</v>
      </c>
      <c r="T176" s="200" t="s">
        <v>196</v>
      </c>
      <c r="U176" s="201" t="n">
        <v>0.176</v>
      </c>
      <c r="V176" s="201" t="n">
        <f aca="false">ROUND(E176*U176,2)</f>
        <v>0.7</v>
      </c>
      <c r="W176" s="201"/>
      <c r="X176" s="201" t="s">
        <v>197</v>
      </c>
      <c r="Y176" s="201" t="s">
        <v>198</v>
      </c>
      <c r="Z176" s="202"/>
      <c r="AA176" s="202"/>
      <c r="AB176" s="202"/>
      <c r="AC176" s="202"/>
      <c r="AD176" s="202"/>
      <c r="AE176" s="202"/>
      <c r="AF176" s="202"/>
      <c r="AG176" s="202" t="s">
        <v>199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05" t="s">
        <v>740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1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8" t="s">
        <v>775</v>
      </c>
      <c r="D178" s="209"/>
      <c r="E178" s="210"/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3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8" t="s">
        <v>776</v>
      </c>
      <c r="D179" s="209"/>
      <c r="E179" s="210"/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03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8" t="s">
        <v>777</v>
      </c>
      <c r="D180" s="209"/>
      <c r="E180" s="210" t="n">
        <v>4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3</v>
      </c>
      <c r="AH180" s="202" t="n">
        <v>5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24</v>
      </c>
      <c r="B181" s="194" t="s">
        <v>773</v>
      </c>
      <c r="C181" s="195" t="s">
        <v>774</v>
      </c>
      <c r="D181" s="196" t="s">
        <v>321</v>
      </c>
      <c r="E181" s="197" t="n">
        <v>8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1E-005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 t="s">
        <v>739</v>
      </c>
      <c r="S181" s="199" t="s">
        <v>196</v>
      </c>
      <c r="T181" s="200" t="s">
        <v>196</v>
      </c>
      <c r="U181" s="201" t="n">
        <v>0.176</v>
      </c>
      <c r="V181" s="201" t="n">
        <f aca="false">ROUND(E181*U181,2)</f>
        <v>1.41</v>
      </c>
      <c r="W181" s="201"/>
      <c r="X181" s="201" t="s">
        <v>197</v>
      </c>
      <c r="Y181" s="201" t="s">
        <v>198</v>
      </c>
      <c r="Z181" s="202"/>
      <c r="AA181" s="202"/>
      <c r="AB181" s="202"/>
      <c r="AC181" s="202"/>
      <c r="AD181" s="202"/>
      <c r="AE181" s="202"/>
      <c r="AF181" s="202"/>
      <c r="AG181" s="202" t="s">
        <v>199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2" collapsed="false">
      <c r="A182" s="203"/>
      <c r="B182" s="204"/>
      <c r="C182" s="205" t="s">
        <v>740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01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08" t="s">
        <v>778</v>
      </c>
      <c r="D183" s="209"/>
      <c r="E183" s="210"/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3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8" t="s">
        <v>779</v>
      </c>
      <c r="D184" s="209"/>
      <c r="E184" s="210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3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8" t="s">
        <v>780</v>
      </c>
      <c r="D185" s="209"/>
      <c r="E185" s="210" t="n">
        <v>8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03</v>
      </c>
      <c r="AH185" s="202" t="n">
        <v>5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25</v>
      </c>
      <c r="B186" s="194" t="s">
        <v>781</v>
      </c>
      <c r="C186" s="195" t="s">
        <v>782</v>
      </c>
      <c r="D186" s="196" t="s">
        <v>783</v>
      </c>
      <c r="E186" s="197" t="n">
        <v>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2E-005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 t="s">
        <v>739</v>
      </c>
      <c r="S186" s="199" t="s">
        <v>196</v>
      </c>
      <c r="T186" s="200" t="s">
        <v>196</v>
      </c>
      <c r="U186" s="201" t="n">
        <v>0.31</v>
      </c>
      <c r="V186" s="201" t="n">
        <f aca="false">ROUND(E186*U186,2)</f>
        <v>0.62</v>
      </c>
      <c r="W186" s="201"/>
      <c r="X186" s="201" t="s">
        <v>197</v>
      </c>
      <c r="Y186" s="201" t="s">
        <v>198</v>
      </c>
      <c r="Z186" s="202"/>
      <c r="AA186" s="202"/>
      <c r="AB186" s="202"/>
      <c r="AC186" s="202"/>
      <c r="AD186" s="202"/>
      <c r="AE186" s="202"/>
      <c r="AF186" s="202"/>
      <c r="AG186" s="202" t="s">
        <v>199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2" collapsed="false">
      <c r="A187" s="203"/>
      <c r="B187" s="204"/>
      <c r="C187" s="205" t="s">
        <v>784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01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08" t="s">
        <v>785</v>
      </c>
      <c r="D188" s="209"/>
      <c r="E188" s="210" t="n">
        <v>2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03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26</v>
      </c>
      <c r="B189" s="194" t="s">
        <v>781</v>
      </c>
      <c r="C189" s="195" t="s">
        <v>782</v>
      </c>
      <c r="D189" s="196" t="s">
        <v>783</v>
      </c>
      <c r="E189" s="197" t="n">
        <v>2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2E-005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 t="s">
        <v>739</v>
      </c>
      <c r="S189" s="199" t="s">
        <v>196</v>
      </c>
      <c r="T189" s="200" t="s">
        <v>196</v>
      </c>
      <c r="U189" s="201" t="n">
        <v>0.31</v>
      </c>
      <c r="V189" s="201" t="n">
        <f aca="false">ROUND(E189*U189,2)</f>
        <v>0.62</v>
      </c>
      <c r="W189" s="201"/>
      <c r="X189" s="201" t="s">
        <v>197</v>
      </c>
      <c r="Y189" s="201" t="s">
        <v>198</v>
      </c>
      <c r="Z189" s="202"/>
      <c r="AA189" s="202"/>
      <c r="AB189" s="202"/>
      <c r="AC189" s="202"/>
      <c r="AD189" s="202"/>
      <c r="AE189" s="202"/>
      <c r="AF189" s="202"/>
      <c r="AG189" s="202" t="s">
        <v>199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2" collapsed="false">
      <c r="A190" s="203"/>
      <c r="B190" s="204"/>
      <c r="C190" s="205" t="s">
        <v>784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1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8" t="s">
        <v>785</v>
      </c>
      <c r="D191" s="209"/>
      <c r="E191" s="210" t="n">
        <v>2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3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2.5" hidden="false" customHeight="false" outlineLevel="1" collapsed="false">
      <c r="A192" s="193" t="n">
        <v>27</v>
      </c>
      <c r="B192" s="194" t="s">
        <v>786</v>
      </c>
      <c r="C192" s="195" t="s">
        <v>787</v>
      </c>
      <c r="D192" s="196" t="s">
        <v>321</v>
      </c>
      <c r="E192" s="197" t="n">
        <v>3.294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.0017</v>
      </c>
      <c r="O192" s="197" t="n">
        <f aca="false">ROUND(E192*N192,2)</f>
        <v>0.01</v>
      </c>
      <c r="P192" s="197" t="n">
        <v>0</v>
      </c>
      <c r="Q192" s="197" t="n">
        <f aca="false">ROUND(E192*P192,2)</f>
        <v>0</v>
      </c>
      <c r="R192" s="199" t="s">
        <v>545</v>
      </c>
      <c r="S192" s="199" t="s">
        <v>196</v>
      </c>
      <c r="T192" s="200" t="s">
        <v>196</v>
      </c>
      <c r="U192" s="201" t="n">
        <v>0</v>
      </c>
      <c r="V192" s="201" t="n">
        <f aca="false">ROUND(E192*U192,2)</f>
        <v>0</v>
      </c>
      <c r="W192" s="201"/>
      <c r="X192" s="201" t="s">
        <v>546</v>
      </c>
      <c r="Y192" s="201" t="s">
        <v>198</v>
      </c>
      <c r="Z192" s="202"/>
      <c r="AA192" s="202"/>
      <c r="AB192" s="202"/>
      <c r="AC192" s="202"/>
      <c r="AD192" s="202"/>
      <c r="AE192" s="202"/>
      <c r="AF192" s="202"/>
      <c r="AG192" s="202" t="s">
        <v>54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08" t="s">
        <v>788</v>
      </c>
      <c r="D193" s="209"/>
      <c r="E193" s="210"/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03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8" t="s">
        <v>789</v>
      </c>
      <c r="D194" s="209"/>
      <c r="E194" s="210" t="n">
        <v>2.196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3</v>
      </c>
      <c r="AH194" s="202" t="n">
        <v>5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8" t="s">
        <v>790</v>
      </c>
      <c r="D195" s="209"/>
      <c r="E195" s="210"/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03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8" t="s">
        <v>791</v>
      </c>
      <c r="D196" s="209"/>
      <c r="E196" s="210" t="n">
        <v>1.098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03</v>
      </c>
      <c r="AH196" s="202" t="n">
        <v>5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3" t="n">
        <v>28</v>
      </c>
      <c r="B197" s="194" t="s">
        <v>792</v>
      </c>
      <c r="C197" s="195" t="s">
        <v>793</v>
      </c>
      <c r="D197" s="196" t="s">
        <v>321</v>
      </c>
      <c r="E197" s="197" t="n">
        <v>8.784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.0026</v>
      </c>
      <c r="O197" s="197" t="n">
        <f aca="false">ROUND(E197*N197,2)</f>
        <v>0.02</v>
      </c>
      <c r="P197" s="197" t="n">
        <v>0</v>
      </c>
      <c r="Q197" s="197" t="n">
        <f aca="false">ROUND(E197*P197,2)</f>
        <v>0</v>
      </c>
      <c r="R197" s="199" t="s">
        <v>545</v>
      </c>
      <c r="S197" s="199" t="s">
        <v>196</v>
      </c>
      <c r="T197" s="200" t="s">
        <v>196</v>
      </c>
      <c r="U197" s="201" t="n">
        <v>0</v>
      </c>
      <c r="V197" s="201" t="n">
        <f aca="false">ROUND(E197*U197,2)</f>
        <v>0</v>
      </c>
      <c r="W197" s="201"/>
      <c r="X197" s="201" t="s">
        <v>546</v>
      </c>
      <c r="Y197" s="201" t="s">
        <v>198</v>
      </c>
      <c r="Z197" s="202"/>
      <c r="AA197" s="202"/>
      <c r="AB197" s="202"/>
      <c r="AC197" s="202"/>
      <c r="AD197" s="202"/>
      <c r="AE197" s="202"/>
      <c r="AF197" s="202"/>
      <c r="AG197" s="202" t="s">
        <v>547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03"/>
      <c r="B198" s="204"/>
      <c r="C198" s="208" t="s">
        <v>794</v>
      </c>
      <c r="D198" s="209"/>
      <c r="E198" s="210"/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3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8" t="s">
        <v>795</v>
      </c>
      <c r="D199" s="209"/>
      <c r="E199" s="210" t="n">
        <v>7.686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3</v>
      </c>
      <c r="AH199" s="202" t="n">
        <v>5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8" t="s">
        <v>796</v>
      </c>
      <c r="D200" s="209"/>
      <c r="E200" s="210"/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03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8" t="s">
        <v>797</v>
      </c>
      <c r="D201" s="209"/>
      <c r="E201" s="210" t="n">
        <v>1.098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03</v>
      </c>
      <c r="AH201" s="202" t="n">
        <v>5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29</v>
      </c>
      <c r="B202" s="194" t="s">
        <v>798</v>
      </c>
      <c r="C202" s="195" t="s">
        <v>799</v>
      </c>
      <c r="D202" s="196" t="s">
        <v>321</v>
      </c>
      <c r="E202" s="197" t="n">
        <v>8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.00038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 t="s">
        <v>545</v>
      </c>
      <c r="S202" s="199" t="s">
        <v>196</v>
      </c>
      <c r="T202" s="200" t="s">
        <v>196</v>
      </c>
      <c r="U202" s="201" t="n">
        <v>0</v>
      </c>
      <c r="V202" s="201" t="n">
        <f aca="false">ROUND(E202*U202,2)</f>
        <v>0</v>
      </c>
      <c r="W202" s="201"/>
      <c r="X202" s="201" t="s">
        <v>546</v>
      </c>
      <c r="Y202" s="201" t="s">
        <v>198</v>
      </c>
      <c r="Z202" s="202"/>
      <c r="AA202" s="202"/>
      <c r="AB202" s="202"/>
      <c r="AC202" s="202"/>
      <c r="AD202" s="202"/>
      <c r="AE202" s="202"/>
      <c r="AF202" s="202"/>
      <c r="AG202" s="202" t="s">
        <v>547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8" t="s">
        <v>800</v>
      </c>
      <c r="D203" s="209"/>
      <c r="E203" s="210"/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3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8" t="s">
        <v>801</v>
      </c>
      <c r="D204" s="209"/>
      <c r="E204" s="210"/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03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08" t="s">
        <v>802</v>
      </c>
      <c r="D205" s="209"/>
      <c r="E205" s="210"/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03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8" t="s">
        <v>803</v>
      </c>
      <c r="D206" s="209"/>
      <c r="E206" s="210" t="n">
        <v>8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3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30</v>
      </c>
      <c r="B207" s="194" t="s">
        <v>804</v>
      </c>
      <c r="C207" s="195" t="s">
        <v>805</v>
      </c>
      <c r="D207" s="196" t="s">
        <v>321</v>
      </c>
      <c r="E207" s="197" t="n">
        <v>4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.00066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9" t="s">
        <v>545</v>
      </c>
      <c r="S207" s="199" t="s">
        <v>196</v>
      </c>
      <c r="T207" s="200" t="s">
        <v>196</v>
      </c>
      <c r="U207" s="201" t="n">
        <v>0</v>
      </c>
      <c r="V207" s="201" t="n">
        <f aca="false">ROUND(E207*U207,2)</f>
        <v>0</v>
      </c>
      <c r="W207" s="201"/>
      <c r="X207" s="201" t="s">
        <v>546</v>
      </c>
      <c r="Y207" s="201" t="s">
        <v>198</v>
      </c>
      <c r="Z207" s="202"/>
      <c r="AA207" s="202"/>
      <c r="AB207" s="202"/>
      <c r="AC207" s="202"/>
      <c r="AD207" s="202"/>
      <c r="AE207" s="202"/>
      <c r="AF207" s="202"/>
      <c r="AG207" s="202" t="s">
        <v>547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2" collapsed="false">
      <c r="A208" s="203"/>
      <c r="B208" s="204"/>
      <c r="C208" s="208" t="s">
        <v>806</v>
      </c>
      <c r="D208" s="209"/>
      <c r="E208" s="210"/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03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08" t="s">
        <v>801</v>
      </c>
      <c r="D209" s="209"/>
      <c r="E209" s="210"/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03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8" t="s">
        <v>802</v>
      </c>
      <c r="D210" s="209"/>
      <c r="E210" s="210"/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03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8" t="s">
        <v>306</v>
      </c>
      <c r="D211" s="209"/>
      <c r="E211" s="210"/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03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8" t="s">
        <v>807</v>
      </c>
      <c r="D212" s="209"/>
      <c r="E212" s="210" t="n">
        <v>4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03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0" collapsed="false">
      <c r="A213" s="185" t="s">
        <v>190</v>
      </c>
      <c r="B213" s="186" t="s">
        <v>140</v>
      </c>
      <c r="C213" s="187" t="s">
        <v>141</v>
      </c>
      <c r="D213" s="188"/>
      <c r="E213" s="189"/>
      <c r="F213" s="190"/>
      <c r="G213" s="190" t="n">
        <f aca="false">SUMIF(AG214:AG227,"&lt;&gt;NOR",G214:G227)</f>
        <v>0</v>
      </c>
      <c r="H213" s="190"/>
      <c r="I213" s="190" t="n">
        <f aca="false">SUM(I214:I227)</f>
        <v>0</v>
      </c>
      <c r="J213" s="190"/>
      <c r="K213" s="190" t="n">
        <f aca="false">SUM(K214:K227)</f>
        <v>0</v>
      </c>
      <c r="L213" s="190"/>
      <c r="M213" s="190" t="n">
        <f aca="false">SUM(M214:M227)</f>
        <v>0</v>
      </c>
      <c r="N213" s="189"/>
      <c r="O213" s="189" t="n">
        <f aca="false">SUM(O214:O227)</f>
        <v>0.02</v>
      </c>
      <c r="P213" s="189"/>
      <c r="Q213" s="189" t="n">
        <f aca="false">SUM(Q214:Q227)</f>
        <v>0</v>
      </c>
      <c r="R213" s="190"/>
      <c r="S213" s="190"/>
      <c r="T213" s="191"/>
      <c r="U213" s="192"/>
      <c r="V213" s="192" t="n">
        <f aca="false">SUM(V214:V227)</f>
        <v>7.1</v>
      </c>
      <c r="W213" s="192"/>
      <c r="X213" s="192"/>
      <c r="Y213" s="192"/>
      <c r="AG213" s="0" t="s">
        <v>191</v>
      </c>
    </row>
    <row r="214" customFormat="false" ht="12.75" hidden="false" customHeight="false" outlineLevel="1" collapsed="false">
      <c r="A214" s="193" t="n">
        <v>31</v>
      </c>
      <c r="B214" s="194" t="s">
        <v>808</v>
      </c>
      <c r="C214" s="195" t="s">
        <v>809</v>
      </c>
      <c r="D214" s="196" t="s">
        <v>321</v>
      </c>
      <c r="E214" s="197" t="n">
        <v>3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.00017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9" t="s">
        <v>739</v>
      </c>
      <c r="S214" s="199" t="s">
        <v>196</v>
      </c>
      <c r="T214" s="200" t="s">
        <v>196</v>
      </c>
      <c r="U214" s="201" t="n">
        <v>1.687</v>
      </c>
      <c r="V214" s="201" t="n">
        <f aca="false">ROUND(E214*U214,2)</f>
        <v>5.06</v>
      </c>
      <c r="W214" s="201"/>
      <c r="X214" s="201" t="s">
        <v>197</v>
      </c>
      <c r="Y214" s="201" t="s">
        <v>198</v>
      </c>
      <c r="Z214" s="202"/>
      <c r="AA214" s="202"/>
      <c r="AB214" s="202"/>
      <c r="AC214" s="202"/>
      <c r="AD214" s="202"/>
      <c r="AE214" s="202"/>
      <c r="AF214" s="202"/>
      <c r="AG214" s="202" t="s">
        <v>199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2" collapsed="false">
      <c r="A215" s="203"/>
      <c r="B215" s="204"/>
      <c r="C215" s="205" t="s">
        <v>810</v>
      </c>
      <c r="D215" s="205"/>
      <c r="E215" s="205"/>
      <c r="F215" s="205"/>
      <c r="G215" s="205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01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08" t="s">
        <v>811</v>
      </c>
      <c r="D216" s="209"/>
      <c r="E216" s="210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03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8" t="s">
        <v>812</v>
      </c>
      <c r="D217" s="209"/>
      <c r="E217" s="210" t="n">
        <v>3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03</v>
      </c>
      <c r="AH217" s="202" t="n">
        <v>5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32</v>
      </c>
      <c r="B218" s="194" t="s">
        <v>813</v>
      </c>
      <c r="C218" s="195" t="s">
        <v>814</v>
      </c>
      <c r="D218" s="196" t="s">
        <v>321</v>
      </c>
      <c r="E218" s="197" t="n">
        <v>3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.00468</v>
      </c>
      <c r="O218" s="197" t="n">
        <f aca="false">ROUND(E218*N218,2)</f>
        <v>0.01</v>
      </c>
      <c r="P218" s="197" t="n">
        <v>0</v>
      </c>
      <c r="Q218" s="197" t="n">
        <f aca="false">ROUND(E218*P218,2)</f>
        <v>0</v>
      </c>
      <c r="R218" s="199" t="s">
        <v>739</v>
      </c>
      <c r="S218" s="199" t="s">
        <v>196</v>
      </c>
      <c r="T218" s="200" t="s">
        <v>196</v>
      </c>
      <c r="U218" s="201" t="n">
        <v>0.68</v>
      </c>
      <c r="V218" s="201" t="n">
        <f aca="false">ROUND(E218*U218,2)</f>
        <v>2.04</v>
      </c>
      <c r="W218" s="201"/>
      <c r="X218" s="201" t="s">
        <v>197</v>
      </c>
      <c r="Y218" s="201" t="s">
        <v>198</v>
      </c>
      <c r="Z218" s="202"/>
      <c r="AA218" s="202"/>
      <c r="AB218" s="202"/>
      <c r="AC218" s="202"/>
      <c r="AD218" s="202"/>
      <c r="AE218" s="202"/>
      <c r="AF218" s="202"/>
      <c r="AG218" s="202" t="s">
        <v>199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2" collapsed="false">
      <c r="A219" s="203"/>
      <c r="B219" s="204"/>
      <c r="C219" s="208" t="s">
        <v>815</v>
      </c>
      <c r="D219" s="209"/>
      <c r="E219" s="210"/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03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08" t="s">
        <v>816</v>
      </c>
      <c r="D220" s="209"/>
      <c r="E220" s="210"/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03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08" t="s">
        <v>817</v>
      </c>
      <c r="D221" s="209"/>
      <c r="E221" s="210" t="n">
        <v>3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03</v>
      </c>
      <c r="AH221" s="202" t="n">
        <v>5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33</v>
      </c>
      <c r="B222" s="194" t="s">
        <v>818</v>
      </c>
      <c r="C222" s="195" t="s">
        <v>819</v>
      </c>
      <c r="D222" s="196" t="s">
        <v>321</v>
      </c>
      <c r="E222" s="197" t="n">
        <v>3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.002</v>
      </c>
      <c r="O222" s="197" t="n">
        <f aca="false">ROUND(E222*N222,2)</f>
        <v>0.01</v>
      </c>
      <c r="P222" s="197" t="n">
        <v>0</v>
      </c>
      <c r="Q222" s="197" t="n">
        <f aca="false">ROUND(E222*P222,2)</f>
        <v>0</v>
      </c>
      <c r="R222" s="199" t="s">
        <v>545</v>
      </c>
      <c r="S222" s="199" t="s">
        <v>196</v>
      </c>
      <c r="T222" s="200" t="s">
        <v>196</v>
      </c>
      <c r="U222" s="201" t="n">
        <v>0</v>
      </c>
      <c r="V222" s="201" t="n">
        <f aca="false">ROUND(E222*U222,2)</f>
        <v>0</v>
      </c>
      <c r="W222" s="201"/>
      <c r="X222" s="201" t="s">
        <v>546</v>
      </c>
      <c r="Y222" s="201" t="s">
        <v>198</v>
      </c>
      <c r="Z222" s="202"/>
      <c r="AA222" s="202"/>
      <c r="AB222" s="202"/>
      <c r="AC222" s="202"/>
      <c r="AD222" s="202"/>
      <c r="AE222" s="202"/>
      <c r="AF222" s="202"/>
      <c r="AG222" s="202" t="s">
        <v>547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2" collapsed="false">
      <c r="A223" s="203"/>
      <c r="B223" s="204"/>
      <c r="C223" s="208" t="s">
        <v>820</v>
      </c>
      <c r="D223" s="209"/>
      <c r="E223" s="210"/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03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08" t="s">
        <v>821</v>
      </c>
      <c r="D224" s="209"/>
      <c r="E224" s="210" t="n">
        <v>2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03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8"/>
      <c r="D225" s="209"/>
      <c r="E225" s="210"/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03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08" t="s">
        <v>306</v>
      </c>
      <c r="D226" s="209"/>
      <c r="E226" s="210"/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03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8" t="s">
        <v>822</v>
      </c>
      <c r="D227" s="209"/>
      <c r="E227" s="210" t="n">
        <v>1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03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190</v>
      </c>
      <c r="B228" s="186" t="s">
        <v>146</v>
      </c>
      <c r="C228" s="187" t="s">
        <v>147</v>
      </c>
      <c r="D228" s="188"/>
      <c r="E228" s="189"/>
      <c r="F228" s="190"/>
      <c r="G228" s="190" t="n">
        <f aca="false">SUMIF(AG229:AG236,"&lt;&gt;NOR",G229:G236)</f>
        <v>0</v>
      </c>
      <c r="H228" s="190"/>
      <c r="I228" s="190" t="n">
        <f aca="false">SUM(I229:I236)</f>
        <v>0</v>
      </c>
      <c r="J228" s="190"/>
      <c r="K228" s="190" t="n">
        <f aca="false">SUM(K229:K236)</f>
        <v>0</v>
      </c>
      <c r="L228" s="190"/>
      <c r="M228" s="190" t="n">
        <f aca="false">SUM(M229:M236)</f>
        <v>0</v>
      </c>
      <c r="N228" s="189"/>
      <c r="O228" s="189" t="n">
        <f aca="false">SUM(O229:O236)</f>
        <v>0</v>
      </c>
      <c r="P228" s="189"/>
      <c r="Q228" s="189" t="n">
        <f aca="false">SUM(Q229:Q236)</f>
        <v>0.07</v>
      </c>
      <c r="R228" s="190"/>
      <c r="S228" s="190"/>
      <c r="T228" s="191"/>
      <c r="U228" s="192"/>
      <c r="V228" s="192" t="n">
        <f aca="false">SUM(V229:V236)</f>
        <v>2.3</v>
      </c>
      <c r="W228" s="192"/>
      <c r="X228" s="192"/>
      <c r="Y228" s="192"/>
      <c r="AG228" s="0" t="s">
        <v>191</v>
      </c>
    </row>
    <row r="229" customFormat="false" ht="12.75" hidden="false" customHeight="false" outlineLevel="1" collapsed="false">
      <c r="A229" s="193" t="n">
        <v>34</v>
      </c>
      <c r="B229" s="194" t="s">
        <v>823</v>
      </c>
      <c r="C229" s="195" t="s">
        <v>824</v>
      </c>
      <c r="D229" s="196" t="s">
        <v>326</v>
      </c>
      <c r="E229" s="197" t="n">
        <v>6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 t="s">
        <v>739</v>
      </c>
      <c r="S229" s="199" t="s">
        <v>196</v>
      </c>
      <c r="T229" s="200" t="s">
        <v>196</v>
      </c>
      <c r="U229" s="201" t="n">
        <v>0.293</v>
      </c>
      <c r="V229" s="201" t="n">
        <f aca="false">ROUND(E229*U229,2)</f>
        <v>1.76</v>
      </c>
      <c r="W229" s="201"/>
      <c r="X229" s="201" t="s">
        <v>197</v>
      </c>
      <c r="Y229" s="201" t="s">
        <v>198</v>
      </c>
      <c r="Z229" s="202"/>
      <c r="AA229" s="202"/>
      <c r="AB229" s="202"/>
      <c r="AC229" s="202"/>
      <c r="AD229" s="202"/>
      <c r="AE229" s="202"/>
      <c r="AF229" s="202"/>
      <c r="AG229" s="202" t="s">
        <v>199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2" collapsed="false">
      <c r="A230" s="203"/>
      <c r="B230" s="204"/>
      <c r="C230" s="220" t="s">
        <v>825</v>
      </c>
      <c r="D230" s="220"/>
      <c r="E230" s="220"/>
      <c r="F230" s="220"/>
      <c r="G230" s="220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363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08" t="s">
        <v>826</v>
      </c>
      <c r="D231" s="209"/>
      <c r="E231" s="210"/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03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8" t="s">
        <v>827</v>
      </c>
      <c r="D232" s="209"/>
      <c r="E232" s="210"/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03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8" t="s">
        <v>828</v>
      </c>
      <c r="D233" s="209"/>
      <c r="E233" s="210" t="n">
        <v>6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03</v>
      </c>
      <c r="AH233" s="202" t="n">
        <v>5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2.5" hidden="false" customHeight="false" outlineLevel="1" collapsed="false">
      <c r="A234" s="193" t="n">
        <v>35</v>
      </c>
      <c r="B234" s="194" t="s">
        <v>829</v>
      </c>
      <c r="C234" s="195" t="s">
        <v>830</v>
      </c>
      <c r="D234" s="196" t="s">
        <v>321</v>
      </c>
      <c r="E234" s="197" t="n">
        <v>3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.024</v>
      </c>
      <c r="Q234" s="197" t="n">
        <f aca="false">ROUND(E234*P234,2)</f>
        <v>0.07</v>
      </c>
      <c r="R234" s="199" t="s">
        <v>406</v>
      </c>
      <c r="S234" s="199" t="s">
        <v>196</v>
      </c>
      <c r="T234" s="200" t="s">
        <v>196</v>
      </c>
      <c r="U234" s="201" t="n">
        <v>0.18</v>
      </c>
      <c r="V234" s="201" t="n">
        <f aca="false">ROUND(E234*U234,2)</f>
        <v>0.54</v>
      </c>
      <c r="W234" s="201"/>
      <c r="X234" s="201" t="s">
        <v>197</v>
      </c>
      <c r="Y234" s="201" t="s">
        <v>198</v>
      </c>
      <c r="Z234" s="202"/>
      <c r="AA234" s="202"/>
      <c r="AB234" s="202"/>
      <c r="AC234" s="202"/>
      <c r="AD234" s="202"/>
      <c r="AE234" s="202"/>
      <c r="AF234" s="202"/>
      <c r="AG234" s="202" t="s">
        <v>199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08" t="s">
        <v>831</v>
      </c>
      <c r="D235" s="209"/>
      <c r="E235" s="210"/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03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8" t="s">
        <v>832</v>
      </c>
      <c r="D236" s="209"/>
      <c r="E236" s="210" t="n">
        <v>3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03</v>
      </c>
      <c r="AH236" s="202" t="n">
        <v>5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0" collapsed="false">
      <c r="A237" s="185" t="s">
        <v>190</v>
      </c>
      <c r="B237" s="186" t="s">
        <v>148</v>
      </c>
      <c r="C237" s="187" t="s">
        <v>149</v>
      </c>
      <c r="D237" s="188"/>
      <c r="E237" s="189"/>
      <c r="F237" s="190"/>
      <c r="G237" s="190" t="n">
        <f aca="false">SUMIF(AG238:AG242,"&lt;&gt;NOR",G238:G242)</f>
        <v>0</v>
      </c>
      <c r="H237" s="190"/>
      <c r="I237" s="190" t="n">
        <f aca="false">SUM(I238:I242)</f>
        <v>0</v>
      </c>
      <c r="J237" s="190"/>
      <c r="K237" s="190" t="n">
        <f aca="false">SUM(K238:K242)</f>
        <v>0</v>
      </c>
      <c r="L237" s="190"/>
      <c r="M237" s="190" t="n">
        <f aca="false">SUM(M238:M242)</f>
        <v>0</v>
      </c>
      <c r="N237" s="189"/>
      <c r="O237" s="189" t="n">
        <f aca="false">SUM(O238:O242)</f>
        <v>0</v>
      </c>
      <c r="P237" s="189"/>
      <c r="Q237" s="189" t="n">
        <f aca="false">SUM(Q238:Q242)</f>
        <v>0</v>
      </c>
      <c r="R237" s="190"/>
      <c r="S237" s="190"/>
      <c r="T237" s="191"/>
      <c r="U237" s="192"/>
      <c r="V237" s="192" t="n">
        <f aca="false">SUM(V238:V242)</f>
        <v>1.61</v>
      </c>
      <c r="W237" s="192"/>
      <c r="X237" s="192"/>
      <c r="Y237" s="192"/>
      <c r="AG237" s="0" t="s">
        <v>191</v>
      </c>
    </row>
    <row r="238" customFormat="false" ht="22.5" hidden="false" customHeight="false" outlineLevel="1" collapsed="false">
      <c r="A238" s="193" t="n">
        <v>36</v>
      </c>
      <c r="B238" s="194" t="s">
        <v>833</v>
      </c>
      <c r="C238" s="195" t="s">
        <v>834</v>
      </c>
      <c r="D238" s="196" t="s">
        <v>351</v>
      </c>
      <c r="E238" s="197" t="n">
        <v>7.59296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0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9" t="s">
        <v>739</v>
      </c>
      <c r="S238" s="199" t="s">
        <v>196</v>
      </c>
      <c r="T238" s="200" t="s">
        <v>196</v>
      </c>
      <c r="U238" s="201" t="n">
        <v>0.2115</v>
      </c>
      <c r="V238" s="201" t="n">
        <f aca="false">ROUND(E238*U238,2)</f>
        <v>1.61</v>
      </c>
      <c r="W238" s="201"/>
      <c r="X238" s="201" t="s">
        <v>352</v>
      </c>
      <c r="Y238" s="201" t="s">
        <v>198</v>
      </c>
      <c r="Z238" s="202"/>
      <c r="AA238" s="202"/>
      <c r="AB238" s="202"/>
      <c r="AC238" s="202"/>
      <c r="AD238" s="202"/>
      <c r="AE238" s="202"/>
      <c r="AF238" s="202"/>
      <c r="AG238" s="202" t="s">
        <v>605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true" outlineLevel="2" collapsed="false">
      <c r="A239" s="203"/>
      <c r="B239" s="204"/>
      <c r="C239" s="205" t="s">
        <v>835</v>
      </c>
      <c r="D239" s="205"/>
      <c r="E239" s="205"/>
      <c r="F239" s="205"/>
      <c r="G239" s="205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01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2" collapsed="false">
      <c r="A240" s="203"/>
      <c r="B240" s="204"/>
      <c r="C240" s="208" t="s">
        <v>355</v>
      </c>
      <c r="D240" s="209"/>
      <c r="E240" s="210"/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03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08" t="s">
        <v>836</v>
      </c>
      <c r="D241" s="209"/>
      <c r="E241" s="210"/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03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08" t="s">
        <v>837</v>
      </c>
      <c r="D242" s="209"/>
      <c r="E242" s="210" t="n">
        <v>7.59296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03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0" collapsed="false">
      <c r="A243" s="185" t="s">
        <v>190</v>
      </c>
      <c r="B243" s="186" t="s">
        <v>152</v>
      </c>
      <c r="C243" s="187" t="s">
        <v>153</v>
      </c>
      <c r="D243" s="188"/>
      <c r="E243" s="189"/>
      <c r="F243" s="190"/>
      <c r="G243" s="190" t="n">
        <f aca="false">SUMIF(AG244:AG258,"&lt;&gt;NOR",G244:G258)</f>
        <v>0</v>
      </c>
      <c r="H243" s="190"/>
      <c r="I243" s="190" t="n">
        <f aca="false">SUM(I244:I258)</f>
        <v>0</v>
      </c>
      <c r="J243" s="190"/>
      <c r="K243" s="190" t="n">
        <f aca="false">SUM(K244:K258)</f>
        <v>0</v>
      </c>
      <c r="L243" s="190"/>
      <c r="M243" s="190" t="n">
        <f aca="false">SUM(M244:M258)</f>
        <v>0</v>
      </c>
      <c r="N243" s="189"/>
      <c r="O243" s="189" t="n">
        <f aca="false">SUM(O244:O258)</f>
        <v>0</v>
      </c>
      <c r="P243" s="189"/>
      <c r="Q243" s="189" t="n">
        <f aca="false">SUM(Q244:Q258)</f>
        <v>0</v>
      </c>
      <c r="R243" s="190"/>
      <c r="S243" s="190"/>
      <c r="T243" s="191"/>
      <c r="U243" s="192"/>
      <c r="V243" s="192" t="n">
        <f aca="false">SUM(V244:V258)</f>
        <v>0.01</v>
      </c>
      <c r="W243" s="192"/>
      <c r="X243" s="192"/>
      <c r="Y243" s="192"/>
      <c r="AG243" s="0" t="s">
        <v>191</v>
      </c>
    </row>
    <row r="244" customFormat="false" ht="12.75" hidden="false" customHeight="false" outlineLevel="1" collapsed="false">
      <c r="A244" s="193" t="n">
        <v>37</v>
      </c>
      <c r="B244" s="194" t="s">
        <v>392</v>
      </c>
      <c r="C244" s="195" t="s">
        <v>393</v>
      </c>
      <c r="D244" s="196" t="s">
        <v>351</v>
      </c>
      <c r="E244" s="197" t="n">
        <v>0.072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7" t="n">
        <v>0</v>
      </c>
      <c r="O244" s="197" t="n">
        <f aca="false">ROUND(E244*N244,2)</f>
        <v>0</v>
      </c>
      <c r="P244" s="197" t="n">
        <v>0</v>
      </c>
      <c r="Q244" s="197" t="n">
        <f aca="false">ROUND(E244*P244,2)</f>
        <v>0</v>
      </c>
      <c r="R244" s="199" t="s">
        <v>394</v>
      </c>
      <c r="S244" s="199" t="s">
        <v>196</v>
      </c>
      <c r="T244" s="200" t="s">
        <v>196</v>
      </c>
      <c r="U244" s="201" t="n">
        <v>0.164</v>
      </c>
      <c r="V244" s="201" t="n">
        <f aca="false">ROUND(E244*U244,2)</f>
        <v>0.01</v>
      </c>
      <c r="W244" s="201"/>
      <c r="X244" s="201" t="s">
        <v>395</v>
      </c>
      <c r="Y244" s="201" t="s">
        <v>198</v>
      </c>
      <c r="Z244" s="202"/>
      <c r="AA244" s="202"/>
      <c r="AB244" s="202"/>
      <c r="AC244" s="202"/>
      <c r="AD244" s="202"/>
      <c r="AE244" s="202"/>
      <c r="AF244" s="202"/>
      <c r="AG244" s="202" t="s">
        <v>396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22.5" hidden="false" customHeight="true" outlineLevel="2" collapsed="false">
      <c r="A245" s="203"/>
      <c r="B245" s="204"/>
      <c r="C245" s="205" t="s">
        <v>397</v>
      </c>
      <c r="D245" s="205"/>
      <c r="E245" s="205"/>
      <c r="F245" s="205"/>
      <c r="G245" s="205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01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7" t="str">
        <f aca="false">C245</f>
        <v>se složením a hrubým urovnáním nebo s přeložením na jiný dopravní prostředek kromě lodi, vč. příplatku za každých dalších i započatých 1000 m přes 1000 m,</v>
      </c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2" collapsed="false">
      <c r="A246" s="203"/>
      <c r="B246" s="204"/>
      <c r="C246" s="208" t="s">
        <v>398</v>
      </c>
      <c r="D246" s="209"/>
      <c r="E246" s="210"/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03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8" t="s">
        <v>838</v>
      </c>
      <c r="D247" s="209"/>
      <c r="E247" s="210"/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03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8" t="s">
        <v>839</v>
      </c>
      <c r="D248" s="209"/>
      <c r="E248" s="210" t="n">
        <v>0.072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03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38</v>
      </c>
      <c r="B249" s="194" t="s">
        <v>378</v>
      </c>
      <c r="C249" s="195" t="s">
        <v>379</v>
      </c>
      <c r="D249" s="196" t="s">
        <v>351</v>
      </c>
      <c r="E249" s="197" t="n">
        <v>0.072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7" t="n">
        <v>0</v>
      </c>
      <c r="O249" s="197" t="n">
        <f aca="false">ROUND(E249*N249,2)</f>
        <v>0</v>
      </c>
      <c r="P249" s="197" t="n">
        <v>0</v>
      </c>
      <c r="Q249" s="197" t="n">
        <f aca="false">ROUND(E249*P249,2)</f>
        <v>0</v>
      </c>
      <c r="R249" s="199" t="s">
        <v>380</v>
      </c>
      <c r="S249" s="199" t="s">
        <v>196</v>
      </c>
      <c r="T249" s="200" t="s">
        <v>196</v>
      </c>
      <c r="U249" s="201" t="n">
        <v>0.042</v>
      </c>
      <c r="V249" s="201" t="n">
        <f aca="false">ROUND(E249*U249,2)</f>
        <v>0</v>
      </c>
      <c r="W249" s="201"/>
      <c r="X249" s="201" t="s">
        <v>395</v>
      </c>
      <c r="Y249" s="201" t="s">
        <v>198</v>
      </c>
      <c r="Z249" s="202"/>
      <c r="AA249" s="202"/>
      <c r="AB249" s="202"/>
      <c r="AC249" s="202"/>
      <c r="AD249" s="202"/>
      <c r="AE249" s="202"/>
      <c r="AF249" s="202"/>
      <c r="AG249" s="202" t="s">
        <v>396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true" outlineLevel="2" collapsed="false">
      <c r="A250" s="203"/>
      <c r="B250" s="204"/>
      <c r="C250" s="205" t="s">
        <v>381</v>
      </c>
      <c r="D250" s="205"/>
      <c r="E250" s="205"/>
      <c r="F250" s="205"/>
      <c r="G250" s="205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01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08" t="s">
        <v>398</v>
      </c>
      <c r="D251" s="209"/>
      <c r="E251" s="210"/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03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8" t="s">
        <v>838</v>
      </c>
      <c r="D252" s="209"/>
      <c r="E252" s="210"/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03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08" t="s">
        <v>839</v>
      </c>
      <c r="D253" s="209"/>
      <c r="E253" s="210" t="n">
        <v>0.072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03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39</v>
      </c>
      <c r="B254" s="194" t="s">
        <v>401</v>
      </c>
      <c r="C254" s="195" t="s">
        <v>402</v>
      </c>
      <c r="D254" s="196" t="s">
        <v>351</v>
      </c>
      <c r="E254" s="197" t="n">
        <v>0.072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</v>
      </c>
      <c r="O254" s="197" t="n">
        <f aca="false">ROUND(E254*N254,2)</f>
        <v>0</v>
      </c>
      <c r="P254" s="197" t="n">
        <v>0</v>
      </c>
      <c r="Q254" s="197" t="n">
        <f aca="false">ROUND(E254*P254,2)</f>
        <v>0</v>
      </c>
      <c r="R254" s="199" t="s">
        <v>380</v>
      </c>
      <c r="S254" s="199" t="s">
        <v>196</v>
      </c>
      <c r="T254" s="200" t="s">
        <v>196</v>
      </c>
      <c r="U254" s="201" t="n">
        <v>0.006</v>
      </c>
      <c r="V254" s="201" t="n">
        <f aca="false">ROUND(E254*U254,2)</f>
        <v>0</v>
      </c>
      <c r="W254" s="201"/>
      <c r="X254" s="201" t="s">
        <v>395</v>
      </c>
      <c r="Y254" s="201" t="s">
        <v>198</v>
      </c>
      <c r="Z254" s="202"/>
      <c r="AA254" s="202"/>
      <c r="AB254" s="202"/>
      <c r="AC254" s="202"/>
      <c r="AD254" s="202"/>
      <c r="AE254" s="202"/>
      <c r="AF254" s="202"/>
      <c r="AG254" s="202" t="s">
        <v>396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true" outlineLevel="2" collapsed="false">
      <c r="A255" s="203"/>
      <c r="B255" s="204"/>
      <c r="C255" s="205" t="s">
        <v>403</v>
      </c>
      <c r="D255" s="205"/>
      <c r="E255" s="205"/>
      <c r="F255" s="205"/>
      <c r="G255" s="205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01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08" t="s">
        <v>398</v>
      </c>
      <c r="D256" s="209"/>
      <c r="E256" s="210"/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03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8" t="s">
        <v>838</v>
      </c>
      <c r="D257" s="209"/>
      <c r="E257" s="210"/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03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08" t="s">
        <v>839</v>
      </c>
      <c r="D258" s="209"/>
      <c r="E258" s="210" t="n">
        <v>0.072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03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0" collapsed="false">
      <c r="A259" s="163"/>
      <c r="B259" s="169"/>
      <c r="C259" s="221"/>
      <c r="D259" s="171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AE259" s="0" t="n">
        <v>15</v>
      </c>
      <c r="AF259" s="0" t="n">
        <v>21</v>
      </c>
      <c r="AG259" s="0" t="s">
        <v>176</v>
      </c>
    </row>
    <row r="260" customFormat="false" ht="12.75" hidden="false" customHeight="false" outlineLevel="0" collapsed="false">
      <c r="A260" s="222"/>
      <c r="B260" s="223" t="s">
        <v>21</v>
      </c>
      <c r="C260" s="224"/>
      <c r="D260" s="225"/>
      <c r="E260" s="226"/>
      <c r="F260" s="226"/>
      <c r="G260" s="227" t="n">
        <f aca="false">G8+G95+G146+G156+G213+G228+G237+G243</f>
        <v>0</v>
      </c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AE260" s="0" t="n">
        <f aca="false">SUMIF(L7:L258,AE259,G7:G258)</f>
        <v>0</v>
      </c>
      <c r="AF260" s="0" t="n">
        <f aca="false">SUMIF(L7:L258,AF259,G7:G258)</f>
        <v>0</v>
      </c>
      <c r="AG260" s="0" t="s">
        <v>459</v>
      </c>
    </row>
    <row r="261" customFormat="false" ht="12.75" hidden="false" customHeight="false" outlineLevel="0" collapsed="false">
      <c r="C261" s="228"/>
      <c r="D261" s="111"/>
      <c r="AG261" s="0" t="s">
        <v>460</v>
      </c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</sheetData>
  <sheetProtection algorithmName="SHA-512" hashValue="TyePq4FSSyjyF6576VNtPzOrFF9bfYBYLbNR0XN9G0koY+LGFPcuXNpSA1gryqgRQs+W0FqJ4/zl259rlMSv0g==" saltValue="joh2TJvRLLlTa9uzEuEkOA==" spinCount="100000" sheet="true" formatRows="false"/>
  <mergeCells count="31">
    <mergeCell ref="A1:G1"/>
    <mergeCell ref="C2:G2"/>
    <mergeCell ref="C3:G3"/>
    <mergeCell ref="C4:G4"/>
    <mergeCell ref="C10:G10"/>
    <mergeCell ref="C15:G15"/>
    <mergeCell ref="C30:G30"/>
    <mergeCell ref="C35:G35"/>
    <mergeCell ref="C40:G40"/>
    <mergeCell ref="C45:G45"/>
    <mergeCell ref="C52:G52"/>
    <mergeCell ref="C65:G65"/>
    <mergeCell ref="C66:G66"/>
    <mergeCell ref="C81:G81"/>
    <mergeCell ref="C97:G97"/>
    <mergeCell ref="C125:G125"/>
    <mergeCell ref="C148:G148"/>
    <mergeCell ref="C158:G158"/>
    <mergeCell ref="C162:G162"/>
    <mergeCell ref="C166:G166"/>
    <mergeCell ref="C172:G172"/>
    <mergeCell ref="C177:G177"/>
    <mergeCell ref="C182:G182"/>
    <mergeCell ref="C187:G187"/>
    <mergeCell ref="C190:G190"/>
    <mergeCell ref="C215:G215"/>
    <mergeCell ref="C230:G230"/>
    <mergeCell ref="C239:G239"/>
    <mergeCell ref="C245:G245"/>
    <mergeCell ref="C250:G250"/>
    <mergeCell ref="C255:G2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61</v>
      </c>
      <c r="C3" s="174" t="s">
        <v>62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4</v>
      </c>
      <c r="C8" s="187" t="s">
        <v>115</v>
      </c>
      <c r="D8" s="188"/>
      <c r="E8" s="189"/>
      <c r="F8" s="190"/>
      <c r="G8" s="190" t="n">
        <f aca="false">SUMIF(AG9:AG32,"&lt;&gt;NOR",G9:G32)</f>
        <v>0</v>
      </c>
      <c r="H8" s="190"/>
      <c r="I8" s="190" t="n">
        <f aca="false">SUM(I9:I32)</f>
        <v>0</v>
      </c>
      <c r="J8" s="190"/>
      <c r="K8" s="190" t="n">
        <f aca="false">SUM(K9:K32)</f>
        <v>0</v>
      </c>
      <c r="L8" s="190"/>
      <c r="M8" s="190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53.07</v>
      </c>
      <c r="R8" s="190"/>
      <c r="S8" s="190"/>
      <c r="T8" s="191"/>
      <c r="U8" s="192"/>
      <c r="V8" s="192" t="n">
        <f aca="false">SUM(V9:V32)</f>
        <v>27.68</v>
      </c>
      <c r="W8" s="192"/>
      <c r="X8" s="192"/>
      <c r="Y8" s="192"/>
      <c r="AG8" s="0" t="s">
        <v>191</v>
      </c>
    </row>
    <row r="9" customFormat="false" ht="22.5" hidden="false" customHeight="false" outlineLevel="1" collapsed="false">
      <c r="A9" s="193" t="n">
        <v>1</v>
      </c>
      <c r="B9" s="194" t="s">
        <v>252</v>
      </c>
      <c r="C9" s="195" t="s">
        <v>253</v>
      </c>
      <c r="D9" s="196" t="s">
        <v>234</v>
      </c>
      <c r="E9" s="197" t="n">
        <v>25.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1</v>
      </c>
      <c r="Q9" s="197" t="n">
        <f aca="false">ROUND(E9*P9,2)</f>
        <v>2.78</v>
      </c>
      <c r="R9" s="199" t="s">
        <v>249</v>
      </c>
      <c r="S9" s="199" t="s">
        <v>196</v>
      </c>
      <c r="T9" s="200" t="s">
        <v>196</v>
      </c>
      <c r="U9" s="201" t="n">
        <v>0.08</v>
      </c>
      <c r="V9" s="201" t="n">
        <f aca="false">ROUND(E9*U9,2)</f>
        <v>2.02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22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254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255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256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840</v>
      </c>
      <c r="D13" s="209"/>
      <c r="E13" s="210" t="n">
        <v>25.3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false" outlineLevel="1" collapsed="false">
      <c r="A14" s="193" t="n">
        <v>2</v>
      </c>
      <c r="B14" s="194" t="s">
        <v>263</v>
      </c>
      <c r="C14" s="195" t="s">
        <v>264</v>
      </c>
      <c r="D14" s="196" t="s">
        <v>234</v>
      </c>
      <c r="E14" s="197" t="n">
        <v>25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.11</v>
      </c>
      <c r="Q14" s="197" t="n">
        <f aca="false">ROUND(E14*P14,2)</f>
        <v>27.83</v>
      </c>
      <c r="R14" s="199" t="s">
        <v>249</v>
      </c>
      <c r="S14" s="199" t="s">
        <v>196</v>
      </c>
      <c r="T14" s="200" t="s">
        <v>196</v>
      </c>
      <c r="U14" s="201" t="n">
        <v>0.0515</v>
      </c>
      <c r="V14" s="201" t="n">
        <f aca="false">ROUND(E14*U14,2)</f>
        <v>13.03</v>
      </c>
      <c r="W14" s="201"/>
      <c r="X14" s="201" t="s">
        <v>197</v>
      </c>
      <c r="Y14" s="201" t="s">
        <v>198</v>
      </c>
      <c r="Z14" s="202"/>
      <c r="AA14" s="202"/>
      <c r="AB14" s="202"/>
      <c r="AC14" s="202"/>
      <c r="AD14" s="202"/>
      <c r="AE14" s="202"/>
      <c r="AF14" s="202"/>
      <c r="AG14" s="202" t="s">
        <v>22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2" collapsed="false">
      <c r="A15" s="203"/>
      <c r="B15" s="204"/>
      <c r="C15" s="205" t="s">
        <v>254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265</v>
      </c>
      <c r="D16" s="209"/>
      <c r="E16" s="210"/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8" t="s">
        <v>266</v>
      </c>
      <c r="D17" s="209"/>
      <c r="E17" s="210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8" t="s">
        <v>841</v>
      </c>
      <c r="D18" s="209"/>
      <c r="E18" s="210" t="n">
        <v>253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3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3</v>
      </c>
      <c r="B19" s="194" t="s">
        <v>842</v>
      </c>
      <c r="C19" s="195" t="s">
        <v>843</v>
      </c>
      <c r="D19" s="196" t="s">
        <v>234</v>
      </c>
      <c r="E19" s="197" t="n">
        <v>63.2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.33</v>
      </c>
      <c r="Q19" s="197" t="n">
        <f aca="false">ROUND(E19*P19,2)</f>
        <v>20.87</v>
      </c>
      <c r="R19" s="199" t="s">
        <v>249</v>
      </c>
      <c r="S19" s="199" t="s">
        <v>196</v>
      </c>
      <c r="T19" s="200" t="s">
        <v>196</v>
      </c>
      <c r="U19" s="201" t="n">
        <v>0.184</v>
      </c>
      <c r="V19" s="201" t="n">
        <f aca="false">ROUND(E19*U19,2)</f>
        <v>11.64</v>
      </c>
      <c r="W19" s="201"/>
      <c r="X19" s="201" t="s">
        <v>197</v>
      </c>
      <c r="Y19" s="201" t="s">
        <v>198</v>
      </c>
      <c r="Z19" s="202"/>
      <c r="AA19" s="202"/>
      <c r="AB19" s="202"/>
      <c r="AC19" s="202"/>
      <c r="AD19" s="202"/>
      <c r="AE19" s="202"/>
      <c r="AF19" s="202"/>
      <c r="AG19" s="202" t="s">
        <v>19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03"/>
      <c r="B20" s="204"/>
      <c r="C20" s="205" t="s">
        <v>254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8" t="s">
        <v>844</v>
      </c>
      <c r="D21" s="209"/>
      <c r="E21" s="210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8" t="s">
        <v>845</v>
      </c>
      <c r="D22" s="209"/>
      <c r="E22" s="210" t="n">
        <v>63.25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 t="n">
        <v>5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4</v>
      </c>
      <c r="B23" s="194" t="s">
        <v>268</v>
      </c>
      <c r="C23" s="195" t="s">
        <v>269</v>
      </c>
      <c r="D23" s="196" t="s">
        <v>234</v>
      </c>
      <c r="E23" s="197" t="n">
        <v>278.3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 t="s">
        <v>249</v>
      </c>
      <c r="S23" s="199" t="s">
        <v>196</v>
      </c>
      <c r="T23" s="200" t="s">
        <v>196</v>
      </c>
      <c r="U23" s="201" t="n">
        <v>0.002</v>
      </c>
      <c r="V23" s="201" t="n">
        <f aca="false">ROUND(E23*U23,2)</f>
        <v>0.56</v>
      </c>
      <c r="W23" s="201"/>
      <c r="X23" s="201" t="s">
        <v>197</v>
      </c>
      <c r="Y23" s="201" t="s">
        <v>198</v>
      </c>
      <c r="Z23" s="202"/>
      <c r="AA23" s="202"/>
      <c r="AB23" s="202"/>
      <c r="AC23" s="202"/>
      <c r="AD23" s="202"/>
      <c r="AE23" s="202"/>
      <c r="AF23" s="202"/>
      <c r="AG23" s="202" t="s">
        <v>19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270</v>
      </c>
      <c r="D24" s="209"/>
      <c r="E24" s="210"/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3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8" t="s">
        <v>256</v>
      </c>
      <c r="D25" s="209"/>
      <c r="E25" s="210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3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8" t="s">
        <v>840</v>
      </c>
      <c r="D26" s="209"/>
      <c r="E26" s="210" t="n">
        <v>25.3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5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266</v>
      </c>
      <c r="D27" s="209"/>
      <c r="E27" s="210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 t="s">
        <v>841</v>
      </c>
      <c r="D28" s="209"/>
      <c r="E28" s="210" t="n">
        <v>253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 t="n">
        <v>5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5</v>
      </c>
      <c r="B29" s="194" t="s">
        <v>271</v>
      </c>
      <c r="C29" s="195" t="s">
        <v>272</v>
      </c>
      <c r="D29" s="196" t="s">
        <v>234</v>
      </c>
      <c r="E29" s="197" t="n">
        <v>12.6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.126</v>
      </c>
      <c r="Q29" s="197" t="n">
        <f aca="false">ROUND(E29*P29,2)</f>
        <v>1.59</v>
      </c>
      <c r="R29" s="199" t="s">
        <v>249</v>
      </c>
      <c r="S29" s="199" t="s">
        <v>196</v>
      </c>
      <c r="T29" s="200" t="s">
        <v>196</v>
      </c>
      <c r="U29" s="201" t="n">
        <v>0.034</v>
      </c>
      <c r="V29" s="201" t="n">
        <f aca="false">ROUND(E29*U29,2)</f>
        <v>0.43</v>
      </c>
      <c r="W29" s="201"/>
      <c r="X29" s="201" t="s">
        <v>197</v>
      </c>
      <c r="Y29" s="201" t="s">
        <v>198</v>
      </c>
      <c r="Z29" s="202"/>
      <c r="AA29" s="202"/>
      <c r="AB29" s="202"/>
      <c r="AC29" s="202"/>
      <c r="AD29" s="202"/>
      <c r="AE29" s="202"/>
      <c r="AF29" s="202"/>
      <c r="AG29" s="202" t="s">
        <v>19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8" t="s">
        <v>273</v>
      </c>
      <c r="D30" s="209"/>
      <c r="E30" s="210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274</v>
      </c>
      <c r="D31" s="209"/>
      <c r="E31" s="210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846</v>
      </c>
      <c r="D32" s="209"/>
      <c r="E32" s="210" t="n">
        <v>12.6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 t="n">
        <v>5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90</v>
      </c>
      <c r="B33" s="186" t="s">
        <v>130</v>
      </c>
      <c r="C33" s="187" t="s">
        <v>131</v>
      </c>
      <c r="D33" s="188"/>
      <c r="E33" s="189"/>
      <c r="F33" s="190"/>
      <c r="G33" s="190" t="n">
        <f aca="false">SUMIF(AG34:AG57,"&lt;&gt;NOR",G34:G57)</f>
        <v>0</v>
      </c>
      <c r="H33" s="190"/>
      <c r="I33" s="190" t="n">
        <f aca="false">SUM(I34:I57)</f>
        <v>0</v>
      </c>
      <c r="J33" s="190"/>
      <c r="K33" s="190" t="n">
        <f aca="false">SUM(K34:K57)</f>
        <v>0</v>
      </c>
      <c r="L33" s="190"/>
      <c r="M33" s="190" t="n">
        <f aca="false">SUM(M34:M57)</f>
        <v>0</v>
      </c>
      <c r="N33" s="189"/>
      <c r="O33" s="189" t="n">
        <f aca="false">SUM(O34:O57)</f>
        <v>63.28</v>
      </c>
      <c r="P33" s="189"/>
      <c r="Q33" s="189" t="n">
        <f aca="false">SUM(Q34:Q57)</f>
        <v>0</v>
      </c>
      <c r="R33" s="190"/>
      <c r="S33" s="190"/>
      <c r="T33" s="191"/>
      <c r="U33" s="192"/>
      <c r="V33" s="192" t="n">
        <f aca="false">SUM(V34:V57)</f>
        <v>28.72</v>
      </c>
      <c r="W33" s="192"/>
      <c r="X33" s="192"/>
      <c r="Y33" s="192"/>
      <c r="AG33" s="0" t="s">
        <v>191</v>
      </c>
    </row>
    <row r="34" customFormat="false" ht="22.5" hidden="false" customHeight="false" outlineLevel="1" collapsed="false">
      <c r="A34" s="193" t="n">
        <v>6</v>
      </c>
      <c r="B34" s="194" t="s">
        <v>285</v>
      </c>
      <c r="C34" s="195" t="s">
        <v>280</v>
      </c>
      <c r="D34" s="196" t="s">
        <v>234</v>
      </c>
      <c r="E34" s="197" t="n">
        <v>25.3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13188</v>
      </c>
      <c r="O34" s="197" t="n">
        <f aca="false">ROUND(E34*N34,2)</f>
        <v>3.34</v>
      </c>
      <c r="P34" s="197" t="n">
        <v>0</v>
      </c>
      <c r="Q34" s="197" t="n">
        <f aca="false">ROUND(E34*P34,2)</f>
        <v>0</v>
      </c>
      <c r="R34" s="199" t="s">
        <v>249</v>
      </c>
      <c r="S34" s="199" t="s">
        <v>196</v>
      </c>
      <c r="T34" s="200" t="s">
        <v>196</v>
      </c>
      <c r="U34" s="201" t="n">
        <v>0.049</v>
      </c>
      <c r="V34" s="201" t="n">
        <f aca="false">ROUND(E34*U34,2)</f>
        <v>1.24</v>
      </c>
      <c r="W34" s="201"/>
      <c r="X34" s="201" t="s">
        <v>197</v>
      </c>
      <c r="Y34" s="201" t="s">
        <v>198</v>
      </c>
      <c r="Z34" s="202"/>
      <c r="AA34" s="202"/>
      <c r="AB34" s="202"/>
      <c r="AC34" s="202"/>
      <c r="AD34" s="202"/>
      <c r="AE34" s="202"/>
      <c r="AF34" s="202"/>
      <c r="AG34" s="202" t="s">
        <v>19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281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286</v>
      </c>
      <c r="D36" s="209"/>
      <c r="E36" s="210"/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8" t="s">
        <v>287</v>
      </c>
      <c r="D37" s="209"/>
      <c r="E37" s="210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3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8" t="s">
        <v>847</v>
      </c>
      <c r="D38" s="209"/>
      <c r="E38" s="210" t="n">
        <v>25.3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3</v>
      </c>
      <c r="AH38" s="202" t="n">
        <v>5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7</v>
      </c>
      <c r="B39" s="194" t="s">
        <v>848</v>
      </c>
      <c r="C39" s="195" t="s">
        <v>849</v>
      </c>
      <c r="D39" s="196" t="s">
        <v>234</v>
      </c>
      <c r="E39" s="197" t="n">
        <v>63.2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39561</v>
      </c>
      <c r="O39" s="197" t="n">
        <f aca="false">ROUND(E39*N39,2)</f>
        <v>25.02</v>
      </c>
      <c r="P39" s="197" t="n">
        <v>0</v>
      </c>
      <c r="Q39" s="197" t="n">
        <f aca="false">ROUND(E39*P39,2)</f>
        <v>0</v>
      </c>
      <c r="R39" s="199" t="s">
        <v>249</v>
      </c>
      <c r="S39" s="199" t="s">
        <v>196</v>
      </c>
      <c r="T39" s="200" t="s">
        <v>196</v>
      </c>
      <c r="U39" s="201" t="n">
        <v>0.12</v>
      </c>
      <c r="V39" s="201" t="n">
        <f aca="false">ROUND(E39*U39,2)</f>
        <v>7.59</v>
      </c>
      <c r="W39" s="201"/>
      <c r="X39" s="201" t="s">
        <v>197</v>
      </c>
      <c r="Y39" s="201" t="s">
        <v>198</v>
      </c>
      <c r="Z39" s="202"/>
      <c r="AA39" s="202"/>
      <c r="AB39" s="202"/>
      <c r="AC39" s="202"/>
      <c r="AD39" s="202"/>
      <c r="AE39" s="202"/>
      <c r="AF39" s="202"/>
      <c r="AG39" s="202" t="s">
        <v>19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281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8" t="s">
        <v>850</v>
      </c>
      <c r="D41" s="209"/>
      <c r="E41" s="210"/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3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8" t="s">
        <v>851</v>
      </c>
      <c r="D42" s="209"/>
      <c r="E42" s="210"/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3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852</v>
      </c>
      <c r="D43" s="209"/>
      <c r="E43" s="210" t="n">
        <v>63.25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3</v>
      </c>
      <c r="AH43" s="202" t="n">
        <v>5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8</v>
      </c>
      <c r="B44" s="194" t="s">
        <v>289</v>
      </c>
      <c r="C44" s="195" t="s">
        <v>290</v>
      </c>
      <c r="D44" s="196" t="s">
        <v>234</v>
      </c>
      <c r="E44" s="197" t="n">
        <v>278.3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702</v>
      </c>
      <c r="O44" s="197" t="n">
        <f aca="false">ROUND(E44*N44,2)</f>
        <v>1.95</v>
      </c>
      <c r="P44" s="197" t="n">
        <v>0</v>
      </c>
      <c r="Q44" s="197" t="n">
        <f aca="false">ROUND(E44*P44,2)</f>
        <v>0</v>
      </c>
      <c r="R44" s="199" t="s">
        <v>249</v>
      </c>
      <c r="S44" s="199" t="s">
        <v>196</v>
      </c>
      <c r="T44" s="200" t="s">
        <v>196</v>
      </c>
      <c r="U44" s="201" t="n">
        <v>0.004</v>
      </c>
      <c r="V44" s="201" t="n">
        <f aca="false">ROUND(E44*U44,2)</f>
        <v>1.11</v>
      </c>
      <c r="W44" s="201"/>
      <c r="X44" s="201" t="s">
        <v>197</v>
      </c>
      <c r="Y44" s="201" t="s">
        <v>198</v>
      </c>
      <c r="Z44" s="202"/>
      <c r="AA44" s="202"/>
      <c r="AB44" s="202"/>
      <c r="AC44" s="202"/>
      <c r="AD44" s="202"/>
      <c r="AE44" s="202"/>
      <c r="AF44" s="202"/>
      <c r="AG44" s="202" t="s">
        <v>19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8" t="s">
        <v>291</v>
      </c>
      <c r="D45" s="209"/>
      <c r="E45" s="210"/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3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8" t="s">
        <v>296</v>
      </c>
      <c r="D46" s="209"/>
      <c r="E46" s="210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3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8" t="s">
        <v>840</v>
      </c>
      <c r="D47" s="209"/>
      <c r="E47" s="210" t="n">
        <v>25.3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3</v>
      </c>
      <c r="AH47" s="202" t="n">
        <v>5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8" t="s">
        <v>853</v>
      </c>
      <c r="D48" s="209"/>
      <c r="E48" s="210"/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3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841</v>
      </c>
      <c r="D49" s="209"/>
      <c r="E49" s="210" t="n">
        <v>253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3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9</v>
      </c>
      <c r="B50" s="194" t="s">
        <v>854</v>
      </c>
      <c r="C50" s="195" t="s">
        <v>855</v>
      </c>
      <c r="D50" s="196" t="s">
        <v>234</v>
      </c>
      <c r="E50" s="197" t="n">
        <v>278.3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006</v>
      </c>
      <c r="O50" s="197" t="n">
        <f aca="false">ROUND(E50*N50,2)</f>
        <v>0.17</v>
      </c>
      <c r="P50" s="197" t="n">
        <v>0</v>
      </c>
      <c r="Q50" s="197" t="n">
        <f aca="false">ROUND(E50*P50,2)</f>
        <v>0</v>
      </c>
      <c r="R50" s="199" t="s">
        <v>249</v>
      </c>
      <c r="S50" s="199" t="s">
        <v>196</v>
      </c>
      <c r="T50" s="200" t="s">
        <v>196</v>
      </c>
      <c r="U50" s="201" t="n">
        <v>0.002</v>
      </c>
      <c r="V50" s="201" t="n">
        <f aca="false">ROUND(E50*U50,2)</f>
        <v>0.56</v>
      </c>
      <c r="W50" s="201"/>
      <c r="X50" s="201" t="s">
        <v>197</v>
      </c>
      <c r="Y50" s="201" t="s">
        <v>198</v>
      </c>
      <c r="Z50" s="202"/>
      <c r="AA50" s="202"/>
      <c r="AB50" s="202"/>
      <c r="AC50" s="202"/>
      <c r="AD50" s="202"/>
      <c r="AE50" s="202"/>
      <c r="AF50" s="202"/>
      <c r="AG50" s="202" t="s">
        <v>19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8" t="s">
        <v>295</v>
      </c>
      <c r="D51" s="209"/>
      <c r="E51" s="210"/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3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8" t="s">
        <v>856</v>
      </c>
      <c r="D52" s="209"/>
      <c r="E52" s="210" t="n">
        <v>278.3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3</v>
      </c>
      <c r="AH52" s="202" t="n">
        <v>5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10</v>
      </c>
      <c r="B53" s="194" t="s">
        <v>310</v>
      </c>
      <c r="C53" s="195" t="s">
        <v>311</v>
      </c>
      <c r="D53" s="196" t="s">
        <v>234</v>
      </c>
      <c r="E53" s="197" t="n">
        <v>253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12966</v>
      </c>
      <c r="O53" s="197" t="n">
        <f aca="false">ROUND(E53*N53,2)</f>
        <v>32.8</v>
      </c>
      <c r="P53" s="197" t="n">
        <v>0</v>
      </c>
      <c r="Q53" s="197" t="n">
        <f aca="false">ROUND(E53*P53,2)</f>
        <v>0</v>
      </c>
      <c r="R53" s="199" t="s">
        <v>249</v>
      </c>
      <c r="S53" s="199" t="s">
        <v>196</v>
      </c>
      <c r="T53" s="200" t="s">
        <v>196</v>
      </c>
      <c r="U53" s="201" t="n">
        <v>0.072</v>
      </c>
      <c r="V53" s="201" t="n">
        <f aca="false">ROUND(E53*U53,2)</f>
        <v>18.22</v>
      </c>
      <c r="W53" s="201"/>
      <c r="X53" s="201" t="s">
        <v>197</v>
      </c>
      <c r="Y53" s="201" t="s">
        <v>198</v>
      </c>
      <c r="Z53" s="202"/>
      <c r="AA53" s="202"/>
      <c r="AB53" s="202"/>
      <c r="AC53" s="202"/>
      <c r="AD53" s="202"/>
      <c r="AE53" s="202"/>
      <c r="AF53" s="202"/>
      <c r="AG53" s="202" t="s">
        <v>19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8" t="s">
        <v>266</v>
      </c>
      <c r="D54" s="209"/>
      <c r="E54" s="210"/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3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8" t="s">
        <v>304</v>
      </c>
      <c r="D55" s="209"/>
      <c r="E55" s="210"/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3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8" t="s">
        <v>313</v>
      </c>
      <c r="D56" s="209"/>
      <c r="E56" s="210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3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8" t="s">
        <v>857</v>
      </c>
      <c r="D57" s="209"/>
      <c r="E57" s="210" t="n">
        <v>253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90</v>
      </c>
      <c r="B58" s="186" t="s">
        <v>140</v>
      </c>
      <c r="C58" s="187" t="s">
        <v>141</v>
      </c>
      <c r="D58" s="188"/>
      <c r="E58" s="189"/>
      <c r="F58" s="190"/>
      <c r="G58" s="190" t="n">
        <f aca="false">SUMIF(AG59:AG62,"&lt;&gt;NOR",G59:G62)</f>
        <v>0</v>
      </c>
      <c r="H58" s="190"/>
      <c r="I58" s="190" t="n">
        <f aca="false">SUM(I59:I62)</f>
        <v>0</v>
      </c>
      <c r="J58" s="190"/>
      <c r="K58" s="190" t="n">
        <f aca="false">SUM(K59:K62)</f>
        <v>0</v>
      </c>
      <c r="L58" s="190"/>
      <c r="M58" s="190" t="n">
        <f aca="false">SUM(M59:M62)</f>
        <v>0</v>
      </c>
      <c r="N58" s="189"/>
      <c r="O58" s="189" t="n">
        <f aca="false">SUM(O59:O62)</f>
        <v>0.79</v>
      </c>
      <c r="P58" s="189"/>
      <c r="Q58" s="189" t="n">
        <f aca="false">SUM(Q59:Q62)</f>
        <v>0</v>
      </c>
      <c r="R58" s="190"/>
      <c r="S58" s="190"/>
      <c r="T58" s="191"/>
      <c r="U58" s="192"/>
      <c r="V58" s="192" t="n">
        <f aca="false">SUM(V59:V62)</f>
        <v>4.65</v>
      </c>
      <c r="W58" s="192"/>
      <c r="X58" s="192"/>
      <c r="Y58" s="192"/>
      <c r="AG58" s="0" t="s">
        <v>191</v>
      </c>
    </row>
    <row r="59" customFormat="false" ht="12.75" hidden="false" customHeight="false" outlineLevel="1" collapsed="false">
      <c r="A59" s="193" t="n">
        <v>11</v>
      </c>
      <c r="B59" s="194" t="s">
        <v>858</v>
      </c>
      <c r="C59" s="195" t="s">
        <v>859</v>
      </c>
      <c r="D59" s="196" t="s">
        <v>321</v>
      </c>
      <c r="E59" s="197" t="n">
        <v>3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.2647</v>
      </c>
      <c r="O59" s="197" t="n">
        <f aca="false">ROUND(E59*N59,2)</f>
        <v>0.79</v>
      </c>
      <c r="P59" s="197" t="n">
        <v>0</v>
      </c>
      <c r="Q59" s="197" t="n">
        <f aca="false">ROUND(E59*P59,2)</f>
        <v>0</v>
      </c>
      <c r="R59" s="199" t="s">
        <v>249</v>
      </c>
      <c r="S59" s="199" t="s">
        <v>196</v>
      </c>
      <c r="T59" s="200" t="s">
        <v>196</v>
      </c>
      <c r="U59" s="201" t="n">
        <v>1.551</v>
      </c>
      <c r="V59" s="201" t="n">
        <f aca="false">ROUND(E59*U59,2)</f>
        <v>4.65</v>
      </c>
      <c r="W59" s="201"/>
      <c r="X59" s="201" t="s">
        <v>197</v>
      </c>
      <c r="Y59" s="201" t="s">
        <v>198</v>
      </c>
      <c r="Z59" s="202"/>
      <c r="AA59" s="202"/>
      <c r="AB59" s="202"/>
      <c r="AC59" s="202"/>
      <c r="AD59" s="202"/>
      <c r="AE59" s="202"/>
      <c r="AF59" s="202"/>
      <c r="AG59" s="202" t="s">
        <v>19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33.75" hidden="false" customHeight="true" outlineLevel="2" collapsed="false">
      <c r="A60" s="203"/>
      <c r="B60" s="204"/>
      <c r="C60" s="205" t="s">
        <v>322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7" t="str">
        <f aca="false">C60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8" t="s">
        <v>860</v>
      </c>
      <c r="D61" s="209"/>
      <c r="E61" s="210" t="n">
        <v>1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8" t="s">
        <v>861</v>
      </c>
      <c r="D62" s="209"/>
      <c r="E62" s="210" t="n">
        <v>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90</v>
      </c>
      <c r="B63" s="186" t="s">
        <v>144</v>
      </c>
      <c r="C63" s="187" t="s">
        <v>145</v>
      </c>
      <c r="D63" s="188"/>
      <c r="E63" s="189"/>
      <c r="F63" s="190"/>
      <c r="G63" s="190" t="n">
        <f aca="false">SUMIF(AG64:AG86,"&lt;&gt;NOR",G64:G86)</f>
        <v>0</v>
      </c>
      <c r="H63" s="190"/>
      <c r="I63" s="190" t="n">
        <f aca="false">SUM(I64:I86)</f>
        <v>0</v>
      </c>
      <c r="J63" s="190"/>
      <c r="K63" s="190" t="n">
        <f aca="false">SUM(K64:K86)</f>
        <v>0</v>
      </c>
      <c r="L63" s="190"/>
      <c r="M63" s="190" t="n">
        <f aca="false">SUM(M64:M86)</f>
        <v>0</v>
      </c>
      <c r="N63" s="189"/>
      <c r="O63" s="189" t="n">
        <f aca="false">SUM(O64:O86)</f>
        <v>0.11</v>
      </c>
      <c r="P63" s="189"/>
      <c r="Q63" s="189" t="n">
        <f aca="false">SUM(Q64:Q86)</f>
        <v>0</v>
      </c>
      <c r="R63" s="190"/>
      <c r="S63" s="190"/>
      <c r="T63" s="191"/>
      <c r="U63" s="192"/>
      <c r="V63" s="192" t="n">
        <f aca="false">SUM(V64:V86)</f>
        <v>8.57</v>
      </c>
      <c r="W63" s="192"/>
      <c r="X63" s="192"/>
      <c r="Y63" s="192"/>
      <c r="AG63" s="0" t="s">
        <v>191</v>
      </c>
    </row>
    <row r="64" customFormat="false" ht="12.75" hidden="false" customHeight="false" outlineLevel="1" collapsed="false">
      <c r="A64" s="193" t="n">
        <v>12</v>
      </c>
      <c r="B64" s="194" t="s">
        <v>324</v>
      </c>
      <c r="C64" s="195" t="s">
        <v>325</v>
      </c>
      <c r="D64" s="196" t="s">
        <v>326</v>
      </c>
      <c r="E64" s="197" t="n">
        <v>24.6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043</v>
      </c>
      <c r="O64" s="197" t="n">
        <f aca="false">ROUND(E64*N64,2)</f>
        <v>0.11</v>
      </c>
      <c r="P64" s="197" t="n">
        <v>0</v>
      </c>
      <c r="Q64" s="197" t="n">
        <f aca="false">ROUND(E64*P64,2)</f>
        <v>0</v>
      </c>
      <c r="R64" s="199" t="s">
        <v>249</v>
      </c>
      <c r="S64" s="199" t="s">
        <v>196</v>
      </c>
      <c r="T64" s="200" t="s">
        <v>196</v>
      </c>
      <c r="U64" s="201" t="n">
        <v>0.208</v>
      </c>
      <c r="V64" s="201" t="n">
        <f aca="false">ROUND(E64*U64,2)</f>
        <v>5.12</v>
      </c>
      <c r="W64" s="201"/>
      <c r="X64" s="201" t="s">
        <v>197</v>
      </c>
      <c r="Y64" s="201" t="s">
        <v>198</v>
      </c>
      <c r="Z64" s="202"/>
      <c r="AA64" s="202"/>
      <c r="AB64" s="202"/>
      <c r="AC64" s="202"/>
      <c r="AD64" s="202"/>
      <c r="AE64" s="202"/>
      <c r="AF64" s="202"/>
      <c r="AG64" s="202" t="s">
        <v>19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327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8" t="s">
        <v>328</v>
      </c>
      <c r="D66" s="209"/>
      <c r="E66" s="210"/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3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862</v>
      </c>
      <c r="D67" s="209"/>
      <c r="E67" s="210" t="n">
        <v>24.6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 t="n">
        <v>5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3</v>
      </c>
      <c r="B68" s="194" t="s">
        <v>330</v>
      </c>
      <c r="C68" s="195" t="s">
        <v>331</v>
      </c>
      <c r="D68" s="196" t="s">
        <v>326</v>
      </c>
      <c r="E68" s="197" t="n">
        <v>24.6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1E-005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 t="s">
        <v>249</v>
      </c>
      <c r="S68" s="199" t="s">
        <v>196</v>
      </c>
      <c r="T68" s="200" t="s">
        <v>196</v>
      </c>
      <c r="U68" s="201" t="n">
        <v>0.036</v>
      </c>
      <c r="V68" s="201" t="n">
        <f aca="false">ROUND(E68*U68,2)</f>
        <v>0.89</v>
      </c>
      <c r="W68" s="201"/>
      <c r="X68" s="201" t="s">
        <v>197</v>
      </c>
      <c r="Y68" s="201" t="s">
        <v>198</v>
      </c>
      <c r="Z68" s="202"/>
      <c r="AA68" s="202"/>
      <c r="AB68" s="202"/>
      <c r="AC68" s="202"/>
      <c r="AD68" s="202"/>
      <c r="AE68" s="202"/>
      <c r="AF68" s="202"/>
      <c r="AG68" s="202" t="s">
        <v>19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332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 t="s">
        <v>333</v>
      </c>
      <c r="D70" s="209"/>
      <c r="E70" s="210"/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304</v>
      </c>
      <c r="D71" s="209"/>
      <c r="E71" s="210"/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3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334</v>
      </c>
      <c r="D72" s="209"/>
      <c r="E72" s="21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3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863</v>
      </c>
      <c r="D73" s="209"/>
      <c r="E73" s="210" t="n">
        <v>3.7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864</v>
      </c>
      <c r="D74" s="209"/>
      <c r="E74" s="210" t="n">
        <v>10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3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865</v>
      </c>
      <c r="D75" s="209"/>
      <c r="E75" s="210" t="n">
        <v>7.2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3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8" t="s">
        <v>866</v>
      </c>
      <c r="D76" s="209"/>
      <c r="E76" s="210" t="n">
        <v>3.7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3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4</v>
      </c>
      <c r="B77" s="194" t="s">
        <v>340</v>
      </c>
      <c r="C77" s="195" t="s">
        <v>341</v>
      </c>
      <c r="D77" s="196" t="s">
        <v>326</v>
      </c>
      <c r="E77" s="197" t="n">
        <v>24.6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 t="s">
        <v>249</v>
      </c>
      <c r="S77" s="199" t="s">
        <v>196</v>
      </c>
      <c r="T77" s="200" t="s">
        <v>196</v>
      </c>
      <c r="U77" s="201" t="n">
        <v>0.067</v>
      </c>
      <c r="V77" s="201" t="n">
        <f aca="false">ROUND(E77*U77,2)</f>
        <v>1.65</v>
      </c>
      <c r="W77" s="201"/>
      <c r="X77" s="201" t="s">
        <v>197</v>
      </c>
      <c r="Y77" s="201" t="s">
        <v>198</v>
      </c>
      <c r="Z77" s="202"/>
      <c r="AA77" s="202"/>
      <c r="AB77" s="202"/>
      <c r="AC77" s="202"/>
      <c r="AD77" s="202"/>
      <c r="AE77" s="202"/>
      <c r="AF77" s="202"/>
      <c r="AG77" s="202" t="s">
        <v>19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342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 t="s">
        <v>343</v>
      </c>
      <c r="D79" s="209"/>
      <c r="E79" s="210"/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3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334</v>
      </c>
      <c r="D80" s="209"/>
      <c r="E80" s="210"/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3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8" t="s">
        <v>862</v>
      </c>
      <c r="D81" s="209"/>
      <c r="E81" s="210" t="n">
        <v>24.6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 t="n">
        <v>5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15</v>
      </c>
      <c r="B82" s="194" t="s">
        <v>344</v>
      </c>
      <c r="C82" s="195" t="s">
        <v>345</v>
      </c>
      <c r="D82" s="196" t="s">
        <v>326</v>
      </c>
      <c r="E82" s="197" t="n">
        <v>24.6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 t="s">
        <v>249</v>
      </c>
      <c r="S82" s="199" t="s">
        <v>196</v>
      </c>
      <c r="T82" s="200" t="s">
        <v>196</v>
      </c>
      <c r="U82" s="201" t="n">
        <v>0.037</v>
      </c>
      <c r="V82" s="201" t="n">
        <f aca="false">ROUND(E82*U82,2)</f>
        <v>0.91</v>
      </c>
      <c r="W82" s="201"/>
      <c r="X82" s="201" t="s">
        <v>197</v>
      </c>
      <c r="Y82" s="201" t="s">
        <v>198</v>
      </c>
      <c r="Z82" s="202"/>
      <c r="AA82" s="202"/>
      <c r="AB82" s="202"/>
      <c r="AC82" s="202"/>
      <c r="AD82" s="202"/>
      <c r="AE82" s="202"/>
      <c r="AF82" s="202"/>
      <c r="AG82" s="202" t="s">
        <v>19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346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8" t="s">
        <v>347</v>
      </c>
      <c r="D84" s="209"/>
      <c r="E84" s="210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8" t="s">
        <v>334</v>
      </c>
      <c r="D85" s="209"/>
      <c r="E85" s="210"/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3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8" t="s">
        <v>867</v>
      </c>
      <c r="D86" s="209"/>
      <c r="E86" s="210" t="n">
        <v>24.6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3</v>
      </c>
      <c r="AH86" s="202" t="n">
        <v>5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90</v>
      </c>
      <c r="B87" s="186" t="s">
        <v>148</v>
      </c>
      <c r="C87" s="187" t="s">
        <v>149</v>
      </c>
      <c r="D87" s="188"/>
      <c r="E87" s="189"/>
      <c r="F87" s="190"/>
      <c r="G87" s="190" t="n">
        <f aca="false">SUMIF(AG88:AG92,"&lt;&gt;NOR",G88:G92)</f>
        <v>0</v>
      </c>
      <c r="H87" s="190"/>
      <c r="I87" s="190" t="n">
        <f aca="false">SUM(I88:I92)</f>
        <v>0</v>
      </c>
      <c r="J87" s="190"/>
      <c r="K87" s="190" t="n">
        <f aca="false">SUM(K88:K92)</f>
        <v>0</v>
      </c>
      <c r="L87" s="190"/>
      <c r="M87" s="190" t="n">
        <f aca="false">SUM(M88:M92)</f>
        <v>0</v>
      </c>
      <c r="N87" s="189"/>
      <c r="O87" s="189" t="n">
        <f aca="false">SUM(O88:O92)</f>
        <v>0</v>
      </c>
      <c r="P87" s="189"/>
      <c r="Q87" s="189" t="n">
        <f aca="false">SUM(Q88:Q92)</f>
        <v>0</v>
      </c>
      <c r="R87" s="190"/>
      <c r="S87" s="190"/>
      <c r="T87" s="191"/>
      <c r="U87" s="192"/>
      <c r="V87" s="192" t="n">
        <f aca="false">SUM(V88:V92)</f>
        <v>1.03</v>
      </c>
      <c r="W87" s="192"/>
      <c r="X87" s="192"/>
      <c r="Y87" s="192"/>
      <c r="AG87" s="0" t="s">
        <v>191</v>
      </c>
    </row>
    <row r="88" customFormat="false" ht="12.75" hidden="false" customHeight="false" outlineLevel="1" collapsed="false">
      <c r="A88" s="193" t="n">
        <v>16</v>
      </c>
      <c r="B88" s="194" t="s">
        <v>349</v>
      </c>
      <c r="C88" s="195" t="s">
        <v>350</v>
      </c>
      <c r="D88" s="196" t="s">
        <v>351</v>
      </c>
      <c r="E88" s="197" t="n">
        <v>64.18365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 t="s">
        <v>249</v>
      </c>
      <c r="S88" s="199" t="s">
        <v>196</v>
      </c>
      <c r="T88" s="200" t="s">
        <v>196</v>
      </c>
      <c r="U88" s="201" t="n">
        <v>0.016</v>
      </c>
      <c r="V88" s="201" t="n">
        <f aca="false">ROUND(E88*U88,2)</f>
        <v>1.03</v>
      </c>
      <c r="W88" s="201"/>
      <c r="X88" s="201" t="s">
        <v>352</v>
      </c>
      <c r="Y88" s="201" t="s">
        <v>198</v>
      </c>
      <c r="Z88" s="202"/>
      <c r="AA88" s="202"/>
      <c r="AB88" s="202"/>
      <c r="AC88" s="202"/>
      <c r="AD88" s="202"/>
      <c r="AE88" s="202"/>
      <c r="AF88" s="202"/>
      <c r="AG88" s="202" t="s">
        <v>35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354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8" t="s">
        <v>355</v>
      </c>
      <c r="D90" s="209"/>
      <c r="E90" s="210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8" t="s">
        <v>868</v>
      </c>
      <c r="D91" s="209"/>
      <c r="E91" s="210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869</v>
      </c>
      <c r="D92" s="209"/>
      <c r="E92" s="210" t="n">
        <v>64.18365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90</v>
      </c>
      <c r="B93" s="186" t="s">
        <v>152</v>
      </c>
      <c r="C93" s="187" t="s">
        <v>153</v>
      </c>
      <c r="D93" s="188"/>
      <c r="E93" s="189"/>
      <c r="F93" s="190"/>
      <c r="G93" s="190" t="n">
        <f aca="false">SUMIF(AG94:AG124,"&lt;&gt;NOR",G94:G124)</f>
        <v>0</v>
      </c>
      <c r="H93" s="190"/>
      <c r="I93" s="190" t="n">
        <f aca="false">SUM(I94:I124)</f>
        <v>0</v>
      </c>
      <c r="J93" s="190"/>
      <c r="K93" s="190" t="n">
        <f aca="false">SUM(K94:K124)</f>
        <v>0</v>
      </c>
      <c r="L93" s="190"/>
      <c r="M93" s="190" t="n">
        <f aca="false">SUM(M94:M124)</f>
        <v>0</v>
      </c>
      <c r="N93" s="189"/>
      <c r="O93" s="189" t="n">
        <f aca="false">SUM(O94:O124)</f>
        <v>0</v>
      </c>
      <c r="P93" s="189"/>
      <c r="Q93" s="189" t="n">
        <f aca="false">SUM(Q94:Q124)</f>
        <v>0</v>
      </c>
      <c r="R93" s="190"/>
      <c r="S93" s="190"/>
      <c r="T93" s="191"/>
      <c r="U93" s="192"/>
      <c r="V93" s="192" t="n">
        <f aca="false">SUM(V94:V124)</f>
        <v>9.1</v>
      </c>
      <c r="W93" s="192"/>
      <c r="X93" s="192"/>
      <c r="Y93" s="192"/>
      <c r="AG93" s="0" t="s">
        <v>191</v>
      </c>
    </row>
    <row r="94" customFormat="false" ht="22.5" hidden="false" customHeight="false" outlineLevel="1" collapsed="false">
      <c r="A94" s="193" t="n">
        <v>17</v>
      </c>
      <c r="B94" s="194" t="s">
        <v>358</v>
      </c>
      <c r="C94" s="195" t="s">
        <v>359</v>
      </c>
      <c r="D94" s="196" t="s">
        <v>351</v>
      </c>
      <c r="E94" s="197" t="n">
        <v>30.613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 t="s">
        <v>360</v>
      </c>
      <c r="S94" s="199" t="s">
        <v>196</v>
      </c>
      <c r="T94" s="200" t="s">
        <v>196</v>
      </c>
      <c r="U94" s="201" t="n">
        <v>0</v>
      </c>
      <c r="V94" s="201" t="n">
        <f aca="false">ROUND(E94*U94,2)</f>
        <v>0</v>
      </c>
      <c r="W94" s="201"/>
      <c r="X94" s="201" t="s">
        <v>197</v>
      </c>
      <c r="Y94" s="201" t="s">
        <v>198</v>
      </c>
      <c r="Z94" s="202"/>
      <c r="AA94" s="202"/>
      <c r="AB94" s="202"/>
      <c r="AC94" s="202"/>
      <c r="AD94" s="202"/>
      <c r="AE94" s="202"/>
      <c r="AF94" s="202"/>
      <c r="AG94" s="202" t="s">
        <v>19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2" collapsed="false">
      <c r="A95" s="203"/>
      <c r="B95" s="204"/>
      <c r="C95" s="205" t="s">
        <v>361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11" t="s">
        <v>362</v>
      </c>
      <c r="D96" s="211"/>
      <c r="E96" s="211"/>
      <c r="F96" s="211"/>
      <c r="G96" s="21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36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3" collapsed="false">
      <c r="A97" s="203"/>
      <c r="B97" s="204"/>
      <c r="C97" s="211" t="s">
        <v>364</v>
      </c>
      <c r="D97" s="211"/>
      <c r="E97" s="211"/>
      <c r="F97" s="211"/>
      <c r="G97" s="21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36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true" outlineLevel="3" collapsed="false">
      <c r="A98" s="203"/>
      <c r="B98" s="204"/>
      <c r="C98" s="211" t="s">
        <v>365</v>
      </c>
      <c r="D98" s="211"/>
      <c r="E98" s="211"/>
      <c r="F98" s="211"/>
      <c r="G98" s="21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36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7" t="str">
        <f aca="false">C98</f>
        <v>- při vodorovné dopravě po vodě : vyložení na hromady na suchu nebo na přeložení na dopravní prostředek na suchu do 15 m vodorovně a současně do 4 m svisle,</v>
      </c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3" collapsed="false">
      <c r="A99" s="203"/>
      <c r="B99" s="204"/>
      <c r="C99" s="211" t="s">
        <v>366</v>
      </c>
      <c r="D99" s="211"/>
      <c r="E99" s="211"/>
      <c r="F99" s="211"/>
      <c r="G99" s="21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36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2" collapsed="false">
      <c r="A100" s="203"/>
      <c r="B100" s="204"/>
      <c r="C100" s="208" t="s">
        <v>367</v>
      </c>
      <c r="D100" s="209"/>
      <c r="E100" s="210"/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3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8" t="s">
        <v>368</v>
      </c>
      <c r="D101" s="209"/>
      <c r="E101" s="210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8" t="s">
        <v>870</v>
      </c>
      <c r="D102" s="209"/>
      <c r="E102" s="210" t="n">
        <v>27.83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3</v>
      </c>
      <c r="AH102" s="202" t="n">
        <v>7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8" t="s">
        <v>370</v>
      </c>
      <c r="D103" s="209"/>
      <c r="E103" s="210"/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3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8" t="s">
        <v>871</v>
      </c>
      <c r="D104" s="209"/>
      <c r="E104" s="210" t="n">
        <v>2.783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3</v>
      </c>
      <c r="AH104" s="202" t="n">
        <v>7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18</v>
      </c>
      <c r="B105" s="194" t="s">
        <v>374</v>
      </c>
      <c r="C105" s="195" t="s">
        <v>375</v>
      </c>
      <c r="D105" s="196" t="s">
        <v>351</v>
      </c>
      <c r="E105" s="197" t="n">
        <v>122.452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 t="s">
        <v>360</v>
      </c>
      <c r="S105" s="199" t="s">
        <v>196</v>
      </c>
      <c r="T105" s="200" t="s">
        <v>196</v>
      </c>
      <c r="U105" s="201" t="n">
        <v>0</v>
      </c>
      <c r="V105" s="201" t="n">
        <f aca="false">ROUND(E105*U105,2)</f>
        <v>0</v>
      </c>
      <c r="W105" s="201"/>
      <c r="X105" s="201" t="s">
        <v>197</v>
      </c>
      <c r="Y105" s="201" t="s">
        <v>198</v>
      </c>
      <c r="Z105" s="202"/>
      <c r="AA105" s="202"/>
      <c r="AB105" s="202"/>
      <c r="AC105" s="202"/>
      <c r="AD105" s="202"/>
      <c r="AE105" s="202"/>
      <c r="AF105" s="202"/>
      <c r="AG105" s="202" t="s">
        <v>19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03"/>
      <c r="B106" s="204"/>
      <c r="C106" s="205" t="s">
        <v>361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8" t="s">
        <v>376</v>
      </c>
      <c r="D107" s="209"/>
      <c r="E107" s="210"/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3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8" t="s">
        <v>872</v>
      </c>
      <c r="D108" s="209"/>
      <c r="E108" s="210" t="n">
        <v>122.452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3</v>
      </c>
      <c r="AH108" s="202" t="n">
        <v>5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19</v>
      </c>
      <c r="B109" s="194" t="s">
        <v>378</v>
      </c>
      <c r="C109" s="195" t="s">
        <v>609</v>
      </c>
      <c r="D109" s="196" t="s">
        <v>351</v>
      </c>
      <c r="E109" s="197" t="n">
        <v>1.5939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/>
      <c r="S109" s="199" t="s">
        <v>196</v>
      </c>
      <c r="T109" s="200" t="s">
        <v>196</v>
      </c>
      <c r="U109" s="201" t="n">
        <v>0.042</v>
      </c>
      <c r="V109" s="201" t="n">
        <f aca="false">ROUND(E109*U109,2)</f>
        <v>0.07</v>
      </c>
      <c r="W109" s="201"/>
      <c r="X109" s="201" t="s">
        <v>197</v>
      </c>
      <c r="Y109" s="201" t="s">
        <v>198</v>
      </c>
      <c r="Z109" s="202"/>
      <c r="AA109" s="202"/>
      <c r="AB109" s="202"/>
      <c r="AC109" s="202"/>
      <c r="AD109" s="202"/>
      <c r="AE109" s="202"/>
      <c r="AF109" s="202"/>
      <c r="AG109" s="202" t="s">
        <v>19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8" t="s">
        <v>382</v>
      </c>
      <c r="D110" s="209"/>
      <c r="E110" s="210"/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8" t="s">
        <v>385</v>
      </c>
      <c r="D111" s="209"/>
      <c r="E111" s="210"/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3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8" t="s">
        <v>873</v>
      </c>
      <c r="D112" s="209"/>
      <c r="E112" s="210"/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3</v>
      </c>
      <c r="AH112" s="202" t="n">
        <v>7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8" t="s">
        <v>874</v>
      </c>
      <c r="D113" s="209"/>
      <c r="E113" s="210" t="n">
        <v>1.5939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3</v>
      </c>
      <c r="AH113" s="202" t="n">
        <v>7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20</v>
      </c>
      <c r="B114" s="194" t="s">
        <v>388</v>
      </c>
      <c r="C114" s="195" t="s">
        <v>614</v>
      </c>
      <c r="D114" s="196" t="s">
        <v>351</v>
      </c>
      <c r="E114" s="197" t="n">
        <v>14.3451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/>
      <c r="S114" s="199" t="s">
        <v>196</v>
      </c>
      <c r="T114" s="200" t="s">
        <v>196</v>
      </c>
      <c r="U114" s="201" t="n">
        <v>0</v>
      </c>
      <c r="V114" s="201" t="n">
        <f aca="false">ROUND(E114*U114,2)</f>
        <v>0</v>
      </c>
      <c r="W114" s="201"/>
      <c r="X114" s="201" t="s">
        <v>197</v>
      </c>
      <c r="Y114" s="201" t="s">
        <v>198</v>
      </c>
      <c r="Z114" s="202"/>
      <c r="AA114" s="202"/>
      <c r="AB114" s="202"/>
      <c r="AC114" s="202"/>
      <c r="AD114" s="202"/>
      <c r="AE114" s="202"/>
      <c r="AF114" s="202"/>
      <c r="AG114" s="202" t="s">
        <v>19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8" t="s">
        <v>390</v>
      </c>
      <c r="D115" s="209"/>
      <c r="E115" s="210"/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8" t="s">
        <v>875</v>
      </c>
      <c r="D116" s="209"/>
      <c r="E116" s="210" t="n">
        <v>14.3451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3</v>
      </c>
      <c r="AH116" s="202" t="n">
        <v>5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21</v>
      </c>
      <c r="B117" s="194" t="s">
        <v>392</v>
      </c>
      <c r="C117" s="195" t="s">
        <v>616</v>
      </c>
      <c r="D117" s="196" t="s">
        <v>351</v>
      </c>
      <c r="E117" s="197" t="n">
        <v>53.0794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/>
      <c r="S117" s="199" t="s">
        <v>196</v>
      </c>
      <c r="T117" s="200" t="s">
        <v>196</v>
      </c>
      <c r="U117" s="201" t="n">
        <v>0.164</v>
      </c>
      <c r="V117" s="201" t="n">
        <f aca="false">ROUND(E117*U117,2)</f>
        <v>8.71</v>
      </c>
      <c r="W117" s="201"/>
      <c r="X117" s="201" t="s">
        <v>395</v>
      </c>
      <c r="Y117" s="201" t="s">
        <v>198</v>
      </c>
      <c r="Z117" s="202"/>
      <c r="AA117" s="202"/>
      <c r="AB117" s="202"/>
      <c r="AC117" s="202"/>
      <c r="AD117" s="202"/>
      <c r="AE117" s="202"/>
      <c r="AF117" s="202"/>
      <c r="AG117" s="202" t="s">
        <v>39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8" t="s">
        <v>398</v>
      </c>
      <c r="D118" s="209"/>
      <c r="E118" s="210"/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3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8" t="s">
        <v>876</v>
      </c>
      <c r="D119" s="209"/>
      <c r="E119" s="210"/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3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8" t="s">
        <v>877</v>
      </c>
      <c r="D120" s="209"/>
      <c r="E120" s="210" t="n">
        <v>53.0794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3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22</v>
      </c>
      <c r="B121" s="194" t="s">
        <v>401</v>
      </c>
      <c r="C121" s="195" t="s">
        <v>402</v>
      </c>
      <c r="D121" s="196" t="s">
        <v>351</v>
      </c>
      <c r="E121" s="197" t="n">
        <v>53.0794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/>
      <c r="S121" s="199" t="s">
        <v>196</v>
      </c>
      <c r="T121" s="200" t="s">
        <v>196</v>
      </c>
      <c r="U121" s="201" t="n">
        <v>0.006</v>
      </c>
      <c r="V121" s="201" t="n">
        <f aca="false">ROUND(E121*U121,2)</f>
        <v>0.32</v>
      </c>
      <c r="W121" s="201"/>
      <c r="X121" s="201" t="s">
        <v>395</v>
      </c>
      <c r="Y121" s="201" t="s">
        <v>198</v>
      </c>
      <c r="Z121" s="202"/>
      <c r="AA121" s="202"/>
      <c r="AB121" s="202"/>
      <c r="AC121" s="202"/>
      <c r="AD121" s="202"/>
      <c r="AE121" s="202"/>
      <c r="AF121" s="202"/>
      <c r="AG121" s="202" t="s">
        <v>39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8" t="s">
        <v>398</v>
      </c>
      <c r="D122" s="209"/>
      <c r="E122" s="210"/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3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8" t="s">
        <v>876</v>
      </c>
      <c r="D123" s="209"/>
      <c r="E123" s="210"/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3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8" t="s">
        <v>877</v>
      </c>
      <c r="D124" s="209"/>
      <c r="E124" s="210" t="n">
        <v>53.0794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3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90</v>
      </c>
      <c r="B125" s="186" t="s">
        <v>155</v>
      </c>
      <c r="C125" s="187" t="s">
        <v>156</v>
      </c>
      <c r="D125" s="188"/>
      <c r="E125" s="189"/>
      <c r="F125" s="190"/>
      <c r="G125" s="190" t="n">
        <f aca="false">SUMIF(AG126:AG130,"&lt;&gt;NOR",G126:G130)</f>
        <v>0</v>
      </c>
      <c r="H125" s="190"/>
      <c r="I125" s="190" t="n">
        <f aca="false">SUM(I126:I130)</f>
        <v>0</v>
      </c>
      <c r="J125" s="190"/>
      <c r="K125" s="190" t="n">
        <f aca="false">SUM(K126:K130)</f>
        <v>0</v>
      </c>
      <c r="L125" s="190"/>
      <c r="M125" s="190" t="n">
        <f aca="false">SUM(M126:M130)</f>
        <v>0</v>
      </c>
      <c r="N125" s="189"/>
      <c r="O125" s="189" t="n">
        <f aca="false">SUM(O126:O130)</f>
        <v>0</v>
      </c>
      <c r="P125" s="189"/>
      <c r="Q125" s="189" t="n">
        <f aca="false">SUM(Q126:Q130)</f>
        <v>0</v>
      </c>
      <c r="R125" s="190"/>
      <c r="S125" s="190"/>
      <c r="T125" s="191"/>
      <c r="U125" s="192"/>
      <c r="V125" s="192" t="n">
        <f aca="false">SUM(V126:V130)</f>
        <v>0</v>
      </c>
      <c r="W125" s="192"/>
      <c r="X125" s="192"/>
      <c r="Y125" s="192"/>
      <c r="AG125" s="0" t="s">
        <v>191</v>
      </c>
    </row>
    <row r="126" customFormat="false" ht="12.75" hidden="false" customHeight="false" outlineLevel="1" collapsed="false">
      <c r="A126" s="193" t="n">
        <v>23</v>
      </c>
      <c r="B126" s="194" t="s">
        <v>404</v>
      </c>
      <c r="C126" s="195" t="s">
        <v>405</v>
      </c>
      <c r="D126" s="196" t="s">
        <v>351</v>
      </c>
      <c r="E126" s="197" t="n">
        <v>1.5939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 t="s">
        <v>406</v>
      </c>
      <c r="S126" s="199" t="s">
        <v>196</v>
      </c>
      <c r="T126" s="200" t="s">
        <v>196</v>
      </c>
      <c r="U126" s="201" t="n">
        <v>0</v>
      </c>
      <c r="V126" s="201" t="n">
        <f aca="false">ROUND(E126*U126,2)</f>
        <v>0</v>
      </c>
      <c r="W126" s="201"/>
      <c r="X126" s="201" t="s">
        <v>197</v>
      </c>
      <c r="Y126" s="201" t="s">
        <v>198</v>
      </c>
      <c r="Z126" s="202"/>
      <c r="AA126" s="202"/>
      <c r="AB126" s="202"/>
      <c r="AC126" s="202"/>
      <c r="AD126" s="202"/>
      <c r="AE126" s="202"/>
      <c r="AF126" s="202"/>
      <c r="AG126" s="202" t="s">
        <v>19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8" t="s">
        <v>407</v>
      </c>
      <c r="D127" s="209"/>
      <c r="E127" s="210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8" t="s">
        <v>385</v>
      </c>
      <c r="D128" s="209"/>
      <c r="E128" s="210"/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8" t="s">
        <v>873</v>
      </c>
      <c r="D129" s="209"/>
      <c r="E129" s="210"/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 t="n">
        <v>7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8" t="s">
        <v>874</v>
      </c>
      <c r="D130" s="209"/>
      <c r="E130" s="210" t="n">
        <v>1.5939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 t="n">
        <v>7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90</v>
      </c>
      <c r="B131" s="186" t="s">
        <v>25</v>
      </c>
      <c r="C131" s="187" t="s">
        <v>26</v>
      </c>
      <c r="D131" s="188"/>
      <c r="E131" s="189"/>
      <c r="F131" s="190"/>
      <c r="G131" s="190" t="n">
        <f aca="false">SUMIF(AG132:AG147,"&lt;&gt;NOR",G132:G147)</f>
        <v>0</v>
      </c>
      <c r="H131" s="190"/>
      <c r="I131" s="190" t="n">
        <f aca="false">SUM(I132:I147)</f>
        <v>0</v>
      </c>
      <c r="J131" s="190"/>
      <c r="K131" s="190" t="n">
        <f aca="false">SUM(K132:K147)</f>
        <v>0</v>
      </c>
      <c r="L131" s="190"/>
      <c r="M131" s="190" t="n">
        <f aca="false">SUM(M132:M147)</f>
        <v>0</v>
      </c>
      <c r="N131" s="189"/>
      <c r="O131" s="189" t="n">
        <f aca="false">SUM(O132:O147)</f>
        <v>0</v>
      </c>
      <c r="P131" s="189"/>
      <c r="Q131" s="189" t="n">
        <f aca="false">SUM(Q132:Q147)</f>
        <v>0</v>
      </c>
      <c r="R131" s="190"/>
      <c r="S131" s="190"/>
      <c r="T131" s="191"/>
      <c r="U131" s="192"/>
      <c r="V131" s="192" t="n">
        <f aca="false">SUM(V132:V147)</f>
        <v>0</v>
      </c>
      <c r="W131" s="192"/>
      <c r="X131" s="192"/>
      <c r="Y131" s="192"/>
      <c r="AG131" s="0" t="s">
        <v>191</v>
      </c>
    </row>
    <row r="132" customFormat="false" ht="12.75" hidden="false" customHeight="false" outlineLevel="1" collapsed="false">
      <c r="A132" s="212" t="n">
        <v>24</v>
      </c>
      <c r="B132" s="213" t="s">
        <v>409</v>
      </c>
      <c r="C132" s="214" t="s">
        <v>410</v>
      </c>
      <c r="D132" s="215" t="s">
        <v>411</v>
      </c>
      <c r="E132" s="216" t="n">
        <v>1</v>
      </c>
      <c r="F132" s="217"/>
      <c r="G132" s="218" t="n">
        <f aca="false">ROUND(E132*F132,2)</f>
        <v>0</v>
      </c>
      <c r="H132" s="217"/>
      <c r="I132" s="218" t="n">
        <f aca="false">ROUND(E132*H132,2)</f>
        <v>0</v>
      </c>
      <c r="J132" s="217"/>
      <c r="K132" s="218" t="n">
        <f aca="false">ROUND(E132*J132,2)</f>
        <v>0</v>
      </c>
      <c r="L132" s="218" t="n">
        <v>21</v>
      </c>
      <c r="M132" s="218" t="n">
        <f aca="false">G132*(1+L132/100)</f>
        <v>0</v>
      </c>
      <c r="N132" s="216" t="n">
        <v>0</v>
      </c>
      <c r="O132" s="216" t="n">
        <f aca="false">ROUND(E132*N132,2)</f>
        <v>0</v>
      </c>
      <c r="P132" s="216" t="n">
        <v>0</v>
      </c>
      <c r="Q132" s="216" t="n">
        <f aca="false">ROUND(E132*P132,2)</f>
        <v>0</v>
      </c>
      <c r="R132" s="218"/>
      <c r="S132" s="218" t="s">
        <v>317</v>
      </c>
      <c r="T132" s="219" t="s">
        <v>412</v>
      </c>
      <c r="U132" s="201" t="n">
        <v>0</v>
      </c>
      <c r="V132" s="201" t="n">
        <f aca="false">ROUND(E132*U132,2)</f>
        <v>0</v>
      </c>
      <c r="W132" s="201"/>
      <c r="X132" s="201" t="s">
        <v>413</v>
      </c>
      <c r="Y132" s="201" t="s">
        <v>198</v>
      </c>
      <c r="Z132" s="202"/>
      <c r="AA132" s="202"/>
      <c r="AB132" s="202"/>
      <c r="AC132" s="202"/>
      <c r="AD132" s="202"/>
      <c r="AE132" s="202"/>
      <c r="AF132" s="202"/>
      <c r="AG132" s="202" t="s">
        <v>414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2" t="n">
        <v>25</v>
      </c>
      <c r="B133" s="213" t="s">
        <v>415</v>
      </c>
      <c r="C133" s="214" t="s">
        <v>416</v>
      </c>
      <c r="D133" s="215" t="s">
        <v>411</v>
      </c>
      <c r="E133" s="216" t="n">
        <v>1</v>
      </c>
      <c r="F133" s="217"/>
      <c r="G133" s="218" t="n">
        <f aca="false">ROUND(E133*F133,2)</f>
        <v>0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21</v>
      </c>
      <c r="M133" s="218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8"/>
      <c r="S133" s="218" t="s">
        <v>317</v>
      </c>
      <c r="T133" s="219" t="s">
        <v>412</v>
      </c>
      <c r="U133" s="201" t="n">
        <v>0</v>
      </c>
      <c r="V133" s="201" t="n">
        <f aca="false">ROUND(E133*U133,2)</f>
        <v>0</v>
      </c>
      <c r="W133" s="201"/>
      <c r="X133" s="201" t="s">
        <v>413</v>
      </c>
      <c r="Y133" s="201" t="s">
        <v>198</v>
      </c>
      <c r="Z133" s="202"/>
      <c r="AA133" s="202"/>
      <c r="AB133" s="202"/>
      <c r="AC133" s="202"/>
      <c r="AD133" s="202"/>
      <c r="AE133" s="202"/>
      <c r="AF133" s="202"/>
      <c r="AG133" s="202" t="s">
        <v>41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26</v>
      </c>
      <c r="B134" s="194" t="s">
        <v>417</v>
      </c>
      <c r="C134" s="195" t="s">
        <v>418</v>
      </c>
      <c r="D134" s="196" t="s">
        <v>411</v>
      </c>
      <c r="E134" s="197" t="n">
        <v>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196</v>
      </c>
      <c r="T134" s="200" t="s">
        <v>412</v>
      </c>
      <c r="U134" s="201" t="n">
        <v>0</v>
      </c>
      <c r="V134" s="201" t="n">
        <f aca="false">ROUND(E134*U134,2)</f>
        <v>0</v>
      </c>
      <c r="W134" s="201"/>
      <c r="X134" s="201" t="s">
        <v>413</v>
      </c>
      <c r="Y134" s="201" t="s">
        <v>198</v>
      </c>
      <c r="Z134" s="202"/>
      <c r="AA134" s="202"/>
      <c r="AB134" s="202"/>
      <c r="AC134" s="202"/>
      <c r="AD134" s="202"/>
      <c r="AE134" s="202"/>
      <c r="AF134" s="202"/>
      <c r="AG134" s="202" t="s">
        <v>414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true" outlineLevel="2" collapsed="false">
      <c r="A135" s="203"/>
      <c r="B135" s="204"/>
      <c r="C135" s="220" t="s">
        <v>419</v>
      </c>
      <c r="D135" s="220"/>
      <c r="E135" s="220"/>
      <c r="F135" s="220"/>
      <c r="G135" s="220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36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7" t="str">
        <f aca="false">C13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27</v>
      </c>
      <c r="B136" s="194" t="s">
        <v>420</v>
      </c>
      <c r="C136" s="195" t="s">
        <v>421</v>
      </c>
      <c r="D136" s="196" t="s">
        <v>411</v>
      </c>
      <c r="E136" s="197" t="n">
        <v>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196</v>
      </c>
      <c r="T136" s="200" t="s">
        <v>412</v>
      </c>
      <c r="U136" s="201" t="n">
        <v>0</v>
      </c>
      <c r="V136" s="201" t="n">
        <f aca="false">ROUND(E136*U136,2)</f>
        <v>0</v>
      </c>
      <c r="W136" s="201"/>
      <c r="X136" s="201" t="s">
        <v>413</v>
      </c>
      <c r="Y136" s="201" t="s">
        <v>198</v>
      </c>
      <c r="Z136" s="202"/>
      <c r="AA136" s="202"/>
      <c r="AB136" s="202"/>
      <c r="AC136" s="202"/>
      <c r="AD136" s="202"/>
      <c r="AE136" s="202"/>
      <c r="AF136" s="202"/>
      <c r="AG136" s="202" t="s">
        <v>41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33.75" hidden="false" customHeight="true" outlineLevel="2" collapsed="false">
      <c r="A137" s="203"/>
      <c r="B137" s="204"/>
      <c r="C137" s="220" t="s">
        <v>422</v>
      </c>
      <c r="D137" s="220"/>
      <c r="E137" s="220"/>
      <c r="F137" s="220"/>
      <c r="G137" s="220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36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7" t="str">
        <f aca="false">C13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28</v>
      </c>
      <c r="B138" s="194" t="s">
        <v>423</v>
      </c>
      <c r="C138" s="195" t="s">
        <v>424</v>
      </c>
      <c r="D138" s="196" t="s">
        <v>411</v>
      </c>
      <c r="E138" s="197" t="n">
        <v>1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96</v>
      </c>
      <c r="T138" s="200" t="s">
        <v>412</v>
      </c>
      <c r="U138" s="201" t="n">
        <v>0</v>
      </c>
      <c r="V138" s="201" t="n">
        <f aca="false">ROUND(E138*U138,2)</f>
        <v>0</v>
      </c>
      <c r="W138" s="201"/>
      <c r="X138" s="201" t="s">
        <v>413</v>
      </c>
      <c r="Y138" s="201" t="s">
        <v>198</v>
      </c>
      <c r="Z138" s="202"/>
      <c r="AA138" s="202"/>
      <c r="AB138" s="202"/>
      <c r="AC138" s="202"/>
      <c r="AD138" s="202"/>
      <c r="AE138" s="202"/>
      <c r="AF138" s="202"/>
      <c r="AG138" s="202" t="s">
        <v>414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true" outlineLevel="2" collapsed="false">
      <c r="A139" s="203"/>
      <c r="B139" s="204"/>
      <c r="C139" s="220" t="s">
        <v>425</v>
      </c>
      <c r="D139" s="220"/>
      <c r="E139" s="220"/>
      <c r="F139" s="220"/>
      <c r="G139" s="220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36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7" t="str">
        <f aca="false">C13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29</v>
      </c>
      <c r="B140" s="194" t="s">
        <v>426</v>
      </c>
      <c r="C140" s="195" t="s">
        <v>427</v>
      </c>
      <c r="D140" s="196" t="s">
        <v>411</v>
      </c>
      <c r="E140" s="197" t="n">
        <v>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196</v>
      </c>
      <c r="T140" s="200" t="s">
        <v>412</v>
      </c>
      <c r="U140" s="201" t="n">
        <v>0</v>
      </c>
      <c r="V140" s="201" t="n">
        <f aca="false">ROUND(E140*U140,2)</f>
        <v>0</v>
      </c>
      <c r="W140" s="201"/>
      <c r="X140" s="201" t="s">
        <v>413</v>
      </c>
      <c r="Y140" s="201" t="s">
        <v>198</v>
      </c>
      <c r="Z140" s="202"/>
      <c r="AA140" s="202"/>
      <c r="AB140" s="202"/>
      <c r="AC140" s="202"/>
      <c r="AD140" s="202"/>
      <c r="AE140" s="202"/>
      <c r="AF140" s="202"/>
      <c r="AG140" s="202" t="s">
        <v>414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33.75" hidden="false" customHeight="true" outlineLevel="2" collapsed="false">
      <c r="A141" s="203"/>
      <c r="B141" s="204"/>
      <c r="C141" s="220" t="s">
        <v>428</v>
      </c>
      <c r="D141" s="220"/>
      <c r="E141" s="220"/>
      <c r="F141" s="220"/>
      <c r="G141" s="220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36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7" t="str">
        <f aca="false">C14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30</v>
      </c>
      <c r="B142" s="194" t="s">
        <v>429</v>
      </c>
      <c r="C142" s="195" t="s">
        <v>430</v>
      </c>
      <c r="D142" s="196" t="s">
        <v>411</v>
      </c>
      <c r="E142" s="197" t="n">
        <v>1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196</v>
      </c>
      <c r="T142" s="200" t="s">
        <v>412</v>
      </c>
      <c r="U142" s="201" t="n">
        <v>0</v>
      </c>
      <c r="V142" s="201" t="n">
        <f aca="false">ROUND(E142*U142,2)</f>
        <v>0</v>
      </c>
      <c r="W142" s="201"/>
      <c r="X142" s="201" t="s">
        <v>413</v>
      </c>
      <c r="Y142" s="201" t="s">
        <v>198</v>
      </c>
      <c r="Z142" s="202"/>
      <c r="AA142" s="202"/>
      <c r="AB142" s="202"/>
      <c r="AC142" s="202"/>
      <c r="AD142" s="202"/>
      <c r="AE142" s="202"/>
      <c r="AF142" s="202"/>
      <c r="AG142" s="202" t="s">
        <v>414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2" collapsed="false">
      <c r="A143" s="203"/>
      <c r="B143" s="204"/>
      <c r="C143" s="220" t="s">
        <v>431</v>
      </c>
      <c r="D143" s="220"/>
      <c r="E143" s="220"/>
      <c r="F143" s="220"/>
      <c r="G143" s="220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36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31</v>
      </c>
      <c r="B144" s="194" t="s">
        <v>432</v>
      </c>
      <c r="C144" s="195" t="s">
        <v>433</v>
      </c>
      <c r="D144" s="196" t="s">
        <v>411</v>
      </c>
      <c r="E144" s="197" t="n">
        <v>1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/>
      <c r="S144" s="199" t="s">
        <v>196</v>
      </c>
      <c r="T144" s="200" t="s">
        <v>412</v>
      </c>
      <c r="U144" s="201" t="n">
        <v>0</v>
      </c>
      <c r="V144" s="201" t="n">
        <f aca="false">ROUND(E144*U144,2)</f>
        <v>0</v>
      </c>
      <c r="W144" s="201"/>
      <c r="X144" s="201" t="s">
        <v>413</v>
      </c>
      <c r="Y144" s="201" t="s">
        <v>198</v>
      </c>
      <c r="Z144" s="202"/>
      <c r="AA144" s="202"/>
      <c r="AB144" s="202"/>
      <c r="AC144" s="202"/>
      <c r="AD144" s="202"/>
      <c r="AE144" s="202"/>
      <c r="AF144" s="202"/>
      <c r="AG144" s="202" t="s">
        <v>414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03"/>
      <c r="B145" s="204"/>
      <c r="C145" s="220" t="s">
        <v>434</v>
      </c>
      <c r="D145" s="220"/>
      <c r="E145" s="220"/>
      <c r="F145" s="220"/>
      <c r="G145" s="220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36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32</v>
      </c>
      <c r="B146" s="194" t="s">
        <v>435</v>
      </c>
      <c r="C146" s="195" t="s">
        <v>436</v>
      </c>
      <c r="D146" s="196" t="s">
        <v>411</v>
      </c>
      <c r="E146" s="197" t="n">
        <v>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9"/>
      <c r="S146" s="199" t="s">
        <v>196</v>
      </c>
      <c r="T146" s="200" t="s">
        <v>412</v>
      </c>
      <c r="U146" s="201" t="n">
        <v>0</v>
      </c>
      <c r="V146" s="201" t="n">
        <f aca="false">ROUND(E146*U146,2)</f>
        <v>0</v>
      </c>
      <c r="W146" s="201"/>
      <c r="X146" s="201" t="s">
        <v>413</v>
      </c>
      <c r="Y146" s="201" t="s">
        <v>198</v>
      </c>
      <c r="Z146" s="202"/>
      <c r="AA146" s="202"/>
      <c r="AB146" s="202"/>
      <c r="AC146" s="202"/>
      <c r="AD146" s="202"/>
      <c r="AE146" s="202"/>
      <c r="AF146" s="202"/>
      <c r="AG146" s="202" t="s">
        <v>414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33.75" hidden="false" customHeight="true" outlineLevel="2" collapsed="false">
      <c r="A147" s="203"/>
      <c r="B147" s="204"/>
      <c r="C147" s="220" t="s">
        <v>437</v>
      </c>
      <c r="D147" s="220"/>
      <c r="E147" s="220"/>
      <c r="F147" s="220"/>
      <c r="G147" s="220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36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7" t="str">
        <f aca="false">C14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0" collapsed="false">
      <c r="A148" s="185" t="s">
        <v>190</v>
      </c>
      <c r="B148" s="186" t="s">
        <v>27</v>
      </c>
      <c r="C148" s="187" t="s">
        <v>28</v>
      </c>
      <c r="D148" s="188"/>
      <c r="E148" s="189"/>
      <c r="F148" s="190"/>
      <c r="G148" s="190" t="n">
        <f aca="false">SUMIF(AG149:AG153,"&lt;&gt;NOR",G149:G153)</f>
        <v>0</v>
      </c>
      <c r="H148" s="190"/>
      <c r="I148" s="190" t="n">
        <f aca="false">SUM(I149:I153)</f>
        <v>0</v>
      </c>
      <c r="J148" s="190"/>
      <c r="K148" s="190" t="n">
        <f aca="false">SUM(K149:K153)</f>
        <v>0</v>
      </c>
      <c r="L148" s="190"/>
      <c r="M148" s="190" t="n">
        <f aca="false">SUM(M149:M153)</f>
        <v>0</v>
      </c>
      <c r="N148" s="189"/>
      <c r="O148" s="189" t="n">
        <f aca="false">SUM(O149:O153)</f>
        <v>0</v>
      </c>
      <c r="P148" s="189"/>
      <c r="Q148" s="189" t="n">
        <f aca="false">SUM(Q149:Q153)</f>
        <v>0</v>
      </c>
      <c r="R148" s="190"/>
      <c r="S148" s="190"/>
      <c r="T148" s="191"/>
      <c r="U148" s="192"/>
      <c r="V148" s="192" t="n">
        <f aca="false">SUM(V149:V153)</f>
        <v>0</v>
      </c>
      <c r="W148" s="192"/>
      <c r="X148" s="192"/>
      <c r="Y148" s="192"/>
      <c r="AG148" s="0" t="s">
        <v>191</v>
      </c>
    </row>
    <row r="149" customFormat="false" ht="12.75" hidden="false" customHeight="false" outlineLevel="1" collapsed="false">
      <c r="A149" s="193" t="n">
        <v>33</v>
      </c>
      <c r="B149" s="194" t="s">
        <v>454</v>
      </c>
      <c r="C149" s="195" t="s">
        <v>455</v>
      </c>
      <c r="D149" s="196" t="s">
        <v>411</v>
      </c>
      <c r="E149" s="197" t="n">
        <v>1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9"/>
      <c r="S149" s="199" t="s">
        <v>196</v>
      </c>
      <c r="T149" s="200" t="s">
        <v>412</v>
      </c>
      <c r="U149" s="201" t="n">
        <v>0</v>
      </c>
      <c r="V149" s="201" t="n">
        <f aca="false">ROUND(E149*U149,2)</f>
        <v>0</v>
      </c>
      <c r="W149" s="201"/>
      <c r="X149" s="201" t="s">
        <v>413</v>
      </c>
      <c r="Y149" s="201" t="s">
        <v>198</v>
      </c>
      <c r="Z149" s="202"/>
      <c r="AA149" s="202"/>
      <c r="AB149" s="202"/>
      <c r="AC149" s="202"/>
      <c r="AD149" s="202"/>
      <c r="AE149" s="202"/>
      <c r="AF149" s="202"/>
      <c r="AG149" s="202" t="s">
        <v>414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2" collapsed="false">
      <c r="A150" s="203"/>
      <c r="B150" s="204"/>
      <c r="C150" s="220" t="s">
        <v>456</v>
      </c>
      <c r="D150" s="220"/>
      <c r="E150" s="220"/>
      <c r="F150" s="220"/>
      <c r="G150" s="220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36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7" t="str">
        <f aca="false">C150</f>
        <v>Náklady zhotovitele, které vzniknou v souvislosti s povinnostmi zhotovitele při předání a převzetí díla.</v>
      </c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2" t="n">
        <v>34</v>
      </c>
      <c r="B151" s="213" t="s">
        <v>457</v>
      </c>
      <c r="C151" s="214" t="s">
        <v>458</v>
      </c>
      <c r="D151" s="215" t="s">
        <v>411</v>
      </c>
      <c r="E151" s="216" t="n">
        <v>1</v>
      </c>
      <c r="F151" s="217"/>
      <c r="G151" s="218" t="n">
        <f aca="false">ROUND(E151*F151,2)</f>
        <v>0</v>
      </c>
      <c r="H151" s="217"/>
      <c r="I151" s="218" t="n">
        <f aca="false">ROUND(E151*H151,2)</f>
        <v>0</v>
      </c>
      <c r="J151" s="217"/>
      <c r="K151" s="218" t="n">
        <f aca="false">ROUND(E151*J151,2)</f>
        <v>0</v>
      </c>
      <c r="L151" s="218" t="n">
        <v>21</v>
      </c>
      <c r="M151" s="218" t="n">
        <f aca="false">G151*(1+L151/100)</f>
        <v>0</v>
      </c>
      <c r="N151" s="216" t="n">
        <v>0</v>
      </c>
      <c r="O151" s="216" t="n">
        <f aca="false">ROUND(E151*N151,2)</f>
        <v>0</v>
      </c>
      <c r="P151" s="216" t="n">
        <v>0</v>
      </c>
      <c r="Q151" s="216" t="n">
        <f aca="false">ROUND(E151*P151,2)</f>
        <v>0</v>
      </c>
      <c r="R151" s="218"/>
      <c r="S151" s="218" t="s">
        <v>317</v>
      </c>
      <c r="T151" s="219" t="s">
        <v>412</v>
      </c>
      <c r="U151" s="201" t="n">
        <v>0</v>
      </c>
      <c r="V151" s="201" t="n">
        <f aca="false">ROUND(E151*U151,2)</f>
        <v>0</v>
      </c>
      <c r="W151" s="201"/>
      <c r="X151" s="201" t="s">
        <v>413</v>
      </c>
      <c r="Y151" s="201" t="s">
        <v>198</v>
      </c>
      <c r="Z151" s="202"/>
      <c r="AA151" s="202"/>
      <c r="AB151" s="202"/>
      <c r="AC151" s="202"/>
      <c r="AD151" s="202"/>
      <c r="AE151" s="202"/>
      <c r="AF151" s="202"/>
      <c r="AG151" s="202" t="s">
        <v>414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2" t="n">
        <v>35</v>
      </c>
      <c r="B152" s="213" t="s">
        <v>878</v>
      </c>
      <c r="C152" s="214" t="s">
        <v>879</v>
      </c>
      <c r="D152" s="215" t="s">
        <v>411</v>
      </c>
      <c r="E152" s="216" t="n">
        <v>1</v>
      </c>
      <c r="F152" s="217"/>
      <c r="G152" s="218" t="n">
        <f aca="false">ROUND(E152*F152,2)</f>
        <v>0</v>
      </c>
      <c r="H152" s="217"/>
      <c r="I152" s="218" t="n">
        <f aca="false">ROUND(E152*H152,2)</f>
        <v>0</v>
      </c>
      <c r="J152" s="217"/>
      <c r="K152" s="218" t="n">
        <f aca="false">ROUND(E152*J152,2)</f>
        <v>0</v>
      </c>
      <c r="L152" s="218" t="n">
        <v>21</v>
      </c>
      <c r="M152" s="218" t="n">
        <f aca="false">G152*(1+L152/100)</f>
        <v>0</v>
      </c>
      <c r="N152" s="216" t="n">
        <v>0</v>
      </c>
      <c r="O152" s="216" t="n">
        <f aca="false">ROUND(E152*N152,2)</f>
        <v>0</v>
      </c>
      <c r="P152" s="216" t="n">
        <v>0</v>
      </c>
      <c r="Q152" s="216" t="n">
        <f aca="false">ROUND(E152*P152,2)</f>
        <v>0</v>
      </c>
      <c r="R152" s="218"/>
      <c r="S152" s="218" t="s">
        <v>317</v>
      </c>
      <c r="T152" s="219" t="s">
        <v>412</v>
      </c>
      <c r="U152" s="201" t="n">
        <v>0</v>
      </c>
      <c r="V152" s="201" t="n">
        <f aca="false">ROUND(E152*U152,2)</f>
        <v>0</v>
      </c>
      <c r="W152" s="201"/>
      <c r="X152" s="201" t="s">
        <v>413</v>
      </c>
      <c r="Y152" s="201" t="s">
        <v>198</v>
      </c>
      <c r="Z152" s="202"/>
      <c r="AA152" s="202"/>
      <c r="AB152" s="202"/>
      <c r="AC152" s="202"/>
      <c r="AD152" s="202"/>
      <c r="AE152" s="202"/>
      <c r="AF152" s="202"/>
      <c r="AG152" s="202" t="s">
        <v>41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36</v>
      </c>
      <c r="B153" s="194" t="s">
        <v>880</v>
      </c>
      <c r="C153" s="195" t="s">
        <v>881</v>
      </c>
      <c r="D153" s="196" t="s">
        <v>411</v>
      </c>
      <c r="E153" s="197" t="n">
        <v>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/>
      <c r="S153" s="199" t="s">
        <v>317</v>
      </c>
      <c r="T153" s="200" t="s">
        <v>412</v>
      </c>
      <c r="U153" s="201" t="n">
        <v>0</v>
      </c>
      <c r="V153" s="201" t="n">
        <f aca="false">ROUND(E153*U153,2)</f>
        <v>0</v>
      </c>
      <c r="W153" s="201"/>
      <c r="X153" s="201" t="s">
        <v>413</v>
      </c>
      <c r="Y153" s="201" t="s">
        <v>198</v>
      </c>
      <c r="Z153" s="202"/>
      <c r="AA153" s="202"/>
      <c r="AB153" s="202"/>
      <c r="AC153" s="202"/>
      <c r="AD153" s="202"/>
      <c r="AE153" s="202"/>
      <c r="AF153" s="202"/>
      <c r="AG153" s="202" t="s">
        <v>414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63"/>
      <c r="B154" s="169"/>
      <c r="C154" s="221"/>
      <c r="D154" s="171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AE154" s="0" t="n">
        <v>15</v>
      </c>
      <c r="AF154" s="0" t="n">
        <v>21</v>
      </c>
      <c r="AG154" s="0" t="s">
        <v>176</v>
      </c>
    </row>
    <row r="155" customFormat="false" ht="12.75" hidden="false" customHeight="false" outlineLevel="0" collapsed="false">
      <c r="A155" s="222"/>
      <c r="B155" s="223" t="s">
        <v>21</v>
      </c>
      <c r="C155" s="224"/>
      <c r="D155" s="225"/>
      <c r="E155" s="226"/>
      <c r="F155" s="226"/>
      <c r="G155" s="227" t="n">
        <f aca="false">G8+G33+G58+G63+G87+G93+G125+G131+G148</f>
        <v>0</v>
      </c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AE155" s="0" t="n">
        <f aca="false">SUMIF(L7:L153,AE154,G7:G153)</f>
        <v>0</v>
      </c>
      <c r="AF155" s="0" t="n">
        <f aca="false">SUMIF(L7:L153,AF154,G7:G153)</f>
        <v>0</v>
      </c>
      <c r="AG155" s="0" t="s">
        <v>459</v>
      </c>
    </row>
    <row r="156" customFormat="false" ht="12.75" hidden="false" customHeight="false" outlineLevel="0" collapsed="false">
      <c r="C156" s="228"/>
      <c r="D156" s="111"/>
      <c r="AG156" s="0" t="s">
        <v>460</v>
      </c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</sheetData>
  <sheetProtection algorithmName="SHA-512" hashValue="mBlWlCtkmJt3e15lUbInkJIqEeBq2tO6Xl2GxeRsYSnopnwHC6SCMFIdup8KVCWxI2bqosrqvy+cT2F9+Jkycw==" saltValue="Hwjbf0UKEcrVNXiYr5f5hQ==" spinCount="100000" sheet="true" formatRows="false"/>
  <mergeCells count="29">
    <mergeCell ref="A1:G1"/>
    <mergeCell ref="C2:G2"/>
    <mergeCell ref="C3:G3"/>
    <mergeCell ref="C4:G4"/>
    <mergeCell ref="C10:G10"/>
    <mergeCell ref="C15:G15"/>
    <mergeCell ref="C20:G20"/>
    <mergeCell ref="C35:G35"/>
    <mergeCell ref="C40:G40"/>
    <mergeCell ref="C60:G60"/>
    <mergeCell ref="C65:G65"/>
    <mergeCell ref="C69:G69"/>
    <mergeCell ref="C78:G78"/>
    <mergeCell ref="C83:G83"/>
    <mergeCell ref="C89:G89"/>
    <mergeCell ref="C95:G95"/>
    <mergeCell ref="C96:G96"/>
    <mergeCell ref="C97:G97"/>
    <mergeCell ref="C98:G98"/>
    <mergeCell ref="C99:G99"/>
    <mergeCell ref="C106:G106"/>
    <mergeCell ref="C135:G135"/>
    <mergeCell ref="C137:G137"/>
    <mergeCell ref="C139:G139"/>
    <mergeCell ref="C141:G141"/>
    <mergeCell ref="C143:G143"/>
    <mergeCell ref="C145:G145"/>
    <mergeCell ref="C147:G147"/>
    <mergeCell ref="C150:G1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61</v>
      </c>
      <c r="B1" s="173"/>
      <c r="C1" s="173"/>
      <c r="D1" s="173"/>
      <c r="E1" s="173"/>
      <c r="F1" s="173"/>
      <c r="G1" s="173"/>
      <c r="AG1" s="0" t="s">
        <v>162</v>
      </c>
    </row>
    <row r="2" customFormat="false" ht="24.75" hidden="false" customHeight="true" outlineLevel="0" collapsed="false">
      <c r="A2" s="166" t="s">
        <v>15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63</v>
      </c>
    </row>
    <row r="3" customFormat="false" ht="24.75" hidden="false" customHeight="true" outlineLevel="0" collapsed="false">
      <c r="A3" s="166" t="s">
        <v>159</v>
      </c>
      <c r="B3" s="167" t="s">
        <v>61</v>
      </c>
      <c r="C3" s="174" t="s">
        <v>62</v>
      </c>
      <c r="D3" s="174"/>
      <c r="E3" s="174"/>
      <c r="F3" s="174"/>
      <c r="G3" s="174"/>
      <c r="AC3" s="172" t="s">
        <v>163</v>
      </c>
      <c r="AG3" s="0" t="s">
        <v>164</v>
      </c>
    </row>
    <row r="4" customFormat="false" ht="24.75" hidden="false" customHeight="true" outlineLevel="0" collapsed="false">
      <c r="A4" s="175" t="s">
        <v>160</v>
      </c>
      <c r="B4" s="176" t="s">
        <v>65</v>
      </c>
      <c r="C4" s="177" t="s">
        <v>66</v>
      </c>
      <c r="D4" s="177"/>
      <c r="E4" s="177"/>
      <c r="F4" s="177"/>
      <c r="G4" s="177"/>
      <c r="AG4" s="0" t="s">
        <v>16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21</v>
      </c>
      <c r="H6" s="182" t="s">
        <v>172</v>
      </c>
      <c r="I6" s="182" t="s">
        <v>173</v>
      </c>
      <c r="J6" s="182" t="s">
        <v>174</v>
      </c>
      <c r="K6" s="182" t="s">
        <v>175</v>
      </c>
      <c r="L6" s="182" t="s">
        <v>176</v>
      </c>
      <c r="M6" s="182" t="s">
        <v>177</v>
      </c>
      <c r="N6" s="182" t="s">
        <v>178</v>
      </c>
      <c r="O6" s="182" t="s">
        <v>179</v>
      </c>
      <c r="P6" s="182" t="s">
        <v>180</v>
      </c>
      <c r="Q6" s="182" t="s">
        <v>181</v>
      </c>
      <c r="R6" s="182" t="s">
        <v>182</v>
      </c>
      <c r="S6" s="182" t="s">
        <v>183</v>
      </c>
      <c r="T6" s="182" t="s">
        <v>184</v>
      </c>
      <c r="U6" s="182" t="s">
        <v>185</v>
      </c>
      <c r="V6" s="182" t="s">
        <v>186</v>
      </c>
      <c r="W6" s="182" t="s">
        <v>187</v>
      </c>
      <c r="X6" s="182" t="s">
        <v>188</v>
      </c>
      <c r="Y6" s="182" t="s">
        <v>18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0</v>
      </c>
      <c r="B8" s="186" t="s">
        <v>112</v>
      </c>
      <c r="C8" s="187" t="s">
        <v>113</v>
      </c>
      <c r="D8" s="188"/>
      <c r="E8" s="189"/>
      <c r="F8" s="190"/>
      <c r="G8" s="190" t="n">
        <f aca="false">SUMIF(AG9:AG102,"&lt;&gt;NOR",G9:G102)</f>
        <v>0</v>
      </c>
      <c r="H8" s="190"/>
      <c r="I8" s="190" t="n">
        <f aca="false">SUM(I9:I102)</f>
        <v>0</v>
      </c>
      <c r="J8" s="190"/>
      <c r="K8" s="190" t="n">
        <f aca="false">SUM(K9:K102)</f>
        <v>0</v>
      </c>
      <c r="L8" s="190"/>
      <c r="M8" s="190" t="n">
        <f aca="false">SUM(M9:M102)</f>
        <v>0</v>
      </c>
      <c r="N8" s="189"/>
      <c r="O8" s="189" t="n">
        <f aca="false">SUM(O9:O102)</f>
        <v>0</v>
      </c>
      <c r="P8" s="189"/>
      <c r="Q8" s="189" t="n">
        <f aca="false">SUM(Q9:Q102)</f>
        <v>0</v>
      </c>
      <c r="R8" s="190"/>
      <c r="S8" s="190"/>
      <c r="T8" s="191"/>
      <c r="U8" s="192"/>
      <c r="V8" s="192" t="n">
        <f aca="false">SUM(V9:V102)</f>
        <v>59.53</v>
      </c>
      <c r="W8" s="192"/>
      <c r="X8" s="192"/>
      <c r="Y8" s="192"/>
      <c r="AG8" s="0" t="s">
        <v>191</v>
      </c>
    </row>
    <row r="9" customFormat="false" ht="12.75" hidden="false" customHeight="false" outlineLevel="1" collapsed="false">
      <c r="A9" s="193" t="n">
        <v>1</v>
      </c>
      <c r="B9" s="194" t="s">
        <v>192</v>
      </c>
      <c r="C9" s="195" t="s">
        <v>193</v>
      </c>
      <c r="D9" s="196" t="s">
        <v>194</v>
      </c>
      <c r="E9" s="197" t="n">
        <v>48.7252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95</v>
      </c>
      <c r="S9" s="199" t="s">
        <v>196</v>
      </c>
      <c r="T9" s="200" t="s">
        <v>196</v>
      </c>
      <c r="U9" s="201" t="n">
        <v>0.422</v>
      </c>
      <c r="V9" s="201" t="n">
        <f aca="false">ROUND(E9*U9,2)</f>
        <v>20.56</v>
      </c>
      <c r="W9" s="201"/>
      <c r="X9" s="201" t="s">
        <v>197</v>
      </c>
      <c r="Y9" s="201" t="s">
        <v>198</v>
      </c>
      <c r="Z9" s="202"/>
      <c r="AA9" s="202"/>
      <c r="AB9" s="202"/>
      <c r="AC9" s="202"/>
      <c r="AD9" s="202"/>
      <c r="AE9" s="202"/>
      <c r="AF9" s="202"/>
      <c r="AG9" s="202" t="s">
        <v>19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0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s přemístěním výkopku v příčných profilech na vzdálenost do 15 m nebo s naložením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463</v>
      </c>
      <c r="D11" s="209"/>
      <c r="E11" s="210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882</v>
      </c>
      <c r="D12" s="209"/>
      <c r="E12" s="21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 t="s">
        <v>883</v>
      </c>
      <c r="D13" s="209"/>
      <c r="E13" s="210" t="n">
        <v>68.646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8" t="s">
        <v>884</v>
      </c>
      <c r="D14" s="209"/>
      <c r="E14" s="210"/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8" t="s">
        <v>885</v>
      </c>
      <c r="D15" s="209"/>
      <c r="E15" s="210" t="n">
        <v>-16.12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3</v>
      </c>
      <c r="AH15" s="202" t="n">
        <v>5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8" t="s">
        <v>886</v>
      </c>
      <c r="D16" s="209"/>
      <c r="E16" s="210"/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3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8" t="s">
        <v>887</v>
      </c>
      <c r="D17" s="209"/>
      <c r="E17" s="210" t="n">
        <v>-21.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8" t="s">
        <v>888</v>
      </c>
      <c r="D18" s="209"/>
      <c r="E18" s="210"/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3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8" t="s">
        <v>889</v>
      </c>
      <c r="D19" s="209"/>
      <c r="E19" s="210" t="n">
        <v>0.6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3</v>
      </c>
      <c r="AH19" s="202" t="n">
        <v>5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8" t="s">
        <v>890</v>
      </c>
      <c r="D20" s="209"/>
      <c r="E20" s="210"/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3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8" t="s">
        <v>891</v>
      </c>
      <c r="D21" s="209"/>
      <c r="E21" s="210" t="n">
        <v>8.648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3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8" t="s">
        <v>892</v>
      </c>
      <c r="D22" s="209"/>
      <c r="E22" s="210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29" t="s">
        <v>465</v>
      </c>
      <c r="D23" s="230"/>
      <c r="E23" s="231"/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29" t="s">
        <v>893</v>
      </c>
      <c r="D24" s="230"/>
      <c r="E24" s="231" t="n">
        <v>0.1125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3</v>
      </c>
      <c r="AH24" s="202" t="n">
        <v>2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29" t="s">
        <v>467</v>
      </c>
      <c r="D25" s="230"/>
      <c r="E25" s="231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8" t="s">
        <v>894</v>
      </c>
      <c r="D26" s="209"/>
      <c r="E26" s="210" t="n">
        <v>1.125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 t="n">
        <v>5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895</v>
      </c>
      <c r="D27" s="209"/>
      <c r="E27" s="210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3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29" t="s">
        <v>465</v>
      </c>
      <c r="D28" s="230"/>
      <c r="E28" s="231"/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29" t="s">
        <v>893</v>
      </c>
      <c r="D29" s="230"/>
      <c r="E29" s="231" t="n">
        <v>0.1125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3</v>
      </c>
      <c r="AH29" s="202" t="n">
        <v>2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29" t="s">
        <v>467</v>
      </c>
      <c r="D30" s="230"/>
      <c r="E30" s="231"/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896</v>
      </c>
      <c r="D31" s="209"/>
      <c r="E31" s="210" t="n">
        <v>0.7312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3</v>
      </c>
      <c r="AH31" s="202" t="n">
        <v>5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897</v>
      </c>
      <c r="D32" s="209"/>
      <c r="E32" s="210"/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29" t="s">
        <v>465</v>
      </c>
      <c r="D33" s="230"/>
      <c r="E33" s="231"/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29" t="s">
        <v>898</v>
      </c>
      <c r="D34" s="230"/>
      <c r="E34" s="231" t="n">
        <v>0.08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3</v>
      </c>
      <c r="AH34" s="202" t="n">
        <v>2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29" t="s">
        <v>467</v>
      </c>
      <c r="D35" s="230"/>
      <c r="E35" s="231"/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8" t="s">
        <v>899</v>
      </c>
      <c r="D36" s="209"/>
      <c r="E36" s="210" t="n">
        <v>6.6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3</v>
      </c>
      <c r="AH36" s="202" t="n">
        <v>5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</v>
      </c>
      <c r="B37" s="194" t="s">
        <v>210</v>
      </c>
      <c r="C37" s="195" t="s">
        <v>211</v>
      </c>
      <c r="D37" s="196" t="s">
        <v>194</v>
      </c>
      <c r="E37" s="197" t="n">
        <v>24.36263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195</v>
      </c>
      <c r="S37" s="199" t="s">
        <v>196</v>
      </c>
      <c r="T37" s="200" t="s">
        <v>196</v>
      </c>
      <c r="U37" s="201" t="n">
        <v>0.088</v>
      </c>
      <c r="V37" s="201" t="n">
        <f aca="false">ROUND(E37*U37,2)</f>
        <v>2.14</v>
      </c>
      <c r="W37" s="201"/>
      <c r="X37" s="201" t="s">
        <v>197</v>
      </c>
      <c r="Y37" s="201" t="s">
        <v>198</v>
      </c>
      <c r="Z37" s="202"/>
      <c r="AA37" s="202"/>
      <c r="AB37" s="202"/>
      <c r="AC37" s="202"/>
      <c r="AD37" s="202"/>
      <c r="AE37" s="202"/>
      <c r="AF37" s="202"/>
      <c r="AG37" s="202" t="s">
        <v>19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200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7" t="str">
        <f aca="false">C38</f>
        <v>s přemístěním výkopku v příčných profilech na vzdálenost do 15 m nebo s naložením na dopravní prostředek.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212</v>
      </c>
      <c r="D39" s="209"/>
      <c r="E39" s="210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3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8" t="s">
        <v>900</v>
      </c>
      <c r="D40" s="209"/>
      <c r="E40" s="210"/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3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8" t="s">
        <v>901</v>
      </c>
      <c r="D41" s="209"/>
      <c r="E41" s="210" t="n">
        <v>24.36263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3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</v>
      </c>
      <c r="B42" s="194" t="s">
        <v>902</v>
      </c>
      <c r="C42" s="195" t="s">
        <v>903</v>
      </c>
      <c r="D42" s="196" t="s">
        <v>194</v>
      </c>
      <c r="E42" s="197" t="n">
        <v>0.6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 t="s">
        <v>195</v>
      </c>
      <c r="S42" s="199" t="s">
        <v>196</v>
      </c>
      <c r="T42" s="200" t="s">
        <v>196</v>
      </c>
      <c r="U42" s="201" t="n">
        <v>3.533</v>
      </c>
      <c r="V42" s="201" t="n">
        <f aca="false">ROUND(E42*U42,2)</f>
        <v>2.12</v>
      </c>
      <c r="W42" s="201"/>
      <c r="X42" s="201" t="s">
        <v>197</v>
      </c>
      <c r="Y42" s="201" t="s">
        <v>198</v>
      </c>
      <c r="Z42" s="202"/>
      <c r="AA42" s="202"/>
      <c r="AB42" s="202"/>
      <c r="AC42" s="202"/>
      <c r="AD42" s="202"/>
      <c r="AE42" s="202"/>
      <c r="AF42" s="202"/>
      <c r="AG42" s="202" t="s">
        <v>19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05" t="s">
        <v>904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8" t="s">
        <v>905</v>
      </c>
      <c r="D44" s="209"/>
      <c r="E44" s="210"/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3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8" t="s">
        <v>906</v>
      </c>
      <c r="D45" s="209"/>
      <c r="E45" s="210"/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3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29" t="s">
        <v>465</v>
      </c>
      <c r="D46" s="230"/>
      <c r="E46" s="231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29" t="s">
        <v>907</v>
      </c>
      <c r="D47" s="230"/>
      <c r="E47" s="231" t="n">
        <v>0.2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3</v>
      </c>
      <c r="AH47" s="202" t="n">
        <v>2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29" t="s">
        <v>467</v>
      </c>
      <c r="D48" s="230"/>
      <c r="E48" s="231"/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908</v>
      </c>
      <c r="D49" s="209"/>
      <c r="E49" s="210" t="n">
        <v>0.6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3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4</v>
      </c>
      <c r="B50" s="194" t="s">
        <v>215</v>
      </c>
      <c r="C50" s="195" t="s">
        <v>216</v>
      </c>
      <c r="D50" s="196" t="s">
        <v>194</v>
      </c>
      <c r="E50" s="197" t="n">
        <v>49.3252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 t="s">
        <v>195</v>
      </c>
      <c r="S50" s="199" t="s">
        <v>196</v>
      </c>
      <c r="T50" s="200" t="s">
        <v>196</v>
      </c>
      <c r="U50" s="201" t="n">
        <v>0.011</v>
      </c>
      <c r="V50" s="201" t="n">
        <f aca="false">ROUND(E50*U50,2)</f>
        <v>0.54</v>
      </c>
      <c r="W50" s="201"/>
      <c r="X50" s="201" t="s">
        <v>197</v>
      </c>
      <c r="Y50" s="201" t="s">
        <v>198</v>
      </c>
      <c r="Z50" s="202"/>
      <c r="AA50" s="202"/>
      <c r="AB50" s="202"/>
      <c r="AC50" s="202"/>
      <c r="AD50" s="202"/>
      <c r="AE50" s="202"/>
      <c r="AF50" s="202"/>
      <c r="AG50" s="202" t="s">
        <v>19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217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8" t="s">
        <v>218</v>
      </c>
      <c r="D52" s="209"/>
      <c r="E52" s="210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8" t="s">
        <v>909</v>
      </c>
      <c r="D53" s="209"/>
      <c r="E53" s="210"/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910</v>
      </c>
      <c r="D54" s="209"/>
      <c r="E54" s="210" t="n">
        <v>48.72525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3</v>
      </c>
      <c r="AH54" s="202" t="n">
        <v>5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8" t="s">
        <v>911</v>
      </c>
      <c r="D55" s="209"/>
      <c r="E55" s="210"/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3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8" t="s">
        <v>912</v>
      </c>
      <c r="D56" s="209"/>
      <c r="E56" s="210" t="n">
        <v>0.6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3</v>
      </c>
      <c r="AH56" s="202" t="n">
        <v>5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5</v>
      </c>
      <c r="B57" s="194" t="s">
        <v>221</v>
      </c>
      <c r="C57" s="195" t="s">
        <v>913</v>
      </c>
      <c r="D57" s="196" t="s">
        <v>194</v>
      </c>
      <c r="E57" s="197" t="n">
        <v>246.6262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 t="s">
        <v>195</v>
      </c>
      <c r="S57" s="199" t="s">
        <v>196</v>
      </c>
      <c r="T57" s="200" t="s">
        <v>196</v>
      </c>
      <c r="U57" s="201" t="n">
        <v>0</v>
      </c>
      <c r="V57" s="201" t="n">
        <f aca="false">ROUND(E57*U57,2)</f>
        <v>0</v>
      </c>
      <c r="W57" s="201"/>
      <c r="X57" s="201" t="s">
        <v>197</v>
      </c>
      <c r="Y57" s="201" t="s">
        <v>198</v>
      </c>
      <c r="Z57" s="202"/>
      <c r="AA57" s="202"/>
      <c r="AB57" s="202"/>
      <c r="AC57" s="202"/>
      <c r="AD57" s="202"/>
      <c r="AE57" s="202"/>
      <c r="AF57" s="202"/>
      <c r="AG57" s="202" t="s">
        <v>19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217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8" t="s">
        <v>223</v>
      </c>
      <c r="D59" s="209"/>
      <c r="E59" s="210"/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3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8" t="s">
        <v>224</v>
      </c>
      <c r="D60" s="209"/>
      <c r="E60" s="210"/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3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8" t="s">
        <v>914</v>
      </c>
      <c r="D61" s="209"/>
      <c r="E61" s="210" t="n">
        <v>246.62625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 t="n">
        <v>5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6</v>
      </c>
      <c r="B62" s="194" t="s">
        <v>915</v>
      </c>
      <c r="C62" s="195" t="s">
        <v>916</v>
      </c>
      <c r="D62" s="196" t="s">
        <v>194</v>
      </c>
      <c r="E62" s="197" t="n">
        <v>0.6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 t="s">
        <v>195</v>
      </c>
      <c r="S62" s="199" t="s">
        <v>196</v>
      </c>
      <c r="T62" s="200" t="s">
        <v>196</v>
      </c>
      <c r="U62" s="201" t="n">
        <v>0.668</v>
      </c>
      <c r="V62" s="201" t="n">
        <f aca="false">ROUND(E62*U62,2)</f>
        <v>0.4</v>
      </c>
      <c r="W62" s="201"/>
      <c r="X62" s="201" t="s">
        <v>197</v>
      </c>
      <c r="Y62" s="201" t="s">
        <v>198</v>
      </c>
      <c r="Z62" s="202"/>
      <c r="AA62" s="202"/>
      <c r="AB62" s="202"/>
      <c r="AC62" s="202"/>
      <c r="AD62" s="202"/>
      <c r="AE62" s="202"/>
      <c r="AF62" s="202"/>
      <c r="AG62" s="202" t="s">
        <v>19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917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8" t="s">
        <v>918</v>
      </c>
      <c r="D64" s="209"/>
      <c r="E64" s="210"/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3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8" t="s">
        <v>905</v>
      </c>
      <c r="D65" s="209"/>
      <c r="E65" s="210"/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3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8" t="s">
        <v>912</v>
      </c>
      <c r="D66" s="209"/>
      <c r="E66" s="210" t="n">
        <v>0.6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3</v>
      </c>
      <c r="AH66" s="202" t="n">
        <v>5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193" t="n">
        <v>7</v>
      </c>
      <c r="B67" s="194" t="s">
        <v>919</v>
      </c>
      <c r="C67" s="195" t="s">
        <v>920</v>
      </c>
      <c r="D67" s="196" t="s">
        <v>194</v>
      </c>
      <c r="E67" s="197" t="n">
        <v>0.6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195</v>
      </c>
      <c r="S67" s="199" t="s">
        <v>196</v>
      </c>
      <c r="T67" s="200" t="s">
        <v>196</v>
      </c>
      <c r="U67" s="201" t="n">
        <v>1.938</v>
      </c>
      <c r="V67" s="201" t="n">
        <f aca="false">ROUND(E67*U67,2)</f>
        <v>1.16</v>
      </c>
      <c r="W67" s="201"/>
      <c r="X67" s="201" t="s">
        <v>197</v>
      </c>
      <c r="Y67" s="201" t="s">
        <v>198</v>
      </c>
      <c r="Z67" s="202"/>
      <c r="AA67" s="202"/>
      <c r="AB67" s="202"/>
      <c r="AC67" s="202"/>
      <c r="AD67" s="202"/>
      <c r="AE67" s="202"/>
      <c r="AF67" s="202"/>
      <c r="AG67" s="202" t="s">
        <v>19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8" t="s">
        <v>921</v>
      </c>
      <c r="D68" s="209"/>
      <c r="E68" s="210"/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3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8" t="s">
        <v>905</v>
      </c>
      <c r="D69" s="209"/>
      <c r="E69" s="210"/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3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8" t="s">
        <v>912</v>
      </c>
      <c r="D70" s="209"/>
      <c r="E70" s="210" t="n">
        <v>0.6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 t="n">
        <v>5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8</v>
      </c>
      <c r="B71" s="194" t="s">
        <v>226</v>
      </c>
      <c r="C71" s="195" t="s">
        <v>227</v>
      </c>
      <c r="D71" s="196" t="s">
        <v>194</v>
      </c>
      <c r="E71" s="197" t="n">
        <v>49.32525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 t="s">
        <v>195</v>
      </c>
      <c r="S71" s="199" t="s">
        <v>196</v>
      </c>
      <c r="T71" s="200" t="s">
        <v>196</v>
      </c>
      <c r="U71" s="201" t="n">
        <v>0.009</v>
      </c>
      <c r="V71" s="201" t="n">
        <f aca="false">ROUND(E71*U71,2)</f>
        <v>0.44</v>
      </c>
      <c r="W71" s="201"/>
      <c r="X71" s="201" t="s">
        <v>197</v>
      </c>
      <c r="Y71" s="201" t="s">
        <v>198</v>
      </c>
      <c r="Z71" s="202"/>
      <c r="AA71" s="202"/>
      <c r="AB71" s="202"/>
      <c r="AC71" s="202"/>
      <c r="AD71" s="202"/>
      <c r="AE71" s="202"/>
      <c r="AF71" s="202"/>
      <c r="AG71" s="202" t="s">
        <v>22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8" t="s">
        <v>229</v>
      </c>
      <c r="D72" s="209"/>
      <c r="E72" s="21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3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230</v>
      </c>
      <c r="D73" s="209"/>
      <c r="E73" s="210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922</v>
      </c>
      <c r="D74" s="209"/>
      <c r="E74" s="210" t="n">
        <v>49.32525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3</v>
      </c>
      <c r="AH74" s="202" t="n">
        <v>5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9</v>
      </c>
      <c r="B75" s="194" t="s">
        <v>232</v>
      </c>
      <c r="C75" s="195" t="s">
        <v>233</v>
      </c>
      <c r="D75" s="196" t="s">
        <v>234</v>
      </c>
      <c r="E75" s="197" t="n">
        <v>191.475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 t="s">
        <v>195</v>
      </c>
      <c r="S75" s="199" t="s">
        <v>196</v>
      </c>
      <c r="T75" s="200" t="s">
        <v>196</v>
      </c>
      <c r="U75" s="201" t="n">
        <v>0.018</v>
      </c>
      <c r="V75" s="201" t="n">
        <f aca="false">ROUND(E75*U75,2)</f>
        <v>3.45</v>
      </c>
      <c r="W75" s="201"/>
      <c r="X75" s="201" t="s">
        <v>197</v>
      </c>
      <c r="Y75" s="201" t="s">
        <v>198</v>
      </c>
      <c r="Z75" s="202"/>
      <c r="AA75" s="202"/>
      <c r="AB75" s="202"/>
      <c r="AC75" s="202"/>
      <c r="AD75" s="202"/>
      <c r="AE75" s="202"/>
      <c r="AF75" s="202"/>
      <c r="AG75" s="202" t="s">
        <v>22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05" t="s">
        <v>235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8" t="s">
        <v>236</v>
      </c>
      <c r="D77" s="209"/>
      <c r="E77" s="210"/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3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8" t="s">
        <v>923</v>
      </c>
      <c r="D78" s="209"/>
      <c r="E78" s="210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3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8" t="s">
        <v>924</v>
      </c>
      <c r="D79" s="209"/>
      <c r="E79" s="210" t="n">
        <v>134.6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3</v>
      </c>
      <c r="AH79" s="202" t="n">
        <v>5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512</v>
      </c>
      <c r="D80" s="209"/>
      <c r="E80" s="210"/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3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8" t="s">
        <v>925</v>
      </c>
      <c r="D81" s="209"/>
      <c r="E81" s="210" t="n">
        <v>2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 t="n">
        <v>5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8" t="s">
        <v>926</v>
      </c>
      <c r="D82" s="209"/>
      <c r="E82" s="210"/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3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8" t="s">
        <v>927</v>
      </c>
      <c r="D83" s="209"/>
      <c r="E83" s="210" t="n">
        <v>18.4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3</v>
      </c>
      <c r="AH83" s="202" t="n">
        <v>5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8" t="s">
        <v>928</v>
      </c>
      <c r="D84" s="209"/>
      <c r="E84" s="210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3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29" t="s">
        <v>465</v>
      </c>
      <c r="D85" s="230"/>
      <c r="E85" s="231"/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29" t="s">
        <v>929</v>
      </c>
      <c r="D86" s="230"/>
      <c r="E86" s="231" t="n">
        <v>0.25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3</v>
      </c>
      <c r="AH86" s="202" t="n">
        <v>2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29" t="s">
        <v>467</v>
      </c>
      <c r="D87" s="230"/>
      <c r="E87" s="231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8" t="s">
        <v>930</v>
      </c>
      <c r="D88" s="209"/>
      <c r="E88" s="210" t="n">
        <v>0.675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3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8" t="s">
        <v>931</v>
      </c>
      <c r="D89" s="209"/>
      <c r="E89" s="210"/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3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8" t="s">
        <v>932</v>
      </c>
      <c r="D90" s="209"/>
      <c r="E90" s="210" t="n">
        <v>4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3</v>
      </c>
      <c r="AH90" s="202" t="n">
        <v>5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8" t="s">
        <v>933</v>
      </c>
      <c r="D91" s="209"/>
      <c r="E91" s="210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934</v>
      </c>
      <c r="D92" s="209"/>
      <c r="E92" s="210" t="n">
        <v>2.925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3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8" t="s">
        <v>935</v>
      </c>
      <c r="D93" s="209"/>
      <c r="E93" s="210"/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936</v>
      </c>
      <c r="D94" s="209"/>
      <c r="E94" s="210" t="n">
        <v>28.875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3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10</v>
      </c>
      <c r="B95" s="194" t="s">
        <v>239</v>
      </c>
      <c r="C95" s="195" t="s">
        <v>240</v>
      </c>
      <c r="D95" s="196" t="s">
        <v>194</v>
      </c>
      <c r="E95" s="197" t="n">
        <v>49.32525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 t="s">
        <v>195</v>
      </c>
      <c r="S95" s="199" t="s">
        <v>196</v>
      </c>
      <c r="T95" s="200" t="s">
        <v>196</v>
      </c>
      <c r="U95" s="201" t="n">
        <v>0</v>
      </c>
      <c r="V95" s="201" t="n">
        <f aca="false">ROUND(E95*U95,2)</f>
        <v>0</v>
      </c>
      <c r="W95" s="201"/>
      <c r="X95" s="201" t="s">
        <v>197</v>
      </c>
      <c r="Y95" s="201" t="s">
        <v>198</v>
      </c>
      <c r="Z95" s="202"/>
      <c r="AA95" s="202"/>
      <c r="AB95" s="202"/>
      <c r="AC95" s="202"/>
      <c r="AD95" s="202"/>
      <c r="AE95" s="202"/>
      <c r="AF95" s="202"/>
      <c r="AG95" s="202" t="s">
        <v>19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8" t="s">
        <v>241</v>
      </c>
      <c r="D96" s="209"/>
      <c r="E96" s="210"/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3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8" t="s">
        <v>230</v>
      </c>
      <c r="D97" s="209"/>
      <c r="E97" s="210"/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3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8" t="s">
        <v>922</v>
      </c>
      <c r="D98" s="209"/>
      <c r="E98" s="210" t="n">
        <v>49.3252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3</v>
      </c>
      <c r="AH98" s="202" t="n">
        <v>5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11</v>
      </c>
      <c r="B99" s="194" t="s">
        <v>242</v>
      </c>
      <c r="C99" s="195" t="s">
        <v>243</v>
      </c>
      <c r="D99" s="196" t="s">
        <v>234</v>
      </c>
      <c r="E99" s="197" t="n">
        <v>191.47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 t="s">
        <v>195</v>
      </c>
      <c r="S99" s="199" t="s">
        <v>196</v>
      </c>
      <c r="T99" s="200" t="s">
        <v>196</v>
      </c>
      <c r="U99" s="201" t="n">
        <v>0.15</v>
      </c>
      <c r="V99" s="201" t="n">
        <f aca="false">ROUND(E99*U99,2)</f>
        <v>28.72</v>
      </c>
      <c r="W99" s="201"/>
      <c r="X99" s="201" t="s">
        <v>197</v>
      </c>
      <c r="Y99" s="201" t="s">
        <v>198</v>
      </c>
      <c r="Z99" s="202"/>
      <c r="AA99" s="202"/>
      <c r="AB99" s="202"/>
      <c r="AC99" s="202"/>
      <c r="AD99" s="202"/>
      <c r="AE99" s="202"/>
      <c r="AF99" s="202"/>
      <c r="AG99" s="202" t="s">
        <v>19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244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7" t="str">
        <f aca="false">C100</f>
        <v>z rostlé horniny tř.1 - 4 pod násypy z hornin soudržných do 92% PS a hornin nesoudržných sypkých relativní ulehlosti I(d) do 0,8</v>
      </c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8" t="s">
        <v>245</v>
      </c>
      <c r="D101" s="209"/>
      <c r="E101" s="210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8" t="s">
        <v>937</v>
      </c>
      <c r="D102" s="209"/>
      <c r="E102" s="210" t="n">
        <v>191.47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3</v>
      </c>
      <c r="AH102" s="202" t="n">
        <v>5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90</v>
      </c>
      <c r="B103" s="186" t="s">
        <v>114</v>
      </c>
      <c r="C103" s="187" t="s">
        <v>115</v>
      </c>
      <c r="D103" s="188"/>
      <c r="E103" s="189"/>
      <c r="F103" s="190"/>
      <c r="G103" s="190" t="n">
        <f aca="false">SUMIF(AG104:AG136,"&lt;&gt;NOR",G104:G136)</f>
        <v>0</v>
      </c>
      <c r="H103" s="190"/>
      <c r="I103" s="190" t="n">
        <f aca="false">SUM(I104:I136)</f>
        <v>0</v>
      </c>
      <c r="J103" s="190"/>
      <c r="K103" s="190" t="n">
        <f aca="false">SUM(K104:K136)</f>
        <v>0</v>
      </c>
      <c r="L103" s="190"/>
      <c r="M103" s="190" t="n">
        <f aca="false">SUM(M104:M136)</f>
        <v>0</v>
      </c>
      <c r="N103" s="189"/>
      <c r="O103" s="189" t="n">
        <f aca="false">SUM(O104:O136)</f>
        <v>0</v>
      </c>
      <c r="P103" s="189"/>
      <c r="Q103" s="189" t="n">
        <f aca="false">SUM(Q104:Q136)</f>
        <v>83.31</v>
      </c>
      <c r="R103" s="190"/>
      <c r="S103" s="190"/>
      <c r="T103" s="191"/>
      <c r="U103" s="192"/>
      <c r="V103" s="192" t="n">
        <f aca="false">SUM(V104:V136)</f>
        <v>100</v>
      </c>
      <c r="W103" s="192"/>
      <c r="X103" s="192"/>
      <c r="Y103" s="192"/>
      <c r="AG103" s="0" t="s">
        <v>191</v>
      </c>
    </row>
    <row r="104" customFormat="false" ht="22.5" hidden="false" customHeight="false" outlineLevel="1" collapsed="false">
      <c r="A104" s="193" t="n">
        <v>12</v>
      </c>
      <c r="B104" s="194" t="s">
        <v>938</v>
      </c>
      <c r="C104" s="195" t="s">
        <v>939</v>
      </c>
      <c r="D104" s="196" t="s">
        <v>234</v>
      </c>
      <c r="E104" s="197" t="n">
        <v>107.5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.138</v>
      </c>
      <c r="Q104" s="197" t="n">
        <f aca="false">ROUND(E104*P104,2)</f>
        <v>14.84</v>
      </c>
      <c r="R104" s="199" t="s">
        <v>249</v>
      </c>
      <c r="S104" s="199" t="s">
        <v>196</v>
      </c>
      <c r="T104" s="200" t="s">
        <v>196</v>
      </c>
      <c r="U104" s="201" t="n">
        <v>0.16</v>
      </c>
      <c r="V104" s="201" t="n">
        <f aca="false">ROUND(E104*U104,2)</f>
        <v>17.2</v>
      </c>
      <c r="W104" s="201"/>
      <c r="X104" s="201" t="s">
        <v>197</v>
      </c>
      <c r="Y104" s="201" t="s">
        <v>198</v>
      </c>
      <c r="Z104" s="202"/>
      <c r="AA104" s="202"/>
      <c r="AB104" s="202"/>
      <c r="AC104" s="202"/>
      <c r="AD104" s="202"/>
      <c r="AE104" s="202"/>
      <c r="AF104" s="202"/>
      <c r="AG104" s="202" t="s">
        <v>19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940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1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8" t="s">
        <v>941</v>
      </c>
      <c r="D106" s="209"/>
      <c r="E106" s="210"/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3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8" t="s">
        <v>942</v>
      </c>
      <c r="D107" s="209"/>
      <c r="E107" s="210"/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3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8" t="s">
        <v>943</v>
      </c>
      <c r="D108" s="209"/>
      <c r="E108" s="210" t="n">
        <v>107.5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3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13</v>
      </c>
      <c r="B109" s="194" t="s">
        <v>518</v>
      </c>
      <c r="C109" s="195" t="s">
        <v>519</v>
      </c>
      <c r="D109" s="196" t="s">
        <v>234</v>
      </c>
      <c r="E109" s="197" t="n">
        <v>107.5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.44</v>
      </c>
      <c r="Q109" s="197" t="n">
        <f aca="false">ROUND(E109*P109,2)</f>
        <v>47.3</v>
      </c>
      <c r="R109" s="199" t="s">
        <v>249</v>
      </c>
      <c r="S109" s="199" t="s">
        <v>196</v>
      </c>
      <c r="T109" s="200" t="s">
        <v>196</v>
      </c>
      <c r="U109" s="201" t="n">
        <v>0.632</v>
      </c>
      <c r="V109" s="201" t="n">
        <f aca="false">ROUND(E109*U109,2)</f>
        <v>67.94</v>
      </c>
      <c r="W109" s="201"/>
      <c r="X109" s="201" t="s">
        <v>197</v>
      </c>
      <c r="Y109" s="201" t="s">
        <v>198</v>
      </c>
      <c r="Z109" s="202"/>
      <c r="AA109" s="202"/>
      <c r="AB109" s="202"/>
      <c r="AC109" s="202"/>
      <c r="AD109" s="202"/>
      <c r="AE109" s="202"/>
      <c r="AF109" s="202"/>
      <c r="AG109" s="202" t="s">
        <v>22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8" t="s">
        <v>520</v>
      </c>
      <c r="D110" s="209"/>
      <c r="E110" s="210"/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8" t="s">
        <v>944</v>
      </c>
      <c r="D111" s="209"/>
      <c r="E111" s="210"/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3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8" t="s">
        <v>945</v>
      </c>
      <c r="D112" s="209"/>
      <c r="E112" s="210" t="n">
        <v>107.5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3</v>
      </c>
      <c r="AH112" s="202" t="n">
        <v>5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14</v>
      </c>
      <c r="B113" s="194" t="s">
        <v>946</v>
      </c>
      <c r="C113" s="195" t="s">
        <v>947</v>
      </c>
      <c r="D113" s="196" t="s">
        <v>234</v>
      </c>
      <c r="E113" s="197" t="n">
        <v>6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.55</v>
      </c>
      <c r="Q113" s="197" t="n">
        <f aca="false">ROUND(E113*P113,2)</f>
        <v>3.3</v>
      </c>
      <c r="R113" s="199" t="s">
        <v>249</v>
      </c>
      <c r="S113" s="199" t="s">
        <v>196</v>
      </c>
      <c r="T113" s="200" t="s">
        <v>196</v>
      </c>
      <c r="U113" s="201" t="n">
        <v>0.8477</v>
      </c>
      <c r="V113" s="201" t="n">
        <f aca="false">ROUND(E113*U113,2)</f>
        <v>5.09</v>
      </c>
      <c r="W113" s="201"/>
      <c r="X113" s="201" t="s">
        <v>197</v>
      </c>
      <c r="Y113" s="201" t="s">
        <v>198</v>
      </c>
      <c r="Z113" s="202"/>
      <c r="AA113" s="202"/>
      <c r="AB113" s="202"/>
      <c r="AC113" s="202"/>
      <c r="AD113" s="202"/>
      <c r="AE113" s="202"/>
      <c r="AF113" s="202"/>
      <c r="AG113" s="202" t="s">
        <v>19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8" t="s">
        <v>948</v>
      </c>
      <c r="D114" s="209"/>
      <c r="E114" s="210"/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3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8" t="s">
        <v>949</v>
      </c>
      <c r="D115" s="209"/>
      <c r="E115" s="210" t="n">
        <v>6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193" t="n">
        <v>15</v>
      </c>
      <c r="B116" s="194" t="s">
        <v>258</v>
      </c>
      <c r="C116" s="195" t="s">
        <v>259</v>
      </c>
      <c r="D116" s="196" t="s">
        <v>234</v>
      </c>
      <c r="E116" s="197" t="n">
        <v>6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.22</v>
      </c>
      <c r="Q116" s="197" t="n">
        <f aca="false">ROUND(E116*P116,2)</f>
        <v>1.32</v>
      </c>
      <c r="R116" s="199" t="s">
        <v>249</v>
      </c>
      <c r="S116" s="199" t="s">
        <v>196</v>
      </c>
      <c r="T116" s="200" t="s">
        <v>196</v>
      </c>
      <c r="U116" s="201" t="n">
        <v>0.12</v>
      </c>
      <c r="V116" s="201" t="n">
        <f aca="false">ROUND(E116*U116,2)</f>
        <v>0.72</v>
      </c>
      <c r="W116" s="201"/>
      <c r="X116" s="201" t="s">
        <v>197</v>
      </c>
      <c r="Y116" s="201" t="s">
        <v>198</v>
      </c>
      <c r="Z116" s="202"/>
      <c r="AA116" s="202"/>
      <c r="AB116" s="202"/>
      <c r="AC116" s="202"/>
      <c r="AD116" s="202"/>
      <c r="AE116" s="202"/>
      <c r="AF116" s="202"/>
      <c r="AG116" s="202" t="s">
        <v>22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true" outlineLevel="2" collapsed="false">
      <c r="A117" s="203"/>
      <c r="B117" s="204"/>
      <c r="C117" s="205" t="s">
        <v>254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7" t="str">
        <f aca="false">C117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8" t="s">
        <v>950</v>
      </c>
      <c r="D118" s="209"/>
      <c r="E118" s="210"/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3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8" t="s">
        <v>568</v>
      </c>
      <c r="D119" s="209"/>
      <c r="E119" s="210"/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3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8" t="s">
        <v>942</v>
      </c>
      <c r="D120" s="209"/>
      <c r="E120" s="210"/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3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8" t="s">
        <v>951</v>
      </c>
      <c r="D121" s="209"/>
      <c r="E121" s="210" t="n">
        <v>6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3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16</v>
      </c>
      <c r="B122" s="194" t="s">
        <v>952</v>
      </c>
      <c r="C122" s="195" t="s">
        <v>953</v>
      </c>
      <c r="D122" s="196" t="s">
        <v>326</v>
      </c>
      <c r="E122" s="197" t="n">
        <v>35.3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.22</v>
      </c>
      <c r="Q122" s="197" t="n">
        <f aca="false">ROUND(E122*P122,2)</f>
        <v>7.77</v>
      </c>
      <c r="R122" s="199" t="s">
        <v>249</v>
      </c>
      <c r="S122" s="199" t="s">
        <v>196</v>
      </c>
      <c r="T122" s="200" t="s">
        <v>196</v>
      </c>
      <c r="U122" s="201" t="n">
        <v>0.143</v>
      </c>
      <c r="V122" s="201" t="n">
        <f aca="false">ROUND(E122*U122,2)</f>
        <v>5.05</v>
      </c>
      <c r="W122" s="201"/>
      <c r="X122" s="201" t="s">
        <v>197</v>
      </c>
      <c r="Y122" s="201" t="s">
        <v>198</v>
      </c>
      <c r="Z122" s="202"/>
      <c r="AA122" s="202"/>
      <c r="AB122" s="202"/>
      <c r="AC122" s="202"/>
      <c r="AD122" s="202"/>
      <c r="AE122" s="202"/>
      <c r="AF122" s="202"/>
      <c r="AG122" s="202" t="s">
        <v>19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529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7" t="str">
        <f aca="false">C123</f>
        <v>s vybouráním lože, s přemístěním hmot na skládku na vzdálenost do 3 m nebo naložením na dopravní prostředek</v>
      </c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8" t="s">
        <v>954</v>
      </c>
      <c r="D124" s="209"/>
      <c r="E124" s="210"/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3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8" t="s">
        <v>955</v>
      </c>
      <c r="D125" s="209"/>
      <c r="E125" s="210"/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3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08" t="s">
        <v>304</v>
      </c>
      <c r="D126" s="209"/>
      <c r="E126" s="210"/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8" t="s">
        <v>956</v>
      </c>
      <c r="D127" s="209"/>
      <c r="E127" s="210" t="n">
        <v>35.3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17</v>
      </c>
      <c r="B128" s="194" t="s">
        <v>527</v>
      </c>
      <c r="C128" s="195" t="s">
        <v>528</v>
      </c>
      <c r="D128" s="196" t="s">
        <v>326</v>
      </c>
      <c r="E128" s="197" t="n">
        <v>32.5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.27</v>
      </c>
      <c r="Q128" s="197" t="n">
        <f aca="false">ROUND(E128*P128,2)</f>
        <v>8.78</v>
      </c>
      <c r="R128" s="199" t="s">
        <v>249</v>
      </c>
      <c r="S128" s="199" t="s">
        <v>196</v>
      </c>
      <c r="T128" s="200" t="s">
        <v>196</v>
      </c>
      <c r="U128" s="201" t="n">
        <v>0.123</v>
      </c>
      <c r="V128" s="201" t="n">
        <f aca="false">ROUND(E128*U128,2)</f>
        <v>4</v>
      </c>
      <c r="W128" s="201"/>
      <c r="X128" s="201" t="s">
        <v>197</v>
      </c>
      <c r="Y128" s="201" t="s">
        <v>198</v>
      </c>
      <c r="Z128" s="202"/>
      <c r="AA128" s="202"/>
      <c r="AB128" s="202"/>
      <c r="AC128" s="202"/>
      <c r="AD128" s="202"/>
      <c r="AE128" s="202"/>
      <c r="AF128" s="202"/>
      <c r="AG128" s="202" t="s">
        <v>19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529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7" t="str">
        <f aca="false">C129</f>
        <v>s vybouráním lože, s přemístěním hmot na skládku na vzdálenost do 3 m nebo naložením na dopravní prostředek</v>
      </c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8" t="s">
        <v>957</v>
      </c>
      <c r="D130" s="209"/>
      <c r="E130" s="210"/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8" t="s">
        <v>942</v>
      </c>
      <c r="D131" s="209"/>
      <c r="E131" s="210"/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3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8" t="s">
        <v>958</v>
      </c>
      <c r="D132" s="209"/>
      <c r="E132" s="210" t="n">
        <v>16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3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8" t="s">
        <v>959</v>
      </c>
      <c r="D133" s="209"/>
      <c r="E133" s="210"/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3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8" t="s">
        <v>960</v>
      </c>
      <c r="D134" s="209"/>
      <c r="E134" s="210" t="n">
        <v>10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8" t="s">
        <v>961</v>
      </c>
      <c r="D135" s="209"/>
      <c r="E135" s="210"/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3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8" t="s">
        <v>962</v>
      </c>
      <c r="D136" s="209"/>
      <c r="E136" s="210" t="n">
        <v>6.5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3</v>
      </c>
      <c r="AH136" s="202" t="n">
        <v>5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5" t="s">
        <v>190</v>
      </c>
      <c r="B137" s="186" t="s">
        <v>118</v>
      </c>
      <c r="C137" s="187" t="s">
        <v>119</v>
      </c>
      <c r="D137" s="188"/>
      <c r="E137" s="189"/>
      <c r="F137" s="190"/>
      <c r="G137" s="190" t="n">
        <f aca="false">SUMIF(AG138:AG185,"&lt;&gt;NOR",G138:G185)</f>
        <v>0</v>
      </c>
      <c r="H137" s="190"/>
      <c r="I137" s="190" t="n">
        <f aca="false">SUM(I138:I185)</f>
        <v>0</v>
      </c>
      <c r="J137" s="190"/>
      <c r="K137" s="190" t="n">
        <f aca="false">SUM(K138:K185)</f>
        <v>0</v>
      </c>
      <c r="L137" s="190"/>
      <c r="M137" s="190" t="n">
        <f aca="false">SUM(M138:M185)</f>
        <v>0</v>
      </c>
      <c r="N137" s="189"/>
      <c r="O137" s="189" t="n">
        <f aca="false">SUM(O138:O185)</f>
        <v>0.01</v>
      </c>
      <c r="P137" s="189"/>
      <c r="Q137" s="189" t="n">
        <f aca="false">SUM(Q138:Q185)</f>
        <v>0</v>
      </c>
      <c r="R137" s="190"/>
      <c r="S137" s="190"/>
      <c r="T137" s="191"/>
      <c r="U137" s="192"/>
      <c r="V137" s="192" t="n">
        <f aca="false">SUM(V138:V185)</f>
        <v>37.35</v>
      </c>
      <c r="W137" s="192"/>
      <c r="X137" s="192"/>
      <c r="Y137" s="192"/>
      <c r="AG137" s="0" t="s">
        <v>191</v>
      </c>
    </row>
    <row r="138" customFormat="false" ht="12.75" hidden="false" customHeight="false" outlineLevel="1" collapsed="false">
      <c r="A138" s="193" t="n">
        <v>18</v>
      </c>
      <c r="B138" s="194" t="s">
        <v>963</v>
      </c>
      <c r="C138" s="195" t="s">
        <v>964</v>
      </c>
      <c r="D138" s="196" t="s">
        <v>194</v>
      </c>
      <c r="E138" s="197" t="n">
        <v>12.1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 t="s">
        <v>965</v>
      </c>
      <c r="S138" s="199" t="s">
        <v>196</v>
      </c>
      <c r="T138" s="200" t="s">
        <v>196</v>
      </c>
      <c r="U138" s="201" t="n">
        <v>0.093</v>
      </c>
      <c r="V138" s="201" t="n">
        <f aca="false">ROUND(E138*U138,2)</f>
        <v>1.13</v>
      </c>
      <c r="W138" s="201"/>
      <c r="X138" s="201" t="s">
        <v>197</v>
      </c>
      <c r="Y138" s="201" t="s">
        <v>198</v>
      </c>
      <c r="Z138" s="202"/>
      <c r="AA138" s="202"/>
      <c r="AB138" s="202"/>
      <c r="AC138" s="202"/>
      <c r="AD138" s="202"/>
      <c r="AE138" s="202"/>
      <c r="AF138" s="202"/>
      <c r="AG138" s="202" t="s">
        <v>22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true" outlineLevel="2" collapsed="false">
      <c r="A139" s="203"/>
      <c r="B139" s="204"/>
      <c r="C139" s="205" t="s">
        <v>966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1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7" t="str">
        <f aca="false">C139</f>
        <v>bez naložení, avšak se složením zemin schopných zúrodnění, kamenouhelných hlušin a výsypkových materiálů, příplatek za každých dalších i započatých 1000 m,</v>
      </c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2" collapsed="false">
      <c r="A140" s="203"/>
      <c r="B140" s="204"/>
      <c r="C140" s="211" t="s">
        <v>362</v>
      </c>
      <c r="D140" s="211"/>
      <c r="E140" s="211"/>
      <c r="F140" s="211"/>
      <c r="G140" s="21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36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3" collapsed="false">
      <c r="A141" s="203"/>
      <c r="B141" s="204"/>
      <c r="C141" s="211" t="s">
        <v>967</v>
      </c>
      <c r="D141" s="211"/>
      <c r="E141" s="211"/>
      <c r="F141" s="211"/>
      <c r="G141" s="21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36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3" collapsed="false">
      <c r="A142" s="203"/>
      <c r="B142" s="204"/>
      <c r="C142" s="211" t="s">
        <v>968</v>
      </c>
      <c r="D142" s="211"/>
      <c r="E142" s="211"/>
      <c r="F142" s="211"/>
      <c r="G142" s="21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36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7" t="str">
        <f aca="false">C142</f>
        <v>- udržování sjízdnosti cest uvnitř násypiště i výkopiště, pokud vrcholky nerovností nejsou   vyšší než +- 0,5 m,</v>
      </c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3" collapsed="false">
      <c r="A143" s="203"/>
      <c r="B143" s="204"/>
      <c r="C143" s="211" t="s">
        <v>969</v>
      </c>
      <c r="D143" s="211"/>
      <c r="E143" s="211"/>
      <c r="F143" s="211"/>
      <c r="G143" s="21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36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8" t="s">
        <v>970</v>
      </c>
      <c r="D144" s="209"/>
      <c r="E144" s="210"/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3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8" t="s">
        <v>971</v>
      </c>
      <c r="D145" s="209"/>
      <c r="E145" s="210"/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3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8" t="s">
        <v>972</v>
      </c>
      <c r="D146" s="209"/>
      <c r="E146" s="210" t="n">
        <v>12.1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3</v>
      </c>
      <c r="AH146" s="202" t="n">
        <v>5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19</v>
      </c>
      <c r="B147" s="194" t="s">
        <v>973</v>
      </c>
      <c r="C147" s="195" t="s">
        <v>974</v>
      </c>
      <c r="D147" s="196" t="s">
        <v>194</v>
      </c>
      <c r="E147" s="197" t="n">
        <v>12.1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 t="s">
        <v>965</v>
      </c>
      <c r="S147" s="199" t="s">
        <v>196</v>
      </c>
      <c r="T147" s="200" t="s">
        <v>196</v>
      </c>
      <c r="U147" s="201" t="n">
        <v>0.067</v>
      </c>
      <c r="V147" s="201" t="n">
        <f aca="false">ROUND(E147*U147,2)</f>
        <v>0.81</v>
      </c>
      <c r="W147" s="201"/>
      <c r="X147" s="201" t="s">
        <v>197</v>
      </c>
      <c r="Y147" s="201" t="s">
        <v>198</v>
      </c>
      <c r="Z147" s="202"/>
      <c r="AA147" s="202"/>
      <c r="AB147" s="202"/>
      <c r="AC147" s="202"/>
      <c r="AD147" s="202"/>
      <c r="AE147" s="202"/>
      <c r="AF147" s="202"/>
      <c r="AG147" s="202" t="s">
        <v>22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2" collapsed="false">
      <c r="A148" s="203"/>
      <c r="B148" s="204"/>
      <c r="C148" s="205" t="s">
        <v>975</v>
      </c>
      <c r="D148" s="205"/>
      <c r="E148" s="205"/>
      <c r="F148" s="205"/>
      <c r="G148" s="205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8" t="s">
        <v>976</v>
      </c>
      <c r="D149" s="209"/>
      <c r="E149" s="210"/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3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8" t="s">
        <v>977</v>
      </c>
      <c r="D150" s="209"/>
      <c r="E150" s="210" t="n">
        <v>12.1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3</v>
      </c>
      <c r="AH150" s="202" t="n">
        <v>5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20</v>
      </c>
      <c r="B151" s="194" t="s">
        <v>978</v>
      </c>
      <c r="C151" s="195" t="s">
        <v>979</v>
      </c>
      <c r="D151" s="196" t="s">
        <v>234</v>
      </c>
      <c r="E151" s="197" t="n">
        <v>121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 t="s">
        <v>535</v>
      </c>
      <c r="S151" s="199" t="s">
        <v>196</v>
      </c>
      <c r="T151" s="200" t="s">
        <v>196</v>
      </c>
      <c r="U151" s="201" t="n">
        <v>0.06</v>
      </c>
      <c r="V151" s="201" t="n">
        <f aca="false">ROUND(E151*U151,2)</f>
        <v>7.26</v>
      </c>
      <c r="W151" s="201"/>
      <c r="X151" s="201" t="s">
        <v>197</v>
      </c>
      <c r="Y151" s="201" t="s">
        <v>198</v>
      </c>
      <c r="Z151" s="202"/>
      <c r="AA151" s="202"/>
      <c r="AB151" s="202"/>
      <c r="AC151" s="202"/>
      <c r="AD151" s="202"/>
      <c r="AE151" s="202"/>
      <c r="AF151" s="202"/>
      <c r="AG151" s="202" t="s">
        <v>22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2" collapsed="false">
      <c r="A152" s="203"/>
      <c r="B152" s="204"/>
      <c r="C152" s="205" t="s">
        <v>980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8" t="s">
        <v>981</v>
      </c>
      <c r="D153" s="209"/>
      <c r="E153" s="210"/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3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8" t="s">
        <v>982</v>
      </c>
      <c r="D154" s="209"/>
      <c r="E154" s="210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3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8" t="s">
        <v>983</v>
      </c>
      <c r="D155" s="209"/>
      <c r="E155" s="210"/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3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8" t="s">
        <v>984</v>
      </c>
      <c r="D156" s="209"/>
      <c r="E156" s="210" t="n">
        <v>82.5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3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8" t="s">
        <v>985</v>
      </c>
      <c r="D157" s="209"/>
      <c r="E157" s="210"/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3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8" t="s">
        <v>949</v>
      </c>
      <c r="D158" s="209"/>
      <c r="E158" s="210" t="n">
        <v>6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3</v>
      </c>
      <c r="AH158" s="202" t="n">
        <v>5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8" t="s">
        <v>986</v>
      </c>
      <c r="D159" s="209"/>
      <c r="E159" s="210"/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3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8" t="s">
        <v>987</v>
      </c>
      <c r="D160" s="209"/>
      <c r="E160" s="210" t="n">
        <v>32.5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3</v>
      </c>
      <c r="AH160" s="202" t="n">
        <v>5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193" t="n">
        <v>21</v>
      </c>
      <c r="B161" s="194" t="s">
        <v>988</v>
      </c>
      <c r="C161" s="195" t="s">
        <v>989</v>
      </c>
      <c r="D161" s="196" t="s">
        <v>234</v>
      </c>
      <c r="E161" s="197" t="n">
        <v>121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 t="s">
        <v>195</v>
      </c>
      <c r="S161" s="199" t="s">
        <v>196</v>
      </c>
      <c r="T161" s="200" t="s">
        <v>196</v>
      </c>
      <c r="U161" s="201" t="n">
        <v>0.13</v>
      </c>
      <c r="V161" s="201" t="n">
        <f aca="false">ROUND(E161*U161,2)</f>
        <v>15.73</v>
      </c>
      <c r="W161" s="201"/>
      <c r="X161" s="201" t="s">
        <v>197</v>
      </c>
      <c r="Y161" s="201" t="s">
        <v>198</v>
      </c>
      <c r="Z161" s="202"/>
      <c r="AA161" s="202"/>
      <c r="AB161" s="202"/>
      <c r="AC161" s="202"/>
      <c r="AD161" s="202"/>
      <c r="AE161" s="202"/>
      <c r="AF161" s="202"/>
      <c r="AG161" s="202" t="s">
        <v>22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true" outlineLevel="2" collapsed="false">
      <c r="A162" s="203"/>
      <c r="B162" s="204"/>
      <c r="C162" s="205" t="s">
        <v>990</v>
      </c>
      <c r="D162" s="205"/>
      <c r="E162" s="205"/>
      <c r="F162" s="205"/>
      <c r="G162" s="205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7" t="str">
        <f aca="false">C162</f>
        <v>s případným nutným přemístěním hromad nebo dočasných skládek na místo potřeby ze vzdálenosti do 30 m, v rovině nebo ve svahu do 1 : 5,</v>
      </c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8" t="s">
        <v>991</v>
      </c>
      <c r="D163" s="209"/>
      <c r="E163" s="210"/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3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8" t="s">
        <v>992</v>
      </c>
      <c r="D164" s="209"/>
      <c r="E164" s="210" t="n">
        <v>121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03</v>
      </c>
      <c r="AH164" s="202" t="n">
        <v>5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193" t="n">
        <v>22</v>
      </c>
      <c r="B165" s="194" t="s">
        <v>993</v>
      </c>
      <c r="C165" s="195" t="s">
        <v>994</v>
      </c>
      <c r="D165" s="196" t="s">
        <v>234</v>
      </c>
      <c r="E165" s="197" t="n">
        <v>121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 t="s">
        <v>535</v>
      </c>
      <c r="S165" s="199" t="s">
        <v>196</v>
      </c>
      <c r="T165" s="200" t="s">
        <v>196</v>
      </c>
      <c r="U165" s="201" t="n">
        <v>0.09</v>
      </c>
      <c r="V165" s="201" t="n">
        <f aca="false">ROUND(E165*U165,2)</f>
        <v>10.89</v>
      </c>
      <c r="W165" s="201"/>
      <c r="X165" s="201" t="s">
        <v>197</v>
      </c>
      <c r="Y165" s="201" t="s">
        <v>198</v>
      </c>
      <c r="Z165" s="202"/>
      <c r="AA165" s="202"/>
      <c r="AB165" s="202"/>
      <c r="AC165" s="202"/>
      <c r="AD165" s="202"/>
      <c r="AE165" s="202"/>
      <c r="AF165" s="202"/>
      <c r="AG165" s="202" t="s">
        <v>22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2" collapsed="false">
      <c r="A166" s="203"/>
      <c r="B166" s="204"/>
      <c r="C166" s="205" t="s">
        <v>995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8" t="s">
        <v>996</v>
      </c>
      <c r="D167" s="209"/>
      <c r="E167" s="210"/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3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8" t="s">
        <v>992</v>
      </c>
      <c r="D168" s="209"/>
      <c r="E168" s="210" t="n">
        <v>121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3</v>
      </c>
      <c r="AH168" s="202" t="n">
        <v>5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23</v>
      </c>
      <c r="B169" s="194" t="s">
        <v>997</v>
      </c>
      <c r="C169" s="195" t="s">
        <v>998</v>
      </c>
      <c r="D169" s="196" t="s">
        <v>999</v>
      </c>
      <c r="E169" s="197" t="n">
        <v>0.0121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 t="s">
        <v>535</v>
      </c>
      <c r="S169" s="199" t="s">
        <v>196</v>
      </c>
      <c r="T169" s="200" t="s">
        <v>196</v>
      </c>
      <c r="U169" s="201" t="n">
        <v>16.151</v>
      </c>
      <c r="V169" s="201" t="n">
        <f aca="false">ROUND(E169*U169,2)</f>
        <v>0.2</v>
      </c>
      <c r="W169" s="201"/>
      <c r="X169" s="201" t="s">
        <v>197</v>
      </c>
      <c r="Y169" s="201" t="s">
        <v>198</v>
      </c>
      <c r="Z169" s="202"/>
      <c r="AA169" s="202"/>
      <c r="AB169" s="202"/>
      <c r="AC169" s="202"/>
      <c r="AD169" s="202"/>
      <c r="AE169" s="202"/>
      <c r="AF169" s="202"/>
      <c r="AG169" s="202" t="s">
        <v>199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8" t="s">
        <v>1000</v>
      </c>
      <c r="D170" s="209"/>
      <c r="E170" s="210"/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3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8" t="s">
        <v>1001</v>
      </c>
      <c r="D171" s="209"/>
      <c r="E171" s="210" t="n">
        <v>0.0121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3</v>
      </c>
      <c r="AH171" s="202" t="n">
        <v>5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24</v>
      </c>
      <c r="B172" s="194" t="s">
        <v>1002</v>
      </c>
      <c r="C172" s="195" t="s">
        <v>1003</v>
      </c>
      <c r="D172" s="196" t="s">
        <v>234</v>
      </c>
      <c r="E172" s="197" t="n">
        <v>121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 t="s">
        <v>535</v>
      </c>
      <c r="S172" s="199" t="s">
        <v>196</v>
      </c>
      <c r="T172" s="200" t="s">
        <v>196</v>
      </c>
      <c r="U172" s="201" t="n">
        <v>0.002</v>
      </c>
      <c r="V172" s="201" t="n">
        <f aca="false">ROUND(E172*U172,2)</f>
        <v>0.24</v>
      </c>
      <c r="W172" s="201"/>
      <c r="X172" s="201" t="s">
        <v>197</v>
      </c>
      <c r="Y172" s="201" t="s">
        <v>198</v>
      </c>
      <c r="Z172" s="202"/>
      <c r="AA172" s="202"/>
      <c r="AB172" s="202"/>
      <c r="AC172" s="202"/>
      <c r="AD172" s="202"/>
      <c r="AE172" s="202"/>
      <c r="AF172" s="202"/>
      <c r="AG172" s="202" t="s">
        <v>199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8" t="s">
        <v>1004</v>
      </c>
      <c r="D173" s="209"/>
      <c r="E173" s="210"/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3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8" t="s">
        <v>992</v>
      </c>
      <c r="D174" s="209"/>
      <c r="E174" s="210" t="n">
        <v>121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3</v>
      </c>
      <c r="AH174" s="202" t="n">
        <v>5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25</v>
      </c>
      <c r="B175" s="194" t="s">
        <v>1005</v>
      </c>
      <c r="C175" s="195" t="s">
        <v>1006</v>
      </c>
      <c r="D175" s="196" t="s">
        <v>234</v>
      </c>
      <c r="E175" s="197" t="n">
        <v>12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 t="s">
        <v>535</v>
      </c>
      <c r="S175" s="199" t="s">
        <v>196</v>
      </c>
      <c r="T175" s="200" t="s">
        <v>196</v>
      </c>
      <c r="U175" s="201" t="n">
        <v>0.009</v>
      </c>
      <c r="V175" s="201" t="n">
        <f aca="false">ROUND(E175*U175,2)</f>
        <v>1.09</v>
      </c>
      <c r="W175" s="201"/>
      <c r="X175" s="201" t="s">
        <v>197</v>
      </c>
      <c r="Y175" s="201" t="s">
        <v>198</v>
      </c>
      <c r="Z175" s="202"/>
      <c r="AA175" s="202"/>
      <c r="AB175" s="202"/>
      <c r="AC175" s="202"/>
      <c r="AD175" s="202"/>
      <c r="AE175" s="202"/>
      <c r="AF175" s="202"/>
      <c r="AG175" s="202" t="s">
        <v>199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2" collapsed="false">
      <c r="A176" s="203"/>
      <c r="B176" s="204"/>
      <c r="C176" s="205" t="s">
        <v>1007</v>
      </c>
      <c r="D176" s="205"/>
      <c r="E176" s="205"/>
      <c r="F176" s="205"/>
      <c r="G176" s="205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1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11" t="s">
        <v>1008</v>
      </c>
      <c r="D177" s="211"/>
      <c r="E177" s="211"/>
      <c r="F177" s="211"/>
      <c r="G177" s="21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36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8" t="s">
        <v>1009</v>
      </c>
      <c r="D178" s="209"/>
      <c r="E178" s="210"/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3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8" t="s">
        <v>992</v>
      </c>
      <c r="D179" s="209"/>
      <c r="E179" s="210" t="n">
        <v>121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03</v>
      </c>
      <c r="AH179" s="202" t="n">
        <v>5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26</v>
      </c>
      <c r="B180" s="194" t="s">
        <v>1010</v>
      </c>
      <c r="C180" s="195" t="s">
        <v>1011</v>
      </c>
      <c r="D180" s="196" t="s">
        <v>572</v>
      </c>
      <c r="E180" s="197" t="n">
        <v>7.39431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.001</v>
      </c>
      <c r="O180" s="197" t="n">
        <f aca="false">ROUND(E180*N180,2)</f>
        <v>0.01</v>
      </c>
      <c r="P180" s="197" t="n">
        <v>0</v>
      </c>
      <c r="Q180" s="197" t="n">
        <f aca="false">ROUND(E180*P180,2)</f>
        <v>0</v>
      </c>
      <c r="R180" s="199" t="s">
        <v>545</v>
      </c>
      <c r="S180" s="199" t="s">
        <v>196</v>
      </c>
      <c r="T180" s="200" t="s">
        <v>196</v>
      </c>
      <c r="U180" s="201" t="n">
        <v>0</v>
      </c>
      <c r="V180" s="201" t="n">
        <f aca="false">ROUND(E180*U180,2)</f>
        <v>0</v>
      </c>
      <c r="W180" s="201"/>
      <c r="X180" s="201" t="s">
        <v>546</v>
      </c>
      <c r="Y180" s="201" t="s">
        <v>198</v>
      </c>
      <c r="Z180" s="202"/>
      <c r="AA180" s="202"/>
      <c r="AB180" s="202"/>
      <c r="AC180" s="202"/>
      <c r="AD180" s="202"/>
      <c r="AE180" s="202"/>
      <c r="AF180" s="202"/>
      <c r="AG180" s="202" t="s">
        <v>589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03"/>
      <c r="B181" s="204"/>
      <c r="C181" s="208" t="s">
        <v>1012</v>
      </c>
      <c r="D181" s="209"/>
      <c r="E181" s="210"/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03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29" t="s">
        <v>465</v>
      </c>
      <c r="D182" s="230"/>
      <c r="E182" s="231"/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0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29" t="s">
        <v>1013</v>
      </c>
      <c r="D183" s="230"/>
      <c r="E183" s="231" t="n">
        <v>0.06111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3</v>
      </c>
      <c r="AH183" s="202" t="n">
        <v>2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29" t="s">
        <v>467</v>
      </c>
      <c r="D184" s="230"/>
      <c r="E184" s="231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8" t="s">
        <v>1014</v>
      </c>
      <c r="D185" s="209"/>
      <c r="E185" s="210" t="n">
        <v>7.39431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03</v>
      </c>
      <c r="AH185" s="202" t="n">
        <v>5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90</v>
      </c>
      <c r="B186" s="186" t="s">
        <v>122</v>
      </c>
      <c r="C186" s="187" t="s">
        <v>123</v>
      </c>
      <c r="D186" s="188"/>
      <c r="E186" s="189"/>
      <c r="F186" s="190"/>
      <c r="G186" s="190" t="n">
        <f aca="false">SUMIF(AG187:AG204,"&lt;&gt;NOR",G187:G204)</f>
        <v>0</v>
      </c>
      <c r="H186" s="190"/>
      <c r="I186" s="190" t="n">
        <f aca="false">SUM(I187:I204)</f>
        <v>0</v>
      </c>
      <c r="J186" s="190"/>
      <c r="K186" s="190" t="n">
        <f aca="false">SUM(K187:K204)</f>
        <v>0</v>
      </c>
      <c r="L186" s="190"/>
      <c r="M186" s="190" t="n">
        <f aca="false">SUM(M187:M204)</f>
        <v>0</v>
      </c>
      <c r="N186" s="189"/>
      <c r="O186" s="189" t="n">
        <f aca="false">SUM(O187:O204)</f>
        <v>1.72</v>
      </c>
      <c r="P186" s="189"/>
      <c r="Q186" s="189" t="n">
        <f aca="false">SUM(Q187:Q204)</f>
        <v>0</v>
      </c>
      <c r="R186" s="190"/>
      <c r="S186" s="190"/>
      <c r="T186" s="191"/>
      <c r="U186" s="192"/>
      <c r="V186" s="192" t="n">
        <f aca="false">SUM(V187:V204)</f>
        <v>4.39</v>
      </c>
      <c r="W186" s="192"/>
      <c r="X186" s="192"/>
      <c r="Y186" s="192"/>
      <c r="AG186" s="0" t="s">
        <v>191</v>
      </c>
    </row>
    <row r="187" customFormat="false" ht="12.75" hidden="false" customHeight="false" outlineLevel="1" collapsed="false">
      <c r="A187" s="193" t="n">
        <v>27</v>
      </c>
      <c r="B187" s="194" t="s">
        <v>1015</v>
      </c>
      <c r="C187" s="195" t="s">
        <v>1016</v>
      </c>
      <c r="D187" s="196" t="s">
        <v>194</v>
      </c>
      <c r="E187" s="197" t="n">
        <v>0.6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2.5856</v>
      </c>
      <c r="O187" s="197" t="n">
        <f aca="false">ROUND(E187*N187,2)</f>
        <v>1.55</v>
      </c>
      <c r="P187" s="197" t="n">
        <v>0</v>
      </c>
      <c r="Q187" s="197" t="n">
        <f aca="false">ROUND(E187*P187,2)</f>
        <v>0</v>
      </c>
      <c r="R187" s="199" t="s">
        <v>394</v>
      </c>
      <c r="S187" s="199" t="s">
        <v>196</v>
      </c>
      <c r="T187" s="200" t="s">
        <v>196</v>
      </c>
      <c r="U187" s="201" t="n">
        <v>0.529</v>
      </c>
      <c r="V187" s="201" t="n">
        <f aca="false">ROUND(E187*U187,2)</f>
        <v>0.32</v>
      </c>
      <c r="W187" s="201"/>
      <c r="X187" s="201" t="s">
        <v>197</v>
      </c>
      <c r="Y187" s="201" t="s">
        <v>198</v>
      </c>
      <c r="Z187" s="202"/>
      <c r="AA187" s="202"/>
      <c r="AB187" s="202"/>
      <c r="AC187" s="202"/>
      <c r="AD187" s="202"/>
      <c r="AE187" s="202"/>
      <c r="AF187" s="202"/>
      <c r="AG187" s="202" t="s">
        <v>199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true" outlineLevel="2" collapsed="false">
      <c r="A188" s="203"/>
      <c r="B188" s="204"/>
      <c r="C188" s="205" t="s">
        <v>1017</v>
      </c>
      <c r="D188" s="205"/>
      <c r="E188" s="205"/>
      <c r="F188" s="205"/>
      <c r="G188" s="205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01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7" t="str">
        <f aca="false">C188</f>
        <v>ve výkopu zapaženém nebo nezapaženém, popř. nad terénem z betonu prostého, z cementů portladských a struskoportladských, z cementů síranovzdorných,</v>
      </c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08" t="s">
        <v>906</v>
      </c>
      <c r="D189" s="209"/>
      <c r="E189" s="210"/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03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29" t="s">
        <v>465</v>
      </c>
      <c r="D190" s="230"/>
      <c r="E190" s="231"/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3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29" t="s">
        <v>907</v>
      </c>
      <c r="D191" s="230"/>
      <c r="E191" s="231" t="n">
        <v>0.2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3</v>
      </c>
      <c r="AH191" s="202" t="n">
        <v>2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29" t="s">
        <v>467</v>
      </c>
      <c r="D192" s="230"/>
      <c r="E192" s="231"/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3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8" t="s">
        <v>908</v>
      </c>
      <c r="D193" s="209"/>
      <c r="E193" s="210" t="n">
        <v>0.6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03</v>
      </c>
      <c r="AH193" s="202" t="n">
        <v>5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28</v>
      </c>
      <c r="B194" s="194" t="s">
        <v>1018</v>
      </c>
      <c r="C194" s="195" t="s">
        <v>1019</v>
      </c>
      <c r="D194" s="196" t="s">
        <v>234</v>
      </c>
      <c r="E194" s="197" t="n">
        <v>4.8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.0364</v>
      </c>
      <c r="O194" s="197" t="n">
        <f aca="false">ROUND(E194*N194,2)</f>
        <v>0.17</v>
      </c>
      <c r="P194" s="197" t="n">
        <v>0</v>
      </c>
      <c r="Q194" s="197" t="n">
        <f aca="false">ROUND(E194*P194,2)</f>
        <v>0</v>
      </c>
      <c r="R194" s="199" t="s">
        <v>1020</v>
      </c>
      <c r="S194" s="199" t="s">
        <v>196</v>
      </c>
      <c r="T194" s="200" t="s">
        <v>196</v>
      </c>
      <c r="U194" s="201" t="n">
        <v>0.527</v>
      </c>
      <c r="V194" s="201" t="n">
        <f aca="false">ROUND(E194*U194,2)</f>
        <v>2.53</v>
      </c>
      <c r="W194" s="201"/>
      <c r="X194" s="201" t="s">
        <v>197</v>
      </c>
      <c r="Y194" s="201" t="s">
        <v>198</v>
      </c>
      <c r="Z194" s="202"/>
      <c r="AA194" s="202"/>
      <c r="AB194" s="202"/>
      <c r="AC194" s="202"/>
      <c r="AD194" s="202"/>
      <c r="AE194" s="202"/>
      <c r="AF194" s="202"/>
      <c r="AG194" s="202" t="s">
        <v>19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2.5" hidden="false" customHeight="true" outlineLevel="2" collapsed="false">
      <c r="A195" s="203"/>
      <c r="B195" s="204"/>
      <c r="C195" s="205" t="s">
        <v>1021</v>
      </c>
      <c r="D195" s="205"/>
      <c r="E195" s="205"/>
      <c r="F195" s="205"/>
      <c r="G195" s="205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01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7" t="str">
        <f aca="false">C195</f>
        <v>bednění svislé nebo šikmé (odkloněné), půdorysně přímé nebo zalomené, stěn základových patek ve volných nebo zapažených jámách, rýhách, šachtách, včetně případných vzpěr,</v>
      </c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03"/>
      <c r="B196" s="204"/>
      <c r="C196" s="208" t="s">
        <v>1022</v>
      </c>
      <c r="D196" s="209"/>
      <c r="E196" s="210"/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03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29" t="s">
        <v>465</v>
      </c>
      <c r="D197" s="230"/>
      <c r="E197" s="231"/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03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29" t="s">
        <v>1023</v>
      </c>
      <c r="D198" s="230"/>
      <c r="E198" s="231" t="n">
        <v>1.6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3</v>
      </c>
      <c r="AH198" s="202" t="n">
        <v>2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29" t="s">
        <v>467</v>
      </c>
      <c r="D199" s="230"/>
      <c r="E199" s="231"/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3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8" t="s">
        <v>1024</v>
      </c>
      <c r="D200" s="209"/>
      <c r="E200" s="210" t="n">
        <v>4.8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03</v>
      </c>
      <c r="AH200" s="202" t="n">
        <v>5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29</v>
      </c>
      <c r="B201" s="194" t="s">
        <v>1025</v>
      </c>
      <c r="C201" s="195" t="s">
        <v>1026</v>
      </c>
      <c r="D201" s="196" t="s">
        <v>234</v>
      </c>
      <c r="E201" s="197" t="n">
        <v>4.8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 t="s">
        <v>1020</v>
      </c>
      <c r="S201" s="199" t="s">
        <v>196</v>
      </c>
      <c r="T201" s="200" t="s">
        <v>196</v>
      </c>
      <c r="U201" s="201" t="n">
        <v>0.32</v>
      </c>
      <c r="V201" s="201" t="n">
        <f aca="false">ROUND(E201*U201,2)</f>
        <v>1.54</v>
      </c>
      <c r="W201" s="201"/>
      <c r="X201" s="201" t="s">
        <v>197</v>
      </c>
      <c r="Y201" s="201" t="s">
        <v>198</v>
      </c>
      <c r="Z201" s="202"/>
      <c r="AA201" s="202"/>
      <c r="AB201" s="202"/>
      <c r="AC201" s="202"/>
      <c r="AD201" s="202"/>
      <c r="AE201" s="202"/>
      <c r="AF201" s="202"/>
      <c r="AG201" s="202" t="s">
        <v>199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true" outlineLevel="2" collapsed="false">
      <c r="A202" s="203"/>
      <c r="B202" s="204"/>
      <c r="C202" s="205" t="s">
        <v>1021</v>
      </c>
      <c r="D202" s="205"/>
      <c r="E202" s="205"/>
      <c r="F202" s="205"/>
      <c r="G202" s="205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01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7" t="str">
        <f aca="false">C202</f>
        <v>bednění svislé nebo šikmé (odkloněné), půdorysně přímé nebo zalomené, stěn základových patek ve volných nebo zapažených jámách, rýhách, šachtách, včetně případných vzpěr,</v>
      </c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8" t="s">
        <v>1027</v>
      </c>
      <c r="D203" s="209"/>
      <c r="E203" s="210"/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3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8" t="s">
        <v>1028</v>
      </c>
      <c r="D204" s="209"/>
      <c r="E204" s="210" t="n">
        <v>4.8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03</v>
      </c>
      <c r="AH204" s="202" t="n">
        <v>5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0" collapsed="false">
      <c r="A205" s="185" t="s">
        <v>190</v>
      </c>
      <c r="B205" s="186" t="s">
        <v>124</v>
      </c>
      <c r="C205" s="187" t="s">
        <v>125</v>
      </c>
      <c r="D205" s="188"/>
      <c r="E205" s="189"/>
      <c r="F205" s="190"/>
      <c r="G205" s="190" t="n">
        <f aca="false">SUMIF(AG206:AG212,"&lt;&gt;NOR",G206:G212)</f>
        <v>0</v>
      </c>
      <c r="H205" s="190"/>
      <c r="I205" s="190" t="n">
        <f aca="false">SUM(I206:I212)</f>
        <v>0</v>
      </c>
      <c r="J205" s="190"/>
      <c r="K205" s="190" t="n">
        <f aca="false">SUM(K206:K212)</f>
        <v>0</v>
      </c>
      <c r="L205" s="190"/>
      <c r="M205" s="190" t="n">
        <f aca="false">SUM(M206:M212)</f>
        <v>0</v>
      </c>
      <c r="N205" s="189"/>
      <c r="O205" s="189" t="n">
        <f aca="false">SUM(O206:O212)</f>
        <v>0.04</v>
      </c>
      <c r="P205" s="189"/>
      <c r="Q205" s="189" t="n">
        <f aca="false">SUM(Q206:Q212)</f>
        <v>0</v>
      </c>
      <c r="R205" s="190"/>
      <c r="S205" s="190"/>
      <c r="T205" s="191"/>
      <c r="U205" s="192"/>
      <c r="V205" s="192" t="n">
        <f aca="false">SUM(V206:V212)</f>
        <v>5.92</v>
      </c>
      <c r="W205" s="192"/>
      <c r="X205" s="192"/>
      <c r="Y205" s="192"/>
      <c r="AG205" s="0" t="s">
        <v>191</v>
      </c>
    </row>
    <row r="206" customFormat="false" ht="12.75" hidden="false" customHeight="false" outlineLevel="1" collapsed="false">
      <c r="A206" s="193" t="n">
        <v>30</v>
      </c>
      <c r="B206" s="194" t="s">
        <v>1029</v>
      </c>
      <c r="C206" s="195" t="s">
        <v>1030</v>
      </c>
      <c r="D206" s="196" t="s">
        <v>234</v>
      </c>
      <c r="E206" s="197" t="n">
        <v>134.6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3E-005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9" t="s">
        <v>1031</v>
      </c>
      <c r="S206" s="199" t="s">
        <v>196</v>
      </c>
      <c r="T206" s="200" t="s">
        <v>196</v>
      </c>
      <c r="U206" s="201" t="n">
        <v>0.044</v>
      </c>
      <c r="V206" s="201" t="n">
        <f aca="false">ROUND(E206*U206,2)</f>
        <v>5.92</v>
      </c>
      <c r="W206" s="201"/>
      <c r="X206" s="201" t="s">
        <v>197</v>
      </c>
      <c r="Y206" s="201" t="s">
        <v>198</v>
      </c>
      <c r="Z206" s="202"/>
      <c r="AA206" s="202"/>
      <c r="AB206" s="202"/>
      <c r="AC206" s="202"/>
      <c r="AD206" s="202"/>
      <c r="AE206" s="202"/>
      <c r="AF206" s="202"/>
      <c r="AG206" s="202" t="s">
        <v>22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08" t="s">
        <v>1032</v>
      </c>
      <c r="D207" s="209"/>
      <c r="E207" s="210"/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03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8" t="s">
        <v>923</v>
      </c>
      <c r="D208" s="209"/>
      <c r="E208" s="210"/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03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08" t="s">
        <v>924</v>
      </c>
      <c r="D209" s="209"/>
      <c r="E209" s="210" t="n">
        <v>134.6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03</v>
      </c>
      <c r="AH209" s="202" t="n">
        <v>5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false" outlineLevel="1" collapsed="false">
      <c r="A210" s="193" t="n">
        <v>31</v>
      </c>
      <c r="B210" s="194" t="s">
        <v>1033</v>
      </c>
      <c r="C210" s="195" t="s">
        <v>1034</v>
      </c>
      <c r="D210" s="196" t="s">
        <v>234</v>
      </c>
      <c r="E210" s="197" t="n">
        <v>148.06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.0003</v>
      </c>
      <c r="O210" s="197" t="n">
        <f aca="false">ROUND(E210*N210,2)</f>
        <v>0.04</v>
      </c>
      <c r="P210" s="197" t="n">
        <v>0</v>
      </c>
      <c r="Q210" s="197" t="n">
        <f aca="false">ROUND(E210*P210,2)</f>
        <v>0</v>
      </c>
      <c r="R210" s="199" t="s">
        <v>545</v>
      </c>
      <c r="S210" s="199" t="s">
        <v>196</v>
      </c>
      <c r="T210" s="200" t="s">
        <v>196</v>
      </c>
      <c r="U210" s="201" t="n">
        <v>0</v>
      </c>
      <c r="V210" s="201" t="n">
        <f aca="false">ROUND(E210*U210,2)</f>
        <v>0</v>
      </c>
      <c r="W210" s="201"/>
      <c r="X210" s="201" t="s">
        <v>546</v>
      </c>
      <c r="Y210" s="201" t="s">
        <v>198</v>
      </c>
      <c r="Z210" s="202"/>
      <c r="AA210" s="202"/>
      <c r="AB210" s="202"/>
      <c r="AC210" s="202"/>
      <c r="AD210" s="202"/>
      <c r="AE210" s="202"/>
      <c r="AF210" s="202"/>
      <c r="AG210" s="202" t="s">
        <v>589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2" collapsed="false">
      <c r="A211" s="203"/>
      <c r="B211" s="204"/>
      <c r="C211" s="208" t="s">
        <v>1035</v>
      </c>
      <c r="D211" s="209"/>
      <c r="E211" s="210"/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03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8" t="s">
        <v>1036</v>
      </c>
      <c r="D212" s="209"/>
      <c r="E212" s="210" t="n">
        <v>148.06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03</v>
      </c>
      <c r="AH212" s="202" t="n">
        <v>5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0" collapsed="false">
      <c r="A213" s="185" t="s">
        <v>190</v>
      </c>
      <c r="B213" s="186" t="s">
        <v>132</v>
      </c>
      <c r="C213" s="187" t="s">
        <v>133</v>
      </c>
      <c r="D213" s="188"/>
      <c r="E213" s="189"/>
      <c r="F213" s="190"/>
      <c r="G213" s="190" t="n">
        <f aca="false">SUMIF(AG214:AG299,"&lt;&gt;NOR",G214:G299)</f>
        <v>0</v>
      </c>
      <c r="H213" s="190"/>
      <c r="I213" s="190" t="n">
        <f aca="false">SUM(I214:I299)</f>
        <v>0</v>
      </c>
      <c r="J213" s="190"/>
      <c r="K213" s="190" t="n">
        <f aca="false">SUM(K214:K299)</f>
        <v>0</v>
      </c>
      <c r="L213" s="190"/>
      <c r="M213" s="190" t="n">
        <f aca="false">SUM(M214:M299)</f>
        <v>0</v>
      </c>
      <c r="N213" s="189"/>
      <c r="O213" s="189" t="n">
        <f aca="false">SUM(O214:O299)</f>
        <v>170.36</v>
      </c>
      <c r="P213" s="189"/>
      <c r="Q213" s="189" t="n">
        <f aca="false">SUM(Q214:Q299)</f>
        <v>0</v>
      </c>
      <c r="R213" s="190"/>
      <c r="S213" s="190"/>
      <c r="T213" s="191"/>
      <c r="U213" s="192"/>
      <c r="V213" s="192" t="n">
        <f aca="false">SUM(V214:V299)</f>
        <v>50.92</v>
      </c>
      <c r="W213" s="192"/>
      <c r="X213" s="192"/>
      <c r="Y213" s="192"/>
      <c r="AG213" s="0" t="s">
        <v>191</v>
      </c>
    </row>
    <row r="214" customFormat="false" ht="12.75" hidden="false" customHeight="false" outlineLevel="1" collapsed="false">
      <c r="A214" s="193" t="n">
        <v>32</v>
      </c>
      <c r="B214" s="194" t="s">
        <v>1037</v>
      </c>
      <c r="C214" s="195" t="s">
        <v>1038</v>
      </c>
      <c r="D214" s="196" t="s">
        <v>194</v>
      </c>
      <c r="E214" s="197" t="n">
        <v>30.958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9" t="s">
        <v>535</v>
      </c>
      <c r="S214" s="199" t="s">
        <v>196</v>
      </c>
      <c r="T214" s="200" t="s">
        <v>196</v>
      </c>
      <c r="U214" s="201" t="n">
        <v>1.104</v>
      </c>
      <c r="V214" s="201" t="n">
        <f aca="false">ROUND(E214*U214,2)</f>
        <v>34.18</v>
      </c>
      <c r="W214" s="201"/>
      <c r="X214" s="201" t="s">
        <v>197</v>
      </c>
      <c r="Y214" s="201" t="s">
        <v>198</v>
      </c>
      <c r="Z214" s="202"/>
      <c r="AA214" s="202"/>
      <c r="AB214" s="202"/>
      <c r="AC214" s="202"/>
      <c r="AD214" s="202"/>
      <c r="AE214" s="202"/>
      <c r="AF214" s="202"/>
      <c r="AG214" s="202" t="s">
        <v>199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2" collapsed="false">
      <c r="A215" s="203"/>
      <c r="B215" s="204"/>
      <c r="C215" s="205" t="s">
        <v>1039</v>
      </c>
      <c r="D215" s="205"/>
      <c r="E215" s="205"/>
      <c r="F215" s="205"/>
      <c r="G215" s="205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01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08" t="s">
        <v>1040</v>
      </c>
      <c r="D216" s="209"/>
      <c r="E216" s="210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03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8" t="s">
        <v>923</v>
      </c>
      <c r="D217" s="209"/>
      <c r="E217" s="210"/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03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29" t="s">
        <v>465</v>
      </c>
      <c r="D218" s="230"/>
      <c r="E218" s="231"/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03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29" t="s">
        <v>1041</v>
      </c>
      <c r="D219" s="230"/>
      <c r="E219" s="231" t="n">
        <v>0.23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03</v>
      </c>
      <c r="AH219" s="202" t="n">
        <v>2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29" t="s">
        <v>467</v>
      </c>
      <c r="D220" s="230"/>
      <c r="E220" s="231"/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03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08" t="s">
        <v>1042</v>
      </c>
      <c r="D221" s="209"/>
      <c r="E221" s="210" t="n">
        <v>30.958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03</v>
      </c>
      <c r="AH221" s="202" t="n">
        <v>5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33</v>
      </c>
      <c r="B222" s="194" t="s">
        <v>1037</v>
      </c>
      <c r="C222" s="195" t="s">
        <v>1038</v>
      </c>
      <c r="D222" s="196" t="s">
        <v>194</v>
      </c>
      <c r="E222" s="197" t="n">
        <v>8.6144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</v>
      </c>
      <c r="Q222" s="197" t="n">
        <f aca="false">ROUND(E222*P222,2)</f>
        <v>0</v>
      </c>
      <c r="R222" s="199" t="s">
        <v>535</v>
      </c>
      <c r="S222" s="199" t="s">
        <v>196</v>
      </c>
      <c r="T222" s="200" t="s">
        <v>196</v>
      </c>
      <c r="U222" s="201" t="n">
        <v>1.104</v>
      </c>
      <c r="V222" s="201" t="n">
        <f aca="false">ROUND(E222*U222,2)</f>
        <v>9.51</v>
      </c>
      <c r="W222" s="201"/>
      <c r="X222" s="201" t="s">
        <v>197</v>
      </c>
      <c r="Y222" s="201" t="s">
        <v>198</v>
      </c>
      <c r="Z222" s="202"/>
      <c r="AA222" s="202"/>
      <c r="AB222" s="202"/>
      <c r="AC222" s="202"/>
      <c r="AD222" s="202"/>
      <c r="AE222" s="202"/>
      <c r="AF222" s="202"/>
      <c r="AG222" s="202" t="s">
        <v>199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true" outlineLevel="2" collapsed="false">
      <c r="A223" s="203"/>
      <c r="B223" s="204"/>
      <c r="C223" s="205" t="s">
        <v>1039</v>
      </c>
      <c r="D223" s="205"/>
      <c r="E223" s="205"/>
      <c r="F223" s="205"/>
      <c r="G223" s="205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01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8" t="s">
        <v>1043</v>
      </c>
      <c r="D224" s="209"/>
      <c r="E224" s="210"/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03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8" t="s">
        <v>923</v>
      </c>
      <c r="D225" s="209"/>
      <c r="E225" s="210"/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03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29" t="s">
        <v>465</v>
      </c>
      <c r="D226" s="230"/>
      <c r="E226" s="231"/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03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29" t="s">
        <v>1044</v>
      </c>
      <c r="D227" s="230"/>
      <c r="E227" s="231" t="n">
        <v>0.04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03</v>
      </c>
      <c r="AH227" s="202" t="n">
        <v>2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29" t="s">
        <v>467</v>
      </c>
      <c r="D228" s="230"/>
      <c r="E228" s="231"/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03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08" t="s">
        <v>1045</v>
      </c>
      <c r="D229" s="209"/>
      <c r="E229" s="210" t="n">
        <v>5.384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03</v>
      </c>
      <c r="AH229" s="202" t="n">
        <v>5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08" t="s">
        <v>1046</v>
      </c>
      <c r="D230" s="209"/>
      <c r="E230" s="210" t="n">
        <v>3.2304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03</v>
      </c>
      <c r="AH230" s="202" t="n">
        <v>5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2.5" hidden="false" customHeight="false" outlineLevel="1" collapsed="false">
      <c r="A231" s="193" t="n">
        <v>34</v>
      </c>
      <c r="B231" s="194" t="s">
        <v>555</v>
      </c>
      <c r="C231" s="195" t="s">
        <v>1047</v>
      </c>
      <c r="D231" s="196" t="s">
        <v>234</v>
      </c>
      <c r="E231" s="197" t="n">
        <v>20.4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.1008</v>
      </c>
      <c r="O231" s="197" t="n">
        <f aca="false">ROUND(E231*N231,2)</f>
        <v>2.06</v>
      </c>
      <c r="P231" s="197" t="n">
        <v>0</v>
      </c>
      <c r="Q231" s="197" t="n">
        <f aca="false">ROUND(E231*P231,2)</f>
        <v>0</v>
      </c>
      <c r="R231" s="199" t="s">
        <v>249</v>
      </c>
      <c r="S231" s="199" t="s">
        <v>196</v>
      </c>
      <c r="T231" s="200" t="s">
        <v>196</v>
      </c>
      <c r="U231" s="201" t="n">
        <v>0.025</v>
      </c>
      <c r="V231" s="201" t="n">
        <f aca="false">ROUND(E231*U231,2)</f>
        <v>0.51</v>
      </c>
      <c r="W231" s="201"/>
      <c r="X231" s="201" t="s">
        <v>197</v>
      </c>
      <c r="Y231" s="201" t="s">
        <v>198</v>
      </c>
      <c r="Z231" s="202"/>
      <c r="AA231" s="202"/>
      <c r="AB231" s="202"/>
      <c r="AC231" s="202"/>
      <c r="AD231" s="202"/>
      <c r="AE231" s="202"/>
      <c r="AF231" s="202"/>
      <c r="AG231" s="202" t="s">
        <v>228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2" collapsed="false">
      <c r="A232" s="203"/>
      <c r="B232" s="204"/>
      <c r="C232" s="208" t="s">
        <v>557</v>
      </c>
      <c r="D232" s="209"/>
      <c r="E232" s="210"/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03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8" t="s">
        <v>512</v>
      </c>
      <c r="D233" s="209"/>
      <c r="E233" s="210"/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03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8" t="s">
        <v>925</v>
      </c>
      <c r="D234" s="209"/>
      <c r="E234" s="210" t="n">
        <v>2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03</v>
      </c>
      <c r="AH234" s="202" t="n">
        <v>5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8" t="s">
        <v>926</v>
      </c>
      <c r="D235" s="209"/>
      <c r="E235" s="210"/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03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8" t="s">
        <v>927</v>
      </c>
      <c r="D236" s="209"/>
      <c r="E236" s="210" t="n">
        <v>18.4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03</v>
      </c>
      <c r="AH236" s="202" t="n">
        <v>5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false" outlineLevel="1" collapsed="false">
      <c r="A237" s="193" t="n">
        <v>35</v>
      </c>
      <c r="B237" s="194" t="s">
        <v>1048</v>
      </c>
      <c r="C237" s="195" t="s">
        <v>1049</v>
      </c>
      <c r="D237" s="196" t="s">
        <v>234</v>
      </c>
      <c r="E237" s="197" t="n">
        <v>18.4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.288</v>
      </c>
      <c r="O237" s="197" t="n">
        <f aca="false">ROUND(E237*N237,2)</f>
        <v>5.3</v>
      </c>
      <c r="P237" s="197" t="n">
        <v>0</v>
      </c>
      <c r="Q237" s="197" t="n">
        <f aca="false">ROUND(E237*P237,2)</f>
        <v>0</v>
      </c>
      <c r="R237" s="199" t="s">
        <v>249</v>
      </c>
      <c r="S237" s="199" t="s">
        <v>196</v>
      </c>
      <c r="T237" s="200" t="s">
        <v>196</v>
      </c>
      <c r="U237" s="201" t="n">
        <v>0.023</v>
      </c>
      <c r="V237" s="201" t="n">
        <f aca="false">ROUND(E237*U237,2)</f>
        <v>0.42</v>
      </c>
      <c r="W237" s="201"/>
      <c r="X237" s="201" t="s">
        <v>197</v>
      </c>
      <c r="Y237" s="201" t="s">
        <v>198</v>
      </c>
      <c r="Z237" s="202"/>
      <c r="AA237" s="202"/>
      <c r="AB237" s="202"/>
      <c r="AC237" s="202"/>
      <c r="AD237" s="202"/>
      <c r="AE237" s="202"/>
      <c r="AF237" s="202"/>
      <c r="AG237" s="202" t="s">
        <v>228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2" collapsed="false">
      <c r="A238" s="203"/>
      <c r="B238" s="204"/>
      <c r="C238" s="208" t="s">
        <v>1050</v>
      </c>
      <c r="D238" s="209"/>
      <c r="E238" s="210"/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03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08" t="s">
        <v>926</v>
      </c>
      <c r="D239" s="209"/>
      <c r="E239" s="210"/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03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8" t="s">
        <v>927</v>
      </c>
      <c r="D240" s="209"/>
      <c r="E240" s="210" t="n">
        <v>18.4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03</v>
      </c>
      <c r="AH240" s="202" t="n">
        <v>5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2.5" hidden="false" customHeight="false" outlineLevel="1" collapsed="false">
      <c r="A241" s="193" t="n">
        <v>36</v>
      </c>
      <c r="B241" s="194" t="s">
        <v>276</v>
      </c>
      <c r="C241" s="195" t="s">
        <v>277</v>
      </c>
      <c r="D241" s="196" t="s">
        <v>234</v>
      </c>
      <c r="E241" s="197" t="n">
        <v>69.6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.378</v>
      </c>
      <c r="O241" s="197" t="n">
        <f aca="false">ROUND(E241*N241,2)</f>
        <v>26.31</v>
      </c>
      <c r="P241" s="197" t="n">
        <v>0</v>
      </c>
      <c r="Q241" s="197" t="n">
        <f aca="false">ROUND(E241*P241,2)</f>
        <v>0</v>
      </c>
      <c r="R241" s="199" t="s">
        <v>249</v>
      </c>
      <c r="S241" s="199" t="s">
        <v>196</v>
      </c>
      <c r="T241" s="200" t="s">
        <v>196</v>
      </c>
      <c r="U241" s="201" t="n">
        <v>0.026</v>
      </c>
      <c r="V241" s="201" t="n">
        <f aca="false">ROUND(E241*U241,2)</f>
        <v>1.81</v>
      </c>
      <c r="W241" s="201"/>
      <c r="X241" s="201" t="s">
        <v>197</v>
      </c>
      <c r="Y241" s="201" t="s">
        <v>198</v>
      </c>
      <c r="Z241" s="202"/>
      <c r="AA241" s="202"/>
      <c r="AB241" s="202"/>
      <c r="AC241" s="202"/>
      <c r="AD241" s="202"/>
      <c r="AE241" s="202"/>
      <c r="AF241" s="202"/>
      <c r="AG241" s="202" t="s">
        <v>228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08" t="s">
        <v>1051</v>
      </c>
      <c r="D242" s="209"/>
      <c r="E242" s="210"/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03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08" t="s">
        <v>928</v>
      </c>
      <c r="D243" s="209"/>
      <c r="E243" s="210"/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03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29" t="s">
        <v>465</v>
      </c>
      <c r="D244" s="230"/>
      <c r="E244" s="231"/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03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29" t="s">
        <v>929</v>
      </c>
      <c r="D245" s="230"/>
      <c r="E245" s="231" t="n">
        <v>0.25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03</v>
      </c>
      <c r="AH245" s="202" t="n">
        <v>2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29" t="s">
        <v>467</v>
      </c>
      <c r="D246" s="230"/>
      <c r="E246" s="231"/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03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8" t="s">
        <v>930</v>
      </c>
      <c r="D247" s="209"/>
      <c r="E247" s="210" t="n">
        <v>0.675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03</v>
      </c>
      <c r="AH247" s="202" t="n">
        <v>5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8" t="s">
        <v>1052</v>
      </c>
      <c r="D248" s="209"/>
      <c r="E248" s="210"/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03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8" t="s">
        <v>1053</v>
      </c>
      <c r="D249" s="209"/>
      <c r="E249" s="210" t="n">
        <v>37.125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03</v>
      </c>
      <c r="AH249" s="202" t="n">
        <v>5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08" t="s">
        <v>933</v>
      </c>
      <c r="D250" s="209"/>
      <c r="E250" s="210"/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03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08" t="s">
        <v>934</v>
      </c>
      <c r="D251" s="209"/>
      <c r="E251" s="210" t="n">
        <v>2.925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03</v>
      </c>
      <c r="AH251" s="202" t="n">
        <v>5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8" t="s">
        <v>935</v>
      </c>
      <c r="D252" s="209"/>
      <c r="E252" s="210"/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03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08" t="s">
        <v>936</v>
      </c>
      <c r="D253" s="209"/>
      <c r="E253" s="210" t="n">
        <v>28.875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03</v>
      </c>
      <c r="AH253" s="202" t="n">
        <v>5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2.5" hidden="false" customHeight="false" outlineLevel="1" collapsed="false">
      <c r="A254" s="193" t="n">
        <v>37</v>
      </c>
      <c r="B254" s="194" t="s">
        <v>561</v>
      </c>
      <c r="C254" s="195" t="s">
        <v>562</v>
      </c>
      <c r="D254" s="196" t="s">
        <v>234</v>
      </c>
      <c r="E254" s="197" t="n">
        <v>20.4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.441</v>
      </c>
      <c r="O254" s="197" t="n">
        <f aca="false">ROUND(E254*N254,2)</f>
        <v>9</v>
      </c>
      <c r="P254" s="197" t="n">
        <v>0</v>
      </c>
      <c r="Q254" s="197" t="n">
        <f aca="false">ROUND(E254*P254,2)</f>
        <v>0</v>
      </c>
      <c r="R254" s="199" t="s">
        <v>249</v>
      </c>
      <c r="S254" s="199" t="s">
        <v>196</v>
      </c>
      <c r="T254" s="200" t="s">
        <v>196</v>
      </c>
      <c r="U254" s="201" t="n">
        <v>0.029</v>
      </c>
      <c r="V254" s="201" t="n">
        <f aca="false">ROUND(E254*U254,2)</f>
        <v>0.59</v>
      </c>
      <c r="W254" s="201"/>
      <c r="X254" s="201" t="s">
        <v>197</v>
      </c>
      <c r="Y254" s="201" t="s">
        <v>198</v>
      </c>
      <c r="Z254" s="202"/>
      <c r="AA254" s="202"/>
      <c r="AB254" s="202"/>
      <c r="AC254" s="202"/>
      <c r="AD254" s="202"/>
      <c r="AE254" s="202"/>
      <c r="AF254" s="202"/>
      <c r="AG254" s="202" t="s">
        <v>199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2" collapsed="false">
      <c r="A255" s="203"/>
      <c r="B255" s="204"/>
      <c r="C255" s="208" t="s">
        <v>563</v>
      </c>
      <c r="D255" s="209"/>
      <c r="E255" s="210"/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03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8" t="s">
        <v>512</v>
      </c>
      <c r="D256" s="209"/>
      <c r="E256" s="210"/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03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8" t="s">
        <v>925</v>
      </c>
      <c r="D257" s="209"/>
      <c r="E257" s="210" t="n">
        <v>2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03</v>
      </c>
      <c r="AH257" s="202" t="n">
        <v>5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08" t="s">
        <v>926</v>
      </c>
      <c r="D258" s="209"/>
      <c r="E258" s="210"/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03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08" t="s">
        <v>927</v>
      </c>
      <c r="D259" s="209"/>
      <c r="E259" s="210" t="n">
        <v>18.4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03</v>
      </c>
      <c r="AH259" s="202" t="n">
        <v>5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22.5" hidden="false" customHeight="false" outlineLevel="1" collapsed="false">
      <c r="A260" s="193" t="n">
        <v>38</v>
      </c>
      <c r="B260" s="194" t="s">
        <v>1054</v>
      </c>
      <c r="C260" s="195" t="s">
        <v>1055</v>
      </c>
      <c r="D260" s="196" t="s">
        <v>234</v>
      </c>
      <c r="E260" s="197" t="n">
        <v>134.6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7" t="n">
        <v>0.441</v>
      </c>
      <c r="O260" s="197" t="n">
        <f aca="false">ROUND(E260*N260,2)</f>
        <v>59.36</v>
      </c>
      <c r="P260" s="197" t="n">
        <v>0</v>
      </c>
      <c r="Q260" s="197" t="n">
        <f aca="false">ROUND(E260*P260,2)</f>
        <v>0</v>
      </c>
      <c r="R260" s="199" t="s">
        <v>249</v>
      </c>
      <c r="S260" s="199" t="s">
        <v>196</v>
      </c>
      <c r="T260" s="200" t="s">
        <v>196</v>
      </c>
      <c r="U260" s="201" t="n">
        <v>0.029</v>
      </c>
      <c r="V260" s="201" t="n">
        <f aca="false">ROUND(E260*U260,2)</f>
        <v>3.9</v>
      </c>
      <c r="W260" s="201"/>
      <c r="X260" s="201" t="s">
        <v>197</v>
      </c>
      <c r="Y260" s="201" t="s">
        <v>198</v>
      </c>
      <c r="Z260" s="202"/>
      <c r="AA260" s="202"/>
      <c r="AB260" s="202"/>
      <c r="AC260" s="202"/>
      <c r="AD260" s="202"/>
      <c r="AE260" s="202"/>
      <c r="AF260" s="202"/>
      <c r="AG260" s="202" t="s">
        <v>22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2" collapsed="false">
      <c r="A261" s="203"/>
      <c r="B261" s="204"/>
      <c r="C261" s="208" t="s">
        <v>1056</v>
      </c>
      <c r="D261" s="209"/>
      <c r="E261" s="210"/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03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08" t="s">
        <v>923</v>
      </c>
      <c r="D262" s="209"/>
      <c r="E262" s="210"/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03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08" t="s">
        <v>924</v>
      </c>
      <c r="D263" s="209"/>
      <c r="E263" s="210" t="n">
        <v>134.6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03</v>
      </c>
      <c r="AH263" s="202" t="n">
        <v>5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3" t="n">
        <v>39</v>
      </c>
      <c r="B264" s="194" t="s">
        <v>1057</v>
      </c>
      <c r="C264" s="195" t="s">
        <v>1058</v>
      </c>
      <c r="D264" s="196" t="s">
        <v>321</v>
      </c>
      <c r="E264" s="197" t="n">
        <v>2.9612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7" t="n">
        <v>0.001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9" t="s">
        <v>545</v>
      </c>
      <c r="S264" s="199" t="s">
        <v>196</v>
      </c>
      <c r="T264" s="200" t="s">
        <v>196</v>
      </c>
      <c r="U264" s="201" t="n">
        <v>0</v>
      </c>
      <c r="V264" s="201" t="n">
        <f aca="false">ROUND(E264*U264,2)</f>
        <v>0</v>
      </c>
      <c r="W264" s="201"/>
      <c r="X264" s="201" t="s">
        <v>546</v>
      </c>
      <c r="Y264" s="201" t="s">
        <v>198</v>
      </c>
      <c r="Z264" s="202"/>
      <c r="AA264" s="202"/>
      <c r="AB264" s="202"/>
      <c r="AC264" s="202"/>
      <c r="AD264" s="202"/>
      <c r="AE264" s="202"/>
      <c r="AF264" s="202"/>
      <c r="AG264" s="202" t="s">
        <v>547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03"/>
      <c r="B265" s="204"/>
      <c r="C265" s="208" t="s">
        <v>1059</v>
      </c>
      <c r="D265" s="209"/>
      <c r="E265" s="210"/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03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08" t="s">
        <v>1060</v>
      </c>
      <c r="D266" s="209"/>
      <c r="E266" s="210"/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03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29" t="s">
        <v>465</v>
      </c>
      <c r="D267" s="230"/>
      <c r="E267" s="231"/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03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29" t="s">
        <v>1061</v>
      </c>
      <c r="D268" s="230"/>
      <c r="E268" s="231" t="n">
        <v>0.022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03</v>
      </c>
      <c r="AH268" s="202" t="n">
        <v>2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29" t="s">
        <v>467</v>
      </c>
      <c r="D269" s="230"/>
      <c r="E269" s="231"/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03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03"/>
      <c r="B270" s="204"/>
      <c r="C270" s="208" t="s">
        <v>1062</v>
      </c>
      <c r="D270" s="209"/>
      <c r="E270" s="210" t="n">
        <v>2.9612</v>
      </c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03</v>
      </c>
      <c r="AH270" s="202" t="n">
        <v>5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40</v>
      </c>
      <c r="B271" s="194" t="s">
        <v>1063</v>
      </c>
      <c r="C271" s="195" t="s">
        <v>1064</v>
      </c>
      <c r="D271" s="196" t="s">
        <v>351</v>
      </c>
      <c r="E271" s="197" t="n">
        <v>1.89517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1</v>
      </c>
      <c r="O271" s="197" t="n">
        <f aca="false">ROUND(E271*N271,2)</f>
        <v>1.9</v>
      </c>
      <c r="P271" s="197" t="n">
        <v>0</v>
      </c>
      <c r="Q271" s="197" t="n">
        <f aca="false">ROUND(E271*P271,2)</f>
        <v>0</v>
      </c>
      <c r="R271" s="199" t="s">
        <v>545</v>
      </c>
      <c r="S271" s="199" t="s">
        <v>196</v>
      </c>
      <c r="T271" s="200" t="s">
        <v>196</v>
      </c>
      <c r="U271" s="201" t="n">
        <v>0</v>
      </c>
      <c r="V271" s="201" t="n">
        <f aca="false">ROUND(E271*U271,2)</f>
        <v>0</v>
      </c>
      <c r="W271" s="201"/>
      <c r="X271" s="201" t="s">
        <v>546</v>
      </c>
      <c r="Y271" s="201" t="s">
        <v>198</v>
      </c>
      <c r="Z271" s="202"/>
      <c r="AA271" s="202"/>
      <c r="AB271" s="202"/>
      <c r="AC271" s="202"/>
      <c r="AD271" s="202"/>
      <c r="AE271" s="202"/>
      <c r="AF271" s="202"/>
      <c r="AG271" s="202" t="s">
        <v>547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08" t="s">
        <v>1065</v>
      </c>
      <c r="D272" s="209"/>
      <c r="E272" s="210"/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03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29" t="s">
        <v>465</v>
      </c>
      <c r="D273" s="230"/>
      <c r="E273" s="231"/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03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29" t="s">
        <v>1066</v>
      </c>
      <c r="D274" s="230"/>
      <c r="E274" s="231" t="n">
        <v>0.22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03</v>
      </c>
      <c r="AH274" s="202" t="n">
        <v>2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29" t="s">
        <v>467</v>
      </c>
      <c r="D275" s="230"/>
      <c r="E275" s="231"/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03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8" t="s">
        <v>1067</v>
      </c>
      <c r="D276" s="209"/>
      <c r="E276" s="210" t="n">
        <v>1.89517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03</v>
      </c>
      <c r="AH276" s="202" t="n">
        <v>5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41</v>
      </c>
      <c r="B277" s="194" t="s">
        <v>1068</v>
      </c>
      <c r="C277" s="195" t="s">
        <v>1069</v>
      </c>
      <c r="D277" s="196" t="s">
        <v>351</v>
      </c>
      <c r="E277" s="197" t="n">
        <v>13.05889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7" t="n">
        <v>1</v>
      </c>
      <c r="O277" s="197" t="n">
        <f aca="false">ROUND(E277*N277,2)</f>
        <v>13.06</v>
      </c>
      <c r="P277" s="197" t="n">
        <v>0</v>
      </c>
      <c r="Q277" s="197" t="n">
        <f aca="false">ROUND(E277*P277,2)</f>
        <v>0</v>
      </c>
      <c r="R277" s="199" t="s">
        <v>545</v>
      </c>
      <c r="S277" s="199" t="s">
        <v>196</v>
      </c>
      <c r="T277" s="200" t="s">
        <v>196</v>
      </c>
      <c r="U277" s="201" t="n">
        <v>0</v>
      </c>
      <c r="V277" s="201" t="n">
        <f aca="false">ROUND(E277*U277,2)</f>
        <v>0</v>
      </c>
      <c r="W277" s="201"/>
      <c r="X277" s="201" t="s">
        <v>546</v>
      </c>
      <c r="Y277" s="201" t="s">
        <v>198</v>
      </c>
      <c r="Z277" s="202"/>
      <c r="AA277" s="202"/>
      <c r="AB277" s="202"/>
      <c r="AC277" s="202"/>
      <c r="AD277" s="202"/>
      <c r="AE277" s="202"/>
      <c r="AF277" s="202"/>
      <c r="AG277" s="202" t="s">
        <v>547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2" collapsed="false">
      <c r="A278" s="203"/>
      <c r="B278" s="204"/>
      <c r="C278" s="208" t="s">
        <v>1070</v>
      </c>
      <c r="D278" s="209"/>
      <c r="E278" s="210"/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03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29" t="s">
        <v>465</v>
      </c>
      <c r="D279" s="230"/>
      <c r="E279" s="231"/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203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29" t="s">
        <v>1071</v>
      </c>
      <c r="D280" s="230"/>
      <c r="E280" s="231" t="n">
        <v>0.33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03</v>
      </c>
      <c r="AH280" s="202" t="n">
        <v>2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29" t="s">
        <v>467</v>
      </c>
      <c r="D281" s="230"/>
      <c r="E281" s="231"/>
      <c r="F281" s="201"/>
      <c r="G281" s="201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03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8" t="s">
        <v>1072</v>
      </c>
      <c r="D282" s="209"/>
      <c r="E282" s="210" t="n">
        <v>10.21614</v>
      </c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03</v>
      </c>
      <c r="AH282" s="202" t="n">
        <v>5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08" t="s">
        <v>1073</v>
      </c>
      <c r="D283" s="209"/>
      <c r="E283" s="210"/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03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29" t="s">
        <v>465</v>
      </c>
      <c r="D284" s="230"/>
      <c r="E284" s="231"/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03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29" t="s">
        <v>1071</v>
      </c>
      <c r="D285" s="230"/>
      <c r="E285" s="231" t="n">
        <v>0.33</v>
      </c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03</v>
      </c>
      <c r="AH285" s="202" t="n">
        <v>2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29" t="s">
        <v>467</v>
      </c>
      <c r="D286" s="230"/>
      <c r="E286" s="231"/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03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03"/>
      <c r="B287" s="204"/>
      <c r="C287" s="208" t="s">
        <v>1074</v>
      </c>
      <c r="D287" s="209"/>
      <c r="E287" s="210" t="n">
        <v>2.84275</v>
      </c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203</v>
      </c>
      <c r="AH287" s="202" t="n">
        <v>5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42</v>
      </c>
      <c r="B288" s="194" t="s">
        <v>1075</v>
      </c>
      <c r="C288" s="195" t="s">
        <v>1076</v>
      </c>
      <c r="D288" s="196" t="s">
        <v>351</v>
      </c>
      <c r="E288" s="197" t="n">
        <v>5.6855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7" t="n">
        <v>1</v>
      </c>
      <c r="O288" s="197" t="n">
        <f aca="false">ROUND(E288*N288,2)</f>
        <v>5.69</v>
      </c>
      <c r="P288" s="197" t="n">
        <v>0</v>
      </c>
      <c r="Q288" s="197" t="n">
        <f aca="false">ROUND(E288*P288,2)</f>
        <v>0</v>
      </c>
      <c r="R288" s="199" t="s">
        <v>545</v>
      </c>
      <c r="S288" s="199" t="s">
        <v>196</v>
      </c>
      <c r="T288" s="200" t="s">
        <v>196</v>
      </c>
      <c r="U288" s="201" t="n">
        <v>0</v>
      </c>
      <c r="V288" s="201" t="n">
        <f aca="false">ROUND(E288*U288,2)</f>
        <v>0</v>
      </c>
      <c r="W288" s="201"/>
      <c r="X288" s="201" t="s">
        <v>546</v>
      </c>
      <c r="Y288" s="201" t="s">
        <v>198</v>
      </c>
      <c r="Z288" s="202"/>
      <c r="AA288" s="202"/>
      <c r="AB288" s="202"/>
      <c r="AC288" s="202"/>
      <c r="AD288" s="202"/>
      <c r="AE288" s="202"/>
      <c r="AF288" s="202"/>
      <c r="AG288" s="202" t="s">
        <v>547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2" collapsed="false">
      <c r="A289" s="203"/>
      <c r="B289" s="204"/>
      <c r="C289" s="208" t="s">
        <v>1077</v>
      </c>
      <c r="D289" s="209"/>
      <c r="E289" s="210"/>
      <c r="F289" s="201"/>
      <c r="G289" s="201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03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03"/>
      <c r="B290" s="204"/>
      <c r="C290" s="229" t="s">
        <v>465</v>
      </c>
      <c r="D290" s="230"/>
      <c r="E290" s="231"/>
      <c r="F290" s="201"/>
      <c r="G290" s="201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03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3" collapsed="false">
      <c r="A291" s="203"/>
      <c r="B291" s="204"/>
      <c r="C291" s="229" t="s">
        <v>1078</v>
      </c>
      <c r="D291" s="230"/>
      <c r="E291" s="231" t="n">
        <v>0.66</v>
      </c>
      <c r="F291" s="201"/>
      <c r="G291" s="201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03</v>
      </c>
      <c r="AH291" s="202" t="n">
        <v>2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03"/>
      <c r="B292" s="204"/>
      <c r="C292" s="229" t="s">
        <v>467</v>
      </c>
      <c r="D292" s="230"/>
      <c r="E292" s="231"/>
      <c r="F292" s="201"/>
      <c r="G292" s="201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03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08" t="s">
        <v>1079</v>
      </c>
      <c r="D293" s="209"/>
      <c r="E293" s="210" t="n">
        <v>5.6855</v>
      </c>
      <c r="F293" s="201"/>
      <c r="G293" s="201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03</v>
      </c>
      <c r="AH293" s="202" t="n">
        <v>5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43</v>
      </c>
      <c r="B294" s="194" t="s">
        <v>1080</v>
      </c>
      <c r="C294" s="195" t="s">
        <v>1081</v>
      </c>
      <c r="D294" s="196" t="s">
        <v>351</v>
      </c>
      <c r="E294" s="197" t="n">
        <v>47.67532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1</v>
      </c>
      <c r="O294" s="197" t="n">
        <f aca="false">ROUND(E294*N294,2)</f>
        <v>47.68</v>
      </c>
      <c r="P294" s="197" t="n">
        <v>0</v>
      </c>
      <c r="Q294" s="197" t="n">
        <f aca="false">ROUND(E294*P294,2)</f>
        <v>0</v>
      </c>
      <c r="R294" s="199" t="s">
        <v>545</v>
      </c>
      <c r="S294" s="199" t="s">
        <v>196</v>
      </c>
      <c r="T294" s="200" t="s">
        <v>196</v>
      </c>
      <c r="U294" s="201" t="n">
        <v>0</v>
      </c>
      <c r="V294" s="201" t="n">
        <f aca="false">ROUND(E294*U294,2)</f>
        <v>0</v>
      </c>
      <c r="W294" s="201"/>
      <c r="X294" s="201" t="s">
        <v>546</v>
      </c>
      <c r="Y294" s="201" t="s">
        <v>198</v>
      </c>
      <c r="Z294" s="202"/>
      <c r="AA294" s="202"/>
      <c r="AB294" s="202"/>
      <c r="AC294" s="202"/>
      <c r="AD294" s="202"/>
      <c r="AE294" s="202"/>
      <c r="AF294" s="202"/>
      <c r="AG294" s="202" t="s">
        <v>547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08" t="s">
        <v>1082</v>
      </c>
      <c r="D295" s="209"/>
      <c r="E295" s="210"/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03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03"/>
      <c r="B296" s="204"/>
      <c r="C296" s="229" t="s">
        <v>465</v>
      </c>
      <c r="D296" s="230"/>
      <c r="E296" s="231"/>
      <c r="F296" s="201"/>
      <c r="G296" s="201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03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3" collapsed="false">
      <c r="A297" s="203"/>
      <c r="B297" s="204"/>
      <c r="C297" s="229" t="s">
        <v>1083</v>
      </c>
      <c r="D297" s="230"/>
      <c r="E297" s="231" t="n">
        <v>1.54</v>
      </c>
      <c r="F297" s="201"/>
      <c r="G297" s="201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203</v>
      </c>
      <c r="AH297" s="202" t="n">
        <v>2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3" collapsed="false">
      <c r="A298" s="203"/>
      <c r="B298" s="204"/>
      <c r="C298" s="229" t="s">
        <v>467</v>
      </c>
      <c r="D298" s="230"/>
      <c r="E298" s="231"/>
      <c r="F298" s="201"/>
      <c r="G298" s="201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03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08" t="s">
        <v>1084</v>
      </c>
      <c r="D299" s="209"/>
      <c r="E299" s="210" t="n">
        <v>47.67532</v>
      </c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03</v>
      </c>
      <c r="AH299" s="202" t="n">
        <v>5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0" collapsed="false">
      <c r="A300" s="185" t="s">
        <v>190</v>
      </c>
      <c r="B300" s="186" t="s">
        <v>134</v>
      </c>
      <c r="C300" s="187" t="s">
        <v>135</v>
      </c>
      <c r="D300" s="188"/>
      <c r="E300" s="189"/>
      <c r="F300" s="190"/>
      <c r="G300" s="190" t="n">
        <f aca="false">SUMIF(AG301:AG367,"&lt;&gt;NOR",G301:G367)</f>
        <v>0</v>
      </c>
      <c r="H300" s="190"/>
      <c r="I300" s="190" t="n">
        <f aca="false">SUM(I301:I367)</f>
        <v>0</v>
      </c>
      <c r="J300" s="190"/>
      <c r="K300" s="190" t="n">
        <f aca="false">SUM(K301:K367)</f>
        <v>0</v>
      </c>
      <c r="L300" s="190"/>
      <c r="M300" s="190" t="n">
        <f aca="false">SUM(M301:M367)</f>
        <v>0</v>
      </c>
      <c r="N300" s="189"/>
      <c r="O300" s="189" t="n">
        <f aca="false">SUM(O301:O367)</f>
        <v>20.31</v>
      </c>
      <c r="P300" s="189"/>
      <c r="Q300" s="189" t="n">
        <f aca="false">SUM(Q301:Q367)</f>
        <v>0</v>
      </c>
      <c r="R300" s="190"/>
      <c r="S300" s="190"/>
      <c r="T300" s="191"/>
      <c r="U300" s="192"/>
      <c r="V300" s="192" t="n">
        <f aca="false">SUM(V301:V367)</f>
        <v>71.28</v>
      </c>
      <c r="W300" s="192"/>
      <c r="X300" s="192"/>
      <c r="Y300" s="192"/>
      <c r="AG300" s="0" t="s">
        <v>191</v>
      </c>
    </row>
    <row r="301" customFormat="false" ht="12.75" hidden="false" customHeight="false" outlineLevel="1" collapsed="false">
      <c r="A301" s="193" t="n">
        <v>44</v>
      </c>
      <c r="B301" s="194" t="s">
        <v>564</v>
      </c>
      <c r="C301" s="195" t="s">
        <v>565</v>
      </c>
      <c r="D301" s="196" t="s">
        <v>234</v>
      </c>
      <c r="E301" s="197" t="n">
        <v>2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7" t="n">
        <v>0.0739</v>
      </c>
      <c r="O301" s="197" t="n">
        <f aca="false">ROUND(E301*N301,2)</f>
        <v>0.15</v>
      </c>
      <c r="P301" s="197" t="n">
        <v>0</v>
      </c>
      <c r="Q301" s="197" t="n">
        <f aca="false">ROUND(E301*P301,2)</f>
        <v>0</v>
      </c>
      <c r="R301" s="199" t="s">
        <v>249</v>
      </c>
      <c r="S301" s="199" t="s">
        <v>196</v>
      </c>
      <c r="T301" s="200" t="s">
        <v>196</v>
      </c>
      <c r="U301" s="201" t="n">
        <v>0.452</v>
      </c>
      <c r="V301" s="201" t="n">
        <f aca="false">ROUND(E301*U301,2)</f>
        <v>0.9</v>
      </c>
      <c r="W301" s="201"/>
      <c r="X301" s="201" t="s">
        <v>197</v>
      </c>
      <c r="Y301" s="201" t="s">
        <v>198</v>
      </c>
      <c r="Z301" s="202"/>
      <c r="AA301" s="202"/>
      <c r="AB301" s="202"/>
      <c r="AC301" s="202"/>
      <c r="AD301" s="202"/>
      <c r="AE301" s="202"/>
      <c r="AF301" s="202"/>
      <c r="AG301" s="202" t="s">
        <v>199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2.5" hidden="false" customHeight="true" outlineLevel="2" collapsed="false">
      <c r="A302" s="203"/>
      <c r="B302" s="204"/>
      <c r="C302" s="205" t="s">
        <v>566</v>
      </c>
      <c r="D302" s="205"/>
      <c r="E302" s="205"/>
      <c r="F302" s="205"/>
      <c r="G302" s="205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201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7" t="str">
        <f aca="false">C302</f>
        <v>s provedením lože z kameniva drceného, s vyplněním spár, s dvojitým hutněním a se smetením přebytečného materiálu na krajnici. S dodáním hmot pro lože a výplň spár.</v>
      </c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2" collapsed="false">
      <c r="A303" s="203"/>
      <c r="B303" s="204"/>
      <c r="C303" s="208" t="s">
        <v>955</v>
      </c>
      <c r="D303" s="209"/>
      <c r="E303" s="210"/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203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8" t="s">
        <v>304</v>
      </c>
      <c r="D304" s="209"/>
      <c r="E304" s="210"/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03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8" t="s">
        <v>1085</v>
      </c>
      <c r="D305" s="209"/>
      <c r="E305" s="210"/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03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08" t="s">
        <v>1086</v>
      </c>
      <c r="D306" s="209"/>
      <c r="E306" s="210" t="n">
        <v>2</v>
      </c>
      <c r="F306" s="201"/>
      <c r="G306" s="201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203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193" t="n">
        <v>45</v>
      </c>
      <c r="B307" s="194" t="s">
        <v>1087</v>
      </c>
      <c r="C307" s="195" t="s">
        <v>1088</v>
      </c>
      <c r="D307" s="196" t="s">
        <v>234</v>
      </c>
      <c r="E307" s="197" t="n">
        <v>18.4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7" t="n">
        <v>0.0739</v>
      </c>
      <c r="O307" s="197" t="n">
        <f aca="false">ROUND(E307*N307,2)</f>
        <v>1.36</v>
      </c>
      <c r="P307" s="197" t="n">
        <v>0</v>
      </c>
      <c r="Q307" s="197" t="n">
        <f aca="false">ROUND(E307*P307,2)</f>
        <v>0</v>
      </c>
      <c r="R307" s="199" t="s">
        <v>249</v>
      </c>
      <c r="S307" s="199" t="s">
        <v>196</v>
      </c>
      <c r="T307" s="200" t="s">
        <v>196</v>
      </c>
      <c r="U307" s="201" t="n">
        <v>0.478</v>
      </c>
      <c r="V307" s="201" t="n">
        <f aca="false">ROUND(E307*U307,2)</f>
        <v>8.8</v>
      </c>
      <c r="W307" s="201"/>
      <c r="X307" s="201" t="s">
        <v>197</v>
      </c>
      <c r="Y307" s="201" t="s">
        <v>198</v>
      </c>
      <c r="Z307" s="202"/>
      <c r="AA307" s="202"/>
      <c r="AB307" s="202"/>
      <c r="AC307" s="202"/>
      <c r="AD307" s="202"/>
      <c r="AE307" s="202"/>
      <c r="AF307" s="202"/>
      <c r="AG307" s="202" t="s">
        <v>228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2.5" hidden="false" customHeight="true" outlineLevel="2" collapsed="false">
      <c r="A308" s="203"/>
      <c r="B308" s="204"/>
      <c r="C308" s="205" t="s">
        <v>566</v>
      </c>
      <c r="D308" s="205"/>
      <c r="E308" s="205"/>
      <c r="F308" s="205"/>
      <c r="G308" s="205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01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7" t="str">
        <f aca="false">C308</f>
        <v>s provedením lože z kameniva drceného, s vyplněním spár, s dvojitým hutněním a se smetením přebytečného materiálu na krajnici. S dodáním hmot pro lože a výplň spár.</v>
      </c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2" collapsed="false">
      <c r="A309" s="203"/>
      <c r="B309" s="204"/>
      <c r="C309" s="208" t="s">
        <v>1089</v>
      </c>
      <c r="D309" s="209"/>
      <c r="E309" s="210"/>
      <c r="F309" s="201"/>
      <c r="G309" s="201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203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08" t="s">
        <v>304</v>
      </c>
      <c r="D310" s="209"/>
      <c r="E310" s="210"/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03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08" t="s">
        <v>1090</v>
      </c>
      <c r="D311" s="209"/>
      <c r="E311" s="210"/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203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08" t="s">
        <v>1091</v>
      </c>
      <c r="D312" s="209"/>
      <c r="E312" s="210" t="n">
        <v>18.4</v>
      </c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03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46</v>
      </c>
      <c r="B313" s="194" t="s">
        <v>1092</v>
      </c>
      <c r="C313" s="195" t="s">
        <v>1093</v>
      </c>
      <c r="D313" s="196" t="s">
        <v>234</v>
      </c>
      <c r="E313" s="197" t="n">
        <v>134.6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7" t="n">
        <v>0.0315</v>
      </c>
      <c r="O313" s="197" t="n">
        <f aca="false">ROUND(E313*N313,2)</f>
        <v>4.24</v>
      </c>
      <c r="P313" s="197" t="n">
        <v>0</v>
      </c>
      <c r="Q313" s="197" t="n">
        <f aca="false">ROUND(E313*P313,2)</f>
        <v>0</v>
      </c>
      <c r="R313" s="199" t="s">
        <v>249</v>
      </c>
      <c r="S313" s="199" t="s">
        <v>196</v>
      </c>
      <c r="T313" s="200" t="s">
        <v>196</v>
      </c>
      <c r="U313" s="201" t="n">
        <v>0.3075</v>
      </c>
      <c r="V313" s="201" t="n">
        <f aca="false">ROUND(E313*U313,2)</f>
        <v>41.39</v>
      </c>
      <c r="W313" s="201"/>
      <c r="X313" s="201" t="s">
        <v>197</v>
      </c>
      <c r="Y313" s="201" t="s">
        <v>198</v>
      </c>
      <c r="Z313" s="202"/>
      <c r="AA313" s="202"/>
      <c r="AB313" s="202"/>
      <c r="AC313" s="202"/>
      <c r="AD313" s="202"/>
      <c r="AE313" s="202"/>
      <c r="AF313" s="202"/>
      <c r="AG313" s="202" t="s">
        <v>199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true" outlineLevel="2" collapsed="false">
      <c r="A314" s="203"/>
      <c r="B314" s="204"/>
      <c r="C314" s="205" t="s">
        <v>1094</v>
      </c>
      <c r="D314" s="205"/>
      <c r="E314" s="205"/>
      <c r="F314" s="205"/>
      <c r="G314" s="205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01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2" collapsed="false">
      <c r="A315" s="203"/>
      <c r="B315" s="204"/>
      <c r="C315" s="208" t="s">
        <v>1095</v>
      </c>
      <c r="D315" s="209"/>
      <c r="E315" s="210"/>
      <c r="F315" s="201"/>
      <c r="G315" s="201"/>
      <c r="H315" s="201"/>
      <c r="I315" s="201"/>
      <c r="J315" s="201"/>
      <c r="K315" s="201"/>
      <c r="L315" s="201"/>
      <c r="M315" s="201"/>
      <c r="N315" s="206"/>
      <c r="O315" s="206"/>
      <c r="P315" s="206"/>
      <c r="Q315" s="206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203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03"/>
      <c r="B316" s="204"/>
      <c r="C316" s="208" t="s">
        <v>942</v>
      </c>
      <c r="D316" s="209"/>
      <c r="E316" s="210"/>
      <c r="F316" s="201"/>
      <c r="G316" s="201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03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03"/>
      <c r="B317" s="204"/>
      <c r="C317" s="208" t="s">
        <v>1096</v>
      </c>
      <c r="D317" s="209"/>
      <c r="E317" s="210" t="n">
        <v>153</v>
      </c>
      <c r="F317" s="201"/>
      <c r="G317" s="201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203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3" collapsed="false">
      <c r="A318" s="203"/>
      <c r="B318" s="204"/>
      <c r="C318" s="208" t="s">
        <v>1097</v>
      </c>
      <c r="D318" s="209"/>
      <c r="E318" s="210"/>
      <c r="F318" s="201"/>
      <c r="G318" s="201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203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03"/>
      <c r="B319" s="204"/>
      <c r="C319" s="208" t="s">
        <v>1098</v>
      </c>
      <c r="D319" s="209"/>
      <c r="E319" s="210" t="n">
        <v>-18.4</v>
      </c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203</v>
      </c>
      <c r="AH319" s="202" t="n">
        <v>5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2.5" hidden="false" customHeight="false" outlineLevel="1" collapsed="false">
      <c r="A320" s="193" t="n">
        <v>47</v>
      </c>
      <c r="B320" s="194" t="s">
        <v>1099</v>
      </c>
      <c r="C320" s="195" t="s">
        <v>1100</v>
      </c>
      <c r="D320" s="196" t="s">
        <v>194</v>
      </c>
      <c r="E320" s="197" t="n">
        <v>6.73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7" t="n">
        <v>0</v>
      </c>
      <c r="O320" s="197" t="n">
        <f aca="false">ROUND(E320*N320,2)</f>
        <v>0</v>
      </c>
      <c r="P320" s="197" t="n">
        <v>0</v>
      </c>
      <c r="Q320" s="197" t="n">
        <f aca="false">ROUND(E320*P320,2)</f>
        <v>0</v>
      </c>
      <c r="R320" s="199" t="s">
        <v>249</v>
      </c>
      <c r="S320" s="199" t="s">
        <v>196</v>
      </c>
      <c r="T320" s="200" t="s">
        <v>196</v>
      </c>
      <c r="U320" s="201" t="n">
        <v>3</v>
      </c>
      <c r="V320" s="201" t="n">
        <f aca="false">ROUND(E320*U320,2)</f>
        <v>20.19</v>
      </c>
      <c r="W320" s="201"/>
      <c r="X320" s="201" t="s">
        <v>197</v>
      </c>
      <c r="Y320" s="201" t="s">
        <v>198</v>
      </c>
      <c r="Z320" s="202"/>
      <c r="AA320" s="202"/>
      <c r="AB320" s="202"/>
      <c r="AC320" s="202"/>
      <c r="AD320" s="202"/>
      <c r="AE320" s="202"/>
      <c r="AF320" s="202"/>
      <c r="AG320" s="202" t="s">
        <v>199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true" outlineLevel="2" collapsed="false">
      <c r="A321" s="203"/>
      <c r="B321" s="204"/>
      <c r="C321" s="205" t="s">
        <v>1094</v>
      </c>
      <c r="D321" s="205"/>
      <c r="E321" s="205"/>
      <c r="F321" s="205"/>
      <c r="G321" s="205"/>
      <c r="H321" s="201"/>
      <c r="I321" s="201"/>
      <c r="J321" s="201"/>
      <c r="K321" s="201"/>
      <c r="L321" s="201"/>
      <c r="M321" s="201"/>
      <c r="N321" s="206"/>
      <c r="O321" s="206"/>
      <c r="P321" s="206"/>
      <c r="Q321" s="206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01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2" collapsed="false">
      <c r="A322" s="203"/>
      <c r="B322" s="204"/>
      <c r="C322" s="208" t="s">
        <v>1101</v>
      </c>
      <c r="D322" s="209"/>
      <c r="E322" s="210"/>
      <c r="F322" s="201"/>
      <c r="G322" s="201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203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03"/>
      <c r="B323" s="204"/>
      <c r="C323" s="208" t="s">
        <v>1102</v>
      </c>
      <c r="D323" s="209"/>
      <c r="E323" s="210"/>
      <c r="F323" s="201"/>
      <c r="G323" s="201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203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03"/>
      <c r="B324" s="204"/>
      <c r="C324" s="208" t="s">
        <v>1103</v>
      </c>
      <c r="D324" s="209"/>
      <c r="E324" s="210"/>
      <c r="F324" s="201"/>
      <c r="G324" s="201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203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03"/>
      <c r="B325" s="204"/>
      <c r="C325" s="208" t="s">
        <v>1104</v>
      </c>
      <c r="D325" s="209"/>
      <c r="E325" s="210"/>
      <c r="F325" s="201"/>
      <c r="G325" s="201"/>
      <c r="H325" s="201"/>
      <c r="I325" s="201"/>
      <c r="J325" s="201"/>
      <c r="K325" s="201"/>
      <c r="L325" s="201"/>
      <c r="M325" s="201"/>
      <c r="N325" s="206"/>
      <c r="O325" s="206"/>
      <c r="P325" s="206"/>
      <c r="Q325" s="206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203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3" collapsed="false">
      <c r="A326" s="203"/>
      <c r="B326" s="204"/>
      <c r="C326" s="208" t="s">
        <v>1105</v>
      </c>
      <c r="D326" s="209"/>
      <c r="E326" s="210" t="n">
        <v>6.73</v>
      </c>
      <c r="F326" s="201"/>
      <c r="G326" s="201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203</v>
      </c>
      <c r="AH326" s="202" t="n">
        <v>5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22.5" hidden="false" customHeight="false" outlineLevel="1" collapsed="false">
      <c r="A327" s="193" t="n">
        <v>48</v>
      </c>
      <c r="B327" s="194" t="s">
        <v>1106</v>
      </c>
      <c r="C327" s="195" t="s">
        <v>1107</v>
      </c>
      <c r="D327" s="196" t="s">
        <v>440</v>
      </c>
      <c r="E327" s="197" t="n">
        <v>126</v>
      </c>
      <c r="F327" s="198"/>
      <c r="G327" s="199" t="n">
        <f aca="false">ROUND(E327*F327,2)</f>
        <v>0</v>
      </c>
      <c r="H327" s="198"/>
      <c r="I327" s="199" t="n">
        <f aca="false">ROUND(E327*H327,2)</f>
        <v>0</v>
      </c>
      <c r="J327" s="198"/>
      <c r="K327" s="199" t="n">
        <f aca="false">ROUND(E327*J327,2)</f>
        <v>0</v>
      </c>
      <c r="L327" s="199" t="n">
        <v>21</v>
      </c>
      <c r="M327" s="199" t="n">
        <f aca="false">G327*(1+L327/100)</f>
        <v>0</v>
      </c>
      <c r="N327" s="197" t="n">
        <v>0</v>
      </c>
      <c r="O327" s="197" t="n">
        <f aca="false">ROUND(E327*N327,2)</f>
        <v>0</v>
      </c>
      <c r="P327" s="197" t="n">
        <v>0</v>
      </c>
      <c r="Q327" s="197" t="n">
        <f aca="false">ROUND(E327*P327,2)</f>
        <v>0</v>
      </c>
      <c r="R327" s="199"/>
      <c r="S327" s="199" t="s">
        <v>317</v>
      </c>
      <c r="T327" s="200" t="s">
        <v>412</v>
      </c>
      <c r="U327" s="201" t="n">
        <v>0</v>
      </c>
      <c r="V327" s="201" t="n">
        <f aca="false">ROUND(E327*U327,2)</f>
        <v>0</v>
      </c>
      <c r="W327" s="201"/>
      <c r="X327" s="201" t="s">
        <v>197</v>
      </c>
      <c r="Y327" s="201" t="s">
        <v>198</v>
      </c>
      <c r="Z327" s="202"/>
      <c r="AA327" s="202"/>
      <c r="AB327" s="202"/>
      <c r="AC327" s="202"/>
      <c r="AD327" s="202"/>
      <c r="AE327" s="202"/>
      <c r="AF327" s="202"/>
      <c r="AG327" s="202" t="s">
        <v>199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2" collapsed="false">
      <c r="A328" s="203"/>
      <c r="B328" s="204"/>
      <c r="C328" s="208" t="s">
        <v>1108</v>
      </c>
      <c r="D328" s="209"/>
      <c r="E328" s="210"/>
      <c r="F328" s="201"/>
      <c r="G328" s="201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203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03"/>
      <c r="B329" s="204"/>
      <c r="C329" s="208" t="s">
        <v>304</v>
      </c>
      <c r="D329" s="209"/>
      <c r="E329" s="210"/>
      <c r="F329" s="201"/>
      <c r="G329" s="201"/>
      <c r="H329" s="201"/>
      <c r="I329" s="201"/>
      <c r="J329" s="201"/>
      <c r="K329" s="201"/>
      <c r="L329" s="201"/>
      <c r="M329" s="201"/>
      <c r="N329" s="206"/>
      <c r="O329" s="206"/>
      <c r="P329" s="206"/>
      <c r="Q329" s="206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203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03"/>
      <c r="B330" s="204"/>
      <c r="C330" s="208" t="s">
        <v>1109</v>
      </c>
      <c r="D330" s="209"/>
      <c r="E330" s="210" t="n">
        <v>126</v>
      </c>
      <c r="F330" s="201"/>
      <c r="G330" s="201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203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193" t="n">
        <v>49</v>
      </c>
      <c r="B331" s="194" t="s">
        <v>1057</v>
      </c>
      <c r="C331" s="195" t="s">
        <v>1058</v>
      </c>
      <c r="D331" s="196" t="s">
        <v>321</v>
      </c>
      <c r="E331" s="197" t="n">
        <v>2.9612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7" t="n">
        <v>0.001</v>
      </c>
      <c r="O331" s="197" t="n">
        <f aca="false">ROUND(E331*N331,2)</f>
        <v>0</v>
      </c>
      <c r="P331" s="197" t="n">
        <v>0</v>
      </c>
      <c r="Q331" s="197" t="n">
        <f aca="false">ROUND(E331*P331,2)</f>
        <v>0</v>
      </c>
      <c r="R331" s="199" t="s">
        <v>545</v>
      </c>
      <c r="S331" s="199" t="s">
        <v>196</v>
      </c>
      <c r="T331" s="200" t="s">
        <v>196</v>
      </c>
      <c r="U331" s="201" t="n">
        <v>0</v>
      </c>
      <c r="V331" s="201" t="n">
        <f aca="false">ROUND(E331*U331,2)</f>
        <v>0</v>
      </c>
      <c r="W331" s="201"/>
      <c r="X331" s="201" t="s">
        <v>546</v>
      </c>
      <c r="Y331" s="201" t="s">
        <v>198</v>
      </c>
      <c r="Z331" s="202"/>
      <c r="AA331" s="202"/>
      <c r="AB331" s="202"/>
      <c r="AC331" s="202"/>
      <c r="AD331" s="202"/>
      <c r="AE331" s="202"/>
      <c r="AF331" s="202"/>
      <c r="AG331" s="202" t="s">
        <v>547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2" collapsed="false">
      <c r="A332" s="203"/>
      <c r="B332" s="204"/>
      <c r="C332" s="208" t="s">
        <v>1110</v>
      </c>
      <c r="D332" s="209"/>
      <c r="E332" s="210"/>
      <c r="F332" s="201"/>
      <c r="G332" s="201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203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08" t="s">
        <v>1060</v>
      </c>
      <c r="D333" s="209"/>
      <c r="E333" s="210"/>
      <c r="F333" s="201"/>
      <c r="G333" s="201"/>
      <c r="H333" s="201"/>
      <c r="I333" s="201"/>
      <c r="J333" s="201"/>
      <c r="K333" s="201"/>
      <c r="L333" s="201"/>
      <c r="M333" s="201"/>
      <c r="N333" s="206"/>
      <c r="O333" s="206"/>
      <c r="P333" s="206"/>
      <c r="Q333" s="206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203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03"/>
      <c r="B334" s="204"/>
      <c r="C334" s="229" t="s">
        <v>465</v>
      </c>
      <c r="D334" s="230"/>
      <c r="E334" s="231"/>
      <c r="F334" s="201"/>
      <c r="G334" s="201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203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29" t="s">
        <v>1061</v>
      </c>
      <c r="D335" s="230"/>
      <c r="E335" s="231" t="n">
        <v>0.022</v>
      </c>
      <c r="F335" s="201"/>
      <c r="G335" s="201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203</v>
      </c>
      <c r="AH335" s="202" t="n">
        <v>2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29" t="s">
        <v>467</v>
      </c>
      <c r="D336" s="230"/>
      <c r="E336" s="231"/>
      <c r="F336" s="201"/>
      <c r="G336" s="201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203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08" t="s">
        <v>1062</v>
      </c>
      <c r="D337" s="209"/>
      <c r="E337" s="210" t="n">
        <v>2.9612</v>
      </c>
      <c r="F337" s="201"/>
      <c r="G337" s="201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203</v>
      </c>
      <c r="AH337" s="202" t="n">
        <v>5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22.5" hidden="false" customHeight="false" outlineLevel="1" collapsed="false">
      <c r="A338" s="193" t="n">
        <v>50</v>
      </c>
      <c r="B338" s="194" t="s">
        <v>1111</v>
      </c>
      <c r="C338" s="195" t="s">
        <v>1112</v>
      </c>
      <c r="D338" s="196" t="s">
        <v>321</v>
      </c>
      <c r="E338" s="197" t="n">
        <v>126</v>
      </c>
      <c r="F338" s="198"/>
      <c r="G338" s="199" t="n">
        <f aca="false">ROUND(E338*F338,2)</f>
        <v>0</v>
      </c>
      <c r="H338" s="198"/>
      <c r="I338" s="199" t="n">
        <f aca="false">ROUND(E338*H338,2)</f>
        <v>0</v>
      </c>
      <c r="J338" s="198"/>
      <c r="K338" s="199" t="n">
        <f aca="false">ROUND(E338*J338,2)</f>
        <v>0</v>
      </c>
      <c r="L338" s="199" t="n">
        <v>21</v>
      </c>
      <c r="M338" s="199" t="n">
        <f aca="false">G338*(1+L338/100)</f>
        <v>0</v>
      </c>
      <c r="N338" s="197" t="n">
        <v>2E-005</v>
      </c>
      <c r="O338" s="197" t="n">
        <f aca="false">ROUND(E338*N338,2)</f>
        <v>0</v>
      </c>
      <c r="P338" s="197" t="n">
        <v>0</v>
      </c>
      <c r="Q338" s="197" t="n">
        <f aca="false">ROUND(E338*P338,2)</f>
        <v>0</v>
      </c>
      <c r="R338" s="199" t="s">
        <v>545</v>
      </c>
      <c r="S338" s="199" t="s">
        <v>196</v>
      </c>
      <c r="T338" s="200" t="s">
        <v>196</v>
      </c>
      <c r="U338" s="201" t="n">
        <v>0</v>
      </c>
      <c r="V338" s="201" t="n">
        <f aca="false">ROUND(E338*U338,2)</f>
        <v>0</v>
      </c>
      <c r="W338" s="201"/>
      <c r="X338" s="201" t="s">
        <v>546</v>
      </c>
      <c r="Y338" s="201" t="s">
        <v>198</v>
      </c>
      <c r="Z338" s="202"/>
      <c r="AA338" s="202"/>
      <c r="AB338" s="202"/>
      <c r="AC338" s="202"/>
      <c r="AD338" s="202"/>
      <c r="AE338" s="202"/>
      <c r="AF338" s="202"/>
      <c r="AG338" s="202" t="s">
        <v>547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2" collapsed="false">
      <c r="A339" s="203"/>
      <c r="B339" s="204"/>
      <c r="C339" s="208" t="s">
        <v>1113</v>
      </c>
      <c r="D339" s="209"/>
      <c r="E339" s="210"/>
      <c r="F339" s="201"/>
      <c r="G339" s="201"/>
      <c r="H339" s="201"/>
      <c r="I339" s="201"/>
      <c r="J339" s="201"/>
      <c r="K339" s="201"/>
      <c r="L339" s="201"/>
      <c r="M339" s="201"/>
      <c r="N339" s="206"/>
      <c r="O339" s="206"/>
      <c r="P339" s="206"/>
      <c r="Q339" s="206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203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03"/>
      <c r="B340" s="204"/>
      <c r="C340" s="208" t="s">
        <v>1114</v>
      </c>
      <c r="D340" s="209"/>
      <c r="E340" s="210" t="n">
        <v>126</v>
      </c>
      <c r="F340" s="201"/>
      <c r="G340" s="201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203</v>
      </c>
      <c r="AH340" s="202" t="n">
        <v>5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22.5" hidden="false" customHeight="false" outlineLevel="1" collapsed="false">
      <c r="A341" s="193" t="n">
        <v>51</v>
      </c>
      <c r="B341" s="194" t="s">
        <v>1115</v>
      </c>
      <c r="C341" s="195" t="s">
        <v>1116</v>
      </c>
      <c r="D341" s="196" t="s">
        <v>234</v>
      </c>
      <c r="E341" s="197" t="n">
        <v>141.33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7" t="n">
        <v>0.0108</v>
      </c>
      <c r="O341" s="197" t="n">
        <f aca="false">ROUND(E341*N341,2)</f>
        <v>1.53</v>
      </c>
      <c r="P341" s="197" t="n">
        <v>0</v>
      </c>
      <c r="Q341" s="197" t="n">
        <f aca="false">ROUND(E341*P341,2)</f>
        <v>0</v>
      </c>
      <c r="R341" s="199" t="s">
        <v>545</v>
      </c>
      <c r="S341" s="199" t="s">
        <v>196</v>
      </c>
      <c r="T341" s="200" t="s">
        <v>196</v>
      </c>
      <c r="U341" s="201" t="n">
        <v>0</v>
      </c>
      <c r="V341" s="201" t="n">
        <f aca="false">ROUND(E341*U341,2)</f>
        <v>0</v>
      </c>
      <c r="W341" s="201"/>
      <c r="X341" s="201" t="s">
        <v>546</v>
      </c>
      <c r="Y341" s="201" t="s">
        <v>198</v>
      </c>
      <c r="Z341" s="202"/>
      <c r="AA341" s="202"/>
      <c r="AB341" s="202"/>
      <c r="AC341" s="202"/>
      <c r="AD341" s="202"/>
      <c r="AE341" s="202"/>
      <c r="AF341" s="202"/>
      <c r="AG341" s="202" t="s">
        <v>547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2" collapsed="false">
      <c r="A342" s="203"/>
      <c r="B342" s="204"/>
      <c r="C342" s="208" t="s">
        <v>1117</v>
      </c>
      <c r="D342" s="209"/>
      <c r="E342" s="210"/>
      <c r="F342" s="201"/>
      <c r="G342" s="201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203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03"/>
      <c r="B343" s="204"/>
      <c r="C343" s="208" t="s">
        <v>1118</v>
      </c>
      <c r="D343" s="209"/>
      <c r="E343" s="210" t="n">
        <v>141.33</v>
      </c>
      <c r="F343" s="201"/>
      <c r="G343" s="201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203</v>
      </c>
      <c r="AH343" s="202" t="n">
        <v>5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193" t="n">
        <v>52</v>
      </c>
      <c r="B344" s="194" t="s">
        <v>1063</v>
      </c>
      <c r="C344" s="195" t="s">
        <v>1064</v>
      </c>
      <c r="D344" s="196" t="s">
        <v>351</v>
      </c>
      <c r="E344" s="197" t="n">
        <v>1.346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21</v>
      </c>
      <c r="M344" s="199" t="n">
        <f aca="false">G344*(1+L344/100)</f>
        <v>0</v>
      </c>
      <c r="N344" s="197" t="n">
        <v>1</v>
      </c>
      <c r="O344" s="197" t="n">
        <f aca="false">ROUND(E344*N344,2)</f>
        <v>1.35</v>
      </c>
      <c r="P344" s="197" t="n">
        <v>0</v>
      </c>
      <c r="Q344" s="197" t="n">
        <f aca="false">ROUND(E344*P344,2)</f>
        <v>0</v>
      </c>
      <c r="R344" s="199" t="s">
        <v>545</v>
      </c>
      <c r="S344" s="199" t="s">
        <v>196</v>
      </c>
      <c r="T344" s="200" t="s">
        <v>196</v>
      </c>
      <c r="U344" s="201" t="n">
        <v>0</v>
      </c>
      <c r="V344" s="201" t="n">
        <f aca="false">ROUND(E344*U344,2)</f>
        <v>0</v>
      </c>
      <c r="W344" s="201"/>
      <c r="X344" s="201" t="s">
        <v>546</v>
      </c>
      <c r="Y344" s="201" t="s">
        <v>198</v>
      </c>
      <c r="Z344" s="202"/>
      <c r="AA344" s="202"/>
      <c r="AB344" s="202"/>
      <c r="AC344" s="202"/>
      <c r="AD344" s="202"/>
      <c r="AE344" s="202"/>
      <c r="AF344" s="202"/>
      <c r="AG344" s="202" t="s">
        <v>547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2" collapsed="false">
      <c r="A345" s="203"/>
      <c r="B345" s="204"/>
      <c r="C345" s="208" t="s">
        <v>1119</v>
      </c>
      <c r="D345" s="209"/>
      <c r="E345" s="210"/>
      <c r="F345" s="201"/>
      <c r="G345" s="201"/>
      <c r="H345" s="201"/>
      <c r="I345" s="201"/>
      <c r="J345" s="201"/>
      <c r="K345" s="201"/>
      <c r="L345" s="201"/>
      <c r="M345" s="201"/>
      <c r="N345" s="206"/>
      <c r="O345" s="206"/>
      <c r="P345" s="206"/>
      <c r="Q345" s="206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203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3" collapsed="false">
      <c r="A346" s="203"/>
      <c r="B346" s="204"/>
      <c r="C346" s="229" t="s">
        <v>465</v>
      </c>
      <c r="D346" s="230"/>
      <c r="E346" s="231"/>
      <c r="F346" s="201"/>
      <c r="G346" s="201"/>
      <c r="H346" s="201"/>
      <c r="I346" s="201"/>
      <c r="J346" s="201"/>
      <c r="K346" s="201"/>
      <c r="L346" s="201"/>
      <c r="M346" s="201"/>
      <c r="N346" s="206"/>
      <c r="O346" s="206"/>
      <c r="P346" s="206"/>
      <c r="Q346" s="206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203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03"/>
      <c r="B347" s="204"/>
      <c r="C347" s="229" t="s">
        <v>1120</v>
      </c>
      <c r="D347" s="230"/>
      <c r="E347" s="231" t="n">
        <v>0.01</v>
      </c>
      <c r="F347" s="201"/>
      <c r="G347" s="201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203</v>
      </c>
      <c r="AH347" s="202" t="n">
        <v>2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3" collapsed="false">
      <c r="A348" s="203"/>
      <c r="B348" s="204"/>
      <c r="C348" s="229" t="s">
        <v>467</v>
      </c>
      <c r="D348" s="230"/>
      <c r="E348" s="231"/>
      <c r="F348" s="201"/>
      <c r="G348" s="201"/>
      <c r="H348" s="201"/>
      <c r="I348" s="201"/>
      <c r="J348" s="201"/>
      <c r="K348" s="201"/>
      <c r="L348" s="201"/>
      <c r="M348" s="201"/>
      <c r="N348" s="206"/>
      <c r="O348" s="206"/>
      <c r="P348" s="206"/>
      <c r="Q348" s="206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203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03"/>
      <c r="B349" s="204"/>
      <c r="C349" s="208" t="s">
        <v>1121</v>
      </c>
      <c r="D349" s="209"/>
      <c r="E349" s="210" t="n">
        <v>1.346</v>
      </c>
      <c r="F349" s="201"/>
      <c r="G349" s="201"/>
      <c r="H349" s="201"/>
      <c r="I349" s="201"/>
      <c r="J349" s="201"/>
      <c r="K349" s="201"/>
      <c r="L349" s="201"/>
      <c r="M349" s="201"/>
      <c r="N349" s="206"/>
      <c r="O349" s="206"/>
      <c r="P349" s="206"/>
      <c r="Q349" s="20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203</v>
      </c>
      <c r="AH349" s="202" t="n">
        <v>5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193" t="n">
        <v>53</v>
      </c>
      <c r="B350" s="194" t="s">
        <v>1068</v>
      </c>
      <c r="C350" s="195" t="s">
        <v>1069</v>
      </c>
      <c r="D350" s="196" t="s">
        <v>351</v>
      </c>
      <c r="E350" s="197" t="n">
        <v>4.038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21</v>
      </c>
      <c r="M350" s="199" t="n">
        <f aca="false">G350*(1+L350/100)</f>
        <v>0</v>
      </c>
      <c r="N350" s="197" t="n">
        <v>1</v>
      </c>
      <c r="O350" s="197" t="n">
        <f aca="false">ROUND(E350*N350,2)</f>
        <v>4.04</v>
      </c>
      <c r="P350" s="197" t="n">
        <v>0</v>
      </c>
      <c r="Q350" s="197" t="n">
        <f aca="false">ROUND(E350*P350,2)</f>
        <v>0</v>
      </c>
      <c r="R350" s="199" t="s">
        <v>545</v>
      </c>
      <c r="S350" s="199" t="s">
        <v>196</v>
      </c>
      <c r="T350" s="200" t="s">
        <v>196</v>
      </c>
      <c r="U350" s="201" t="n">
        <v>0</v>
      </c>
      <c r="V350" s="201" t="n">
        <f aca="false">ROUND(E350*U350,2)</f>
        <v>0</v>
      </c>
      <c r="W350" s="201"/>
      <c r="X350" s="201" t="s">
        <v>546</v>
      </c>
      <c r="Y350" s="201" t="s">
        <v>198</v>
      </c>
      <c r="Z350" s="202"/>
      <c r="AA350" s="202"/>
      <c r="AB350" s="202"/>
      <c r="AC350" s="202"/>
      <c r="AD350" s="202"/>
      <c r="AE350" s="202"/>
      <c r="AF350" s="202"/>
      <c r="AG350" s="202" t="s">
        <v>547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2" collapsed="false">
      <c r="A351" s="203"/>
      <c r="B351" s="204"/>
      <c r="C351" s="208" t="s">
        <v>1122</v>
      </c>
      <c r="D351" s="209"/>
      <c r="E351" s="210"/>
      <c r="F351" s="201"/>
      <c r="G351" s="201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203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3" collapsed="false">
      <c r="A352" s="203"/>
      <c r="B352" s="204"/>
      <c r="C352" s="229" t="s">
        <v>465</v>
      </c>
      <c r="D352" s="230"/>
      <c r="E352" s="231"/>
      <c r="F352" s="201"/>
      <c r="G352" s="201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203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03"/>
      <c r="B353" s="204"/>
      <c r="C353" s="229" t="s">
        <v>1123</v>
      </c>
      <c r="D353" s="230"/>
      <c r="E353" s="231" t="n">
        <v>0.03</v>
      </c>
      <c r="F353" s="201"/>
      <c r="G353" s="201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203</v>
      </c>
      <c r="AH353" s="202" t="n">
        <v>2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03"/>
      <c r="B354" s="204"/>
      <c r="C354" s="229" t="s">
        <v>467</v>
      </c>
      <c r="D354" s="230"/>
      <c r="E354" s="231"/>
      <c r="F354" s="201"/>
      <c r="G354" s="201"/>
      <c r="H354" s="201"/>
      <c r="I354" s="201"/>
      <c r="J354" s="201"/>
      <c r="K354" s="201"/>
      <c r="L354" s="201"/>
      <c r="M354" s="201"/>
      <c r="N354" s="206"/>
      <c r="O354" s="206"/>
      <c r="P354" s="206"/>
      <c r="Q354" s="206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203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3" collapsed="false">
      <c r="A355" s="203"/>
      <c r="B355" s="204"/>
      <c r="C355" s="208" t="s">
        <v>1124</v>
      </c>
      <c r="D355" s="209"/>
      <c r="E355" s="210" t="n">
        <v>4.038</v>
      </c>
      <c r="F355" s="201"/>
      <c r="G355" s="201"/>
      <c r="H355" s="201"/>
      <c r="I355" s="201"/>
      <c r="J355" s="201"/>
      <c r="K355" s="201"/>
      <c r="L355" s="201"/>
      <c r="M355" s="201"/>
      <c r="N355" s="206"/>
      <c r="O355" s="206"/>
      <c r="P355" s="206"/>
      <c r="Q355" s="206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203</v>
      </c>
      <c r="AH355" s="202" t="n">
        <v>5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193" t="n">
        <v>54</v>
      </c>
      <c r="B356" s="194" t="s">
        <v>1075</v>
      </c>
      <c r="C356" s="195" t="s">
        <v>1076</v>
      </c>
      <c r="D356" s="196" t="s">
        <v>351</v>
      </c>
      <c r="E356" s="197" t="n">
        <v>4.038</v>
      </c>
      <c r="F356" s="198"/>
      <c r="G356" s="199" t="n">
        <f aca="false">ROUND(E356*F356,2)</f>
        <v>0</v>
      </c>
      <c r="H356" s="198"/>
      <c r="I356" s="199" t="n">
        <f aca="false">ROUND(E356*H356,2)</f>
        <v>0</v>
      </c>
      <c r="J356" s="198"/>
      <c r="K356" s="199" t="n">
        <f aca="false">ROUND(E356*J356,2)</f>
        <v>0</v>
      </c>
      <c r="L356" s="199" t="n">
        <v>21</v>
      </c>
      <c r="M356" s="199" t="n">
        <f aca="false">G356*(1+L356/100)</f>
        <v>0</v>
      </c>
      <c r="N356" s="197" t="n">
        <v>1</v>
      </c>
      <c r="O356" s="197" t="n">
        <f aca="false">ROUND(E356*N356,2)</f>
        <v>4.04</v>
      </c>
      <c r="P356" s="197" t="n">
        <v>0</v>
      </c>
      <c r="Q356" s="197" t="n">
        <f aca="false">ROUND(E356*P356,2)</f>
        <v>0</v>
      </c>
      <c r="R356" s="199" t="s">
        <v>545</v>
      </c>
      <c r="S356" s="199" t="s">
        <v>196</v>
      </c>
      <c r="T356" s="200" t="s">
        <v>196</v>
      </c>
      <c r="U356" s="201" t="n">
        <v>0</v>
      </c>
      <c r="V356" s="201" t="n">
        <f aca="false">ROUND(E356*U356,2)</f>
        <v>0</v>
      </c>
      <c r="W356" s="201"/>
      <c r="X356" s="201" t="s">
        <v>546</v>
      </c>
      <c r="Y356" s="201" t="s">
        <v>198</v>
      </c>
      <c r="Z356" s="202"/>
      <c r="AA356" s="202"/>
      <c r="AB356" s="202"/>
      <c r="AC356" s="202"/>
      <c r="AD356" s="202"/>
      <c r="AE356" s="202"/>
      <c r="AF356" s="202"/>
      <c r="AG356" s="202" t="s">
        <v>547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2" collapsed="false">
      <c r="A357" s="203"/>
      <c r="B357" s="204"/>
      <c r="C357" s="208" t="s">
        <v>1125</v>
      </c>
      <c r="D357" s="209"/>
      <c r="E357" s="210"/>
      <c r="F357" s="201"/>
      <c r="G357" s="201"/>
      <c r="H357" s="201"/>
      <c r="I357" s="201"/>
      <c r="J357" s="201"/>
      <c r="K357" s="201"/>
      <c r="L357" s="201"/>
      <c r="M357" s="201"/>
      <c r="N357" s="206"/>
      <c r="O357" s="206"/>
      <c r="P357" s="206"/>
      <c r="Q357" s="206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203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3" collapsed="false">
      <c r="A358" s="203"/>
      <c r="B358" s="204"/>
      <c r="C358" s="229" t="s">
        <v>465</v>
      </c>
      <c r="D358" s="230"/>
      <c r="E358" s="231"/>
      <c r="F358" s="201"/>
      <c r="G358" s="201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203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3" collapsed="false">
      <c r="A359" s="203"/>
      <c r="B359" s="204"/>
      <c r="C359" s="229" t="s">
        <v>1126</v>
      </c>
      <c r="D359" s="230"/>
      <c r="E359" s="231" t="n">
        <v>0.03</v>
      </c>
      <c r="F359" s="201"/>
      <c r="G359" s="201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203</v>
      </c>
      <c r="AH359" s="202" t="n">
        <v>2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3" collapsed="false">
      <c r="A360" s="203"/>
      <c r="B360" s="204"/>
      <c r="C360" s="229" t="s">
        <v>467</v>
      </c>
      <c r="D360" s="230"/>
      <c r="E360" s="231"/>
      <c r="F360" s="201"/>
      <c r="G360" s="201"/>
      <c r="H360" s="201"/>
      <c r="I360" s="201"/>
      <c r="J360" s="201"/>
      <c r="K360" s="201"/>
      <c r="L360" s="201"/>
      <c r="M360" s="201"/>
      <c r="N360" s="206"/>
      <c r="O360" s="206"/>
      <c r="P360" s="206"/>
      <c r="Q360" s="206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203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3" collapsed="false">
      <c r="A361" s="203"/>
      <c r="B361" s="204"/>
      <c r="C361" s="208" t="s">
        <v>1124</v>
      </c>
      <c r="D361" s="209"/>
      <c r="E361" s="210" t="n">
        <v>4.038</v>
      </c>
      <c r="F361" s="201"/>
      <c r="G361" s="201"/>
      <c r="H361" s="201"/>
      <c r="I361" s="201"/>
      <c r="J361" s="201"/>
      <c r="K361" s="201"/>
      <c r="L361" s="201"/>
      <c r="M361" s="201"/>
      <c r="N361" s="206"/>
      <c r="O361" s="206"/>
      <c r="P361" s="206"/>
      <c r="Q361" s="206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203</v>
      </c>
      <c r="AH361" s="202" t="n">
        <v>5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22.5" hidden="false" customHeight="false" outlineLevel="1" collapsed="false">
      <c r="A362" s="193" t="n">
        <v>55</v>
      </c>
      <c r="B362" s="194" t="s">
        <v>576</v>
      </c>
      <c r="C362" s="195" t="s">
        <v>577</v>
      </c>
      <c r="D362" s="196" t="s">
        <v>234</v>
      </c>
      <c r="E362" s="197" t="n">
        <v>2.1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21</v>
      </c>
      <c r="M362" s="199" t="n">
        <f aca="false">G362*(1+L362/100)</f>
        <v>0</v>
      </c>
      <c r="N362" s="197" t="n">
        <v>0.129</v>
      </c>
      <c r="O362" s="197" t="n">
        <f aca="false">ROUND(E362*N362,2)</f>
        <v>0.27</v>
      </c>
      <c r="P362" s="197" t="n">
        <v>0</v>
      </c>
      <c r="Q362" s="197" t="n">
        <f aca="false">ROUND(E362*P362,2)</f>
        <v>0</v>
      </c>
      <c r="R362" s="199" t="s">
        <v>545</v>
      </c>
      <c r="S362" s="199" t="s">
        <v>196</v>
      </c>
      <c r="T362" s="200" t="s">
        <v>196</v>
      </c>
      <c r="U362" s="201" t="n">
        <v>0</v>
      </c>
      <c r="V362" s="201" t="n">
        <f aca="false">ROUND(E362*U362,2)</f>
        <v>0</v>
      </c>
      <c r="W362" s="201"/>
      <c r="X362" s="201" t="s">
        <v>546</v>
      </c>
      <c r="Y362" s="201" t="s">
        <v>198</v>
      </c>
      <c r="Z362" s="202"/>
      <c r="AA362" s="202"/>
      <c r="AB362" s="202"/>
      <c r="AC362" s="202"/>
      <c r="AD362" s="202"/>
      <c r="AE362" s="202"/>
      <c r="AF362" s="202"/>
      <c r="AG362" s="202" t="s">
        <v>547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2" collapsed="false">
      <c r="A363" s="203"/>
      <c r="B363" s="204"/>
      <c r="C363" s="208" t="s">
        <v>1127</v>
      </c>
      <c r="D363" s="209"/>
      <c r="E363" s="210"/>
      <c r="F363" s="201"/>
      <c r="G363" s="201"/>
      <c r="H363" s="201"/>
      <c r="I363" s="201"/>
      <c r="J363" s="201"/>
      <c r="K363" s="201"/>
      <c r="L363" s="201"/>
      <c r="M363" s="201"/>
      <c r="N363" s="206"/>
      <c r="O363" s="206"/>
      <c r="P363" s="206"/>
      <c r="Q363" s="206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203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03"/>
      <c r="B364" s="204"/>
      <c r="C364" s="208" t="s">
        <v>1128</v>
      </c>
      <c r="D364" s="209"/>
      <c r="E364" s="210" t="n">
        <v>2.1</v>
      </c>
      <c r="F364" s="201"/>
      <c r="G364" s="201"/>
      <c r="H364" s="201"/>
      <c r="I364" s="201"/>
      <c r="J364" s="201"/>
      <c r="K364" s="201"/>
      <c r="L364" s="201"/>
      <c r="M364" s="201"/>
      <c r="N364" s="206"/>
      <c r="O364" s="206"/>
      <c r="P364" s="206"/>
      <c r="Q364" s="206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203</v>
      </c>
      <c r="AH364" s="202" t="n">
        <v>5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193" t="n">
        <v>56</v>
      </c>
      <c r="B365" s="194" t="s">
        <v>1129</v>
      </c>
      <c r="C365" s="195" t="s">
        <v>1130</v>
      </c>
      <c r="D365" s="196" t="s">
        <v>234</v>
      </c>
      <c r="E365" s="197" t="n">
        <v>19.32</v>
      </c>
      <c r="F365" s="198"/>
      <c r="G365" s="199" t="n">
        <f aca="false">ROUND(E365*F365,2)</f>
        <v>0</v>
      </c>
      <c r="H365" s="198"/>
      <c r="I365" s="199" t="n">
        <f aca="false">ROUND(E365*H365,2)</f>
        <v>0</v>
      </c>
      <c r="J365" s="198"/>
      <c r="K365" s="199" t="n">
        <f aca="false">ROUND(E365*J365,2)</f>
        <v>0</v>
      </c>
      <c r="L365" s="199" t="n">
        <v>21</v>
      </c>
      <c r="M365" s="199" t="n">
        <f aca="false">G365*(1+L365/100)</f>
        <v>0</v>
      </c>
      <c r="N365" s="197" t="n">
        <v>0.17245</v>
      </c>
      <c r="O365" s="197" t="n">
        <f aca="false">ROUND(E365*N365,2)</f>
        <v>3.33</v>
      </c>
      <c r="P365" s="197" t="n">
        <v>0</v>
      </c>
      <c r="Q365" s="197" t="n">
        <f aca="false">ROUND(E365*P365,2)</f>
        <v>0</v>
      </c>
      <c r="R365" s="199" t="s">
        <v>545</v>
      </c>
      <c r="S365" s="199" t="s">
        <v>196</v>
      </c>
      <c r="T365" s="200" t="s">
        <v>196</v>
      </c>
      <c r="U365" s="201" t="n">
        <v>0</v>
      </c>
      <c r="V365" s="201" t="n">
        <f aca="false">ROUND(E365*U365,2)</f>
        <v>0</v>
      </c>
      <c r="W365" s="201"/>
      <c r="X365" s="201" t="s">
        <v>546</v>
      </c>
      <c r="Y365" s="201" t="s">
        <v>198</v>
      </c>
      <c r="Z365" s="202"/>
      <c r="AA365" s="202"/>
      <c r="AB365" s="202"/>
      <c r="AC365" s="202"/>
      <c r="AD365" s="202"/>
      <c r="AE365" s="202"/>
      <c r="AF365" s="202"/>
      <c r="AG365" s="202" t="s">
        <v>547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2" collapsed="false">
      <c r="A366" s="203"/>
      <c r="B366" s="204"/>
      <c r="C366" s="208" t="s">
        <v>1131</v>
      </c>
      <c r="D366" s="209"/>
      <c r="E366" s="210"/>
      <c r="F366" s="201"/>
      <c r="G366" s="201"/>
      <c r="H366" s="201"/>
      <c r="I366" s="201"/>
      <c r="J366" s="201"/>
      <c r="K366" s="201"/>
      <c r="L366" s="201"/>
      <c r="M366" s="201"/>
      <c r="N366" s="206"/>
      <c r="O366" s="206"/>
      <c r="P366" s="206"/>
      <c r="Q366" s="206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203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03"/>
      <c r="B367" s="204"/>
      <c r="C367" s="208" t="s">
        <v>1132</v>
      </c>
      <c r="D367" s="209"/>
      <c r="E367" s="210" t="n">
        <v>19.32</v>
      </c>
      <c r="F367" s="201"/>
      <c r="G367" s="201"/>
      <c r="H367" s="201"/>
      <c r="I367" s="201"/>
      <c r="J367" s="201"/>
      <c r="K367" s="201"/>
      <c r="L367" s="201"/>
      <c r="M367" s="201"/>
      <c r="N367" s="206"/>
      <c r="O367" s="206"/>
      <c r="P367" s="206"/>
      <c r="Q367" s="206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203</v>
      </c>
      <c r="AH367" s="202" t="n">
        <v>5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0" collapsed="false">
      <c r="A368" s="185" t="s">
        <v>190</v>
      </c>
      <c r="B368" s="186" t="s">
        <v>144</v>
      </c>
      <c r="C368" s="187" t="s">
        <v>145</v>
      </c>
      <c r="D368" s="188"/>
      <c r="E368" s="189"/>
      <c r="F368" s="190"/>
      <c r="G368" s="190" t="n">
        <f aca="false">SUMIF(AG369:AG429,"&lt;&gt;NOR",G369:G429)</f>
        <v>0</v>
      </c>
      <c r="H368" s="190"/>
      <c r="I368" s="190" t="n">
        <f aca="false">SUM(I369:I429)</f>
        <v>0</v>
      </c>
      <c r="J368" s="190"/>
      <c r="K368" s="190" t="n">
        <f aca="false">SUM(K369:K429)</f>
        <v>0</v>
      </c>
      <c r="L368" s="190"/>
      <c r="M368" s="190" t="n">
        <f aca="false">SUM(M369:M429)</f>
        <v>0</v>
      </c>
      <c r="N368" s="189"/>
      <c r="O368" s="189" t="n">
        <f aca="false">SUM(O369:O429)</f>
        <v>25.63</v>
      </c>
      <c r="P368" s="189"/>
      <c r="Q368" s="189" t="n">
        <f aca="false">SUM(Q369:Q429)</f>
        <v>0</v>
      </c>
      <c r="R368" s="190"/>
      <c r="S368" s="190"/>
      <c r="T368" s="191"/>
      <c r="U368" s="192"/>
      <c r="V368" s="192" t="n">
        <f aca="false">SUM(V369:V429)</f>
        <v>30.46</v>
      </c>
      <c r="W368" s="192"/>
      <c r="X368" s="192"/>
      <c r="Y368" s="192"/>
      <c r="AG368" s="0" t="s">
        <v>191</v>
      </c>
    </row>
    <row r="369" customFormat="false" ht="12.75" hidden="false" customHeight="false" outlineLevel="1" collapsed="false">
      <c r="A369" s="193" t="n">
        <v>57</v>
      </c>
      <c r="B369" s="194" t="s">
        <v>1133</v>
      </c>
      <c r="C369" s="195" t="s">
        <v>1134</v>
      </c>
      <c r="D369" s="196" t="s">
        <v>321</v>
      </c>
      <c r="E369" s="197" t="n">
        <v>3</v>
      </c>
      <c r="F369" s="198"/>
      <c r="G369" s="199" t="n">
        <f aca="false">ROUND(E369*F369,2)</f>
        <v>0</v>
      </c>
      <c r="H369" s="198"/>
      <c r="I369" s="199" t="n">
        <f aca="false">ROUND(E369*H369,2)</f>
        <v>0</v>
      </c>
      <c r="J369" s="198"/>
      <c r="K369" s="199" t="n">
        <f aca="false">ROUND(E369*J369,2)</f>
        <v>0</v>
      </c>
      <c r="L369" s="199" t="n">
        <v>21</v>
      </c>
      <c r="M369" s="199" t="n">
        <f aca="false">G369*(1+L369/100)</f>
        <v>0</v>
      </c>
      <c r="N369" s="197" t="n">
        <v>0.25</v>
      </c>
      <c r="O369" s="197" t="n">
        <f aca="false">ROUND(E369*N369,2)</f>
        <v>0.75</v>
      </c>
      <c r="P369" s="197" t="n">
        <v>0</v>
      </c>
      <c r="Q369" s="197" t="n">
        <f aca="false">ROUND(E369*P369,2)</f>
        <v>0</v>
      </c>
      <c r="R369" s="199" t="s">
        <v>249</v>
      </c>
      <c r="S369" s="199" t="s">
        <v>196</v>
      </c>
      <c r="T369" s="200" t="s">
        <v>196</v>
      </c>
      <c r="U369" s="201" t="n">
        <v>0.818</v>
      </c>
      <c r="V369" s="201" t="n">
        <f aca="false">ROUND(E369*U369,2)</f>
        <v>2.45</v>
      </c>
      <c r="W369" s="201"/>
      <c r="X369" s="201" t="s">
        <v>197</v>
      </c>
      <c r="Y369" s="201" t="s">
        <v>198</v>
      </c>
      <c r="Z369" s="202"/>
      <c r="AA369" s="202"/>
      <c r="AB369" s="202"/>
      <c r="AC369" s="202"/>
      <c r="AD369" s="202"/>
      <c r="AE369" s="202"/>
      <c r="AF369" s="202"/>
      <c r="AG369" s="202" t="s">
        <v>199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2" collapsed="false">
      <c r="A370" s="203"/>
      <c r="B370" s="204"/>
      <c r="C370" s="208" t="s">
        <v>1135</v>
      </c>
      <c r="D370" s="209"/>
      <c r="E370" s="210"/>
      <c r="F370" s="201"/>
      <c r="G370" s="201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203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3" collapsed="false">
      <c r="A371" s="203"/>
      <c r="B371" s="204"/>
      <c r="C371" s="208" t="s">
        <v>1136</v>
      </c>
      <c r="D371" s="209"/>
      <c r="E371" s="210" t="n">
        <v>3</v>
      </c>
      <c r="F371" s="201"/>
      <c r="G371" s="201"/>
      <c r="H371" s="201"/>
      <c r="I371" s="201"/>
      <c r="J371" s="201"/>
      <c r="K371" s="201"/>
      <c r="L371" s="201"/>
      <c r="M371" s="201"/>
      <c r="N371" s="206"/>
      <c r="O371" s="206"/>
      <c r="P371" s="206"/>
      <c r="Q371" s="206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203</v>
      </c>
      <c r="AH371" s="202" t="n">
        <v>5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22.5" hidden="false" customHeight="false" outlineLevel="1" collapsed="false">
      <c r="A372" s="193" t="n">
        <v>58</v>
      </c>
      <c r="B372" s="194" t="s">
        <v>1137</v>
      </c>
      <c r="C372" s="195" t="s">
        <v>1138</v>
      </c>
      <c r="D372" s="196" t="s">
        <v>321</v>
      </c>
      <c r="E372" s="197" t="n">
        <v>3</v>
      </c>
      <c r="F372" s="198"/>
      <c r="G372" s="199" t="n">
        <f aca="false">ROUND(E372*F372,2)</f>
        <v>0</v>
      </c>
      <c r="H372" s="198"/>
      <c r="I372" s="199" t="n">
        <f aca="false">ROUND(E372*H372,2)</f>
        <v>0</v>
      </c>
      <c r="J372" s="198"/>
      <c r="K372" s="199" t="n">
        <f aca="false">ROUND(E372*J372,2)</f>
        <v>0</v>
      </c>
      <c r="L372" s="199" t="n">
        <v>21</v>
      </c>
      <c r="M372" s="199" t="n">
        <f aca="false">G372*(1+L372/100)</f>
        <v>0</v>
      </c>
      <c r="N372" s="197" t="n">
        <v>0</v>
      </c>
      <c r="O372" s="197" t="n">
        <f aca="false">ROUND(E372*N372,2)</f>
        <v>0</v>
      </c>
      <c r="P372" s="197" t="n">
        <v>0</v>
      </c>
      <c r="Q372" s="197" t="n">
        <f aca="false">ROUND(E372*P372,2)</f>
        <v>0</v>
      </c>
      <c r="R372" s="199" t="s">
        <v>249</v>
      </c>
      <c r="S372" s="199" t="s">
        <v>196</v>
      </c>
      <c r="T372" s="200" t="s">
        <v>196</v>
      </c>
      <c r="U372" s="201" t="n">
        <v>0.2</v>
      </c>
      <c r="V372" s="201" t="n">
        <f aca="false">ROUND(E372*U372,2)</f>
        <v>0.6</v>
      </c>
      <c r="W372" s="201"/>
      <c r="X372" s="201" t="s">
        <v>197</v>
      </c>
      <c r="Y372" s="201" t="s">
        <v>198</v>
      </c>
      <c r="Z372" s="202"/>
      <c r="AA372" s="202"/>
      <c r="AB372" s="202"/>
      <c r="AC372" s="202"/>
      <c r="AD372" s="202"/>
      <c r="AE372" s="202"/>
      <c r="AF372" s="202"/>
      <c r="AG372" s="202" t="s">
        <v>199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2" collapsed="false">
      <c r="A373" s="203"/>
      <c r="B373" s="204"/>
      <c r="C373" s="208" t="s">
        <v>1139</v>
      </c>
      <c r="D373" s="209"/>
      <c r="E373" s="210"/>
      <c r="F373" s="201"/>
      <c r="G373" s="201"/>
      <c r="H373" s="201"/>
      <c r="I373" s="201"/>
      <c r="J373" s="201"/>
      <c r="K373" s="201"/>
      <c r="L373" s="201"/>
      <c r="M373" s="201"/>
      <c r="N373" s="206"/>
      <c r="O373" s="206"/>
      <c r="P373" s="206"/>
      <c r="Q373" s="206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203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3" collapsed="false">
      <c r="A374" s="203"/>
      <c r="B374" s="204"/>
      <c r="C374" s="208" t="s">
        <v>1140</v>
      </c>
      <c r="D374" s="209"/>
      <c r="E374" s="210"/>
      <c r="F374" s="201"/>
      <c r="G374" s="201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203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3" collapsed="false">
      <c r="A375" s="203"/>
      <c r="B375" s="204"/>
      <c r="C375" s="208" t="s">
        <v>1141</v>
      </c>
      <c r="D375" s="209"/>
      <c r="E375" s="210" t="n">
        <v>1</v>
      </c>
      <c r="F375" s="201"/>
      <c r="G375" s="201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203</v>
      </c>
      <c r="AH375" s="202" t="n">
        <v>5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3" collapsed="false">
      <c r="A376" s="203"/>
      <c r="B376" s="204"/>
      <c r="C376" s="208" t="s">
        <v>1142</v>
      </c>
      <c r="D376" s="209"/>
      <c r="E376" s="210" t="n">
        <v>1</v>
      </c>
      <c r="F376" s="201"/>
      <c r="G376" s="201"/>
      <c r="H376" s="201"/>
      <c r="I376" s="201"/>
      <c r="J376" s="201"/>
      <c r="K376" s="201"/>
      <c r="L376" s="201"/>
      <c r="M376" s="201"/>
      <c r="N376" s="206"/>
      <c r="O376" s="206"/>
      <c r="P376" s="206"/>
      <c r="Q376" s="206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203</v>
      </c>
      <c r="AH376" s="202" t="n">
        <v>5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3" collapsed="false">
      <c r="A377" s="203"/>
      <c r="B377" s="204"/>
      <c r="C377" s="208" t="s">
        <v>1143</v>
      </c>
      <c r="D377" s="209"/>
      <c r="E377" s="210"/>
      <c r="F377" s="201"/>
      <c r="G377" s="201"/>
      <c r="H377" s="201"/>
      <c r="I377" s="201"/>
      <c r="J377" s="201"/>
      <c r="K377" s="201"/>
      <c r="L377" s="201"/>
      <c r="M377" s="201"/>
      <c r="N377" s="206"/>
      <c r="O377" s="206"/>
      <c r="P377" s="206"/>
      <c r="Q377" s="206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203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3" collapsed="false">
      <c r="A378" s="203"/>
      <c r="B378" s="204"/>
      <c r="C378" s="208" t="s">
        <v>1144</v>
      </c>
      <c r="D378" s="209"/>
      <c r="E378" s="210" t="n">
        <v>1</v>
      </c>
      <c r="F378" s="201"/>
      <c r="G378" s="201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203</v>
      </c>
      <c r="AH378" s="202" t="n">
        <v>5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22.5" hidden="false" customHeight="false" outlineLevel="1" collapsed="false">
      <c r="A379" s="193" t="n">
        <v>59</v>
      </c>
      <c r="B379" s="194" t="s">
        <v>1145</v>
      </c>
      <c r="C379" s="195" t="s">
        <v>1146</v>
      </c>
      <c r="D379" s="196" t="s">
        <v>234</v>
      </c>
      <c r="E379" s="197" t="n">
        <v>0.7854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7" t="n">
        <v>0.00076</v>
      </c>
      <c r="O379" s="197" t="n">
        <f aca="false">ROUND(E379*N379,2)</f>
        <v>0</v>
      </c>
      <c r="P379" s="197" t="n">
        <v>0</v>
      </c>
      <c r="Q379" s="197" t="n">
        <f aca="false">ROUND(E379*P379,2)</f>
        <v>0</v>
      </c>
      <c r="R379" s="199" t="s">
        <v>249</v>
      </c>
      <c r="S379" s="199" t="s">
        <v>196</v>
      </c>
      <c r="T379" s="200" t="s">
        <v>196</v>
      </c>
      <c r="U379" s="201" t="n">
        <v>0.311</v>
      </c>
      <c r="V379" s="201" t="n">
        <f aca="false">ROUND(E379*U379,2)</f>
        <v>0.24</v>
      </c>
      <c r="W379" s="201"/>
      <c r="X379" s="201" t="s">
        <v>197</v>
      </c>
      <c r="Y379" s="201" t="s">
        <v>198</v>
      </c>
      <c r="Z379" s="202"/>
      <c r="AA379" s="202"/>
      <c r="AB379" s="202"/>
      <c r="AC379" s="202"/>
      <c r="AD379" s="202"/>
      <c r="AE379" s="202"/>
      <c r="AF379" s="202"/>
      <c r="AG379" s="202" t="s">
        <v>199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2" collapsed="false">
      <c r="A380" s="203"/>
      <c r="B380" s="204"/>
      <c r="C380" s="208" t="s">
        <v>1147</v>
      </c>
      <c r="D380" s="209"/>
      <c r="E380" s="210"/>
      <c r="F380" s="201"/>
      <c r="G380" s="201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203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3" collapsed="false">
      <c r="A381" s="203"/>
      <c r="B381" s="204"/>
      <c r="C381" s="208" t="s">
        <v>304</v>
      </c>
      <c r="D381" s="209"/>
      <c r="E381" s="210"/>
      <c r="F381" s="201"/>
      <c r="G381" s="201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203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3" collapsed="false">
      <c r="A382" s="203"/>
      <c r="B382" s="204"/>
      <c r="C382" s="208" t="s">
        <v>1148</v>
      </c>
      <c r="D382" s="209"/>
      <c r="E382" s="210" t="n">
        <v>0.7854</v>
      </c>
      <c r="F382" s="201"/>
      <c r="G382" s="201"/>
      <c r="H382" s="201"/>
      <c r="I382" s="201"/>
      <c r="J382" s="201"/>
      <c r="K382" s="201"/>
      <c r="L382" s="201"/>
      <c r="M382" s="201"/>
      <c r="N382" s="206"/>
      <c r="O382" s="206"/>
      <c r="P382" s="206"/>
      <c r="Q382" s="206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03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22.5" hidden="false" customHeight="false" outlineLevel="1" collapsed="false">
      <c r="A383" s="193" t="n">
        <v>60</v>
      </c>
      <c r="B383" s="194" t="s">
        <v>580</v>
      </c>
      <c r="C383" s="195" t="s">
        <v>1149</v>
      </c>
      <c r="D383" s="196" t="s">
        <v>326</v>
      </c>
      <c r="E383" s="197" t="n">
        <v>6.5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21</v>
      </c>
      <c r="M383" s="199" t="n">
        <f aca="false">G383*(1+L383/100)</f>
        <v>0</v>
      </c>
      <c r="N383" s="197" t="n">
        <v>0.185</v>
      </c>
      <c r="O383" s="197" t="n">
        <f aca="false">ROUND(E383*N383,2)</f>
        <v>1.2</v>
      </c>
      <c r="P383" s="197" t="n">
        <v>0</v>
      </c>
      <c r="Q383" s="197" t="n">
        <f aca="false">ROUND(E383*P383,2)</f>
        <v>0</v>
      </c>
      <c r="R383" s="199" t="s">
        <v>249</v>
      </c>
      <c r="S383" s="199" t="s">
        <v>196</v>
      </c>
      <c r="T383" s="200" t="s">
        <v>196</v>
      </c>
      <c r="U383" s="201" t="n">
        <v>0.33704</v>
      </c>
      <c r="V383" s="201" t="n">
        <f aca="false">ROUND(E383*U383,2)</f>
        <v>2.19</v>
      </c>
      <c r="W383" s="201"/>
      <c r="X383" s="201" t="s">
        <v>197</v>
      </c>
      <c r="Y383" s="201" t="s">
        <v>198</v>
      </c>
      <c r="Z383" s="202"/>
      <c r="AA383" s="202"/>
      <c r="AB383" s="202"/>
      <c r="AC383" s="202"/>
      <c r="AD383" s="202"/>
      <c r="AE383" s="202"/>
      <c r="AF383" s="202"/>
      <c r="AG383" s="202" t="s">
        <v>228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true" outlineLevel="2" collapsed="false">
      <c r="A384" s="203"/>
      <c r="B384" s="204"/>
      <c r="C384" s="205" t="s">
        <v>582</v>
      </c>
      <c r="D384" s="205"/>
      <c r="E384" s="205"/>
      <c r="F384" s="205"/>
      <c r="G384" s="205"/>
      <c r="H384" s="201"/>
      <c r="I384" s="201"/>
      <c r="J384" s="201"/>
      <c r="K384" s="201"/>
      <c r="L384" s="201"/>
      <c r="M384" s="201"/>
      <c r="N384" s="206"/>
      <c r="O384" s="206"/>
      <c r="P384" s="206"/>
      <c r="Q384" s="206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201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2" collapsed="false">
      <c r="A385" s="203"/>
      <c r="B385" s="204"/>
      <c r="C385" s="208" t="s">
        <v>583</v>
      </c>
      <c r="D385" s="209"/>
      <c r="E385" s="210"/>
      <c r="F385" s="201"/>
      <c r="G385" s="201"/>
      <c r="H385" s="201"/>
      <c r="I385" s="201"/>
      <c r="J385" s="201"/>
      <c r="K385" s="201"/>
      <c r="L385" s="201"/>
      <c r="M385" s="201"/>
      <c r="N385" s="206"/>
      <c r="O385" s="206"/>
      <c r="P385" s="206"/>
      <c r="Q385" s="206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203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03"/>
      <c r="B386" s="204"/>
      <c r="C386" s="208" t="s">
        <v>568</v>
      </c>
      <c r="D386" s="209"/>
      <c r="E386" s="210"/>
      <c r="F386" s="201"/>
      <c r="G386" s="201"/>
      <c r="H386" s="201"/>
      <c r="I386" s="201"/>
      <c r="J386" s="201"/>
      <c r="K386" s="201"/>
      <c r="L386" s="201"/>
      <c r="M386" s="201"/>
      <c r="N386" s="206"/>
      <c r="O386" s="206"/>
      <c r="P386" s="206"/>
      <c r="Q386" s="206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03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03"/>
      <c r="B387" s="204"/>
      <c r="C387" s="208" t="s">
        <v>942</v>
      </c>
      <c r="D387" s="209"/>
      <c r="E387" s="210"/>
      <c r="F387" s="201"/>
      <c r="G387" s="201"/>
      <c r="H387" s="201"/>
      <c r="I387" s="201"/>
      <c r="J387" s="201"/>
      <c r="K387" s="201"/>
      <c r="L387" s="201"/>
      <c r="M387" s="201"/>
      <c r="N387" s="206"/>
      <c r="O387" s="206"/>
      <c r="P387" s="206"/>
      <c r="Q387" s="206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203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3" collapsed="false">
      <c r="A388" s="203"/>
      <c r="B388" s="204"/>
      <c r="C388" s="208" t="s">
        <v>1150</v>
      </c>
      <c r="D388" s="209"/>
      <c r="E388" s="210" t="n">
        <v>6.5</v>
      </c>
      <c r="F388" s="201"/>
      <c r="G388" s="201"/>
      <c r="H388" s="201"/>
      <c r="I388" s="201"/>
      <c r="J388" s="201"/>
      <c r="K388" s="201"/>
      <c r="L388" s="201"/>
      <c r="M388" s="201"/>
      <c r="N388" s="206"/>
      <c r="O388" s="206"/>
      <c r="P388" s="206"/>
      <c r="Q388" s="206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203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22.5" hidden="false" customHeight="false" outlineLevel="1" collapsed="false">
      <c r="A389" s="193" t="n">
        <v>61</v>
      </c>
      <c r="B389" s="194" t="s">
        <v>1151</v>
      </c>
      <c r="C389" s="195" t="s">
        <v>1152</v>
      </c>
      <c r="D389" s="196" t="s">
        <v>326</v>
      </c>
      <c r="E389" s="197" t="n">
        <v>10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21</v>
      </c>
      <c r="M389" s="199" t="n">
        <f aca="false">G389*(1+L389/100)</f>
        <v>0</v>
      </c>
      <c r="N389" s="197" t="n">
        <v>0.188</v>
      </c>
      <c r="O389" s="197" t="n">
        <f aca="false">ROUND(E389*N389,2)</f>
        <v>1.88</v>
      </c>
      <c r="P389" s="197" t="n">
        <v>0</v>
      </c>
      <c r="Q389" s="197" t="n">
        <f aca="false">ROUND(E389*P389,2)</f>
        <v>0</v>
      </c>
      <c r="R389" s="199" t="s">
        <v>249</v>
      </c>
      <c r="S389" s="199" t="s">
        <v>196</v>
      </c>
      <c r="T389" s="200" t="s">
        <v>196</v>
      </c>
      <c r="U389" s="201" t="n">
        <v>0.27</v>
      </c>
      <c r="V389" s="201" t="n">
        <f aca="false">ROUND(E389*U389,2)</f>
        <v>2.7</v>
      </c>
      <c r="W389" s="201"/>
      <c r="X389" s="201" t="s">
        <v>197</v>
      </c>
      <c r="Y389" s="201" t="s">
        <v>198</v>
      </c>
      <c r="Z389" s="202"/>
      <c r="AA389" s="202"/>
      <c r="AB389" s="202"/>
      <c r="AC389" s="202"/>
      <c r="AD389" s="202"/>
      <c r="AE389" s="202"/>
      <c r="AF389" s="202"/>
      <c r="AG389" s="202" t="s">
        <v>199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true" outlineLevel="2" collapsed="false">
      <c r="A390" s="203"/>
      <c r="B390" s="204"/>
      <c r="C390" s="205" t="s">
        <v>582</v>
      </c>
      <c r="D390" s="205"/>
      <c r="E390" s="205"/>
      <c r="F390" s="205"/>
      <c r="G390" s="205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01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2" collapsed="false">
      <c r="A391" s="203"/>
      <c r="B391" s="204"/>
      <c r="C391" s="208" t="s">
        <v>1153</v>
      </c>
      <c r="D391" s="209"/>
      <c r="E391" s="210"/>
      <c r="F391" s="201"/>
      <c r="G391" s="201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203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3" collapsed="false">
      <c r="A392" s="203"/>
      <c r="B392" s="204"/>
      <c r="C392" s="208" t="s">
        <v>568</v>
      </c>
      <c r="D392" s="209"/>
      <c r="E392" s="210"/>
      <c r="F392" s="201"/>
      <c r="G392" s="201"/>
      <c r="H392" s="201"/>
      <c r="I392" s="201"/>
      <c r="J392" s="201"/>
      <c r="K392" s="201"/>
      <c r="L392" s="201"/>
      <c r="M392" s="201"/>
      <c r="N392" s="206"/>
      <c r="O392" s="206"/>
      <c r="P392" s="206"/>
      <c r="Q392" s="206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203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3" collapsed="false">
      <c r="A393" s="203"/>
      <c r="B393" s="204"/>
      <c r="C393" s="208" t="s">
        <v>942</v>
      </c>
      <c r="D393" s="209"/>
      <c r="E393" s="210"/>
      <c r="F393" s="201"/>
      <c r="G393" s="201"/>
      <c r="H393" s="201"/>
      <c r="I393" s="201"/>
      <c r="J393" s="201"/>
      <c r="K393" s="201"/>
      <c r="L393" s="201"/>
      <c r="M393" s="201"/>
      <c r="N393" s="206"/>
      <c r="O393" s="206"/>
      <c r="P393" s="206"/>
      <c r="Q393" s="206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203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3" collapsed="false">
      <c r="A394" s="203"/>
      <c r="B394" s="204"/>
      <c r="C394" s="208" t="s">
        <v>1154</v>
      </c>
      <c r="D394" s="209"/>
      <c r="E394" s="210" t="n">
        <v>10</v>
      </c>
      <c r="F394" s="201"/>
      <c r="G394" s="201"/>
      <c r="H394" s="201"/>
      <c r="I394" s="201"/>
      <c r="J394" s="201"/>
      <c r="K394" s="201"/>
      <c r="L394" s="201"/>
      <c r="M394" s="201"/>
      <c r="N394" s="206"/>
      <c r="O394" s="206"/>
      <c r="P394" s="206"/>
      <c r="Q394" s="206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203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22.5" hidden="false" customHeight="false" outlineLevel="1" collapsed="false">
      <c r="A395" s="193" t="n">
        <v>62</v>
      </c>
      <c r="B395" s="194" t="s">
        <v>1151</v>
      </c>
      <c r="C395" s="195" t="s">
        <v>1152</v>
      </c>
      <c r="D395" s="196" t="s">
        <v>326</v>
      </c>
      <c r="E395" s="197" t="n">
        <v>82.5</v>
      </c>
      <c r="F395" s="198"/>
      <c r="G395" s="199" t="n">
        <f aca="false">ROUND(E395*F395,2)</f>
        <v>0</v>
      </c>
      <c r="H395" s="198"/>
      <c r="I395" s="199" t="n">
        <f aca="false">ROUND(E395*H395,2)</f>
        <v>0</v>
      </c>
      <c r="J395" s="198"/>
      <c r="K395" s="199" t="n">
        <f aca="false">ROUND(E395*J395,2)</f>
        <v>0</v>
      </c>
      <c r="L395" s="199" t="n">
        <v>21</v>
      </c>
      <c r="M395" s="199" t="n">
        <f aca="false">G395*(1+L395/100)</f>
        <v>0</v>
      </c>
      <c r="N395" s="197" t="n">
        <v>0.188</v>
      </c>
      <c r="O395" s="197" t="n">
        <f aca="false">ROUND(E395*N395,2)</f>
        <v>15.51</v>
      </c>
      <c r="P395" s="197" t="n">
        <v>0</v>
      </c>
      <c r="Q395" s="197" t="n">
        <f aca="false">ROUND(E395*P395,2)</f>
        <v>0</v>
      </c>
      <c r="R395" s="199" t="s">
        <v>249</v>
      </c>
      <c r="S395" s="199" t="s">
        <v>196</v>
      </c>
      <c r="T395" s="200" t="s">
        <v>196</v>
      </c>
      <c r="U395" s="201" t="n">
        <v>0.27</v>
      </c>
      <c r="V395" s="201" t="n">
        <f aca="false">ROUND(E395*U395,2)</f>
        <v>22.28</v>
      </c>
      <c r="W395" s="201"/>
      <c r="X395" s="201" t="s">
        <v>197</v>
      </c>
      <c r="Y395" s="201" t="s">
        <v>198</v>
      </c>
      <c r="Z395" s="202"/>
      <c r="AA395" s="202"/>
      <c r="AB395" s="202"/>
      <c r="AC395" s="202"/>
      <c r="AD395" s="202"/>
      <c r="AE395" s="202"/>
      <c r="AF395" s="202"/>
      <c r="AG395" s="202" t="s">
        <v>199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true" outlineLevel="2" collapsed="false">
      <c r="A396" s="203"/>
      <c r="B396" s="204"/>
      <c r="C396" s="205" t="s">
        <v>582</v>
      </c>
      <c r="D396" s="205"/>
      <c r="E396" s="205"/>
      <c r="F396" s="205"/>
      <c r="G396" s="205"/>
      <c r="H396" s="201"/>
      <c r="I396" s="201"/>
      <c r="J396" s="201"/>
      <c r="K396" s="201"/>
      <c r="L396" s="201"/>
      <c r="M396" s="201"/>
      <c r="N396" s="206"/>
      <c r="O396" s="206"/>
      <c r="P396" s="206"/>
      <c r="Q396" s="206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201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2" collapsed="false">
      <c r="A397" s="203"/>
      <c r="B397" s="204"/>
      <c r="C397" s="208" t="s">
        <v>1155</v>
      </c>
      <c r="D397" s="209"/>
      <c r="E397" s="210"/>
      <c r="F397" s="201"/>
      <c r="G397" s="201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203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03"/>
      <c r="B398" s="204"/>
      <c r="C398" s="208" t="s">
        <v>568</v>
      </c>
      <c r="D398" s="209"/>
      <c r="E398" s="210"/>
      <c r="F398" s="201"/>
      <c r="G398" s="201"/>
      <c r="H398" s="201"/>
      <c r="I398" s="201"/>
      <c r="J398" s="201"/>
      <c r="K398" s="201"/>
      <c r="L398" s="201"/>
      <c r="M398" s="201"/>
      <c r="N398" s="206"/>
      <c r="O398" s="206"/>
      <c r="P398" s="206"/>
      <c r="Q398" s="206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203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3" collapsed="false">
      <c r="A399" s="203"/>
      <c r="B399" s="204"/>
      <c r="C399" s="208" t="s">
        <v>942</v>
      </c>
      <c r="D399" s="209"/>
      <c r="E399" s="210"/>
      <c r="F399" s="201"/>
      <c r="G399" s="201"/>
      <c r="H399" s="201"/>
      <c r="I399" s="201"/>
      <c r="J399" s="201"/>
      <c r="K399" s="201"/>
      <c r="L399" s="201"/>
      <c r="M399" s="201"/>
      <c r="N399" s="206"/>
      <c r="O399" s="206"/>
      <c r="P399" s="206"/>
      <c r="Q399" s="206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203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3" collapsed="false">
      <c r="A400" s="203"/>
      <c r="B400" s="204"/>
      <c r="C400" s="208" t="s">
        <v>1156</v>
      </c>
      <c r="D400" s="209"/>
      <c r="E400" s="210" t="n">
        <v>8.4</v>
      </c>
      <c r="F400" s="201"/>
      <c r="G400" s="201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203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3" collapsed="false">
      <c r="A401" s="203"/>
      <c r="B401" s="204"/>
      <c r="C401" s="208" t="s">
        <v>1157</v>
      </c>
      <c r="D401" s="209"/>
      <c r="E401" s="210" t="n">
        <v>74.1</v>
      </c>
      <c r="F401" s="201"/>
      <c r="G401" s="201"/>
      <c r="H401" s="201"/>
      <c r="I401" s="201"/>
      <c r="J401" s="201"/>
      <c r="K401" s="201"/>
      <c r="L401" s="201"/>
      <c r="M401" s="201"/>
      <c r="N401" s="206"/>
      <c r="O401" s="206"/>
      <c r="P401" s="206"/>
      <c r="Q401" s="206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203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22.5" hidden="false" customHeight="false" outlineLevel="1" collapsed="false">
      <c r="A402" s="193" t="n">
        <v>63</v>
      </c>
      <c r="B402" s="194" t="s">
        <v>1158</v>
      </c>
      <c r="C402" s="195" t="s">
        <v>1159</v>
      </c>
      <c r="D402" s="196" t="s">
        <v>321</v>
      </c>
      <c r="E402" s="197" t="n">
        <v>1</v>
      </c>
      <c r="F402" s="198"/>
      <c r="G402" s="199" t="n">
        <f aca="false">ROUND(E402*F402,2)</f>
        <v>0</v>
      </c>
      <c r="H402" s="198"/>
      <c r="I402" s="199" t="n">
        <f aca="false">ROUND(E402*H402,2)</f>
        <v>0</v>
      </c>
      <c r="J402" s="198"/>
      <c r="K402" s="199" t="n">
        <f aca="false">ROUND(E402*J402,2)</f>
        <v>0</v>
      </c>
      <c r="L402" s="199" t="n">
        <v>21</v>
      </c>
      <c r="M402" s="199" t="n">
        <f aca="false">G402*(1+L402/100)</f>
        <v>0</v>
      </c>
      <c r="N402" s="197" t="n">
        <v>0.0051</v>
      </c>
      <c r="O402" s="197" t="n">
        <f aca="false">ROUND(E402*N402,2)</f>
        <v>0.01</v>
      </c>
      <c r="P402" s="197" t="n">
        <v>0</v>
      </c>
      <c r="Q402" s="197" t="n">
        <f aca="false">ROUND(E402*P402,2)</f>
        <v>0</v>
      </c>
      <c r="R402" s="199" t="s">
        <v>545</v>
      </c>
      <c r="S402" s="199" t="s">
        <v>196</v>
      </c>
      <c r="T402" s="200" t="s">
        <v>196</v>
      </c>
      <c r="U402" s="201" t="n">
        <v>0</v>
      </c>
      <c r="V402" s="201" t="n">
        <f aca="false">ROUND(E402*U402,2)</f>
        <v>0</v>
      </c>
      <c r="W402" s="201"/>
      <c r="X402" s="201" t="s">
        <v>546</v>
      </c>
      <c r="Y402" s="201" t="s">
        <v>198</v>
      </c>
      <c r="Z402" s="202"/>
      <c r="AA402" s="202"/>
      <c r="AB402" s="202"/>
      <c r="AC402" s="202"/>
      <c r="AD402" s="202"/>
      <c r="AE402" s="202"/>
      <c r="AF402" s="202"/>
      <c r="AG402" s="202" t="s">
        <v>547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2" collapsed="false">
      <c r="A403" s="203"/>
      <c r="B403" s="204"/>
      <c r="C403" s="208" t="s">
        <v>1160</v>
      </c>
      <c r="D403" s="209"/>
      <c r="E403" s="210"/>
      <c r="F403" s="201"/>
      <c r="G403" s="201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203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03"/>
      <c r="B404" s="204"/>
      <c r="C404" s="208" t="s">
        <v>1161</v>
      </c>
      <c r="D404" s="209"/>
      <c r="E404" s="210" t="n">
        <v>1</v>
      </c>
      <c r="F404" s="201"/>
      <c r="G404" s="201"/>
      <c r="H404" s="201"/>
      <c r="I404" s="201"/>
      <c r="J404" s="201"/>
      <c r="K404" s="201"/>
      <c r="L404" s="201"/>
      <c r="M404" s="201"/>
      <c r="N404" s="206"/>
      <c r="O404" s="206"/>
      <c r="P404" s="206"/>
      <c r="Q404" s="206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203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22.5" hidden="false" customHeight="false" outlineLevel="1" collapsed="false">
      <c r="A405" s="193" t="n">
        <v>64</v>
      </c>
      <c r="B405" s="194" t="s">
        <v>1158</v>
      </c>
      <c r="C405" s="195" t="s">
        <v>1159</v>
      </c>
      <c r="D405" s="196" t="s">
        <v>321</v>
      </c>
      <c r="E405" s="197" t="n">
        <v>1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7" t="n">
        <v>0.0051</v>
      </c>
      <c r="O405" s="197" t="n">
        <f aca="false">ROUND(E405*N405,2)</f>
        <v>0.01</v>
      </c>
      <c r="P405" s="197" t="n">
        <v>0</v>
      </c>
      <c r="Q405" s="197" t="n">
        <f aca="false">ROUND(E405*P405,2)</f>
        <v>0</v>
      </c>
      <c r="R405" s="199" t="s">
        <v>545</v>
      </c>
      <c r="S405" s="199" t="s">
        <v>196</v>
      </c>
      <c r="T405" s="200" t="s">
        <v>196</v>
      </c>
      <c r="U405" s="201" t="n">
        <v>0</v>
      </c>
      <c r="V405" s="201" t="n">
        <f aca="false">ROUND(E405*U405,2)</f>
        <v>0</v>
      </c>
      <c r="W405" s="201"/>
      <c r="X405" s="201" t="s">
        <v>546</v>
      </c>
      <c r="Y405" s="201" t="s">
        <v>198</v>
      </c>
      <c r="Z405" s="202"/>
      <c r="AA405" s="202"/>
      <c r="AB405" s="202"/>
      <c r="AC405" s="202"/>
      <c r="AD405" s="202"/>
      <c r="AE405" s="202"/>
      <c r="AF405" s="202"/>
      <c r="AG405" s="202" t="s">
        <v>547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2" collapsed="false">
      <c r="A406" s="203"/>
      <c r="B406" s="204"/>
      <c r="C406" s="208" t="s">
        <v>1162</v>
      </c>
      <c r="D406" s="209"/>
      <c r="E406" s="210"/>
      <c r="F406" s="201"/>
      <c r="G406" s="201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203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3" collapsed="false">
      <c r="A407" s="203"/>
      <c r="B407" s="204"/>
      <c r="C407" s="208" t="s">
        <v>1161</v>
      </c>
      <c r="D407" s="209"/>
      <c r="E407" s="210" t="n">
        <v>1</v>
      </c>
      <c r="F407" s="201"/>
      <c r="G407" s="201"/>
      <c r="H407" s="201"/>
      <c r="I407" s="201"/>
      <c r="J407" s="201"/>
      <c r="K407" s="201"/>
      <c r="L407" s="201"/>
      <c r="M407" s="201"/>
      <c r="N407" s="206"/>
      <c r="O407" s="206"/>
      <c r="P407" s="206"/>
      <c r="Q407" s="206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203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193" t="n">
        <v>65</v>
      </c>
      <c r="B408" s="194" t="s">
        <v>1163</v>
      </c>
      <c r="C408" s="195" t="s">
        <v>1164</v>
      </c>
      <c r="D408" s="196" t="s">
        <v>321</v>
      </c>
      <c r="E408" s="197" t="n">
        <v>3</v>
      </c>
      <c r="F408" s="198"/>
      <c r="G408" s="199" t="n">
        <f aca="false">ROUND(E408*F408,2)</f>
        <v>0</v>
      </c>
      <c r="H408" s="198"/>
      <c r="I408" s="199" t="n">
        <f aca="false">ROUND(E408*H408,2)</f>
        <v>0</v>
      </c>
      <c r="J408" s="198"/>
      <c r="K408" s="199" t="n">
        <f aca="false">ROUND(E408*J408,2)</f>
        <v>0</v>
      </c>
      <c r="L408" s="199" t="n">
        <v>21</v>
      </c>
      <c r="M408" s="199" t="n">
        <f aca="false">G408*(1+L408/100)</f>
        <v>0</v>
      </c>
      <c r="N408" s="197" t="n">
        <v>0</v>
      </c>
      <c r="O408" s="197" t="n">
        <f aca="false">ROUND(E408*N408,2)</f>
        <v>0</v>
      </c>
      <c r="P408" s="197" t="n">
        <v>0</v>
      </c>
      <c r="Q408" s="197" t="n">
        <f aca="false">ROUND(E408*P408,2)</f>
        <v>0</v>
      </c>
      <c r="R408" s="199" t="s">
        <v>545</v>
      </c>
      <c r="S408" s="199" t="s">
        <v>196</v>
      </c>
      <c r="T408" s="200" t="s">
        <v>196</v>
      </c>
      <c r="U408" s="201" t="n">
        <v>0</v>
      </c>
      <c r="V408" s="201" t="n">
        <f aca="false">ROUND(E408*U408,2)</f>
        <v>0</v>
      </c>
      <c r="W408" s="201"/>
      <c r="X408" s="201" t="s">
        <v>546</v>
      </c>
      <c r="Y408" s="201" t="s">
        <v>198</v>
      </c>
      <c r="Z408" s="202"/>
      <c r="AA408" s="202"/>
      <c r="AB408" s="202"/>
      <c r="AC408" s="202"/>
      <c r="AD408" s="202"/>
      <c r="AE408" s="202"/>
      <c r="AF408" s="202"/>
      <c r="AG408" s="202" t="s">
        <v>547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2" collapsed="false">
      <c r="A409" s="203"/>
      <c r="B409" s="204"/>
      <c r="C409" s="208" t="s">
        <v>1165</v>
      </c>
      <c r="D409" s="209"/>
      <c r="E409" s="210"/>
      <c r="F409" s="201"/>
      <c r="G409" s="201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203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03"/>
      <c r="B410" s="204"/>
      <c r="C410" s="208" t="s">
        <v>1166</v>
      </c>
      <c r="D410" s="209"/>
      <c r="E410" s="210" t="n">
        <v>3</v>
      </c>
      <c r="F410" s="201"/>
      <c r="G410" s="201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203</v>
      </c>
      <c r="AH410" s="202" t="n">
        <v>5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22.5" hidden="false" customHeight="false" outlineLevel="1" collapsed="false">
      <c r="A411" s="193" t="n">
        <v>66</v>
      </c>
      <c r="B411" s="194" t="s">
        <v>1167</v>
      </c>
      <c r="C411" s="195" t="s">
        <v>1168</v>
      </c>
      <c r="D411" s="196" t="s">
        <v>321</v>
      </c>
      <c r="E411" s="197" t="n">
        <v>3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7" t="n">
        <v>0</v>
      </c>
      <c r="O411" s="197" t="n">
        <f aca="false">ROUND(E411*N411,2)</f>
        <v>0</v>
      </c>
      <c r="P411" s="197" t="n">
        <v>0</v>
      </c>
      <c r="Q411" s="197" t="n">
        <f aca="false">ROUND(E411*P411,2)</f>
        <v>0</v>
      </c>
      <c r="R411" s="199" t="s">
        <v>545</v>
      </c>
      <c r="S411" s="199" t="s">
        <v>196</v>
      </c>
      <c r="T411" s="200" t="s">
        <v>196</v>
      </c>
      <c r="U411" s="201" t="n">
        <v>0</v>
      </c>
      <c r="V411" s="201" t="n">
        <f aca="false">ROUND(E411*U411,2)</f>
        <v>0</v>
      </c>
      <c r="W411" s="201"/>
      <c r="X411" s="201" t="s">
        <v>546</v>
      </c>
      <c r="Y411" s="201" t="s">
        <v>198</v>
      </c>
      <c r="Z411" s="202"/>
      <c r="AA411" s="202"/>
      <c r="AB411" s="202"/>
      <c r="AC411" s="202"/>
      <c r="AD411" s="202"/>
      <c r="AE411" s="202"/>
      <c r="AF411" s="202"/>
      <c r="AG411" s="202" t="s">
        <v>547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2" collapsed="false">
      <c r="A412" s="203"/>
      <c r="B412" s="204"/>
      <c r="C412" s="208" t="s">
        <v>1169</v>
      </c>
      <c r="D412" s="209"/>
      <c r="E412" s="210"/>
      <c r="F412" s="201"/>
      <c r="G412" s="201"/>
      <c r="H412" s="201"/>
      <c r="I412" s="201"/>
      <c r="J412" s="201"/>
      <c r="K412" s="201"/>
      <c r="L412" s="201"/>
      <c r="M412" s="201"/>
      <c r="N412" s="206"/>
      <c r="O412" s="206"/>
      <c r="P412" s="206"/>
      <c r="Q412" s="206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203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3" collapsed="false">
      <c r="A413" s="203"/>
      <c r="B413" s="204"/>
      <c r="C413" s="208" t="s">
        <v>1166</v>
      </c>
      <c r="D413" s="209"/>
      <c r="E413" s="210" t="n">
        <v>3</v>
      </c>
      <c r="F413" s="201"/>
      <c r="G413" s="201"/>
      <c r="H413" s="201"/>
      <c r="I413" s="201"/>
      <c r="J413" s="201"/>
      <c r="K413" s="201"/>
      <c r="L413" s="201"/>
      <c r="M413" s="201"/>
      <c r="N413" s="206"/>
      <c r="O413" s="206"/>
      <c r="P413" s="206"/>
      <c r="Q413" s="206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203</v>
      </c>
      <c r="AH413" s="202" t="n">
        <v>5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22.5" hidden="false" customHeight="false" outlineLevel="1" collapsed="false">
      <c r="A414" s="193" t="n">
        <v>67</v>
      </c>
      <c r="B414" s="194" t="s">
        <v>1170</v>
      </c>
      <c r="C414" s="195" t="s">
        <v>1171</v>
      </c>
      <c r="D414" s="196" t="s">
        <v>321</v>
      </c>
      <c r="E414" s="197" t="n">
        <v>6</v>
      </c>
      <c r="F414" s="198"/>
      <c r="G414" s="199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7" t="n">
        <v>0</v>
      </c>
      <c r="O414" s="197" t="n">
        <f aca="false">ROUND(E414*N414,2)</f>
        <v>0</v>
      </c>
      <c r="P414" s="197" t="n">
        <v>0</v>
      </c>
      <c r="Q414" s="197" t="n">
        <f aca="false">ROUND(E414*P414,2)</f>
        <v>0</v>
      </c>
      <c r="R414" s="199" t="s">
        <v>545</v>
      </c>
      <c r="S414" s="199" t="s">
        <v>196</v>
      </c>
      <c r="T414" s="200" t="s">
        <v>196</v>
      </c>
      <c r="U414" s="201" t="n">
        <v>0</v>
      </c>
      <c r="V414" s="201" t="n">
        <f aca="false">ROUND(E414*U414,2)</f>
        <v>0</v>
      </c>
      <c r="W414" s="201"/>
      <c r="X414" s="201" t="s">
        <v>546</v>
      </c>
      <c r="Y414" s="201" t="s">
        <v>198</v>
      </c>
      <c r="Z414" s="202"/>
      <c r="AA414" s="202"/>
      <c r="AB414" s="202"/>
      <c r="AC414" s="202"/>
      <c r="AD414" s="202"/>
      <c r="AE414" s="202"/>
      <c r="AF414" s="202"/>
      <c r="AG414" s="202" t="s">
        <v>547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2" collapsed="false">
      <c r="A415" s="203"/>
      <c r="B415" s="204"/>
      <c r="C415" s="208" t="s">
        <v>1172</v>
      </c>
      <c r="D415" s="209"/>
      <c r="E415" s="210"/>
      <c r="F415" s="201"/>
      <c r="G415" s="201"/>
      <c r="H415" s="201"/>
      <c r="I415" s="201"/>
      <c r="J415" s="201"/>
      <c r="K415" s="201"/>
      <c r="L415" s="201"/>
      <c r="M415" s="201"/>
      <c r="N415" s="206"/>
      <c r="O415" s="206"/>
      <c r="P415" s="206"/>
      <c r="Q415" s="206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203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3" collapsed="false">
      <c r="A416" s="203"/>
      <c r="B416" s="204"/>
      <c r="C416" s="208" t="s">
        <v>1173</v>
      </c>
      <c r="D416" s="209"/>
      <c r="E416" s="210"/>
      <c r="F416" s="201"/>
      <c r="G416" s="201"/>
      <c r="H416" s="201"/>
      <c r="I416" s="201"/>
      <c r="J416" s="201"/>
      <c r="K416" s="201"/>
      <c r="L416" s="201"/>
      <c r="M416" s="201"/>
      <c r="N416" s="206"/>
      <c r="O416" s="206"/>
      <c r="P416" s="206"/>
      <c r="Q416" s="206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203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03"/>
      <c r="B417" s="204"/>
      <c r="C417" s="208" t="s">
        <v>1174</v>
      </c>
      <c r="D417" s="209"/>
      <c r="E417" s="210" t="n">
        <v>6</v>
      </c>
      <c r="F417" s="201"/>
      <c r="G417" s="201"/>
      <c r="H417" s="201"/>
      <c r="I417" s="201"/>
      <c r="J417" s="201"/>
      <c r="K417" s="201"/>
      <c r="L417" s="201"/>
      <c r="M417" s="201"/>
      <c r="N417" s="206"/>
      <c r="O417" s="206"/>
      <c r="P417" s="206"/>
      <c r="Q417" s="206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203</v>
      </c>
      <c r="AH417" s="202" t="n">
        <v>5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193" t="n">
        <v>68</v>
      </c>
      <c r="B418" s="194" t="s">
        <v>1175</v>
      </c>
      <c r="C418" s="195" t="s">
        <v>1176</v>
      </c>
      <c r="D418" s="196" t="s">
        <v>321</v>
      </c>
      <c r="E418" s="197" t="n">
        <v>3</v>
      </c>
      <c r="F418" s="198"/>
      <c r="G418" s="199" t="n">
        <f aca="false">ROUND(E418*F418,2)</f>
        <v>0</v>
      </c>
      <c r="H418" s="198"/>
      <c r="I418" s="199" t="n">
        <f aca="false">ROUND(E418*H418,2)</f>
        <v>0</v>
      </c>
      <c r="J418" s="198"/>
      <c r="K418" s="199" t="n">
        <f aca="false">ROUND(E418*J418,2)</f>
        <v>0</v>
      </c>
      <c r="L418" s="199" t="n">
        <v>21</v>
      </c>
      <c r="M418" s="199" t="n">
        <f aca="false">G418*(1+L418/100)</f>
        <v>0</v>
      </c>
      <c r="N418" s="197" t="n">
        <v>0</v>
      </c>
      <c r="O418" s="197" t="n">
        <f aca="false">ROUND(E418*N418,2)</f>
        <v>0</v>
      </c>
      <c r="P418" s="197" t="n">
        <v>0</v>
      </c>
      <c r="Q418" s="197" t="n">
        <f aca="false">ROUND(E418*P418,2)</f>
        <v>0</v>
      </c>
      <c r="R418" s="199" t="s">
        <v>545</v>
      </c>
      <c r="S418" s="199" t="s">
        <v>196</v>
      </c>
      <c r="T418" s="200" t="s">
        <v>196</v>
      </c>
      <c r="U418" s="201" t="n">
        <v>0</v>
      </c>
      <c r="V418" s="201" t="n">
        <f aca="false">ROUND(E418*U418,2)</f>
        <v>0</v>
      </c>
      <c r="W418" s="201"/>
      <c r="X418" s="201" t="s">
        <v>546</v>
      </c>
      <c r="Y418" s="201" t="s">
        <v>198</v>
      </c>
      <c r="Z418" s="202"/>
      <c r="AA418" s="202"/>
      <c r="AB418" s="202"/>
      <c r="AC418" s="202"/>
      <c r="AD418" s="202"/>
      <c r="AE418" s="202"/>
      <c r="AF418" s="202"/>
      <c r="AG418" s="202" t="s">
        <v>547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2" collapsed="false">
      <c r="A419" s="203"/>
      <c r="B419" s="204"/>
      <c r="C419" s="208" t="s">
        <v>1177</v>
      </c>
      <c r="D419" s="209"/>
      <c r="E419" s="210"/>
      <c r="F419" s="201"/>
      <c r="G419" s="201"/>
      <c r="H419" s="201"/>
      <c r="I419" s="201"/>
      <c r="J419" s="201"/>
      <c r="K419" s="201"/>
      <c r="L419" s="201"/>
      <c r="M419" s="201"/>
      <c r="N419" s="206"/>
      <c r="O419" s="206"/>
      <c r="P419" s="206"/>
      <c r="Q419" s="206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203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03"/>
      <c r="B420" s="204"/>
      <c r="C420" s="208" t="s">
        <v>1166</v>
      </c>
      <c r="D420" s="209"/>
      <c r="E420" s="210" t="n">
        <v>3</v>
      </c>
      <c r="F420" s="201"/>
      <c r="G420" s="201"/>
      <c r="H420" s="201"/>
      <c r="I420" s="201"/>
      <c r="J420" s="201"/>
      <c r="K420" s="201"/>
      <c r="L420" s="201"/>
      <c r="M420" s="201"/>
      <c r="N420" s="206"/>
      <c r="O420" s="206"/>
      <c r="P420" s="206"/>
      <c r="Q420" s="206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203</v>
      </c>
      <c r="AH420" s="202" t="n">
        <v>5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22.5" hidden="false" customHeight="false" outlineLevel="1" collapsed="false">
      <c r="A421" s="193" t="n">
        <v>69</v>
      </c>
      <c r="B421" s="194" t="s">
        <v>1178</v>
      </c>
      <c r="C421" s="195" t="s">
        <v>1179</v>
      </c>
      <c r="D421" s="196" t="s">
        <v>321</v>
      </c>
      <c r="E421" s="197" t="n">
        <v>84.975</v>
      </c>
      <c r="F421" s="198"/>
      <c r="G421" s="199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21</v>
      </c>
      <c r="M421" s="199" t="n">
        <f aca="false">G421*(1+L421/100)</f>
        <v>0</v>
      </c>
      <c r="N421" s="197" t="n">
        <v>0.06</v>
      </c>
      <c r="O421" s="197" t="n">
        <f aca="false">ROUND(E421*N421,2)</f>
        <v>5.1</v>
      </c>
      <c r="P421" s="197" t="n">
        <v>0</v>
      </c>
      <c r="Q421" s="197" t="n">
        <f aca="false">ROUND(E421*P421,2)</f>
        <v>0</v>
      </c>
      <c r="R421" s="199" t="s">
        <v>545</v>
      </c>
      <c r="S421" s="199" t="s">
        <v>196</v>
      </c>
      <c r="T421" s="200" t="s">
        <v>196</v>
      </c>
      <c r="U421" s="201" t="n">
        <v>0</v>
      </c>
      <c r="V421" s="201" t="n">
        <f aca="false">ROUND(E421*U421,2)</f>
        <v>0</v>
      </c>
      <c r="W421" s="201"/>
      <c r="X421" s="201" t="s">
        <v>546</v>
      </c>
      <c r="Y421" s="201" t="s">
        <v>198</v>
      </c>
      <c r="Z421" s="202"/>
      <c r="AA421" s="202"/>
      <c r="AB421" s="202"/>
      <c r="AC421" s="202"/>
      <c r="AD421" s="202"/>
      <c r="AE421" s="202"/>
      <c r="AF421" s="202"/>
      <c r="AG421" s="202" t="s">
        <v>547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2" collapsed="false">
      <c r="A422" s="203"/>
      <c r="B422" s="204"/>
      <c r="C422" s="208" t="s">
        <v>1180</v>
      </c>
      <c r="D422" s="209"/>
      <c r="E422" s="210"/>
      <c r="F422" s="201"/>
      <c r="G422" s="201"/>
      <c r="H422" s="201"/>
      <c r="I422" s="201"/>
      <c r="J422" s="201"/>
      <c r="K422" s="201"/>
      <c r="L422" s="201"/>
      <c r="M422" s="201"/>
      <c r="N422" s="206"/>
      <c r="O422" s="206"/>
      <c r="P422" s="206"/>
      <c r="Q422" s="206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203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03"/>
      <c r="B423" s="204"/>
      <c r="C423" s="208" t="s">
        <v>1181</v>
      </c>
      <c r="D423" s="209"/>
      <c r="E423" s="210" t="n">
        <v>84.975</v>
      </c>
      <c r="F423" s="201"/>
      <c r="G423" s="201"/>
      <c r="H423" s="201"/>
      <c r="I423" s="201"/>
      <c r="J423" s="201"/>
      <c r="K423" s="201"/>
      <c r="L423" s="201"/>
      <c r="M423" s="201"/>
      <c r="N423" s="206"/>
      <c r="O423" s="206"/>
      <c r="P423" s="206"/>
      <c r="Q423" s="206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203</v>
      </c>
      <c r="AH423" s="202" t="n">
        <v>5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193" t="n">
        <v>70</v>
      </c>
      <c r="B424" s="194" t="s">
        <v>1182</v>
      </c>
      <c r="C424" s="195" t="s">
        <v>1183</v>
      </c>
      <c r="D424" s="196" t="s">
        <v>321</v>
      </c>
      <c r="E424" s="197" t="n">
        <v>10.3</v>
      </c>
      <c r="F424" s="198"/>
      <c r="G424" s="199" t="n">
        <f aca="false">ROUND(E424*F424,2)</f>
        <v>0</v>
      </c>
      <c r="H424" s="198"/>
      <c r="I424" s="199" t="n">
        <f aca="false">ROUND(E424*H424,2)</f>
        <v>0</v>
      </c>
      <c r="J424" s="198"/>
      <c r="K424" s="199" t="n">
        <f aca="false">ROUND(E424*J424,2)</f>
        <v>0</v>
      </c>
      <c r="L424" s="199" t="n">
        <v>21</v>
      </c>
      <c r="M424" s="199" t="n">
        <f aca="false">G424*(1+L424/100)</f>
        <v>0</v>
      </c>
      <c r="N424" s="197" t="n">
        <v>0.0821</v>
      </c>
      <c r="O424" s="197" t="n">
        <f aca="false">ROUND(E424*N424,2)</f>
        <v>0.85</v>
      </c>
      <c r="P424" s="197" t="n">
        <v>0</v>
      </c>
      <c r="Q424" s="197" t="n">
        <f aca="false">ROUND(E424*P424,2)</f>
        <v>0</v>
      </c>
      <c r="R424" s="199" t="s">
        <v>545</v>
      </c>
      <c r="S424" s="199" t="s">
        <v>196</v>
      </c>
      <c r="T424" s="200" t="s">
        <v>196</v>
      </c>
      <c r="U424" s="201" t="n">
        <v>0</v>
      </c>
      <c r="V424" s="201" t="n">
        <f aca="false">ROUND(E424*U424,2)</f>
        <v>0</v>
      </c>
      <c r="W424" s="201"/>
      <c r="X424" s="201" t="s">
        <v>546</v>
      </c>
      <c r="Y424" s="201" t="s">
        <v>198</v>
      </c>
      <c r="Z424" s="202"/>
      <c r="AA424" s="202"/>
      <c r="AB424" s="202"/>
      <c r="AC424" s="202"/>
      <c r="AD424" s="202"/>
      <c r="AE424" s="202"/>
      <c r="AF424" s="202"/>
      <c r="AG424" s="202" t="s">
        <v>547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2" collapsed="false">
      <c r="A425" s="203"/>
      <c r="B425" s="204"/>
      <c r="C425" s="208" t="s">
        <v>1184</v>
      </c>
      <c r="D425" s="209"/>
      <c r="E425" s="210"/>
      <c r="F425" s="201"/>
      <c r="G425" s="201"/>
      <c r="H425" s="201"/>
      <c r="I425" s="201"/>
      <c r="J425" s="201"/>
      <c r="K425" s="201"/>
      <c r="L425" s="201"/>
      <c r="M425" s="201"/>
      <c r="N425" s="206"/>
      <c r="O425" s="206"/>
      <c r="P425" s="206"/>
      <c r="Q425" s="206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203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3" collapsed="false">
      <c r="A426" s="203"/>
      <c r="B426" s="204"/>
      <c r="C426" s="208" t="s">
        <v>1185</v>
      </c>
      <c r="D426" s="209"/>
      <c r="E426" s="210" t="n">
        <v>10.3</v>
      </c>
      <c r="F426" s="201"/>
      <c r="G426" s="201"/>
      <c r="H426" s="201"/>
      <c r="I426" s="201"/>
      <c r="J426" s="201"/>
      <c r="K426" s="201"/>
      <c r="L426" s="201"/>
      <c r="M426" s="201"/>
      <c r="N426" s="206"/>
      <c r="O426" s="206"/>
      <c r="P426" s="206"/>
      <c r="Q426" s="206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203</v>
      </c>
      <c r="AH426" s="202" t="n">
        <v>5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22.5" hidden="false" customHeight="false" outlineLevel="1" collapsed="false">
      <c r="A427" s="193" t="n">
        <v>71</v>
      </c>
      <c r="B427" s="194" t="s">
        <v>1186</v>
      </c>
      <c r="C427" s="195" t="s">
        <v>588</v>
      </c>
      <c r="D427" s="196" t="s">
        <v>321</v>
      </c>
      <c r="E427" s="197" t="n">
        <v>6.695</v>
      </c>
      <c r="F427" s="198"/>
      <c r="G427" s="199" t="n">
        <f aca="false">ROUND(E427*F427,2)</f>
        <v>0</v>
      </c>
      <c r="H427" s="198"/>
      <c r="I427" s="199" t="n">
        <f aca="false">ROUND(E427*H427,2)</f>
        <v>0</v>
      </c>
      <c r="J427" s="198"/>
      <c r="K427" s="199" t="n">
        <f aca="false">ROUND(E427*J427,2)</f>
        <v>0</v>
      </c>
      <c r="L427" s="199" t="n">
        <v>21</v>
      </c>
      <c r="M427" s="199" t="n">
        <f aca="false">G427*(1+L427/100)</f>
        <v>0</v>
      </c>
      <c r="N427" s="197" t="n">
        <v>0.0483</v>
      </c>
      <c r="O427" s="197" t="n">
        <f aca="false">ROUND(E427*N427,2)</f>
        <v>0.32</v>
      </c>
      <c r="P427" s="197" t="n">
        <v>0</v>
      </c>
      <c r="Q427" s="197" t="n">
        <f aca="false">ROUND(E427*P427,2)</f>
        <v>0</v>
      </c>
      <c r="R427" s="199" t="s">
        <v>545</v>
      </c>
      <c r="S427" s="199" t="s">
        <v>196</v>
      </c>
      <c r="T427" s="200" t="s">
        <v>196</v>
      </c>
      <c r="U427" s="201" t="n">
        <v>0</v>
      </c>
      <c r="V427" s="201" t="n">
        <f aca="false">ROUND(E427*U427,2)</f>
        <v>0</v>
      </c>
      <c r="W427" s="201"/>
      <c r="X427" s="201" t="s">
        <v>546</v>
      </c>
      <c r="Y427" s="201" t="s">
        <v>198</v>
      </c>
      <c r="Z427" s="202"/>
      <c r="AA427" s="202"/>
      <c r="AB427" s="202"/>
      <c r="AC427" s="202"/>
      <c r="AD427" s="202"/>
      <c r="AE427" s="202"/>
      <c r="AF427" s="202"/>
      <c r="AG427" s="202" t="s">
        <v>589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2" collapsed="false">
      <c r="A428" s="203"/>
      <c r="B428" s="204"/>
      <c r="C428" s="208" t="s">
        <v>590</v>
      </c>
      <c r="D428" s="209"/>
      <c r="E428" s="210"/>
      <c r="F428" s="201"/>
      <c r="G428" s="201"/>
      <c r="H428" s="201"/>
      <c r="I428" s="201"/>
      <c r="J428" s="201"/>
      <c r="K428" s="201"/>
      <c r="L428" s="201"/>
      <c r="M428" s="201"/>
      <c r="N428" s="206"/>
      <c r="O428" s="206"/>
      <c r="P428" s="206"/>
      <c r="Q428" s="206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203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3" collapsed="false">
      <c r="A429" s="203"/>
      <c r="B429" s="204"/>
      <c r="C429" s="208" t="s">
        <v>1187</v>
      </c>
      <c r="D429" s="209"/>
      <c r="E429" s="210" t="n">
        <v>6.695</v>
      </c>
      <c r="F429" s="201"/>
      <c r="G429" s="201"/>
      <c r="H429" s="201"/>
      <c r="I429" s="201"/>
      <c r="J429" s="201"/>
      <c r="K429" s="201"/>
      <c r="L429" s="201"/>
      <c r="M429" s="201"/>
      <c r="N429" s="206"/>
      <c r="O429" s="206"/>
      <c r="P429" s="206"/>
      <c r="Q429" s="206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203</v>
      </c>
      <c r="AH429" s="202" t="n">
        <v>5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0" collapsed="false">
      <c r="A430" s="185" t="s">
        <v>190</v>
      </c>
      <c r="B430" s="186" t="s">
        <v>146</v>
      </c>
      <c r="C430" s="187" t="s">
        <v>147</v>
      </c>
      <c r="D430" s="188"/>
      <c r="E430" s="189"/>
      <c r="F430" s="190"/>
      <c r="G430" s="190" t="n">
        <f aca="false">SUMIF(AG431:AG438,"&lt;&gt;NOR",G431:G438)</f>
        <v>0</v>
      </c>
      <c r="H430" s="190"/>
      <c r="I430" s="190" t="n">
        <f aca="false">SUM(I431:I438)</f>
        <v>0</v>
      </c>
      <c r="J430" s="190"/>
      <c r="K430" s="190" t="n">
        <f aca="false">SUM(K431:K438)</f>
        <v>0</v>
      </c>
      <c r="L430" s="190"/>
      <c r="M430" s="190" t="n">
        <f aca="false">SUM(M431:M438)</f>
        <v>0</v>
      </c>
      <c r="N430" s="189"/>
      <c r="O430" s="189" t="n">
        <f aca="false">SUM(O431:O438)</f>
        <v>0</v>
      </c>
      <c r="P430" s="189"/>
      <c r="Q430" s="189" t="n">
        <f aca="false">SUM(Q431:Q438)</f>
        <v>1.2</v>
      </c>
      <c r="R430" s="190"/>
      <c r="S430" s="190"/>
      <c r="T430" s="191"/>
      <c r="U430" s="192"/>
      <c r="V430" s="192" t="n">
        <f aca="false">SUM(V431:V438)</f>
        <v>4.11</v>
      </c>
      <c r="W430" s="192"/>
      <c r="X430" s="192"/>
      <c r="Y430" s="192"/>
      <c r="AG430" s="0" t="s">
        <v>191</v>
      </c>
    </row>
    <row r="431" customFormat="false" ht="12.75" hidden="false" customHeight="false" outlineLevel="1" collapsed="false">
      <c r="A431" s="193" t="n">
        <v>72</v>
      </c>
      <c r="B431" s="194" t="s">
        <v>1188</v>
      </c>
      <c r="C431" s="195" t="s">
        <v>1189</v>
      </c>
      <c r="D431" s="196" t="s">
        <v>194</v>
      </c>
      <c r="E431" s="197" t="n">
        <v>0.6</v>
      </c>
      <c r="F431" s="198"/>
      <c r="G431" s="199" t="n">
        <f aca="false">ROUND(E431*F431,2)</f>
        <v>0</v>
      </c>
      <c r="H431" s="198"/>
      <c r="I431" s="199" t="n">
        <f aca="false">ROUND(E431*H431,2)</f>
        <v>0</v>
      </c>
      <c r="J431" s="198"/>
      <c r="K431" s="199" t="n">
        <f aca="false">ROUND(E431*J431,2)</f>
        <v>0</v>
      </c>
      <c r="L431" s="199" t="n">
        <v>21</v>
      </c>
      <c r="M431" s="199" t="n">
        <f aca="false">G431*(1+L431/100)</f>
        <v>0</v>
      </c>
      <c r="N431" s="197" t="n">
        <v>0</v>
      </c>
      <c r="O431" s="197" t="n">
        <f aca="false">ROUND(E431*N431,2)</f>
        <v>0</v>
      </c>
      <c r="P431" s="197" t="n">
        <v>2</v>
      </c>
      <c r="Q431" s="197" t="n">
        <f aca="false">ROUND(E431*P431,2)</f>
        <v>1.2</v>
      </c>
      <c r="R431" s="199" t="s">
        <v>406</v>
      </c>
      <c r="S431" s="199" t="s">
        <v>196</v>
      </c>
      <c r="T431" s="200" t="s">
        <v>196</v>
      </c>
      <c r="U431" s="201" t="n">
        <v>6.436</v>
      </c>
      <c r="V431" s="201" t="n">
        <f aca="false">ROUND(E431*U431,2)</f>
        <v>3.86</v>
      </c>
      <c r="W431" s="201"/>
      <c r="X431" s="201" t="s">
        <v>197</v>
      </c>
      <c r="Y431" s="201" t="s">
        <v>198</v>
      </c>
      <c r="Z431" s="202"/>
      <c r="AA431" s="202"/>
      <c r="AB431" s="202"/>
      <c r="AC431" s="202"/>
      <c r="AD431" s="202"/>
      <c r="AE431" s="202"/>
      <c r="AF431" s="202"/>
      <c r="AG431" s="202" t="s">
        <v>199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true" outlineLevel="2" collapsed="false">
      <c r="A432" s="203"/>
      <c r="B432" s="204"/>
      <c r="C432" s="205" t="s">
        <v>1190</v>
      </c>
      <c r="D432" s="205"/>
      <c r="E432" s="205"/>
      <c r="F432" s="205"/>
      <c r="G432" s="205"/>
      <c r="H432" s="201"/>
      <c r="I432" s="201"/>
      <c r="J432" s="201"/>
      <c r="K432" s="201"/>
      <c r="L432" s="201"/>
      <c r="M432" s="201"/>
      <c r="N432" s="206"/>
      <c r="O432" s="206"/>
      <c r="P432" s="206"/>
      <c r="Q432" s="206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201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2" collapsed="false">
      <c r="A433" s="203"/>
      <c r="B433" s="204"/>
      <c r="C433" s="208" t="s">
        <v>1191</v>
      </c>
      <c r="D433" s="209"/>
      <c r="E433" s="210"/>
      <c r="F433" s="201"/>
      <c r="G433" s="201"/>
      <c r="H433" s="201"/>
      <c r="I433" s="201"/>
      <c r="J433" s="201"/>
      <c r="K433" s="201"/>
      <c r="L433" s="201"/>
      <c r="M433" s="201"/>
      <c r="N433" s="206"/>
      <c r="O433" s="206"/>
      <c r="P433" s="206"/>
      <c r="Q433" s="206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203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3" collapsed="false">
      <c r="A434" s="203"/>
      <c r="B434" s="204"/>
      <c r="C434" s="208" t="s">
        <v>1192</v>
      </c>
      <c r="D434" s="209"/>
      <c r="E434" s="210" t="n">
        <v>0.6</v>
      </c>
      <c r="F434" s="201"/>
      <c r="G434" s="201"/>
      <c r="H434" s="201"/>
      <c r="I434" s="201"/>
      <c r="J434" s="201"/>
      <c r="K434" s="201"/>
      <c r="L434" s="201"/>
      <c r="M434" s="201"/>
      <c r="N434" s="206"/>
      <c r="O434" s="206"/>
      <c r="P434" s="206"/>
      <c r="Q434" s="206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203</v>
      </c>
      <c r="AH434" s="202" t="n">
        <v>5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193" t="n">
        <v>73</v>
      </c>
      <c r="B435" s="194" t="s">
        <v>1193</v>
      </c>
      <c r="C435" s="195" t="s">
        <v>1194</v>
      </c>
      <c r="D435" s="196" t="s">
        <v>321</v>
      </c>
      <c r="E435" s="197" t="n">
        <v>1</v>
      </c>
      <c r="F435" s="198"/>
      <c r="G435" s="199" t="n">
        <f aca="false">ROUND(E435*F435,2)</f>
        <v>0</v>
      </c>
      <c r="H435" s="198"/>
      <c r="I435" s="199" t="n">
        <f aca="false">ROUND(E435*H435,2)</f>
        <v>0</v>
      </c>
      <c r="J435" s="198"/>
      <c r="K435" s="199" t="n">
        <f aca="false">ROUND(E435*J435,2)</f>
        <v>0</v>
      </c>
      <c r="L435" s="199" t="n">
        <v>21</v>
      </c>
      <c r="M435" s="199" t="n">
        <f aca="false">G435*(1+L435/100)</f>
        <v>0</v>
      </c>
      <c r="N435" s="197" t="n">
        <v>0</v>
      </c>
      <c r="O435" s="197" t="n">
        <f aca="false">ROUND(E435*N435,2)</f>
        <v>0</v>
      </c>
      <c r="P435" s="197" t="n">
        <v>0</v>
      </c>
      <c r="Q435" s="197" t="n">
        <f aca="false">ROUND(E435*P435,2)</f>
        <v>0</v>
      </c>
      <c r="R435" s="199" t="s">
        <v>249</v>
      </c>
      <c r="S435" s="199" t="s">
        <v>196</v>
      </c>
      <c r="T435" s="200" t="s">
        <v>196</v>
      </c>
      <c r="U435" s="201" t="n">
        <v>0.25</v>
      </c>
      <c r="V435" s="201" t="n">
        <f aca="false">ROUND(E435*U435,2)</f>
        <v>0.25</v>
      </c>
      <c r="W435" s="201"/>
      <c r="X435" s="201" t="s">
        <v>197</v>
      </c>
      <c r="Y435" s="201" t="s">
        <v>198</v>
      </c>
      <c r="Z435" s="202"/>
      <c r="AA435" s="202"/>
      <c r="AB435" s="202"/>
      <c r="AC435" s="202"/>
      <c r="AD435" s="202"/>
      <c r="AE435" s="202"/>
      <c r="AF435" s="202"/>
      <c r="AG435" s="202" t="s">
        <v>199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true" outlineLevel="2" collapsed="false">
      <c r="A436" s="203"/>
      <c r="B436" s="204"/>
      <c r="C436" s="205" t="s">
        <v>1195</v>
      </c>
      <c r="D436" s="205"/>
      <c r="E436" s="205"/>
      <c r="F436" s="205"/>
      <c r="G436" s="205"/>
      <c r="H436" s="201"/>
      <c r="I436" s="201"/>
      <c r="J436" s="201"/>
      <c r="K436" s="201"/>
      <c r="L436" s="201"/>
      <c r="M436" s="201"/>
      <c r="N436" s="206"/>
      <c r="O436" s="206"/>
      <c r="P436" s="206"/>
      <c r="Q436" s="206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201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2" collapsed="false">
      <c r="A437" s="203"/>
      <c r="B437" s="204"/>
      <c r="C437" s="208" t="s">
        <v>1196</v>
      </c>
      <c r="D437" s="209"/>
      <c r="E437" s="210"/>
      <c r="F437" s="201"/>
      <c r="G437" s="201"/>
      <c r="H437" s="201"/>
      <c r="I437" s="201"/>
      <c r="J437" s="201"/>
      <c r="K437" s="201"/>
      <c r="L437" s="201"/>
      <c r="M437" s="201"/>
      <c r="N437" s="206"/>
      <c r="O437" s="206"/>
      <c r="P437" s="206"/>
      <c r="Q437" s="206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203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03"/>
      <c r="B438" s="204"/>
      <c r="C438" s="208" t="s">
        <v>1197</v>
      </c>
      <c r="D438" s="209"/>
      <c r="E438" s="210" t="n">
        <v>1</v>
      </c>
      <c r="F438" s="201"/>
      <c r="G438" s="201"/>
      <c r="H438" s="201"/>
      <c r="I438" s="201"/>
      <c r="J438" s="201"/>
      <c r="K438" s="201"/>
      <c r="L438" s="201"/>
      <c r="M438" s="201"/>
      <c r="N438" s="206"/>
      <c r="O438" s="206"/>
      <c r="P438" s="206"/>
      <c r="Q438" s="206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203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0" collapsed="false">
      <c r="A439" s="185" t="s">
        <v>190</v>
      </c>
      <c r="B439" s="186" t="s">
        <v>148</v>
      </c>
      <c r="C439" s="187" t="s">
        <v>149</v>
      </c>
      <c r="D439" s="188"/>
      <c r="E439" s="189"/>
      <c r="F439" s="190"/>
      <c r="G439" s="190" t="n">
        <f aca="false">SUMIF(AG440:AG445,"&lt;&gt;NOR",G440:G445)</f>
        <v>0</v>
      </c>
      <c r="H439" s="190"/>
      <c r="I439" s="190" t="n">
        <f aca="false">SUM(I440:I445)</f>
        <v>0</v>
      </c>
      <c r="J439" s="190"/>
      <c r="K439" s="190" t="n">
        <f aca="false">SUM(K440:K445)</f>
        <v>0</v>
      </c>
      <c r="L439" s="190"/>
      <c r="M439" s="190" t="n">
        <f aca="false">SUM(M440:M445)</f>
        <v>0</v>
      </c>
      <c r="N439" s="189"/>
      <c r="O439" s="189" t="n">
        <f aca="false">SUM(O440:O445)</f>
        <v>0</v>
      </c>
      <c r="P439" s="189"/>
      <c r="Q439" s="189" t="n">
        <f aca="false">SUM(Q440:Q445)</f>
        <v>0</v>
      </c>
      <c r="R439" s="190"/>
      <c r="S439" s="190"/>
      <c r="T439" s="191"/>
      <c r="U439" s="192"/>
      <c r="V439" s="192" t="n">
        <f aca="false">SUM(V440:V445)</f>
        <v>85.04</v>
      </c>
      <c r="W439" s="192"/>
      <c r="X439" s="192"/>
      <c r="Y439" s="192"/>
      <c r="AG439" s="0" t="s">
        <v>191</v>
      </c>
    </row>
    <row r="440" customFormat="false" ht="12.75" hidden="false" customHeight="false" outlineLevel="1" collapsed="false">
      <c r="A440" s="193" t="n">
        <v>74</v>
      </c>
      <c r="B440" s="194" t="s">
        <v>592</v>
      </c>
      <c r="C440" s="195" t="s">
        <v>593</v>
      </c>
      <c r="D440" s="196" t="s">
        <v>351</v>
      </c>
      <c r="E440" s="197" t="n">
        <v>218.04383</v>
      </c>
      <c r="F440" s="198"/>
      <c r="G440" s="199" t="n">
        <f aca="false">ROUND(E440*F440,2)</f>
        <v>0</v>
      </c>
      <c r="H440" s="198"/>
      <c r="I440" s="199" t="n">
        <f aca="false">ROUND(E440*H440,2)</f>
        <v>0</v>
      </c>
      <c r="J440" s="198"/>
      <c r="K440" s="199" t="n">
        <f aca="false">ROUND(E440*J440,2)</f>
        <v>0</v>
      </c>
      <c r="L440" s="199" t="n">
        <v>21</v>
      </c>
      <c r="M440" s="199" t="n">
        <f aca="false">G440*(1+L440/100)</f>
        <v>0</v>
      </c>
      <c r="N440" s="197" t="n">
        <v>0</v>
      </c>
      <c r="O440" s="197" t="n">
        <f aca="false">ROUND(E440*N440,2)</f>
        <v>0</v>
      </c>
      <c r="P440" s="197" t="n">
        <v>0</v>
      </c>
      <c r="Q440" s="197" t="n">
        <f aca="false">ROUND(E440*P440,2)</f>
        <v>0</v>
      </c>
      <c r="R440" s="199" t="s">
        <v>249</v>
      </c>
      <c r="S440" s="199" t="s">
        <v>196</v>
      </c>
      <c r="T440" s="200" t="s">
        <v>196</v>
      </c>
      <c r="U440" s="201" t="n">
        <v>0.39</v>
      </c>
      <c r="V440" s="201" t="n">
        <f aca="false">ROUND(E440*U440,2)</f>
        <v>85.04</v>
      </c>
      <c r="W440" s="201"/>
      <c r="X440" s="201" t="s">
        <v>352</v>
      </c>
      <c r="Y440" s="201" t="s">
        <v>198</v>
      </c>
      <c r="Z440" s="202"/>
      <c r="AA440" s="202"/>
      <c r="AB440" s="202"/>
      <c r="AC440" s="202"/>
      <c r="AD440" s="202"/>
      <c r="AE440" s="202"/>
      <c r="AF440" s="202"/>
      <c r="AG440" s="202" t="s">
        <v>605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true" outlineLevel="2" collapsed="false">
      <c r="A441" s="203"/>
      <c r="B441" s="204"/>
      <c r="C441" s="205" t="s">
        <v>354</v>
      </c>
      <c r="D441" s="205"/>
      <c r="E441" s="205"/>
      <c r="F441" s="205"/>
      <c r="G441" s="205"/>
      <c r="H441" s="201"/>
      <c r="I441" s="201"/>
      <c r="J441" s="201"/>
      <c r="K441" s="201"/>
      <c r="L441" s="201"/>
      <c r="M441" s="201"/>
      <c r="N441" s="206"/>
      <c r="O441" s="206"/>
      <c r="P441" s="206"/>
      <c r="Q441" s="206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201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2" collapsed="false">
      <c r="A442" s="203"/>
      <c r="B442" s="204"/>
      <c r="C442" s="208" t="s">
        <v>355</v>
      </c>
      <c r="D442" s="209"/>
      <c r="E442" s="210"/>
      <c r="F442" s="201"/>
      <c r="G442" s="201"/>
      <c r="H442" s="201"/>
      <c r="I442" s="201"/>
      <c r="J442" s="201"/>
      <c r="K442" s="201"/>
      <c r="L442" s="201"/>
      <c r="M442" s="201"/>
      <c r="N442" s="206"/>
      <c r="O442" s="206"/>
      <c r="P442" s="206"/>
      <c r="Q442" s="206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203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22.5" hidden="false" customHeight="false" outlineLevel="3" collapsed="false">
      <c r="A443" s="203"/>
      <c r="B443" s="204"/>
      <c r="C443" s="208" t="s">
        <v>1198</v>
      </c>
      <c r="D443" s="209"/>
      <c r="E443" s="210"/>
      <c r="F443" s="201"/>
      <c r="G443" s="201"/>
      <c r="H443" s="201"/>
      <c r="I443" s="201"/>
      <c r="J443" s="201"/>
      <c r="K443" s="201"/>
      <c r="L443" s="201"/>
      <c r="M443" s="201"/>
      <c r="N443" s="206"/>
      <c r="O443" s="206"/>
      <c r="P443" s="206"/>
      <c r="Q443" s="206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203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3" collapsed="false">
      <c r="A444" s="203"/>
      <c r="B444" s="204"/>
      <c r="C444" s="208" t="s">
        <v>1199</v>
      </c>
      <c r="D444" s="209"/>
      <c r="E444" s="210"/>
      <c r="F444" s="201"/>
      <c r="G444" s="201"/>
      <c r="H444" s="201"/>
      <c r="I444" s="201"/>
      <c r="J444" s="201"/>
      <c r="K444" s="201"/>
      <c r="L444" s="201"/>
      <c r="M444" s="201"/>
      <c r="N444" s="206"/>
      <c r="O444" s="206"/>
      <c r="P444" s="206"/>
      <c r="Q444" s="206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203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3" collapsed="false">
      <c r="A445" s="203"/>
      <c r="B445" s="204"/>
      <c r="C445" s="208" t="s">
        <v>1200</v>
      </c>
      <c r="D445" s="209"/>
      <c r="E445" s="210" t="n">
        <v>218.04383</v>
      </c>
      <c r="F445" s="201"/>
      <c r="G445" s="201"/>
      <c r="H445" s="201"/>
      <c r="I445" s="201"/>
      <c r="J445" s="201"/>
      <c r="K445" s="201"/>
      <c r="L445" s="201"/>
      <c r="M445" s="201"/>
      <c r="N445" s="206"/>
      <c r="O445" s="206"/>
      <c r="P445" s="206"/>
      <c r="Q445" s="206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203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0" collapsed="false">
      <c r="A446" s="185" t="s">
        <v>190</v>
      </c>
      <c r="B446" s="186" t="s">
        <v>152</v>
      </c>
      <c r="C446" s="187" t="s">
        <v>153</v>
      </c>
      <c r="D446" s="188"/>
      <c r="E446" s="189"/>
      <c r="F446" s="190"/>
      <c r="G446" s="190" t="n">
        <f aca="false">SUMIF(AG447:AG473,"&lt;&gt;NOR",G447:G473)</f>
        <v>0</v>
      </c>
      <c r="H446" s="190"/>
      <c r="I446" s="190" t="n">
        <f aca="false">SUM(I447:I473)</f>
        <v>0</v>
      </c>
      <c r="J446" s="190"/>
      <c r="K446" s="190" t="n">
        <f aca="false">SUM(K447:K473)</f>
        <v>0</v>
      </c>
      <c r="L446" s="190"/>
      <c r="M446" s="190" t="n">
        <f aca="false">SUM(M447:M473)</f>
        <v>0</v>
      </c>
      <c r="N446" s="189"/>
      <c r="O446" s="189" t="n">
        <f aca="false">SUM(O447:O473)</f>
        <v>0</v>
      </c>
      <c r="P446" s="189"/>
      <c r="Q446" s="189" t="n">
        <f aca="false">SUM(Q447:Q473)</f>
        <v>0</v>
      </c>
      <c r="R446" s="190"/>
      <c r="S446" s="190"/>
      <c r="T446" s="191"/>
      <c r="U446" s="192"/>
      <c r="V446" s="192" t="n">
        <f aca="false">SUM(V447:V473)</f>
        <v>17.72</v>
      </c>
      <c r="W446" s="192"/>
      <c r="X446" s="192"/>
      <c r="Y446" s="192"/>
      <c r="AG446" s="0" t="s">
        <v>191</v>
      </c>
    </row>
    <row r="447" customFormat="false" ht="12.75" hidden="false" customHeight="false" outlineLevel="1" collapsed="false">
      <c r="A447" s="193" t="n">
        <v>75</v>
      </c>
      <c r="B447" s="194" t="s">
        <v>378</v>
      </c>
      <c r="C447" s="195" t="s">
        <v>379</v>
      </c>
      <c r="D447" s="196" t="s">
        <v>351</v>
      </c>
      <c r="E447" s="197" t="n">
        <v>79.876</v>
      </c>
      <c r="F447" s="198"/>
      <c r="G447" s="199" t="n">
        <f aca="false">ROUND(E447*F447,2)</f>
        <v>0</v>
      </c>
      <c r="H447" s="198"/>
      <c r="I447" s="199" t="n">
        <f aca="false">ROUND(E447*H447,2)</f>
        <v>0</v>
      </c>
      <c r="J447" s="198"/>
      <c r="K447" s="199" t="n">
        <f aca="false">ROUND(E447*J447,2)</f>
        <v>0</v>
      </c>
      <c r="L447" s="199" t="n">
        <v>21</v>
      </c>
      <c r="M447" s="199" t="n">
        <f aca="false">G447*(1+L447/100)</f>
        <v>0</v>
      </c>
      <c r="N447" s="197" t="n">
        <v>0</v>
      </c>
      <c r="O447" s="197" t="n">
        <f aca="false">ROUND(E447*N447,2)</f>
        <v>0</v>
      </c>
      <c r="P447" s="197" t="n">
        <v>0</v>
      </c>
      <c r="Q447" s="197" t="n">
        <f aca="false">ROUND(E447*P447,2)</f>
        <v>0</v>
      </c>
      <c r="R447" s="199" t="s">
        <v>380</v>
      </c>
      <c r="S447" s="199" t="s">
        <v>196</v>
      </c>
      <c r="T447" s="200" t="s">
        <v>196</v>
      </c>
      <c r="U447" s="201" t="n">
        <v>0.042</v>
      </c>
      <c r="V447" s="201" t="n">
        <f aca="false">ROUND(E447*U447,2)</f>
        <v>3.35</v>
      </c>
      <c r="W447" s="201"/>
      <c r="X447" s="201" t="s">
        <v>197</v>
      </c>
      <c r="Y447" s="201" t="s">
        <v>198</v>
      </c>
      <c r="Z447" s="202"/>
      <c r="AA447" s="202"/>
      <c r="AB447" s="202"/>
      <c r="AC447" s="202"/>
      <c r="AD447" s="202"/>
      <c r="AE447" s="202"/>
      <c r="AF447" s="202"/>
      <c r="AG447" s="202" t="s">
        <v>199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true" outlineLevel="2" collapsed="false">
      <c r="A448" s="203"/>
      <c r="B448" s="204"/>
      <c r="C448" s="205" t="s">
        <v>381</v>
      </c>
      <c r="D448" s="205"/>
      <c r="E448" s="205"/>
      <c r="F448" s="205"/>
      <c r="G448" s="205"/>
      <c r="H448" s="201"/>
      <c r="I448" s="201"/>
      <c r="J448" s="201"/>
      <c r="K448" s="201"/>
      <c r="L448" s="201"/>
      <c r="M448" s="201"/>
      <c r="N448" s="206"/>
      <c r="O448" s="206"/>
      <c r="P448" s="206"/>
      <c r="Q448" s="206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201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2" collapsed="false">
      <c r="A449" s="203"/>
      <c r="B449" s="204"/>
      <c r="C449" s="208" t="s">
        <v>382</v>
      </c>
      <c r="D449" s="209"/>
      <c r="E449" s="210"/>
      <c r="F449" s="201"/>
      <c r="G449" s="201"/>
      <c r="H449" s="201"/>
      <c r="I449" s="201"/>
      <c r="J449" s="201"/>
      <c r="K449" s="201"/>
      <c r="L449" s="201"/>
      <c r="M449" s="201"/>
      <c r="N449" s="206"/>
      <c r="O449" s="206"/>
      <c r="P449" s="206"/>
      <c r="Q449" s="206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203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3" collapsed="false">
      <c r="A450" s="203"/>
      <c r="B450" s="204"/>
      <c r="C450" s="208" t="s">
        <v>383</v>
      </c>
      <c r="D450" s="209"/>
      <c r="E450" s="210"/>
      <c r="F450" s="201"/>
      <c r="G450" s="201"/>
      <c r="H450" s="201"/>
      <c r="I450" s="201"/>
      <c r="J450" s="201"/>
      <c r="K450" s="201"/>
      <c r="L450" s="201"/>
      <c r="M450" s="201"/>
      <c r="N450" s="206"/>
      <c r="O450" s="206"/>
      <c r="P450" s="206"/>
      <c r="Q450" s="206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203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3" collapsed="false">
      <c r="A451" s="203"/>
      <c r="B451" s="204"/>
      <c r="C451" s="208" t="s">
        <v>1201</v>
      </c>
      <c r="D451" s="209"/>
      <c r="E451" s="210" t="n">
        <v>47.3</v>
      </c>
      <c r="F451" s="201"/>
      <c r="G451" s="201"/>
      <c r="H451" s="201"/>
      <c r="I451" s="201"/>
      <c r="J451" s="201"/>
      <c r="K451" s="201"/>
      <c r="L451" s="201"/>
      <c r="M451" s="201"/>
      <c r="N451" s="206"/>
      <c r="O451" s="206"/>
      <c r="P451" s="206"/>
      <c r="Q451" s="206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203</v>
      </c>
      <c r="AH451" s="202" t="n">
        <v>7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3" collapsed="false">
      <c r="A452" s="203"/>
      <c r="B452" s="204"/>
      <c r="C452" s="208" t="s">
        <v>1202</v>
      </c>
      <c r="D452" s="209"/>
      <c r="E452" s="210"/>
      <c r="F452" s="201"/>
      <c r="G452" s="201"/>
      <c r="H452" s="201"/>
      <c r="I452" s="201"/>
      <c r="J452" s="201"/>
      <c r="K452" s="201"/>
      <c r="L452" s="201"/>
      <c r="M452" s="201"/>
      <c r="N452" s="206"/>
      <c r="O452" s="206"/>
      <c r="P452" s="206"/>
      <c r="Q452" s="206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203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3" collapsed="false">
      <c r="A453" s="203"/>
      <c r="B453" s="204"/>
      <c r="C453" s="208" t="s">
        <v>1203</v>
      </c>
      <c r="D453" s="209"/>
      <c r="E453" s="210" t="n">
        <v>14.835</v>
      </c>
      <c r="F453" s="201"/>
      <c r="G453" s="201"/>
      <c r="H453" s="201"/>
      <c r="I453" s="201"/>
      <c r="J453" s="201"/>
      <c r="K453" s="201"/>
      <c r="L453" s="201"/>
      <c r="M453" s="201"/>
      <c r="N453" s="206"/>
      <c r="O453" s="206"/>
      <c r="P453" s="206"/>
      <c r="Q453" s="206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203</v>
      </c>
      <c r="AH453" s="202" t="n">
        <v>7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03"/>
      <c r="B454" s="204"/>
      <c r="C454" s="208" t="s">
        <v>1204</v>
      </c>
      <c r="D454" s="209"/>
      <c r="E454" s="210"/>
      <c r="F454" s="201"/>
      <c r="G454" s="201"/>
      <c r="H454" s="201"/>
      <c r="I454" s="201"/>
      <c r="J454" s="201"/>
      <c r="K454" s="201"/>
      <c r="L454" s="201"/>
      <c r="M454" s="201"/>
      <c r="N454" s="206"/>
      <c r="O454" s="206"/>
      <c r="P454" s="206"/>
      <c r="Q454" s="206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203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03"/>
      <c r="B455" s="204"/>
      <c r="C455" s="208" t="s">
        <v>1205</v>
      </c>
      <c r="D455" s="209"/>
      <c r="E455" s="210" t="n">
        <v>7.766</v>
      </c>
      <c r="F455" s="201"/>
      <c r="G455" s="201"/>
      <c r="H455" s="201"/>
      <c r="I455" s="201"/>
      <c r="J455" s="201"/>
      <c r="K455" s="201"/>
      <c r="L455" s="201"/>
      <c r="M455" s="201"/>
      <c r="N455" s="206"/>
      <c r="O455" s="206"/>
      <c r="P455" s="206"/>
      <c r="Q455" s="206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203</v>
      </c>
      <c r="AH455" s="202" t="n">
        <v>7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3" collapsed="false">
      <c r="A456" s="203"/>
      <c r="B456" s="204"/>
      <c r="C456" s="208" t="s">
        <v>621</v>
      </c>
      <c r="D456" s="209"/>
      <c r="E456" s="210"/>
      <c r="F456" s="201"/>
      <c r="G456" s="201"/>
      <c r="H456" s="201"/>
      <c r="I456" s="201"/>
      <c r="J456" s="201"/>
      <c r="K456" s="201"/>
      <c r="L456" s="201"/>
      <c r="M456" s="201"/>
      <c r="N456" s="206"/>
      <c r="O456" s="206"/>
      <c r="P456" s="206"/>
      <c r="Q456" s="206"/>
      <c r="R456" s="201"/>
      <c r="S456" s="201"/>
      <c r="T456" s="201"/>
      <c r="U456" s="201"/>
      <c r="V456" s="201"/>
      <c r="W456" s="201"/>
      <c r="X456" s="201"/>
      <c r="Y456" s="201"/>
      <c r="Z456" s="202"/>
      <c r="AA456" s="202"/>
      <c r="AB456" s="202"/>
      <c r="AC456" s="202"/>
      <c r="AD456" s="202"/>
      <c r="AE456" s="202"/>
      <c r="AF456" s="202"/>
      <c r="AG456" s="202" t="s">
        <v>203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3" collapsed="false">
      <c r="A457" s="203"/>
      <c r="B457" s="204"/>
      <c r="C457" s="208" t="s">
        <v>1206</v>
      </c>
      <c r="D457" s="209"/>
      <c r="E457" s="210" t="n">
        <v>8.775</v>
      </c>
      <c r="F457" s="201"/>
      <c r="G457" s="201"/>
      <c r="H457" s="201"/>
      <c r="I457" s="201"/>
      <c r="J457" s="201"/>
      <c r="K457" s="201"/>
      <c r="L457" s="201"/>
      <c r="M457" s="201"/>
      <c r="N457" s="206"/>
      <c r="O457" s="206"/>
      <c r="P457" s="206"/>
      <c r="Q457" s="206"/>
      <c r="R457" s="201"/>
      <c r="S457" s="201"/>
      <c r="T457" s="201"/>
      <c r="U457" s="201"/>
      <c r="V457" s="201"/>
      <c r="W457" s="201"/>
      <c r="X457" s="201"/>
      <c r="Y457" s="201"/>
      <c r="Z457" s="202"/>
      <c r="AA457" s="202"/>
      <c r="AB457" s="202"/>
      <c r="AC457" s="202"/>
      <c r="AD457" s="202"/>
      <c r="AE457" s="202"/>
      <c r="AF457" s="202"/>
      <c r="AG457" s="202" t="s">
        <v>203</v>
      </c>
      <c r="AH457" s="202" t="n">
        <v>7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3" collapsed="false">
      <c r="A458" s="203"/>
      <c r="B458" s="204"/>
      <c r="C458" s="208" t="s">
        <v>1207</v>
      </c>
      <c r="D458" s="209"/>
      <c r="E458" s="210"/>
      <c r="F458" s="201"/>
      <c r="G458" s="201"/>
      <c r="H458" s="201"/>
      <c r="I458" s="201"/>
      <c r="J458" s="201"/>
      <c r="K458" s="201"/>
      <c r="L458" s="201"/>
      <c r="M458" s="201"/>
      <c r="N458" s="206"/>
      <c r="O458" s="206"/>
      <c r="P458" s="206"/>
      <c r="Q458" s="206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203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3" collapsed="false">
      <c r="A459" s="203"/>
      <c r="B459" s="204"/>
      <c r="C459" s="208" t="s">
        <v>1208</v>
      </c>
      <c r="D459" s="209"/>
      <c r="E459" s="210" t="n">
        <v>1.2</v>
      </c>
      <c r="F459" s="201"/>
      <c r="G459" s="201"/>
      <c r="H459" s="201"/>
      <c r="I459" s="201"/>
      <c r="J459" s="201"/>
      <c r="K459" s="201"/>
      <c r="L459" s="201"/>
      <c r="M459" s="201"/>
      <c r="N459" s="206"/>
      <c r="O459" s="206"/>
      <c r="P459" s="206"/>
      <c r="Q459" s="206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203</v>
      </c>
      <c r="AH459" s="202" t="n">
        <v>7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193" t="n">
        <v>76</v>
      </c>
      <c r="B460" s="194" t="s">
        <v>388</v>
      </c>
      <c r="C460" s="195" t="s">
        <v>389</v>
      </c>
      <c r="D460" s="196" t="s">
        <v>351</v>
      </c>
      <c r="E460" s="197" t="n">
        <v>718.884</v>
      </c>
      <c r="F460" s="198"/>
      <c r="G460" s="199" t="n">
        <f aca="false">ROUND(E460*F460,2)</f>
        <v>0</v>
      </c>
      <c r="H460" s="198"/>
      <c r="I460" s="199" t="n">
        <f aca="false">ROUND(E460*H460,2)</f>
        <v>0</v>
      </c>
      <c r="J460" s="198"/>
      <c r="K460" s="199" t="n">
        <f aca="false">ROUND(E460*J460,2)</f>
        <v>0</v>
      </c>
      <c r="L460" s="199" t="n">
        <v>21</v>
      </c>
      <c r="M460" s="199" t="n">
        <f aca="false">G460*(1+L460/100)</f>
        <v>0</v>
      </c>
      <c r="N460" s="197" t="n">
        <v>0</v>
      </c>
      <c r="O460" s="197" t="n">
        <f aca="false">ROUND(E460*N460,2)</f>
        <v>0</v>
      </c>
      <c r="P460" s="197" t="n">
        <v>0</v>
      </c>
      <c r="Q460" s="197" t="n">
        <f aca="false">ROUND(E460*P460,2)</f>
        <v>0</v>
      </c>
      <c r="R460" s="199" t="s">
        <v>380</v>
      </c>
      <c r="S460" s="199" t="s">
        <v>196</v>
      </c>
      <c r="T460" s="200" t="s">
        <v>196</v>
      </c>
      <c r="U460" s="201" t="n">
        <v>0</v>
      </c>
      <c r="V460" s="201" t="n">
        <f aca="false">ROUND(E460*U460,2)</f>
        <v>0</v>
      </c>
      <c r="W460" s="201"/>
      <c r="X460" s="201" t="s">
        <v>197</v>
      </c>
      <c r="Y460" s="201" t="s">
        <v>198</v>
      </c>
      <c r="Z460" s="202"/>
      <c r="AA460" s="202"/>
      <c r="AB460" s="202"/>
      <c r="AC460" s="202"/>
      <c r="AD460" s="202"/>
      <c r="AE460" s="202"/>
      <c r="AF460" s="202"/>
      <c r="AG460" s="202" t="s">
        <v>199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true" outlineLevel="2" collapsed="false">
      <c r="A461" s="203"/>
      <c r="B461" s="204"/>
      <c r="C461" s="205" t="s">
        <v>381</v>
      </c>
      <c r="D461" s="205"/>
      <c r="E461" s="205"/>
      <c r="F461" s="205"/>
      <c r="G461" s="205"/>
      <c r="H461" s="201"/>
      <c r="I461" s="201"/>
      <c r="J461" s="201"/>
      <c r="K461" s="201"/>
      <c r="L461" s="201"/>
      <c r="M461" s="201"/>
      <c r="N461" s="206"/>
      <c r="O461" s="206"/>
      <c r="P461" s="206"/>
      <c r="Q461" s="206"/>
      <c r="R461" s="201"/>
      <c r="S461" s="201"/>
      <c r="T461" s="201"/>
      <c r="U461" s="201"/>
      <c r="V461" s="201"/>
      <c r="W461" s="201"/>
      <c r="X461" s="201"/>
      <c r="Y461" s="201"/>
      <c r="Z461" s="202"/>
      <c r="AA461" s="202"/>
      <c r="AB461" s="202"/>
      <c r="AC461" s="202"/>
      <c r="AD461" s="202"/>
      <c r="AE461" s="202"/>
      <c r="AF461" s="202"/>
      <c r="AG461" s="202" t="s">
        <v>201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2" collapsed="false">
      <c r="A462" s="203"/>
      <c r="B462" s="204"/>
      <c r="C462" s="208" t="s">
        <v>390</v>
      </c>
      <c r="D462" s="209"/>
      <c r="E462" s="210"/>
      <c r="F462" s="201"/>
      <c r="G462" s="201"/>
      <c r="H462" s="201"/>
      <c r="I462" s="201"/>
      <c r="J462" s="201"/>
      <c r="K462" s="201"/>
      <c r="L462" s="201"/>
      <c r="M462" s="201"/>
      <c r="N462" s="206"/>
      <c r="O462" s="206"/>
      <c r="P462" s="206"/>
      <c r="Q462" s="206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203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3" collapsed="false">
      <c r="A463" s="203"/>
      <c r="B463" s="204"/>
      <c r="C463" s="208" t="s">
        <v>1209</v>
      </c>
      <c r="D463" s="209"/>
      <c r="E463" s="210" t="n">
        <v>718.884</v>
      </c>
      <c r="F463" s="201"/>
      <c r="G463" s="201"/>
      <c r="H463" s="201"/>
      <c r="I463" s="201"/>
      <c r="J463" s="201"/>
      <c r="K463" s="201"/>
      <c r="L463" s="201"/>
      <c r="M463" s="201"/>
      <c r="N463" s="206"/>
      <c r="O463" s="206"/>
      <c r="P463" s="206"/>
      <c r="Q463" s="206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203</v>
      </c>
      <c r="AH463" s="202" t="n">
        <v>5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193" t="n">
        <v>77</v>
      </c>
      <c r="B464" s="194" t="s">
        <v>392</v>
      </c>
      <c r="C464" s="195" t="s">
        <v>393</v>
      </c>
      <c r="D464" s="196" t="s">
        <v>351</v>
      </c>
      <c r="E464" s="197" t="n">
        <v>84.496</v>
      </c>
      <c r="F464" s="198"/>
      <c r="G464" s="199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21</v>
      </c>
      <c r="M464" s="199" t="n">
        <f aca="false">G464*(1+L464/100)</f>
        <v>0</v>
      </c>
      <c r="N464" s="197" t="n">
        <v>0</v>
      </c>
      <c r="O464" s="197" t="n">
        <f aca="false">ROUND(E464*N464,2)</f>
        <v>0</v>
      </c>
      <c r="P464" s="197" t="n">
        <v>0</v>
      </c>
      <c r="Q464" s="197" t="n">
        <f aca="false">ROUND(E464*P464,2)</f>
        <v>0</v>
      </c>
      <c r="R464" s="199" t="s">
        <v>394</v>
      </c>
      <c r="S464" s="199" t="s">
        <v>196</v>
      </c>
      <c r="T464" s="200" t="s">
        <v>196</v>
      </c>
      <c r="U464" s="201" t="n">
        <v>0.164</v>
      </c>
      <c r="V464" s="201" t="n">
        <f aca="false">ROUND(E464*U464,2)</f>
        <v>13.86</v>
      </c>
      <c r="W464" s="201"/>
      <c r="X464" s="201" t="s">
        <v>395</v>
      </c>
      <c r="Y464" s="201" t="s">
        <v>198</v>
      </c>
      <c r="Z464" s="202"/>
      <c r="AA464" s="202"/>
      <c r="AB464" s="202"/>
      <c r="AC464" s="202"/>
      <c r="AD464" s="202"/>
      <c r="AE464" s="202"/>
      <c r="AF464" s="202"/>
      <c r="AG464" s="202" t="s">
        <v>396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22.5" hidden="false" customHeight="true" outlineLevel="2" collapsed="false">
      <c r="A465" s="203"/>
      <c r="B465" s="204"/>
      <c r="C465" s="205" t="s">
        <v>397</v>
      </c>
      <c r="D465" s="205"/>
      <c r="E465" s="205"/>
      <c r="F465" s="205"/>
      <c r="G465" s="205"/>
      <c r="H465" s="201"/>
      <c r="I465" s="201"/>
      <c r="J465" s="201"/>
      <c r="K465" s="201"/>
      <c r="L465" s="201"/>
      <c r="M465" s="201"/>
      <c r="N465" s="206"/>
      <c r="O465" s="206"/>
      <c r="P465" s="206"/>
      <c r="Q465" s="206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201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7" t="str">
        <f aca="false">C465</f>
        <v>se složením a hrubým urovnáním nebo s přeložením na jiný dopravní prostředek kromě lodi, vč. příplatku za každých dalších i započatých 1000 m přes 1000 m,</v>
      </c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2" collapsed="false">
      <c r="A466" s="203"/>
      <c r="B466" s="204"/>
      <c r="C466" s="208" t="s">
        <v>398</v>
      </c>
      <c r="D466" s="209"/>
      <c r="E466" s="210"/>
      <c r="F466" s="201"/>
      <c r="G466" s="201"/>
      <c r="H466" s="201"/>
      <c r="I466" s="201"/>
      <c r="J466" s="201"/>
      <c r="K466" s="201"/>
      <c r="L466" s="201"/>
      <c r="M466" s="201"/>
      <c r="N466" s="206"/>
      <c r="O466" s="206"/>
      <c r="P466" s="206"/>
      <c r="Q466" s="206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203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3" collapsed="false">
      <c r="A467" s="203"/>
      <c r="B467" s="204"/>
      <c r="C467" s="208" t="s">
        <v>1210</v>
      </c>
      <c r="D467" s="209"/>
      <c r="E467" s="210"/>
      <c r="F467" s="201"/>
      <c r="G467" s="201"/>
      <c r="H467" s="201"/>
      <c r="I467" s="201"/>
      <c r="J467" s="201"/>
      <c r="K467" s="201"/>
      <c r="L467" s="201"/>
      <c r="M467" s="201"/>
      <c r="N467" s="206"/>
      <c r="O467" s="206"/>
      <c r="P467" s="206"/>
      <c r="Q467" s="206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203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3" collapsed="false">
      <c r="A468" s="203"/>
      <c r="B468" s="204"/>
      <c r="C468" s="208" t="s">
        <v>1211</v>
      </c>
      <c r="D468" s="209"/>
      <c r="E468" s="210" t="n">
        <v>84.496</v>
      </c>
      <c r="F468" s="201"/>
      <c r="G468" s="201"/>
      <c r="H468" s="201"/>
      <c r="I468" s="201"/>
      <c r="J468" s="201"/>
      <c r="K468" s="201"/>
      <c r="L468" s="201"/>
      <c r="M468" s="201"/>
      <c r="N468" s="206"/>
      <c r="O468" s="206"/>
      <c r="P468" s="206"/>
      <c r="Q468" s="206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203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193" t="n">
        <v>78</v>
      </c>
      <c r="B469" s="194" t="s">
        <v>401</v>
      </c>
      <c r="C469" s="195" t="s">
        <v>402</v>
      </c>
      <c r="D469" s="196" t="s">
        <v>351</v>
      </c>
      <c r="E469" s="197" t="n">
        <v>84.496</v>
      </c>
      <c r="F469" s="198"/>
      <c r="G469" s="199" t="n">
        <f aca="false">ROUND(E469*F469,2)</f>
        <v>0</v>
      </c>
      <c r="H469" s="198"/>
      <c r="I469" s="199" t="n">
        <f aca="false">ROUND(E469*H469,2)</f>
        <v>0</v>
      </c>
      <c r="J469" s="198"/>
      <c r="K469" s="199" t="n">
        <f aca="false">ROUND(E469*J469,2)</f>
        <v>0</v>
      </c>
      <c r="L469" s="199" t="n">
        <v>21</v>
      </c>
      <c r="M469" s="199" t="n">
        <f aca="false">G469*(1+L469/100)</f>
        <v>0</v>
      </c>
      <c r="N469" s="197" t="n">
        <v>0</v>
      </c>
      <c r="O469" s="197" t="n">
        <f aca="false">ROUND(E469*N469,2)</f>
        <v>0</v>
      </c>
      <c r="P469" s="197" t="n">
        <v>0</v>
      </c>
      <c r="Q469" s="197" t="n">
        <f aca="false">ROUND(E469*P469,2)</f>
        <v>0</v>
      </c>
      <c r="R469" s="199" t="s">
        <v>380</v>
      </c>
      <c r="S469" s="199" t="s">
        <v>196</v>
      </c>
      <c r="T469" s="200" t="s">
        <v>196</v>
      </c>
      <c r="U469" s="201" t="n">
        <v>0.006</v>
      </c>
      <c r="V469" s="201" t="n">
        <f aca="false">ROUND(E469*U469,2)</f>
        <v>0.51</v>
      </c>
      <c r="W469" s="201"/>
      <c r="X469" s="201" t="s">
        <v>395</v>
      </c>
      <c r="Y469" s="201" t="s">
        <v>198</v>
      </c>
      <c r="Z469" s="202"/>
      <c r="AA469" s="202"/>
      <c r="AB469" s="202"/>
      <c r="AC469" s="202"/>
      <c r="AD469" s="202"/>
      <c r="AE469" s="202"/>
      <c r="AF469" s="202"/>
      <c r="AG469" s="202" t="s">
        <v>396</v>
      </c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true" outlineLevel="2" collapsed="false">
      <c r="A470" s="203"/>
      <c r="B470" s="204"/>
      <c r="C470" s="205" t="s">
        <v>403</v>
      </c>
      <c r="D470" s="205"/>
      <c r="E470" s="205"/>
      <c r="F470" s="205"/>
      <c r="G470" s="205"/>
      <c r="H470" s="201"/>
      <c r="I470" s="201"/>
      <c r="J470" s="201"/>
      <c r="K470" s="201"/>
      <c r="L470" s="201"/>
      <c r="M470" s="201"/>
      <c r="N470" s="206"/>
      <c r="O470" s="206"/>
      <c r="P470" s="206"/>
      <c r="Q470" s="206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201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2" collapsed="false">
      <c r="A471" s="203"/>
      <c r="B471" s="204"/>
      <c r="C471" s="208" t="s">
        <v>398</v>
      </c>
      <c r="D471" s="209"/>
      <c r="E471" s="210"/>
      <c r="F471" s="201"/>
      <c r="G471" s="201"/>
      <c r="H471" s="201"/>
      <c r="I471" s="201"/>
      <c r="J471" s="201"/>
      <c r="K471" s="201"/>
      <c r="L471" s="201"/>
      <c r="M471" s="201"/>
      <c r="N471" s="206"/>
      <c r="O471" s="206"/>
      <c r="P471" s="206"/>
      <c r="Q471" s="206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203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3" collapsed="false">
      <c r="A472" s="203"/>
      <c r="B472" s="204"/>
      <c r="C472" s="208" t="s">
        <v>1210</v>
      </c>
      <c r="D472" s="209"/>
      <c r="E472" s="210"/>
      <c r="F472" s="201"/>
      <c r="G472" s="201"/>
      <c r="H472" s="201"/>
      <c r="I472" s="201"/>
      <c r="J472" s="201"/>
      <c r="K472" s="201"/>
      <c r="L472" s="201"/>
      <c r="M472" s="201"/>
      <c r="N472" s="206"/>
      <c r="O472" s="206"/>
      <c r="P472" s="206"/>
      <c r="Q472" s="206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203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3" collapsed="false">
      <c r="A473" s="203"/>
      <c r="B473" s="204"/>
      <c r="C473" s="208" t="s">
        <v>1211</v>
      </c>
      <c r="D473" s="209"/>
      <c r="E473" s="210" t="n">
        <v>84.496</v>
      </c>
      <c r="F473" s="201"/>
      <c r="G473" s="201"/>
      <c r="H473" s="201"/>
      <c r="I473" s="201"/>
      <c r="J473" s="201"/>
      <c r="K473" s="201"/>
      <c r="L473" s="201"/>
      <c r="M473" s="201"/>
      <c r="N473" s="206"/>
      <c r="O473" s="206"/>
      <c r="P473" s="206"/>
      <c r="Q473" s="206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203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0" collapsed="false">
      <c r="A474" s="185" t="s">
        <v>190</v>
      </c>
      <c r="B474" s="186" t="s">
        <v>155</v>
      </c>
      <c r="C474" s="187" t="s">
        <v>156</v>
      </c>
      <c r="D474" s="188"/>
      <c r="E474" s="189"/>
      <c r="F474" s="190"/>
      <c r="G474" s="190" t="n">
        <f aca="false">SUMIF(AG475:AG488,"&lt;&gt;NOR",G475:G488)</f>
        <v>0</v>
      </c>
      <c r="H474" s="190"/>
      <c r="I474" s="190" t="n">
        <f aca="false">SUM(I475:I488)</f>
        <v>0</v>
      </c>
      <c r="J474" s="190"/>
      <c r="K474" s="190" t="n">
        <f aca="false">SUM(K475:K488)</f>
        <v>0</v>
      </c>
      <c r="L474" s="190"/>
      <c r="M474" s="190" t="n">
        <f aca="false">SUM(M475:M488)</f>
        <v>0</v>
      </c>
      <c r="N474" s="189"/>
      <c r="O474" s="189" t="n">
        <f aca="false">SUM(O475:O488)</f>
        <v>0</v>
      </c>
      <c r="P474" s="189"/>
      <c r="Q474" s="189" t="n">
        <f aca="false">SUM(Q475:Q488)</f>
        <v>0</v>
      </c>
      <c r="R474" s="190"/>
      <c r="S474" s="190"/>
      <c r="T474" s="191"/>
      <c r="U474" s="192"/>
      <c r="V474" s="192" t="n">
        <f aca="false">SUM(V475:V488)</f>
        <v>0</v>
      </c>
      <c r="W474" s="192"/>
      <c r="X474" s="192"/>
      <c r="Y474" s="192"/>
      <c r="AG474" s="0" t="s">
        <v>191</v>
      </c>
    </row>
    <row r="475" customFormat="false" ht="12.75" hidden="false" customHeight="false" outlineLevel="1" collapsed="false">
      <c r="A475" s="193" t="n">
        <v>79</v>
      </c>
      <c r="B475" s="194" t="s">
        <v>619</v>
      </c>
      <c r="C475" s="195" t="s">
        <v>620</v>
      </c>
      <c r="D475" s="196" t="s">
        <v>351</v>
      </c>
      <c r="E475" s="197" t="n">
        <v>32.576</v>
      </c>
      <c r="F475" s="198"/>
      <c r="G475" s="199" t="n">
        <f aca="false">ROUND(E475*F475,2)</f>
        <v>0</v>
      </c>
      <c r="H475" s="198"/>
      <c r="I475" s="199" t="n">
        <f aca="false">ROUND(E475*H475,2)</f>
        <v>0</v>
      </c>
      <c r="J475" s="198"/>
      <c r="K475" s="199" t="n">
        <f aca="false">ROUND(E475*J475,2)</f>
        <v>0</v>
      </c>
      <c r="L475" s="199" t="n">
        <v>21</v>
      </c>
      <c r="M475" s="199" t="n">
        <f aca="false">G475*(1+L475/100)</f>
        <v>0</v>
      </c>
      <c r="N475" s="197" t="n">
        <v>0</v>
      </c>
      <c r="O475" s="197" t="n">
        <f aca="false">ROUND(E475*N475,2)</f>
        <v>0</v>
      </c>
      <c r="P475" s="197" t="n">
        <v>0</v>
      </c>
      <c r="Q475" s="197" t="n">
        <f aca="false">ROUND(E475*P475,2)</f>
        <v>0</v>
      </c>
      <c r="R475" s="199" t="s">
        <v>406</v>
      </c>
      <c r="S475" s="199" t="s">
        <v>196</v>
      </c>
      <c r="T475" s="200" t="s">
        <v>196</v>
      </c>
      <c r="U475" s="201" t="n">
        <v>0</v>
      </c>
      <c r="V475" s="201" t="n">
        <f aca="false">ROUND(E475*U475,2)</f>
        <v>0</v>
      </c>
      <c r="W475" s="201"/>
      <c r="X475" s="201" t="s">
        <v>197</v>
      </c>
      <c r="Y475" s="201" t="s">
        <v>198</v>
      </c>
      <c r="Z475" s="202"/>
      <c r="AA475" s="202"/>
      <c r="AB475" s="202"/>
      <c r="AC475" s="202"/>
      <c r="AD475" s="202"/>
      <c r="AE475" s="202"/>
      <c r="AF475" s="202"/>
      <c r="AG475" s="202" t="s">
        <v>199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2" collapsed="false">
      <c r="A476" s="203"/>
      <c r="B476" s="204"/>
      <c r="C476" s="208" t="s">
        <v>407</v>
      </c>
      <c r="D476" s="209"/>
      <c r="E476" s="210"/>
      <c r="F476" s="201"/>
      <c r="G476" s="201"/>
      <c r="H476" s="201"/>
      <c r="I476" s="201"/>
      <c r="J476" s="201"/>
      <c r="K476" s="201"/>
      <c r="L476" s="201"/>
      <c r="M476" s="201"/>
      <c r="N476" s="206"/>
      <c r="O476" s="206"/>
      <c r="P476" s="206"/>
      <c r="Q476" s="206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203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3" collapsed="false">
      <c r="A477" s="203"/>
      <c r="B477" s="204"/>
      <c r="C477" s="208" t="s">
        <v>1204</v>
      </c>
      <c r="D477" s="209"/>
      <c r="E477" s="210"/>
      <c r="F477" s="201"/>
      <c r="G477" s="201"/>
      <c r="H477" s="201"/>
      <c r="I477" s="201"/>
      <c r="J477" s="201"/>
      <c r="K477" s="201"/>
      <c r="L477" s="201"/>
      <c r="M477" s="201"/>
      <c r="N477" s="206"/>
      <c r="O477" s="206"/>
      <c r="P477" s="206"/>
      <c r="Q477" s="206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203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03"/>
      <c r="B478" s="204"/>
      <c r="C478" s="208" t="s">
        <v>1205</v>
      </c>
      <c r="D478" s="209"/>
      <c r="E478" s="210" t="n">
        <v>7.766</v>
      </c>
      <c r="F478" s="201"/>
      <c r="G478" s="201"/>
      <c r="H478" s="201"/>
      <c r="I478" s="201"/>
      <c r="J478" s="201"/>
      <c r="K478" s="201"/>
      <c r="L478" s="201"/>
      <c r="M478" s="201"/>
      <c r="N478" s="206"/>
      <c r="O478" s="206"/>
      <c r="P478" s="206"/>
      <c r="Q478" s="206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203</v>
      </c>
      <c r="AH478" s="202" t="n">
        <v>7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3" collapsed="false">
      <c r="A479" s="203"/>
      <c r="B479" s="204"/>
      <c r="C479" s="208" t="s">
        <v>621</v>
      </c>
      <c r="D479" s="209"/>
      <c r="E479" s="210"/>
      <c r="F479" s="201"/>
      <c r="G479" s="201"/>
      <c r="H479" s="201"/>
      <c r="I479" s="201"/>
      <c r="J479" s="201"/>
      <c r="K479" s="201"/>
      <c r="L479" s="201"/>
      <c r="M479" s="201"/>
      <c r="N479" s="206"/>
      <c r="O479" s="206"/>
      <c r="P479" s="206"/>
      <c r="Q479" s="206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203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3" collapsed="false">
      <c r="A480" s="203"/>
      <c r="B480" s="204"/>
      <c r="C480" s="208" t="s">
        <v>1206</v>
      </c>
      <c r="D480" s="209"/>
      <c r="E480" s="210" t="n">
        <v>8.775</v>
      </c>
      <c r="F480" s="201"/>
      <c r="G480" s="201"/>
      <c r="H480" s="201"/>
      <c r="I480" s="201"/>
      <c r="J480" s="201"/>
      <c r="K480" s="201"/>
      <c r="L480" s="201"/>
      <c r="M480" s="201"/>
      <c r="N480" s="206"/>
      <c r="O480" s="206"/>
      <c r="P480" s="206"/>
      <c r="Q480" s="206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203</v>
      </c>
      <c r="AH480" s="202" t="n">
        <v>7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3" collapsed="false">
      <c r="A481" s="203"/>
      <c r="B481" s="204"/>
      <c r="C481" s="208" t="s">
        <v>1207</v>
      </c>
      <c r="D481" s="209"/>
      <c r="E481" s="210"/>
      <c r="F481" s="201"/>
      <c r="G481" s="201"/>
      <c r="H481" s="201"/>
      <c r="I481" s="201"/>
      <c r="J481" s="201"/>
      <c r="K481" s="201"/>
      <c r="L481" s="201"/>
      <c r="M481" s="201"/>
      <c r="N481" s="206"/>
      <c r="O481" s="206"/>
      <c r="P481" s="206"/>
      <c r="Q481" s="206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203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3" collapsed="false">
      <c r="A482" s="203"/>
      <c r="B482" s="204"/>
      <c r="C482" s="208" t="s">
        <v>1208</v>
      </c>
      <c r="D482" s="209"/>
      <c r="E482" s="210" t="n">
        <v>1.2</v>
      </c>
      <c r="F482" s="201"/>
      <c r="G482" s="201"/>
      <c r="H482" s="201"/>
      <c r="I482" s="201"/>
      <c r="J482" s="201"/>
      <c r="K482" s="201"/>
      <c r="L482" s="201"/>
      <c r="M482" s="201"/>
      <c r="N482" s="206"/>
      <c r="O482" s="206"/>
      <c r="P482" s="206"/>
      <c r="Q482" s="206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203</v>
      </c>
      <c r="AH482" s="202" t="n">
        <v>7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3" collapsed="false">
      <c r="A483" s="203"/>
      <c r="B483" s="204"/>
      <c r="C483" s="208" t="s">
        <v>1202</v>
      </c>
      <c r="D483" s="209"/>
      <c r="E483" s="210"/>
      <c r="F483" s="201"/>
      <c r="G483" s="201"/>
      <c r="H483" s="201"/>
      <c r="I483" s="201"/>
      <c r="J483" s="201"/>
      <c r="K483" s="201"/>
      <c r="L483" s="201"/>
      <c r="M483" s="201"/>
      <c r="N483" s="206"/>
      <c r="O483" s="206"/>
      <c r="P483" s="206"/>
      <c r="Q483" s="206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203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3" collapsed="false">
      <c r="A484" s="203"/>
      <c r="B484" s="204"/>
      <c r="C484" s="208" t="s">
        <v>1203</v>
      </c>
      <c r="D484" s="209"/>
      <c r="E484" s="210" t="n">
        <v>14.835</v>
      </c>
      <c r="F484" s="201"/>
      <c r="G484" s="201"/>
      <c r="H484" s="201"/>
      <c r="I484" s="201"/>
      <c r="J484" s="201"/>
      <c r="K484" s="201"/>
      <c r="L484" s="201"/>
      <c r="M484" s="201"/>
      <c r="N484" s="206"/>
      <c r="O484" s="206"/>
      <c r="P484" s="206"/>
      <c r="Q484" s="206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203</v>
      </c>
      <c r="AH484" s="202" t="n">
        <v>7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193" t="n">
        <v>80</v>
      </c>
      <c r="B485" s="194" t="s">
        <v>404</v>
      </c>
      <c r="C485" s="195" t="s">
        <v>405</v>
      </c>
      <c r="D485" s="196" t="s">
        <v>351</v>
      </c>
      <c r="E485" s="197" t="n">
        <v>47.3</v>
      </c>
      <c r="F485" s="198"/>
      <c r="G485" s="199" t="n">
        <f aca="false">ROUND(E485*F485,2)</f>
        <v>0</v>
      </c>
      <c r="H485" s="198"/>
      <c r="I485" s="199" t="n">
        <f aca="false">ROUND(E485*H485,2)</f>
        <v>0</v>
      </c>
      <c r="J485" s="198"/>
      <c r="K485" s="199" t="n">
        <f aca="false">ROUND(E485*J485,2)</f>
        <v>0</v>
      </c>
      <c r="L485" s="199" t="n">
        <v>21</v>
      </c>
      <c r="M485" s="199" t="n">
        <f aca="false">G485*(1+L485/100)</f>
        <v>0</v>
      </c>
      <c r="N485" s="197" t="n">
        <v>0</v>
      </c>
      <c r="O485" s="197" t="n">
        <f aca="false">ROUND(E485*N485,2)</f>
        <v>0</v>
      </c>
      <c r="P485" s="197" t="n">
        <v>0</v>
      </c>
      <c r="Q485" s="197" t="n">
        <f aca="false">ROUND(E485*P485,2)</f>
        <v>0</v>
      </c>
      <c r="R485" s="199" t="s">
        <v>406</v>
      </c>
      <c r="S485" s="199" t="s">
        <v>196</v>
      </c>
      <c r="T485" s="200" t="s">
        <v>196</v>
      </c>
      <c r="U485" s="201" t="n">
        <v>0</v>
      </c>
      <c r="V485" s="201" t="n">
        <f aca="false">ROUND(E485*U485,2)</f>
        <v>0</v>
      </c>
      <c r="W485" s="201"/>
      <c r="X485" s="201" t="s">
        <v>197</v>
      </c>
      <c r="Y485" s="201" t="s">
        <v>198</v>
      </c>
      <c r="Z485" s="202"/>
      <c r="AA485" s="202"/>
      <c r="AB485" s="202"/>
      <c r="AC485" s="202"/>
      <c r="AD485" s="202"/>
      <c r="AE485" s="202"/>
      <c r="AF485" s="202"/>
      <c r="AG485" s="202" t="s">
        <v>199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2" collapsed="false">
      <c r="A486" s="203"/>
      <c r="B486" s="204"/>
      <c r="C486" s="208" t="s">
        <v>407</v>
      </c>
      <c r="D486" s="209"/>
      <c r="E486" s="210"/>
      <c r="F486" s="201"/>
      <c r="G486" s="201"/>
      <c r="H486" s="201"/>
      <c r="I486" s="201"/>
      <c r="J486" s="201"/>
      <c r="K486" s="201"/>
      <c r="L486" s="201"/>
      <c r="M486" s="201"/>
      <c r="N486" s="206"/>
      <c r="O486" s="206"/>
      <c r="P486" s="206"/>
      <c r="Q486" s="206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203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03"/>
      <c r="B487" s="204"/>
      <c r="C487" s="208" t="s">
        <v>408</v>
      </c>
      <c r="D487" s="209"/>
      <c r="E487" s="210"/>
      <c r="F487" s="201"/>
      <c r="G487" s="201"/>
      <c r="H487" s="201"/>
      <c r="I487" s="201"/>
      <c r="J487" s="201"/>
      <c r="K487" s="201"/>
      <c r="L487" s="201"/>
      <c r="M487" s="201"/>
      <c r="N487" s="206"/>
      <c r="O487" s="206"/>
      <c r="P487" s="206"/>
      <c r="Q487" s="206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203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3" collapsed="false">
      <c r="A488" s="203"/>
      <c r="B488" s="204"/>
      <c r="C488" s="208" t="s">
        <v>1201</v>
      </c>
      <c r="D488" s="209"/>
      <c r="E488" s="210" t="n">
        <v>47.3</v>
      </c>
      <c r="F488" s="201"/>
      <c r="G488" s="201"/>
      <c r="H488" s="201"/>
      <c r="I488" s="201"/>
      <c r="J488" s="201"/>
      <c r="K488" s="201"/>
      <c r="L488" s="201"/>
      <c r="M488" s="201"/>
      <c r="N488" s="206"/>
      <c r="O488" s="206"/>
      <c r="P488" s="206"/>
      <c r="Q488" s="206"/>
      <c r="R488" s="201"/>
      <c r="S488" s="201"/>
      <c r="T488" s="201"/>
      <c r="U488" s="201"/>
      <c r="V488" s="201"/>
      <c r="W488" s="201"/>
      <c r="X488" s="201"/>
      <c r="Y488" s="201"/>
      <c r="Z488" s="202"/>
      <c r="AA488" s="202"/>
      <c r="AB488" s="202"/>
      <c r="AC488" s="202"/>
      <c r="AD488" s="202"/>
      <c r="AE488" s="202"/>
      <c r="AF488" s="202"/>
      <c r="AG488" s="202" t="s">
        <v>203</v>
      </c>
      <c r="AH488" s="202" t="n">
        <v>7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0" collapsed="false">
      <c r="A489" s="163"/>
      <c r="B489" s="169"/>
      <c r="C489" s="221"/>
      <c r="D489" s="171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AE489" s="0" t="n">
        <v>15</v>
      </c>
      <c r="AF489" s="0" t="n">
        <v>21</v>
      </c>
      <c r="AG489" s="0" t="s">
        <v>176</v>
      </c>
    </row>
    <row r="490" customFormat="false" ht="12.75" hidden="false" customHeight="false" outlineLevel="0" collapsed="false">
      <c r="A490" s="222"/>
      <c r="B490" s="223" t="s">
        <v>21</v>
      </c>
      <c r="C490" s="224"/>
      <c r="D490" s="225"/>
      <c r="E490" s="226"/>
      <c r="F490" s="226"/>
      <c r="G490" s="227" t="n">
        <f aca="false">G8+G103+G137+G186+G205+G213+G300+G368+G430+G439+G446+G474</f>
        <v>0</v>
      </c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AE490" s="0" t="n">
        <f aca="false">SUMIF(L7:L488,AE489,G7:G488)</f>
        <v>0</v>
      </c>
      <c r="AF490" s="0" t="n">
        <f aca="false">SUMIF(L7:L488,AF489,G7:G488)</f>
        <v>0</v>
      </c>
      <c r="AG490" s="0" t="s">
        <v>459</v>
      </c>
    </row>
    <row r="491" customFormat="false" ht="12.75" hidden="false" customHeight="false" outlineLevel="0" collapsed="false">
      <c r="C491" s="228"/>
      <c r="D491" s="111"/>
      <c r="AG491" s="0" t="s">
        <v>460</v>
      </c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</sheetData>
  <sheetProtection algorithmName="SHA-512" hashValue="dFpVH8ytpK0W2/WYF4nZYFP1ADjytUdZ8zlhijiD62Q+LudbJ1tLaRSAIzly0wpg0VjiHUuqM+HOIahtAm427A==" saltValue="yhzJ+cenMia5kRZlCsLW+w==" spinCount="100000" sheet="true" formatRows="false"/>
  <mergeCells count="46">
    <mergeCell ref="A1:G1"/>
    <mergeCell ref="C2:G2"/>
    <mergeCell ref="C3:G3"/>
    <mergeCell ref="C4:G4"/>
    <mergeCell ref="C10:G10"/>
    <mergeCell ref="C38:G38"/>
    <mergeCell ref="C43:G43"/>
    <mergeCell ref="C51:G51"/>
    <mergeCell ref="C58:G58"/>
    <mergeCell ref="C63:G63"/>
    <mergeCell ref="C76:G76"/>
    <mergeCell ref="C100:G100"/>
    <mergeCell ref="C105:G105"/>
    <mergeCell ref="C117:G117"/>
    <mergeCell ref="C123:G123"/>
    <mergeCell ref="C129:G129"/>
    <mergeCell ref="C139:G139"/>
    <mergeCell ref="C140:G140"/>
    <mergeCell ref="C141:G141"/>
    <mergeCell ref="C142:G142"/>
    <mergeCell ref="C143:G143"/>
    <mergeCell ref="C148:G148"/>
    <mergeCell ref="C152:G152"/>
    <mergeCell ref="C162:G162"/>
    <mergeCell ref="C166:G166"/>
    <mergeCell ref="C176:G176"/>
    <mergeCell ref="C177:G177"/>
    <mergeCell ref="C188:G188"/>
    <mergeCell ref="C195:G195"/>
    <mergeCell ref="C202:G202"/>
    <mergeCell ref="C215:G215"/>
    <mergeCell ref="C223:G223"/>
    <mergeCell ref="C302:G302"/>
    <mergeCell ref="C308:G308"/>
    <mergeCell ref="C314:G314"/>
    <mergeCell ref="C321:G321"/>
    <mergeCell ref="C384:G384"/>
    <mergeCell ref="C390:G390"/>
    <mergeCell ref="C396:G396"/>
    <mergeCell ref="C432:G432"/>
    <mergeCell ref="C436:G436"/>
    <mergeCell ref="C441:G441"/>
    <mergeCell ref="C448:G448"/>
    <mergeCell ref="C461:G461"/>
    <mergeCell ref="C465:G465"/>
    <mergeCell ref="C470:G4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ComputeR</dc:creator>
  <dc:description/>
  <dc:language>en-US</dc:language>
  <cp:lastModifiedBy>ComputeR</cp:lastModifiedBy>
  <cp:lastPrinted>2019-03-19T12:27:02Z</cp:lastPrinted>
  <dcterms:modified xsi:type="dcterms:W3CDTF">2023-04-03T06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