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582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62330136/CZ62330136</t>
  </si>
  <si>
    <t xml:space="preserve">Druh stavby:</t>
  </si>
  <si>
    <t xml:space="preserve">Projektant: Ing. Václav Toška</t>
  </si>
  <si>
    <t xml:space="preserve">01546490/CZ8806235724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98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14.04.2023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SO1</t>
  </si>
  <si>
    <t xml:space="preserve">Hygienické zařízení chlapci+muži zaměst.3.NP</t>
  </si>
  <si>
    <t xml:space="preserve">F</t>
  </si>
  <si>
    <t xml:space="preserve">781</t>
  </si>
  <si>
    <t xml:space="preserve">Dokončovací práce - obklady</t>
  </si>
  <si>
    <t xml:space="preserve">T</t>
  </si>
  <si>
    <t xml:space="preserve">771</t>
  </si>
  <si>
    <t xml:space="preserve">Podlahy z dlaždic</t>
  </si>
  <si>
    <t xml:space="preserve">63</t>
  </si>
  <si>
    <t xml:space="preserve">Podlahy a podlahové konstrukce</t>
  </si>
  <si>
    <t xml:space="preserve">6</t>
  </si>
  <si>
    <t xml:space="preserve">Úrava povrchů, podlahy a osazování výplní</t>
  </si>
  <si>
    <t xml:space="preserve">721</t>
  </si>
  <si>
    <t xml:space="preserve">Zdravotechnika - vnitřní kanalizace</t>
  </si>
  <si>
    <t xml:space="preserve">722</t>
  </si>
  <si>
    <t xml:space="preserve">Zdravotechnika - zařízovací předměty</t>
  </si>
  <si>
    <t xml:space="preserve">772</t>
  </si>
  <si>
    <t xml:space="preserve">Zdravotechnika - vnitřní vodovod</t>
  </si>
  <si>
    <t xml:space="preserve">735</t>
  </si>
  <si>
    <t xml:space="preserve">Ústřední vytápění - otopná tělesa</t>
  </si>
  <si>
    <t xml:space="preserve">21</t>
  </si>
  <si>
    <t xml:space="preserve">Elektromontáže</t>
  </si>
  <si>
    <t xml:space="preserve">766</t>
  </si>
  <si>
    <t xml:space="preserve">Konstrukce truhlářské</t>
  </si>
  <si>
    <t xml:space="preserve">783</t>
  </si>
  <si>
    <t xml:space="preserve">Dokončovací práce - nátěry</t>
  </si>
  <si>
    <t xml:space="preserve">784</t>
  </si>
  <si>
    <t xml:space="preserve">Dokončovací práce - malby a tapety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S</t>
  </si>
  <si>
    <t xml:space="preserve">Přesuny sutí</t>
  </si>
  <si>
    <t xml:space="preserve">H01</t>
  </si>
  <si>
    <t xml:space="preserve">Budovy občanské výstavby</t>
  </si>
  <si>
    <t xml:space="preserve">SO2</t>
  </si>
  <si>
    <t xml:space="preserve">Hygienické zařízení dívky+ženy zaměst.3.NP</t>
  </si>
  <si>
    <t xml:space="preserve">Celkem:</t>
  </si>
  <si>
    <t xml:space="preserve">Slepý stavební rozpočet</t>
  </si>
  <si>
    <t xml:space="preserve">Stavební úpravy hygienických místností základní školy Tyršova 1, Nový Jičín</t>
  </si>
  <si>
    <t xml:space="preserve">Základní škola Nový Jičín, Tyršova 1, příspěvková</t>
  </si>
  <si>
    <t xml:space="preserve">Budova školského zařízení</t>
  </si>
  <si>
    <t xml:space="preserve">Ing.Václav Toška, Zahradní 455, 74242 Šenov u NJ</t>
  </si>
  <si>
    <t xml:space="preserve">Tyršova 1, 741 01 Nový Jičín</t>
  </si>
  <si>
    <t xml:space="preserve"> </t>
  </si>
  <si>
    <t xml:space="preserve">Ing Václav Toška</t>
  </si>
  <si>
    <t xml:space="preserve">Č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978500010RA0</t>
  </si>
  <si>
    <t xml:space="preserve">Odsekání vnitřních obkladů</t>
  </si>
  <si>
    <t xml:space="preserve">m2</t>
  </si>
  <si>
    <t xml:space="preserve">7</t>
  </si>
  <si>
    <t xml:space="preserve">781_</t>
  </si>
  <si>
    <t xml:space="preserve">SO1_78_</t>
  </si>
  <si>
    <t xml:space="preserve">SO1_</t>
  </si>
  <si>
    <t xml:space="preserve">P</t>
  </si>
  <si>
    <t xml:space="preserve">2</t>
  </si>
  <si>
    <t xml:space="preserve">781415016R00</t>
  </si>
  <si>
    <t xml:space="preserve">Montáž obkladů stěn, porovin.,tmel, nad 20x25 cm</t>
  </si>
  <si>
    <t xml:space="preserve">3</t>
  </si>
  <si>
    <t xml:space="preserve">597813613</t>
  </si>
  <si>
    <t xml:space="preserve">Obkládačka 20x25 světle zelená,modrá lesk</t>
  </si>
  <si>
    <t xml:space="preserve">M</t>
  </si>
  <si>
    <t xml:space="preserve">Barevnost bude odsouhlasena investorem před objednávkou</t>
  </si>
  <si>
    <t xml:space="preserve">4</t>
  </si>
  <si>
    <t xml:space="preserve">781497111R00</t>
  </si>
  <si>
    <t xml:space="preserve">Lišta hliníková ukončovacích k obkladům</t>
  </si>
  <si>
    <t xml:space="preserve">m</t>
  </si>
  <si>
    <t xml:space="preserve">5</t>
  </si>
  <si>
    <t xml:space="preserve">781101210R00</t>
  </si>
  <si>
    <t xml:space="preserve">Penetrace podkladu pod obklady</t>
  </si>
  <si>
    <t xml:space="preserve">781111116R00</t>
  </si>
  <si>
    <t xml:space="preserve">Otvor v obkladačce diamant.korunkou prům.do 90 mm</t>
  </si>
  <si>
    <t xml:space="preserve">kus</t>
  </si>
  <si>
    <t xml:space="preserve">998781102R00</t>
  </si>
  <si>
    <t xml:space="preserve">Přesun hmot pro obklady keramické, výšky do 12 m</t>
  </si>
  <si>
    <t xml:space="preserve">t</t>
  </si>
  <si>
    <t xml:space="preserve">8</t>
  </si>
  <si>
    <t xml:space="preserve">771990010RA0</t>
  </si>
  <si>
    <t xml:space="preserve">Vybourání keramické nebo teracové dlažby</t>
  </si>
  <si>
    <t xml:space="preserve">771_</t>
  </si>
  <si>
    <t xml:space="preserve">SO1_77_</t>
  </si>
  <si>
    <t xml:space="preserve">9</t>
  </si>
  <si>
    <t xml:space="preserve">771101210R00</t>
  </si>
  <si>
    <t xml:space="preserve">Penetrace podkladu pod dlažby</t>
  </si>
  <si>
    <t xml:space="preserve">10</t>
  </si>
  <si>
    <t xml:space="preserve">771101115R00</t>
  </si>
  <si>
    <t xml:space="preserve">Vyrovnání podkladů samonivel. hmotou tl. do 10 mm</t>
  </si>
  <si>
    <t xml:space="preserve">11</t>
  </si>
  <si>
    <t xml:space="preserve">58581721.A</t>
  </si>
  <si>
    <t xml:space="preserve">samonivelační podlahová hmota</t>
  </si>
  <si>
    <t xml:space="preserve">kg</t>
  </si>
  <si>
    <t xml:space="preserve">12</t>
  </si>
  <si>
    <t xml:space="preserve">771575109R00</t>
  </si>
  <si>
    <t xml:space="preserve">Montáž podlah keram.,hladké, tmel, 30x30 cm</t>
  </si>
  <si>
    <t xml:space="preserve">13</t>
  </si>
  <si>
    <t xml:space="preserve">597642030</t>
  </si>
  <si>
    <t xml:space="preserve">Dlažba 300x300x9 mm, světle zelená,modrá lesk</t>
  </si>
  <si>
    <t xml:space="preserve">14</t>
  </si>
  <si>
    <t xml:space="preserve">771577114R00</t>
  </si>
  <si>
    <t xml:space="preserve">Lišta hliníková přechodová, různá výška dlaždic</t>
  </si>
  <si>
    <t xml:space="preserve">15</t>
  </si>
  <si>
    <t xml:space="preserve">998771102R00</t>
  </si>
  <si>
    <t xml:space="preserve">Přesun hmot pro podlahy z dlaždic, výšky do 12 m</t>
  </si>
  <si>
    <t xml:space="preserve">16</t>
  </si>
  <si>
    <t xml:space="preserve">630900020RA0</t>
  </si>
  <si>
    <t xml:space="preserve">Vybourání betonové mazaniny</t>
  </si>
  <si>
    <t xml:space="preserve">63_</t>
  </si>
  <si>
    <t xml:space="preserve">SO1_6_</t>
  </si>
  <si>
    <t xml:space="preserve">30% plochy</t>
  </si>
  <si>
    <t xml:space="preserve">17</t>
  </si>
  <si>
    <t xml:space="preserve">631310030RA0</t>
  </si>
  <si>
    <t xml:space="preserve">Mazanina z betonu C 16/20, tloušťka 5 cm</t>
  </si>
  <si>
    <t xml:space="preserve">18</t>
  </si>
  <si>
    <t xml:space="preserve">612403382R00</t>
  </si>
  <si>
    <t xml:space="preserve">Hrubá výplň rýh ve stěnách do 5x5 cm maltou ze SMS</t>
  </si>
  <si>
    <t xml:space="preserve">6_</t>
  </si>
  <si>
    <t xml:space="preserve">19</t>
  </si>
  <si>
    <t xml:space="preserve">612421615R00</t>
  </si>
  <si>
    <t xml:space="preserve">Omítka vnitřní zdiva, MVC, hrubá zatřená</t>
  </si>
  <si>
    <t xml:space="preserve">plocha pod obklady</t>
  </si>
  <si>
    <t xml:space="preserve">20</t>
  </si>
  <si>
    <t xml:space="preserve">612409991T00</t>
  </si>
  <si>
    <t xml:space="preserve">Začištění omítek kolem oken, dveří, obkladů apod.</t>
  </si>
  <si>
    <t xml:space="preserve">721176105R00</t>
  </si>
  <si>
    <t xml:space="preserve">Potrubí HT připojovací D 110 x 2,7 mm</t>
  </si>
  <si>
    <t xml:space="preserve">721_</t>
  </si>
  <si>
    <t xml:space="preserve">SO1_72_</t>
  </si>
  <si>
    <t xml:space="preserve">22</t>
  </si>
  <si>
    <t xml:space="preserve">721176103R00</t>
  </si>
  <si>
    <t xml:space="preserve">Potrubí HT připojovací D 50 x 1,8 mm</t>
  </si>
  <si>
    <t xml:space="preserve">23</t>
  </si>
  <si>
    <t xml:space="preserve">721194109R00</t>
  </si>
  <si>
    <t xml:space="preserve">Vyvedení odpadních výpustek D 110 x 2,3</t>
  </si>
  <si>
    <t xml:space="preserve">24</t>
  </si>
  <si>
    <t xml:space="preserve">721194105R00</t>
  </si>
  <si>
    <t xml:space="preserve">Vyvedení odpadních výpustek D 50 x 1,8</t>
  </si>
  <si>
    <t xml:space="preserve">25</t>
  </si>
  <si>
    <t xml:space="preserve">721170962R00</t>
  </si>
  <si>
    <t xml:space="preserve">Oprava - propojení dosavadního potrubí PVC D 63</t>
  </si>
  <si>
    <t xml:space="preserve">26</t>
  </si>
  <si>
    <t xml:space="preserve">721170965R00</t>
  </si>
  <si>
    <t xml:space="preserve">Oprava - propojení dosavadního potrubí PVC D 110</t>
  </si>
  <si>
    <t xml:space="preserve">27</t>
  </si>
  <si>
    <t xml:space="preserve">721171808R00</t>
  </si>
  <si>
    <t xml:space="preserve">Demontáž potrubí z PVC do D 114 mm</t>
  </si>
  <si>
    <t xml:space="preserve">28</t>
  </si>
  <si>
    <t xml:space="preserve">55161664</t>
  </si>
  <si>
    <t xml:space="preserve">Podlahová vpust průběžná 50 nerez, suchá klapka</t>
  </si>
  <si>
    <t xml:space="preserve">29</t>
  </si>
  <si>
    <t xml:space="preserve">721210817R00</t>
  </si>
  <si>
    <t xml:space="preserve">Demontáž vpusti vanové DN 70</t>
  </si>
  <si>
    <t xml:space="preserve">30</t>
  </si>
  <si>
    <t xml:space="preserve">904      R00</t>
  </si>
  <si>
    <t xml:space="preserve">Zkousky v ramci montaz.praci</t>
  </si>
  <si>
    <t xml:space="preserve">Soub.</t>
  </si>
  <si>
    <t xml:space="preserve">31</t>
  </si>
  <si>
    <t xml:space="preserve">998721102R00</t>
  </si>
  <si>
    <t xml:space="preserve">Přesun hmot pro vnitřní kanalizaci, výšky do 12 m</t>
  </si>
  <si>
    <t xml:space="preserve">32</t>
  </si>
  <si>
    <t xml:space="preserve">725110814R00</t>
  </si>
  <si>
    <t xml:space="preserve">Demontáž klozetů kombinovaných</t>
  </si>
  <si>
    <t xml:space="preserve">soubor</t>
  </si>
  <si>
    <t xml:space="preserve">722_</t>
  </si>
  <si>
    <t xml:space="preserve">33</t>
  </si>
  <si>
    <t xml:space="preserve">725119205R00</t>
  </si>
  <si>
    <t xml:space="preserve">Montáž klozetových mís normálních</t>
  </si>
  <si>
    <t xml:space="preserve">34</t>
  </si>
  <si>
    <t xml:space="preserve">642328604</t>
  </si>
  <si>
    <t xml:space="preserve">Klozet kombi. vodor. odpad, boční napouštění</t>
  </si>
  <si>
    <t xml:space="preserve">35</t>
  </si>
  <si>
    <t xml:space="preserve">725019101R00</t>
  </si>
  <si>
    <t xml:space="preserve">Výlevka stojící s plastovou mřížkou</t>
  </si>
  <si>
    <t xml:space="preserve">36</t>
  </si>
  <si>
    <t xml:space="preserve">551673931</t>
  </si>
  <si>
    <t xml:space="preserve">Sedátko klozetové bílé</t>
  </si>
  <si>
    <t xml:space="preserve">37</t>
  </si>
  <si>
    <t xml:space="preserve">725119105R00</t>
  </si>
  <si>
    <t xml:space="preserve">Montáž splachovacích nádrží vysokopoložených</t>
  </si>
  <si>
    <t xml:space="preserve">38</t>
  </si>
  <si>
    <t xml:space="preserve">55280041</t>
  </si>
  <si>
    <t xml:space="preserve"> univerzální WC nádržka</t>
  </si>
  <si>
    <t xml:space="preserve">39</t>
  </si>
  <si>
    <t xml:space="preserve">55280049</t>
  </si>
  <si>
    <t xml:space="preserve">Trubice splachovací dělená d 32</t>
  </si>
  <si>
    <t xml:space="preserve">40</t>
  </si>
  <si>
    <t xml:space="preserve">725122813R00</t>
  </si>
  <si>
    <t xml:space="preserve">Demontáž pisoárů s nádrží + 1 záchodkem</t>
  </si>
  <si>
    <t xml:space="preserve">41</t>
  </si>
  <si>
    <t xml:space="preserve">725122232T00</t>
  </si>
  <si>
    <t xml:space="preserve">Montáž pisoáru s automatickým splachovačem</t>
  </si>
  <si>
    <t xml:space="preserve">42</t>
  </si>
  <si>
    <t xml:space="preserve">725122111R00</t>
  </si>
  <si>
    <t xml:space="preserve">Pisoárová mísa diturvitová</t>
  </si>
  <si>
    <t xml:space="preserve">43</t>
  </si>
  <si>
    <t xml:space="preserve">55147041</t>
  </si>
  <si>
    <t xml:space="preserve">Splachovač pisoáru radarový</t>
  </si>
  <si>
    <t xml:space="preserve">44</t>
  </si>
  <si>
    <t xml:space="preserve">725210821R00</t>
  </si>
  <si>
    <t xml:space="preserve">Demontáž umyvadel bez výtokových armatur</t>
  </si>
  <si>
    <t xml:space="preserve">45</t>
  </si>
  <si>
    <t xml:space="preserve">725219503R00</t>
  </si>
  <si>
    <t xml:space="preserve">Montáž krytu sifonu umyvadel</t>
  </si>
  <si>
    <t xml:space="preserve">46</t>
  </si>
  <si>
    <t xml:space="preserve">725219401T00</t>
  </si>
  <si>
    <t xml:space="preserve">Montáž umyvadla na šrouby do zdiva</t>
  </si>
  <si>
    <t xml:space="preserve">47</t>
  </si>
  <si>
    <t xml:space="preserve">642153255</t>
  </si>
  <si>
    <t xml:space="preserve">Umyvadlo 55x42 cm bez otv. pro baterii</t>
  </si>
  <si>
    <t xml:space="preserve">48</t>
  </si>
  <si>
    <t xml:space="preserve">64291405</t>
  </si>
  <si>
    <t xml:space="preserve">Polosloup pro umyvadlo bílý</t>
  </si>
  <si>
    <t xml:space="preserve">49</t>
  </si>
  <si>
    <t xml:space="preserve">725292041T00</t>
  </si>
  <si>
    <t xml:space="preserve">Montáž dávkovače tekutého mýdla</t>
  </si>
  <si>
    <t xml:space="preserve">50</t>
  </si>
  <si>
    <t xml:space="preserve">725292041R00</t>
  </si>
  <si>
    <t xml:space="preserve">Dávkovač tekutého mýdla nerezový 0,5 l</t>
  </si>
  <si>
    <t xml:space="preserve">51</t>
  </si>
  <si>
    <t xml:space="preserve">725292001T00</t>
  </si>
  <si>
    <t xml:space="preserve">Montáž zásobníku na toal. papír / papírové ručníky</t>
  </si>
  <si>
    <t xml:space="preserve">52</t>
  </si>
  <si>
    <t xml:space="preserve">725292011R00</t>
  </si>
  <si>
    <t xml:space="preserve">Zásobník na papírové ručníky nerezový</t>
  </si>
  <si>
    <t xml:space="preserve">53</t>
  </si>
  <si>
    <t xml:space="preserve">725292031R00</t>
  </si>
  <si>
    <t xml:space="preserve">Zásobník dvou toaletních rolí nerezový</t>
  </si>
  <si>
    <t xml:space="preserve">54</t>
  </si>
  <si>
    <t xml:space="preserve">725820801R00</t>
  </si>
  <si>
    <t xml:space="preserve">Demontáž baterie nástěnné do G 3/4</t>
  </si>
  <si>
    <t xml:space="preserve">55</t>
  </si>
  <si>
    <t xml:space="preserve">725829202R00</t>
  </si>
  <si>
    <t xml:space="preserve">Montáž baterie umyv.a dřezové nástěnné</t>
  </si>
  <si>
    <t xml:space="preserve">56</t>
  </si>
  <si>
    <t xml:space="preserve">725825111R00</t>
  </si>
  <si>
    <t xml:space="preserve">Baterie umyvadlová nástěnná ruční</t>
  </si>
  <si>
    <t xml:space="preserve">57</t>
  </si>
  <si>
    <t xml:space="preserve">725980122R00</t>
  </si>
  <si>
    <t xml:space="preserve">Dvířka z plastu, 200 x 300 mm</t>
  </si>
  <si>
    <t xml:space="preserve">58</t>
  </si>
  <si>
    <t xml:space="preserve">998725102R00</t>
  </si>
  <si>
    <t xml:space="preserve">Přesun hmot pro zařizovací předměty, výšky do 12 m</t>
  </si>
  <si>
    <t xml:space="preserve">59</t>
  </si>
  <si>
    <t xml:space="preserve">722130801R00</t>
  </si>
  <si>
    <t xml:space="preserve">Demontáž potrubí ocelových závitových DN 25</t>
  </si>
  <si>
    <t xml:space="preserve">772_</t>
  </si>
  <si>
    <t xml:space="preserve">60</t>
  </si>
  <si>
    <t xml:space="preserve">722172331R00</t>
  </si>
  <si>
    <t xml:space="preserve">Potrubí z PPR, D 20x3,4 mm, PN 20, vč. zed. výpom.</t>
  </si>
  <si>
    <t xml:space="preserve">61</t>
  </si>
  <si>
    <t xml:space="preserve">722172911R00</t>
  </si>
  <si>
    <t xml:space="preserve">Propojení plastového potrubí polyf.D 16 mm,vodovod</t>
  </si>
  <si>
    <t xml:space="preserve">62</t>
  </si>
  <si>
    <t xml:space="preserve">722190901R00</t>
  </si>
  <si>
    <t xml:space="preserve">Uzavření/otevření vodovodního potrubí při opravě</t>
  </si>
  <si>
    <t xml:space="preserve">64</t>
  </si>
  <si>
    <t xml:space="preserve">998722102R00</t>
  </si>
  <si>
    <t xml:space="preserve">Přesun hmot pro vnitřní vodovod, výšky do 12 m</t>
  </si>
  <si>
    <t xml:space="preserve">65</t>
  </si>
  <si>
    <t xml:space="preserve">735121810R00</t>
  </si>
  <si>
    <t xml:space="preserve">Demontáž otopných těles ocelových článkových</t>
  </si>
  <si>
    <t xml:space="preserve">735_</t>
  </si>
  <si>
    <t xml:space="preserve">SO1_73_</t>
  </si>
  <si>
    <t xml:space="preserve">66</t>
  </si>
  <si>
    <t xml:space="preserve">735129140R00</t>
  </si>
  <si>
    <t xml:space="preserve">Montáž otopných těles ocelových článkových</t>
  </si>
  <si>
    <t xml:space="preserve">67</t>
  </si>
  <si>
    <t xml:space="preserve">735127110R00</t>
  </si>
  <si>
    <t xml:space="preserve">Odpojení a připojení otopných těles po nátěru</t>
  </si>
  <si>
    <t xml:space="preserve">68</t>
  </si>
  <si>
    <t xml:space="preserve">735494811R00</t>
  </si>
  <si>
    <t xml:space="preserve">Vypuštění vody z otopných těles</t>
  </si>
  <si>
    <t xml:space="preserve">69</t>
  </si>
  <si>
    <t xml:space="preserve">735191910R00</t>
  </si>
  <si>
    <t xml:space="preserve">Napuštění vody do otopného systému - bez kotle</t>
  </si>
  <si>
    <t xml:space="preserve">70</t>
  </si>
  <si>
    <t xml:space="preserve">71</t>
  </si>
  <si>
    <t xml:space="preserve">998735102R00</t>
  </si>
  <si>
    <t xml:space="preserve">Přesun hmot pro otopná tělesa, výšky do 12 m</t>
  </si>
  <si>
    <t xml:space="preserve">72</t>
  </si>
  <si>
    <t xml:space="preserve">650012171RT2</t>
  </si>
  <si>
    <t xml:space="preserve">Montáž krabice kruhové do dutých stěn se zapojením</t>
  </si>
  <si>
    <t xml:space="preserve">21_</t>
  </si>
  <si>
    <t xml:space="preserve">SO1_2_</t>
  </si>
  <si>
    <t xml:space="preserve">73</t>
  </si>
  <si>
    <t xml:space="preserve">650012131T00</t>
  </si>
  <si>
    <t xml:space="preserve">Uložení krabice hranaté pod omítku bez zapojení</t>
  </si>
  <si>
    <t xml:space="preserve">74</t>
  </si>
  <si>
    <t xml:space="preserve">650072111R00</t>
  </si>
  <si>
    <t xml:space="preserve">Montáž vypínače hlavního 1pól modulového do 25 A</t>
  </si>
  <si>
    <t xml:space="preserve">75</t>
  </si>
  <si>
    <t xml:space="preserve">210110001RT2</t>
  </si>
  <si>
    <t xml:space="preserve">Spínač nástěnný jednopól.- řaz. 1, obyč.prostředí</t>
  </si>
  <si>
    <t xml:space="preserve">76</t>
  </si>
  <si>
    <t xml:space="preserve">650101521R00</t>
  </si>
  <si>
    <t xml:space="preserve">Montáž LED svítidla stropního přisazeného</t>
  </si>
  <si>
    <t xml:space="preserve">77</t>
  </si>
  <si>
    <t xml:space="preserve">650101571R00</t>
  </si>
  <si>
    <t xml:space="preserve">Montáž LED svítidla nástěnného přisazeného</t>
  </si>
  <si>
    <t xml:space="preserve">78</t>
  </si>
  <si>
    <t xml:space="preserve">210201511R00</t>
  </si>
  <si>
    <t xml:space="preserve">Svítidlo LED bytové stropní přisazené</t>
  </si>
  <si>
    <t xml:space="preserve">79</t>
  </si>
  <si>
    <t xml:space="preserve">905a      R00</t>
  </si>
  <si>
    <t xml:space="preserve">Dopojení pisoáru</t>
  </si>
  <si>
    <t xml:space="preserve">stávající osvětlení, vypínače atd, bez rozvodů</t>
  </si>
  <si>
    <t xml:space="preserve">80</t>
  </si>
  <si>
    <t xml:space="preserve">904a      R00</t>
  </si>
  <si>
    <t xml:space="preserve">Demontážní práce</t>
  </si>
  <si>
    <t xml:space="preserve">81</t>
  </si>
  <si>
    <t xml:space="preserve">82</t>
  </si>
  <si>
    <t xml:space="preserve">968061125R00</t>
  </si>
  <si>
    <t xml:space="preserve">Vyvěšení dřevěných dveřních křídel pl. do 2 m2</t>
  </si>
  <si>
    <t xml:space="preserve">766_</t>
  </si>
  <si>
    <t xml:space="preserve">SO1_76_</t>
  </si>
  <si>
    <t xml:space="preserve">83</t>
  </si>
  <si>
    <t xml:space="preserve">766664211R00</t>
  </si>
  <si>
    <t xml:space="preserve">Montáž dveří, oc. zárubeň, kyvné 1kř. š. do 1m, MD</t>
  </si>
  <si>
    <t xml:space="preserve">84</t>
  </si>
  <si>
    <t xml:space="preserve">766664915R00</t>
  </si>
  <si>
    <t xml:space="preserve">Seříznutí dveřních křídel  kompletizovaných</t>
  </si>
  <si>
    <t xml:space="preserve">85</t>
  </si>
  <si>
    <t xml:space="preserve">61160101</t>
  </si>
  <si>
    <t xml:space="preserve">Dveře vnitřní hladké plné 1kř. 60x197</t>
  </si>
  <si>
    <t xml:space="preserve">86</t>
  </si>
  <si>
    <t xml:space="preserve">61160104</t>
  </si>
  <si>
    <t xml:space="preserve">Dveře vnitřní hladké plné 1kř. 90x197</t>
  </si>
  <si>
    <t xml:space="preserve">87</t>
  </si>
  <si>
    <t xml:space="preserve">54914591</t>
  </si>
  <si>
    <t xml:space="preserve">Kliky se štítem dveř.  804  klíč/90 Cr</t>
  </si>
  <si>
    <t xml:space="preserve">88</t>
  </si>
  <si>
    <t xml:space="preserve">766662811R00</t>
  </si>
  <si>
    <t xml:space="preserve">Demontáž prahů dveří 1křídlových</t>
  </si>
  <si>
    <t xml:space="preserve">89</t>
  </si>
  <si>
    <t xml:space="preserve">998766102R00</t>
  </si>
  <si>
    <t xml:space="preserve">Přesun hmot pro truhlářské konstr., výšky do 12 m</t>
  </si>
  <si>
    <t xml:space="preserve">90</t>
  </si>
  <si>
    <t xml:space="preserve">783950010RAB</t>
  </si>
  <si>
    <t xml:space="preserve">Oprava nátěrů kovových konstrukcí syntet. lakem</t>
  </si>
  <si>
    <t xml:space="preserve">783_</t>
  </si>
  <si>
    <t xml:space="preserve">91</t>
  </si>
  <si>
    <t xml:space="preserve">784442002R00</t>
  </si>
  <si>
    <t xml:space="preserve">Malba disperzní interiérová,výška do 5m</t>
  </si>
  <si>
    <t xml:space="preserve">784_</t>
  </si>
  <si>
    <t xml:space="preserve">92</t>
  </si>
  <si>
    <t xml:space="preserve">784401802R00</t>
  </si>
  <si>
    <t xml:space="preserve">Odstranění malby obroušením v místnosti H do 5 m</t>
  </si>
  <si>
    <t xml:space="preserve">93</t>
  </si>
  <si>
    <t xml:space="preserve">784011221R00</t>
  </si>
  <si>
    <t xml:space="preserve">Zakrytí předmětů, včetně odstranění</t>
  </si>
  <si>
    <t xml:space="preserve">941955002R00</t>
  </si>
  <si>
    <t xml:space="preserve">Lešení lehké pomocné, výška podlahy do 1,9 m</t>
  </si>
  <si>
    <t xml:space="preserve">94_</t>
  </si>
  <si>
    <t xml:space="preserve">SO1_9_</t>
  </si>
  <si>
    <t xml:space="preserve">952901114T00</t>
  </si>
  <si>
    <t xml:space="preserve">Vyčištění budov o výšce podlaží nad 4 m</t>
  </si>
  <si>
    <t xml:space="preserve">95_</t>
  </si>
  <si>
    <t xml:space="preserve">96</t>
  </si>
  <si>
    <t xml:space="preserve">979017111R00</t>
  </si>
  <si>
    <t xml:space="preserve">Svislé přemístění suti nošením na H do 3,5 m</t>
  </si>
  <si>
    <t xml:space="preserve">S_</t>
  </si>
  <si>
    <t xml:space="preserve">97</t>
  </si>
  <si>
    <t xml:space="preserve">979017191R00</t>
  </si>
  <si>
    <t xml:space="preserve">Příplatek k přemístění suti za dalších H 3,5 m</t>
  </si>
  <si>
    <t xml:space="preserve">98</t>
  </si>
  <si>
    <t xml:space="preserve">979082111R00</t>
  </si>
  <si>
    <t xml:space="preserve">Vnitrostaveništní doprava suti do 10 m</t>
  </si>
  <si>
    <t xml:space="preserve">99</t>
  </si>
  <si>
    <t xml:space="preserve">979081111R00</t>
  </si>
  <si>
    <t xml:space="preserve">Odvoz suti a vybour. hmot na skládku do 1 km</t>
  </si>
  <si>
    <t xml:space="preserve">100</t>
  </si>
  <si>
    <t xml:space="preserve">979081121R00</t>
  </si>
  <si>
    <t xml:space="preserve">Příplatek k odvozu za každý další 1 km</t>
  </si>
  <si>
    <t xml:space="preserve">101</t>
  </si>
  <si>
    <t xml:space="preserve">979990101R00</t>
  </si>
  <si>
    <t xml:space="preserve">Poplatek za uložení směsi betonu a cihel skupina 170101 a 170102</t>
  </si>
  <si>
    <t xml:space="preserve">102</t>
  </si>
  <si>
    <t xml:space="preserve">979990191R00</t>
  </si>
  <si>
    <t xml:space="preserve">Poplatek za uložení suti - plastové výrobky, skupina odpadu 170203</t>
  </si>
  <si>
    <t xml:space="preserve">103</t>
  </si>
  <si>
    <t xml:space="preserve">979990162R00</t>
  </si>
  <si>
    <t xml:space="preserve">Poplatek za uložení suti - dřevo+sklo, skupina odpadu 170904</t>
  </si>
  <si>
    <t xml:space="preserve">104</t>
  </si>
  <si>
    <t xml:space="preserve">998011002R00</t>
  </si>
  <si>
    <t xml:space="preserve">Přesun hmot pro budovy zděné výšky do 12 m</t>
  </si>
  <si>
    <t xml:space="preserve">H01_</t>
  </si>
  <si>
    <t xml:space="preserve">105</t>
  </si>
  <si>
    <t xml:space="preserve">SO2_78_</t>
  </si>
  <si>
    <t xml:space="preserve">SO2_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SO2_77_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SO2_6_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SO2_72_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SO2_73_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SO2_2_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SO2_76_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SO2_9_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FF"/>
      <name val="Arial"/>
      <family val="0"/>
      <charset val="238"/>
    </font>
    <font>
      <i val="true"/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Stavební úpravy hygienických místností základní školy Tyršova 1, Nový Jičín</v>
      </c>
      <c r="D2" s="6"/>
      <c r="E2" s="7" t="s">
        <v>2</v>
      </c>
      <c r="F2" s="8" t="str">
        <f aca="false">'Stavební rozpočet'!K2</f>
        <v>Základní škola Nový Jičín, Tyršova 1, příspěvková</v>
      </c>
      <c r="G2" s="8"/>
      <c r="H2" s="7" t="s">
        <v>3</v>
      </c>
      <c r="I2" s="9" t="s">
        <v>4</v>
      </c>
      <c r="J2" s="10"/>
    </row>
    <row r="3" customFormat="false" ht="25.7" hidden="false" customHeight="tru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čet'!D4</f>
        <v>Budova školského zařízení</v>
      </c>
      <c r="D4" s="12"/>
      <c r="E4" s="13" t="s">
        <v>6</v>
      </c>
      <c r="F4" s="12" t="str">
        <f aca="false">'Stavební rozpočet'!K4</f>
        <v>Ing.Václav Toška, Zahradní 455, 74242 Šenov u NJ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D6</f>
        <v>Tyršova 1, 741 01 Nový Jičín</v>
      </c>
      <c r="D6" s="12"/>
      <c r="E6" s="13" t="s">
        <v>9</v>
      </c>
      <c r="F6" s="12" t="str">
        <f aca="false">'Stavební rozpočet'!K6</f>
        <v> 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čet'!H4</f>
        <v> </v>
      </c>
      <c r="D8" s="12"/>
      <c r="E8" s="13" t="s">
        <v>11</v>
      </c>
      <c r="F8" s="12" t="str">
        <f aca="false">'Stavební rozpočet'!H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čet'!D8</f>
        <v> </v>
      </c>
      <c r="D10" s="17"/>
      <c r="E10" s="18" t="s">
        <v>15</v>
      </c>
      <c r="F10" s="17" t="str">
        <f aca="false">'Stavební rozpočet'!K8</f>
        <v>Ing Václav Toška</v>
      </c>
      <c r="G10" s="17"/>
      <c r="H10" s="19" t="s">
        <v>16</v>
      </c>
      <c r="I10" s="20" t="str">
        <f aca="false">'Stavební rozpočet'!H8</f>
        <v>14.04.2023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čet'!AB12:AB254)</f>
        <v>0</v>
      </c>
      <c r="D14" s="25" t="s">
        <v>26</v>
      </c>
      <c r="E14" s="25"/>
      <c r="F14" s="26" t="n">
        <v>0</v>
      </c>
      <c r="G14" s="25" t="s">
        <v>27</v>
      </c>
      <c r="H14" s="25"/>
      <c r="I14" s="27" t="s">
        <v>28</v>
      </c>
      <c r="J14" s="10"/>
    </row>
    <row r="15" customFormat="false" ht="15.2" hidden="false" customHeight="true" outlineLevel="0" collapsed="false">
      <c r="A15" s="28"/>
      <c r="B15" s="25" t="s">
        <v>29</v>
      </c>
      <c r="C15" s="26" t="n">
        <f aca="false">SUM('Stavební rozpočet'!AC12:AC254)</f>
        <v>0</v>
      </c>
      <c r="D15" s="25" t="s">
        <v>30</v>
      </c>
      <c r="E15" s="25"/>
      <c r="F15" s="26" t="n">
        <v>0</v>
      </c>
      <c r="G15" s="25" t="s">
        <v>31</v>
      </c>
      <c r="H15" s="25"/>
      <c r="I15" s="27" t="s">
        <v>28</v>
      </c>
      <c r="J15" s="10"/>
    </row>
    <row r="16" customFormat="false" ht="15.2" hidden="false" customHeight="true" outlineLevel="0" collapsed="false">
      <c r="A16" s="24" t="s">
        <v>32</v>
      </c>
      <c r="B16" s="25" t="s">
        <v>25</v>
      </c>
      <c r="C16" s="26" t="n">
        <f aca="false">SUM('Stavební rozpočet'!AD12:AD254)</f>
        <v>0</v>
      </c>
      <c r="D16" s="25" t="s">
        <v>33</v>
      </c>
      <c r="E16" s="25"/>
      <c r="F16" s="26" t="n">
        <v>0</v>
      </c>
      <c r="G16" s="25" t="s">
        <v>34</v>
      </c>
      <c r="H16" s="25"/>
      <c r="I16" s="27" t="s">
        <v>28</v>
      </c>
      <c r="J16" s="10"/>
    </row>
    <row r="17" customFormat="false" ht="15.2" hidden="false" customHeight="true" outlineLevel="0" collapsed="false">
      <c r="A17" s="28"/>
      <c r="B17" s="25" t="s">
        <v>29</v>
      </c>
      <c r="C17" s="26" t="n">
        <f aca="false">SUM('Stavební rozpočet'!AE12:AE254)</f>
        <v>0</v>
      </c>
      <c r="D17" s="25"/>
      <c r="E17" s="25"/>
      <c r="F17" s="27"/>
      <c r="G17" s="25" t="s">
        <v>35</v>
      </c>
      <c r="H17" s="25"/>
      <c r="I17" s="27" t="s">
        <v>28</v>
      </c>
      <c r="J17" s="10"/>
    </row>
    <row r="18" customFormat="false" ht="15.2" hidden="false" customHeight="true" outlineLevel="0" collapsed="false">
      <c r="A18" s="24" t="s">
        <v>36</v>
      </c>
      <c r="B18" s="25" t="s">
        <v>25</v>
      </c>
      <c r="C18" s="26" t="n">
        <f aca="false">SUM('Stavební rozpočet'!AF12:AF254)</f>
        <v>0</v>
      </c>
      <c r="D18" s="25"/>
      <c r="E18" s="25"/>
      <c r="F18" s="27"/>
      <c r="G18" s="25" t="s">
        <v>37</v>
      </c>
      <c r="H18" s="25"/>
      <c r="I18" s="27" t="s">
        <v>28</v>
      </c>
      <c r="J18" s="10"/>
    </row>
    <row r="19" customFormat="false" ht="15.2" hidden="false" customHeight="true" outlineLevel="0" collapsed="false">
      <c r="A19" s="28"/>
      <c r="B19" s="25" t="s">
        <v>29</v>
      </c>
      <c r="C19" s="26" t="n">
        <f aca="false">SUM('Stavební rozpočet'!AG12:AG254)</f>
        <v>0</v>
      </c>
      <c r="D19" s="25"/>
      <c r="E19" s="25"/>
      <c r="F19" s="27"/>
      <c r="G19" s="25" t="s">
        <v>38</v>
      </c>
      <c r="H19" s="25"/>
      <c r="I19" s="27" t="s">
        <v>28</v>
      </c>
      <c r="J19" s="10"/>
    </row>
    <row r="20" customFormat="false" ht="15.2" hidden="false" customHeight="true" outlineLevel="0" collapsed="false">
      <c r="A20" s="29" t="s">
        <v>39</v>
      </c>
      <c r="B20" s="29"/>
      <c r="C20" s="26" t="n">
        <f aca="false">SUM('Stavební rozpočet'!AH12:AH254)</f>
        <v>0</v>
      </c>
      <c r="D20" s="25"/>
      <c r="E20" s="25"/>
      <c r="F20" s="27"/>
      <c r="G20" s="25"/>
      <c r="H20" s="25"/>
      <c r="I20" s="27"/>
      <c r="J20" s="10"/>
    </row>
    <row r="21" customFormat="false" ht="15.2" hidden="false" customHeight="true" outlineLevel="0" collapsed="false">
      <c r="A21" s="29" t="s">
        <v>40</v>
      </c>
      <c r="B21" s="29"/>
      <c r="C21" s="26" t="n">
        <f aca="false">SUM('Stavební rozpočet'!Z12:Z254)</f>
        <v>0</v>
      </c>
      <c r="D21" s="25"/>
      <c r="E21" s="25"/>
      <c r="F21" s="27"/>
      <c r="G21" s="25"/>
      <c r="H21" s="25"/>
      <c r="I21" s="27"/>
      <c r="J21" s="10"/>
    </row>
    <row r="22" customFormat="false" ht="16.7" hidden="false" customHeight="true" outlineLevel="0" collapsed="false">
      <c r="A22" s="29" t="s">
        <v>41</v>
      </c>
      <c r="B22" s="29"/>
      <c r="C22" s="26" t="n">
        <f aca="false">SUM(C14:C21)</f>
        <v>0</v>
      </c>
      <c r="D22" s="29" t="s">
        <v>42</v>
      </c>
      <c r="E22" s="29"/>
      <c r="F22" s="26" t="n">
        <f aca="false">SUM(F14:F21)</f>
        <v>0</v>
      </c>
      <c r="G22" s="29" t="s">
        <v>43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4</v>
      </c>
      <c r="E23" s="29"/>
      <c r="F23" s="32" t="n">
        <v>0</v>
      </c>
      <c r="G23" s="29" t="s">
        <v>45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6</v>
      </c>
      <c r="H24" s="29"/>
      <c r="I24" s="34"/>
    </row>
    <row r="25" customFormat="false" ht="15.2" hidden="false" customHeight="true" outlineLevel="0" collapsed="false">
      <c r="F25" s="35"/>
      <c r="G25" s="29" t="s">
        <v>47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6" t="s">
        <v>48</v>
      </c>
      <c r="B27" s="36"/>
      <c r="C27" s="37" t="n">
        <f aca="false">SUM('Stavební rozpočet'!AJ12:AJ254)</f>
        <v>0</v>
      </c>
      <c r="D27" s="38"/>
      <c r="E27" s="3"/>
      <c r="F27" s="3"/>
      <c r="G27" s="3"/>
      <c r="H27" s="3"/>
      <c r="I27" s="3"/>
    </row>
    <row r="28" customFormat="false" ht="15.2" hidden="false" customHeight="true" outlineLevel="0" collapsed="false">
      <c r="A28" s="36" t="s">
        <v>49</v>
      </c>
      <c r="B28" s="36"/>
      <c r="C28" s="37" t="n">
        <f aca="false">SUM('Stavební rozpočet'!AK12:AK254)</f>
        <v>0</v>
      </c>
      <c r="D28" s="36" t="s">
        <v>50</v>
      </c>
      <c r="E28" s="36"/>
      <c r="F28" s="37" t="n">
        <f aca="false">ROUND(C28*(15/100),2)</f>
        <v>0</v>
      </c>
      <c r="G28" s="36" t="s">
        <v>51</v>
      </c>
      <c r="H28" s="36"/>
      <c r="I28" s="37" t="n">
        <f aca="false">SUM(C27:C29)</f>
        <v>0</v>
      </c>
      <c r="J28" s="10"/>
    </row>
    <row r="29" customFormat="false" ht="15.2" hidden="false" customHeight="true" outlineLevel="0" collapsed="false">
      <c r="A29" s="36" t="s">
        <v>52</v>
      </c>
      <c r="B29" s="36"/>
      <c r="C29" s="37" t="n">
        <f aca="false">SUM('Stavební rozpočet'!AL12:AL254)+(F22+I22+F23+I23+I24+I25)</f>
        <v>0</v>
      </c>
      <c r="D29" s="36" t="s">
        <v>53</v>
      </c>
      <c r="E29" s="36"/>
      <c r="F29" s="37" t="n">
        <f aca="false">ROUND(C29*(21/100),2)</f>
        <v>0</v>
      </c>
      <c r="G29" s="36" t="s">
        <v>54</v>
      </c>
      <c r="H29" s="36"/>
      <c r="I29" s="37" t="n">
        <f aca="false">SUM(F28:F29)+I28</f>
        <v>0</v>
      </c>
      <c r="J29" s="10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</row>
    <row r="31" customFormat="false" ht="14.45" hidden="false" customHeight="true" outlineLevel="0" collapsed="false">
      <c r="A31" s="40" t="s">
        <v>55</v>
      </c>
      <c r="B31" s="40"/>
      <c r="C31" s="40"/>
      <c r="D31" s="40" t="s">
        <v>56</v>
      </c>
      <c r="E31" s="40"/>
      <c r="F31" s="40"/>
      <c r="G31" s="40" t="s">
        <v>57</v>
      </c>
      <c r="H31" s="40"/>
      <c r="I31" s="40"/>
      <c r="J31" s="41"/>
    </row>
    <row r="32" customFormat="false" ht="14.45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1"/>
    </row>
    <row r="33" customFormat="false" ht="14.4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1"/>
    </row>
    <row r="34" customFormat="false" ht="14.45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1"/>
    </row>
    <row r="35" customFormat="false" ht="14.45" hidden="false" customHeight="true" outlineLevel="0" collapsed="false">
      <c r="A35" s="43" t="s">
        <v>58</v>
      </c>
      <c r="B35" s="43"/>
      <c r="C35" s="43"/>
      <c r="D35" s="43" t="s">
        <v>58</v>
      </c>
      <c r="E35" s="43"/>
      <c r="F35" s="43"/>
      <c r="G35" s="43" t="s">
        <v>58</v>
      </c>
      <c r="H35" s="43"/>
      <c r="I35" s="43"/>
      <c r="J35" s="41"/>
    </row>
    <row r="36" customFormat="false" ht="11.25" hidden="false" customHeight="true" outlineLevel="0" collapsed="false">
      <c r="A36" s="44" t="s">
        <v>59</v>
      </c>
      <c r="B36" s="45"/>
      <c r="C36" s="45"/>
      <c r="D36" s="45"/>
      <c r="E36" s="45"/>
      <c r="F36" s="45"/>
      <c r="G36" s="45"/>
      <c r="H36" s="45"/>
      <c r="I36" s="45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6" t="s">
        <v>60</v>
      </c>
      <c r="B1" s="46"/>
      <c r="C1" s="46"/>
      <c r="D1" s="46"/>
      <c r="E1" s="46"/>
      <c r="F1" s="46"/>
      <c r="G1" s="46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Stavební úpravy hygienických místností základní školy Tyršova 1, Nový Jičín</v>
      </c>
      <c r="D2" s="47" t="s">
        <v>61</v>
      </c>
      <c r="E2" s="47" t="s">
        <v>62</v>
      </c>
      <c r="F2" s="7" t="s">
        <v>2</v>
      </c>
      <c r="G2" s="48" t="str">
        <f aca="false">'Stavební rozpočet'!K2</f>
        <v>Základní škola Nový Jičín, Tyršova 1, příspěvková</v>
      </c>
      <c r="H2" s="10"/>
    </row>
    <row r="3" customFormat="false" ht="12.75" hidden="false" customHeight="false" outlineLevel="0" collapsed="false">
      <c r="A3" s="5"/>
      <c r="B3" s="5"/>
      <c r="C3" s="6"/>
      <c r="D3" s="47"/>
      <c r="E3" s="47"/>
      <c r="F3" s="47"/>
      <c r="G3" s="48"/>
      <c r="H3" s="10"/>
    </row>
    <row r="4" customFormat="false" ht="12.75" hidden="false" customHeight="true" outlineLevel="0" collapsed="false">
      <c r="A4" s="11" t="s">
        <v>5</v>
      </c>
      <c r="B4" s="11"/>
      <c r="C4" s="13" t="str">
        <f aca="false">'Stavební rozpočet'!D4</f>
        <v>Budova školského zařízení</v>
      </c>
      <c r="D4" s="15" t="s">
        <v>10</v>
      </c>
      <c r="E4" s="15" t="s">
        <v>62</v>
      </c>
      <c r="F4" s="13" t="s">
        <v>6</v>
      </c>
      <c r="G4" s="49" t="str">
        <f aca="false">'Stavební rozpočet'!K4</f>
        <v>Ing.Václav Toška, Zahradní 455, 74242 Šenov u NJ</v>
      </c>
      <c r="H4" s="10"/>
    </row>
    <row r="5" customFormat="false" ht="12.75" hidden="false" customHeight="false" outlineLevel="0" collapsed="false">
      <c r="A5" s="11"/>
      <c r="B5" s="11"/>
      <c r="C5" s="13"/>
      <c r="D5" s="13"/>
      <c r="E5" s="13"/>
      <c r="F5" s="13"/>
      <c r="G5" s="49"/>
      <c r="H5" s="10"/>
    </row>
    <row r="6" customFormat="false" ht="12.75" hidden="false" customHeight="true" outlineLevel="0" collapsed="false">
      <c r="A6" s="11" t="s">
        <v>8</v>
      </c>
      <c r="B6" s="11"/>
      <c r="C6" s="13" t="str">
        <f aca="false">'Stavební rozpočet'!D6</f>
        <v>Tyršova 1, 741 01 Nový Jičín</v>
      </c>
      <c r="D6" s="15" t="s">
        <v>11</v>
      </c>
      <c r="E6" s="15" t="s">
        <v>62</v>
      </c>
      <c r="F6" s="13" t="s">
        <v>9</v>
      </c>
      <c r="G6" s="49" t="str">
        <f aca="false">'Stavební rozpočet'!K6</f>
        <v> </v>
      </c>
      <c r="H6" s="10"/>
    </row>
    <row r="7" customFormat="false" ht="12.75" hidden="false" customHeight="false" outlineLevel="0" collapsed="false">
      <c r="A7" s="11"/>
      <c r="B7" s="11"/>
      <c r="C7" s="13"/>
      <c r="D7" s="13"/>
      <c r="E7" s="13"/>
      <c r="F7" s="13"/>
      <c r="G7" s="49"/>
      <c r="H7" s="10"/>
    </row>
    <row r="8" customFormat="false" ht="12.75" hidden="false" customHeight="true" outlineLevel="0" collapsed="false">
      <c r="A8" s="50" t="s">
        <v>15</v>
      </c>
      <c r="B8" s="50"/>
      <c r="C8" s="51" t="str">
        <f aca="false">'Stavební rozpočet'!K8</f>
        <v>Ing Václav Toška</v>
      </c>
      <c r="D8" s="19" t="s">
        <v>63</v>
      </c>
      <c r="E8" s="52" t="s">
        <v>64</v>
      </c>
      <c r="F8" s="52" t="s">
        <v>63</v>
      </c>
      <c r="G8" s="53" t="str">
        <f aca="false">'Stavební rozpočet'!H8</f>
        <v>14.04.2023</v>
      </c>
      <c r="H8" s="10"/>
    </row>
    <row r="9" customFormat="false" ht="12.75" hidden="false" customHeight="false" outlineLevel="0" collapsed="false">
      <c r="A9" s="50"/>
      <c r="B9" s="50"/>
      <c r="C9" s="51"/>
      <c r="D9" s="19"/>
      <c r="E9" s="52"/>
      <c r="F9" s="52"/>
      <c r="G9" s="53"/>
      <c r="H9" s="10"/>
    </row>
    <row r="10" customFormat="false" ht="12.75" hidden="false" customHeight="false" outlineLevel="0" collapsed="false">
      <c r="A10" s="54" t="s">
        <v>65</v>
      </c>
      <c r="B10" s="55" t="s">
        <v>66</v>
      </c>
      <c r="C10" s="56" t="s">
        <v>67</v>
      </c>
      <c r="D10" s="57"/>
      <c r="E10" s="58" t="s">
        <v>68</v>
      </c>
      <c r="F10" s="58" t="s">
        <v>69</v>
      </c>
      <c r="G10" s="58" t="s">
        <v>70</v>
      </c>
      <c r="H10" s="10"/>
    </row>
    <row r="11" customFormat="false" ht="12.75" hidden="false" customHeight="false" outlineLevel="0" collapsed="false">
      <c r="A11" s="59" t="s">
        <v>71</v>
      </c>
      <c r="B11" s="60"/>
      <c r="C11" s="60" t="s">
        <v>72</v>
      </c>
      <c r="D11" s="60"/>
      <c r="E11" s="61" t="n">
        <f aca="false">'Stavební rozpočet'!L12</f>
        <v>0</v>
      </c>
      <c r="F11" s="61" t="n">
        <f aca="false">'Stavební rozpočet'!M12</f>
        <v>0</v>
      </c>
      <c r="G11" s="61" t="n">
        <f aca="false">'Stavební rozpočet'!N12</f>
        <v>0</v>
      </c>
      <c r="H11" s="62" t="s">
        <v>73</v>
      </c>
      <c r="I11" s="62" t="n">
        <f aca="false">IF(H11="F",0,G11)</f>
        <v>0</v>
      </c>
    </row>
    <row r="12" customFormat="false" ht="12.75" hidden="false" customHeight="false" outlineLevel="0" collapsed="false">
      <c r="A12" s="63" t="s">
        <v>71</v>
      </c>
      <c r="B12" s="15" t="s">
        <v>74</v>
      </c>
      <c r="C12" s="15" t="s">
        <v>75</v>
      </c>
      <c r="D12" s="15"/>
      <c r="E12" s="62" t="n">
        <f aca="false">'Stavební rozpočet'!L13</f>
        <v>0</v>
      </c>
      <c r="F12" s="62" t="n">
        <f aca="false">'Stavební rozpočet'!M13</f>
        <v>0</v>
      </c>
      <c r="G12" s="62" t="n">
        <f aca="false">'Stavební rozpočet'!N13</f>
        <v>0</v>
      </c>
      <c r="H12" s="62" t="s">
        <v>76</v>
      </c>
      <c r="I12" s="62" t="n">
        <f aca="false">IF(H12="F",0,G12)</f>
        <v>0</v>
      </c>
    </row>
    <row r="13" customFormat="false" ht="12.75" hidden="false" customHeight="false" outlineLevel="0" collapsed="false">
      <c r="A13" s="63" t="s">
        <v>71</v>
      </c>
      <c r="B13" s="15" t="s">
        <v>77</v>
      </c>
      <c r="C13" s="15" t="s">
        <v>78</v>
      </c>
      <c r="D13" s="15"/>
      <c r="E13" s="62" t="n">
        <f aca="false">'Stavební rozpočet'!L22</f>
        <v>0</v>
      </c>
      <c r="F13" s="62" t="n">
        <f aca="false">'Stavební rozpočet'!M22</f>
        <v>0</v>
      </c>
      <c r="G13" s="62" t="n">
        <f aca="false">'Stavební rozpočet'!N22</f>
        <v>0</v>
      </c>
      <c r="H13" s="62" t="s">
        <v>76</v>
      </c>
      <c r="I13" s="62" t="n">
        <f aca="false">IF(H13="F",0,G13)</f>
        <v>0</v>
      </c>
    </row>
    <row r="14" customFormat="false" ht="12.75" hidden="false" customHeight="false" outlineLevel="0" collapsed="false">
      <c r="A14" s="63" t="s">
        <v>71</v>
      </c>
      <c r="B14" s="15" t="s">
        <v>79</v>
      </c>
      <c r="C14" s="15" t="s">
        <v>80</v>
      </c>
      <c r="D14" s="15"/>
      <c r="E14" s="62" t="n">
        <f aca="false">'Stavební rozpočet'!L32</f>
        <v>0</v>
      </c>
      <c r="F14" s="62" t="n">
        <f aca="false">'Stavební rozpočet'!M32</f>
        <v>0</v>
      </c>
      <c r="G14" s="62" t="n">
        <f aca="false">'Stavební rozpočet'!N32</f>
        <v>0</v>
      </c>
      <c r="H14" s="62" t="s">
        <v>76</v>
      </c>
      <c r="I14" s="62" t="n">
        <f aca="false">IF(H14="F",0,G14)</f>
        <v>0</v>
      </c>
    </row>
    <row r="15" customFormat="false" ht="12.75" hidden="false" customHeight="false" outlineLevel="0" collapsed="false">
      <c r="A15" s="63" t="s">
        <v>71</v>
      </c>
      <c r="B15" s="15" t="s">
        <v>81</v>
      </c>
      <c r="C15" s="15" t="s">
        <v>82</v>
      </c>
      <c r="D15" s="15"/>
      <c r="E15" s="62" t="n">
        <f aca="false">'Stavební rozpočet'!L36</f>
        <v>0</v>
      </c>
      <c r="F15" s="62" t="n">
        <f aca="false">'Stavební rozpočet'!M36</f>
        <v>0</v>
      </c>
      <c r="G15" s="62" t="n">
        <f aca="false">'Stavební rozpočet'!N36</f>
        <v>0</v>
      </c>
      <c r="H15" s="62" t="s">
        <v>76</v>
      </c>
      <c r="I15" s="62" t="n">
        <f aca="false">IF(H15="F",0,G15)</f>
        <v>0</v>
      </c>
    </row>
    <row r="16" customFormat="false" ht="12.75" hidden="false" customHeight="false" outlineLevel="0" collapsed="false">
      <c r="A16" s="63" t="s">
        <v>71</v>
      </c>
      <c r="B16" s="15" t="s">
        <v>83</v>
      </c>
      <c r="C16" s="15" t="s">
        <v>84</v>
      </c>
      <c r="D16" s="15"/>
      <c r="E16" s="62" t="n">
        <f aca="false">'Stavební rozpočet'!L41</f>
        <v>0</v>
      </c>
      <c r="F16" s="62" t="n">
        <f aca="false">'Stavební rozpočet'!M41</f>
        <v>0</v>
      </c>
      <c r="G16" s="62" t="n">
        <f aca="false">'Stavební rozpočet'!N41</f>
        <v>0</v>
      </c>
      <c r="H16" s="62" t="s">
        <v>76</v>
      </c>
      <c r="I16" s="62" t="n">
        <f aca="false">IF(H16="F",0,G16)</f>
        <v>0</v>
      </c>
    </row>
    <row r="17" customFormat="false" ht="12.75" hidden="false" customHeight="false" outlineLevel="0" collapsed="false">
      <c r="A17" s="63" t="s">
        <v>71</v>
      </c>
      <c r="B17" s="15" t="s">
        <v>85</v>
      </c>
      <c r="C17" s="15" t="s">
        <v>86</v>
      </c>
      <c r="D17" s="15"/>
      <c r="E17" s="62" t="n">
        <f aca="false">'Stavební rozpočet'!L53</f>
        <v>0</v>
      </c>
      <c r="F17" s="62" t="n">
        <f aca="false">'Stavební rozpočet'!M53</f>
        <v>0</v>
      </c>
      <c r="G17" s="62" t="n">
        <f aca="false">'Stavební rozpočet'!N53</f>
        <v>0</v>
      </c>
      <c r="H17" s="62" t="s">
        <v>76</v>
      </c>
      <c r="I17" s="62" t="n">
        <f aca="false">IF(H17="F",0,G17)</f>
        <v>0</v>
      </c>
    </row>
    <row r="18" customFormat="false" ht="12.75" hidden="false" customHeight="false" outlineLevel="0" collapsed="false">
      <c r="A18" s="63" t="s">
        <v>71</v>
      </c>
      <c r="B18" s="15" t="s">
        <v>87</v>
      </c>
      <c r="C18" s="15" t="s">
        <v>88</v>
      </c>
      <c r="D18" s="15"/>
      <c r="E18" s="62" t="n">
        <f aca="false">'Stavební rozpočet'!L81</f>
        <v>0</v>
      </c>
      <c r="F18" s="62" t="n">
        <f aca="false">'Stavební rozpočet'!M81</f>
        <v>0</v>
      </c>
      <c r="G18" s="62" t="n">
        <f aca="false">'Stavební rozpočet'!N81</f>
        <v>0</v>
      </c>
      <c r="H18" s="62" t="s">
        <v>76</v>
      </c>
      <c r="I18" s="62" t="n">
        <f aca="false">IF(H18="F",0,G18)</f>
        <v>0</v>
      </c>
    </row>
    <row r="19" customFormat="false" ht="12.75" hidden="false" customHeight="false" outlineLevel="0" collapsed="false">
      <c r="A19" s="63" t="s">
        <v>71</v>
      </c>
      <c r="B19" s="15" t="s">
        <v>89</v>
      </c>
      <c r="C19" s="15" t="s">
        <v>90</v>
      </c>
      <c r="D19" s="15"/>
      <c r="E19" s="62" t="n">
        <f aca="false">'Stavební rozpočet'!L88</f>
        <v>0</v>
      </c>
      <c r="F19" s="62" t="n">
        <f aca="false">'Stavební rozpočet'!M88</f>
        <v>0</v>
      </c>
      <c r="G19" s="62" t="n">
        <f aca="false">'Stavební rozpočet'!N88</f>
        <v>0</v>
      </c>
      <c r="H19" s="62" t="s">
        <v>76</v>
      </c>
      <c r="I19" s="62" t="n">
        <f aca="false">IF(H19="F",0,G19)</f>
        <v>0</v>
      </c>
    </row>
    <row r="20" customFormat="false" ht="12.75" hidden="false" customHeight="false" outlineLevel="0" collapsed="false">
      <c r="A20" s="63" t="s">
        <v>71</v>
      </c>
      <c r="B20" s="15" t="s">
        <v>91</v>
      </c>
      <c r="C20" s="15" t="s">
        <v>92</v>
      </c>
      <c r="D20" s="15"/>
      <c r="E20" s="62" t="n">
        <f aca="false">'Stavební rozpočet'!L96</f>
        <v>0</v>
      </c>
      <c r="F20" s="62" t="n">
        <f aca="false">'Stavební rozpočet'!M96</f>
        <v>0</v>
      </c>
      <c r="G20" s="62" t="n">
        <f aca="false">'Stavební rozpočet'!N96</f>
        <v>0</v>
      </c>
      <c r="H20" s="62" t="s">
        <v>76</v>
      </c>
      <c r="I20" s="62" t="n">
        <f aca="false">IF(H20="F",0,G20)</f>
        <v>0</v>
      </c>
    </row>
    <row r="21" customFormat="false" ht="12.75" hidden="false" customHeight="false" outlineLevel="0" collapsed="false">
      <c r="A21" s="63" t="s">
        <v>71</v>
      </c>
      <c r="B21" s="15" t="s">
        <v>93</v>
      </c>
      <c r="C21" s="15" t="s">
        <v>94</v>
      </c>
      <c r="D21" s="15"/>
      <c r="E21" s="62" t="n">
        <f aca="false">'Stavební rozpočet'!L109</f>
        <v>0</v>
      </c>
      <c r="F21" s="62" t="n">
        <f aca="false">'Stavební rozpočet'!M109</f>
        <v>0</v>
      </c>
      <c r="G21" s="62" t="n">
        <f aca="false">'Stavební rozpočet'!N109</f>
        <v>0</v>
      </c>
      <c r="H21" s="62" t="s">
        <v>76</v>
      </c>
      <c r="I21" s="62" t="n">
        <f aca="false">IF(H21="F",0,G21)</f>
        <v>0</v>
      </c>
    </row>
    <row r="22" customFormat="false" ht="12.75" hidden="false" customHeight="false" outlineLevel="0" collapsed="false">
      <c r="A22" s="63" t="s">
        <v>71</v>
      </c>
      <c r="B22" s="15" t="s">
        <v>95</v>
      </c>
      <c r="C22" s="15" t="s">
        <v>96</v>
      </c>
      <c r="D22" s="15"/>
      <c r="E22" s="62" t="n">
        <f aca="false">'Stavební rozpočet'!L118</f>
        <v>0</v>
      </c>
      <c r="F22" s="62" t="n">
        <f aca="false">'Stavební rozpočet'!M118</f>
        <v>0</v>
      </c>
      <c r="G22" s="62" t="n">
        <f aca="false">'Stavební rozpočet'!N118</f>
        <v>0</v>
      </c>
      <c r="H22" s="62" t="s">
        <v>76</v>
      </c>
      <c r="I22" s="62" t="n">
        <f aca="false">IF(H22="F",0,G22)</f>
        <v>0</v>
      </c>
    </row>
    <row r="23" customFormat="false" ht="12.75" hidden="false" customHeight="false" outlineLevel="0" collapsed="false">
      <c r="A23" s="63" t="s">
        <v>71</v>
      </c>
      <c r="B23" s="15" t="s">
        <v>97</v>
      </c>
      <c r="C23" s="15" t="s">
        <v>98</v>
      </c>
      <c r="D23" s="15"/>
      <c r="E23" s="62" t="n">
        <f aca="false">'Stavební rozpočet'!L120</f>
        <v>0</v>
      </c>
      <c r="F23" s="62" t="n">
        <f aca="false">'Stavební rozpočet'!M120</f>
        <v>0</v>
      </c>
      <c r="G23" s="62" t="n">
        <f aca="false">'Stavební rozpočet'!N120</f>
        <v>0</v>
      </c>
      <c r="H23" s="62" t="s">
        <v>76</v>
      </c>
      <c r="I23" s="62" t="n">
        <f aca="false">IF(H23="F",0,G23)</f>
        <v>0</v>
      </c>
    </row>
    <row r="24" customFormat="false" ht="12.75" hidden="false" customHeight="false" outlineLevel="0" collapsed="false">
      <c r="A24" s="63" t="s">
        <v>71</v>
      </c>
      <c r="B24" s="15" t="s">
        <v>99</v>
      </c>
      <c r="C24" s="15" t="s">
        <v>100</v>
      </c>
      <c r="D24" s="15"/>
      <c r="E24" s="62" t="n">
        <f aca="false">'Stavební rozpočet'!L124</f>
        <v>0</v>
      </c>
      <c r="F24" s="62" t="n">
        <f aca="false">'Stavební rozpočet'!M124</f>
        <v>0</v>
      </c>
      <c r="G24" s="62" t="n">
        <f aca="false">'Stavební rozpočet'!N124</f>
        <v>0</v>
      </c>
      <c r="H24" s="62" t="s">
        <v>76</v>
      </c>
      <c r="I24" s="62" t="n">
        <f aca="false">IF(H24="F",0,G24)</f>
        <v>0</v>
      </c>
    </row>
    <row r="25" customFormat="false" ht="12.75" hidden="false" customHeight="false" outlineLevel="0" collapsed="false">
      <c r="A25" s="63" t="s">
        <v>71</v>
      </c>
      <c r="B25" s="15" t="s">
        <v>101</v>
      </c>
      <c r="C25" s="15" t="s">
        <v>102</v>
      </c>
      <c r="D25" s="15"/>
      <c r="E25" s="62" t="n">
        <f aca="false">'Stavební rozpočet'!L126</f>
        <v>0</v>
      </c>
      <c r="F25" s="62" t="n">
        <f aca="false">'Stavební rozpočet'!M126</f>
        <v>0</v>
      </c>
      <c r="G25" s="62" t="n">
        <f aca="false">'Stavební rozpočet'!N126</f>
        <v>0</v>
      </c>
      <c r="H25" s="62" t="s">
        <v>76</v>
      </c>
      <c r="I25" s="62" t="n">
        <f aca="false">IF(H25="F",0,G25)</f>
        <v>0</v>
      </c>
    </row>
    <row r="26" customFormat="false" ht="12.75" hidden="false" customHeight="false" outlineLevel="0" collapsed="false">
      <c r="A26" s="63" t="s">
        <v>71</v>
      </c>
      <c r="B26" s="15" t="s">
        <v>103</v>
      </c>
      <c r="C26" s="15" t="s">
        <v>104</v>
      </c>
      <c r="D26" s="15"/>
      <c r="E26" s="62" t="n">
        <f aca="false">'Stavební rozpočet'!L128</f>
        <v>0</v>
      </c>
      <c r="F26" s="62" t="n">
        <f aca="false">'Stavební rozpočet'!M128</f>
        <v>0</v>
      </c>
      <c r="G26" s="62" t="n">
        <f aca="false">'Stavební rozpočet'!N128</f>
        <v>0</v>
      </c>
      <c r="H26" s="62" t="s">
        <v>76</v>
      </c>
      <c r="I26" s="62" t="n">
        <f aca="false">IF(H26="F",0,G26)</f>
        <v>0</v>
      </c>
    </row>
    <row r="27" customFormat="false" ht="12.75" hidden="false" customHeight="false" outlineLevel="0" collapsed="false">
      <c r="A27" s="63" t="s">
        <v>71</v>
      </c>
      <c r="B27" s="15" t="s">
        <v>105</v>
      </c>
      <c r="C27" s="15" t="s">
        <v>106</v>
      </c>
      <c r="D27" s="15"/>
      <c r="E27" s="62" t="n">
        <f aca="false">'Stavební rozpočet'!L137</f>
        <v>0</v>
      </c>
      <c r="F27" s="62" t="n">
        <f aca="false">'Stavební rozpočet'!M137</f>
        <v>0</v>
      </c>
      <c r="G27" s="62" t="n">
        <f aca="false">'Stavební rozpočet'!N137</f>
        <v>0</v>
      </c>
      <c r="H27" s="62" t="s">
        <v>76</v>
      </c>
      <c r="I27" s="62" t="n">
        <f aca="false">IF(H27="F",0,G27)</f>
        <v>0</v>
      </c>
    </row>
    <row r="28" customFormat="false" ht="12.75" hidden="false" customHeight="false" outlineLevel="0" collapsed="false">
      <c r="A28" s="63" t="s">
        <v>107</v>
      </c>
      <c r="B28" s="15"/>
      <c r="C28" s="15" t="s">
        <v>108</v>
      </c>
      <c r="D28" s="15"/>
      <c r="E28" s="62" t="n">
        <f aca="false">'Stavební rozpočet'!L139</f>
        <v>0</v>
      </c>
      <c r="F28" s="62" t="n">
        <f aca="false">'Stavební rozpočet'!M139</f>
        <v>0</v>
      </c>
      <c r="G28" s="62" t="n">
        <f aca="false">'Stavební rozpočet'!N139</f>
        <v>0</v>
      </c>
      <c r="H28" s="62" t="s">
        <v>73</v>
      </c>
      <c r="I28" s="62" t="n">
        <f aca="false">IF(H28="F",0,G28)</f>
        <v>0</v>
      </c>
    </row>
    <row r="29" customFormat="false" ht="12.75" hidden="false" customHeight="false" outlineLevel="0" collapsed="false">
      <c r="A29" s="63" t="s">
        <v>107</v>
      </c>
      <c r="B29" s="15" t="s">
        <v>74</v>
      </c>
      <c r="C29" s="15" t="s">
        <v>75</v>
      </c>
      <c r="D29" s="15"/>
      <c r="E29" s="62" t="n">
        <f aca="false">'Stavební rozpočet'!L140</f>
        <v>0</v>
      </c>
      <c r="F29" s="62" t="n">
        <f aca="false">'Stavební rozpočet'!M140</f>
        <v>0</v>
      </c>
      <c r="G29" s="62" t="n">
        <f aca="false">'Stavební rozpočet'!N140</f>
        <v>0</v>
      </c>
      <c r="H29" s="62" t="s">
        <v>76</v>
      </c>
      <c r="I29" s="62" t="n">
        <f aca="false">IF(H29="F",0,G29)</f>
        <v>0</v>
      </c>
    </row>
    <row r="30" customFormat="false" ht="12.75" hidden="false" customHeight="false" outlineLevel="0" collapsed="false">
      <c r="A30" s="63" t="s">
        <v>107</v>
      </c>
      <c r="B30" s="15" t="s">
        <v>77</v>
      </c>
      <c r="C30" s="15" t="s">
        <v>78</v>
      </c>
      <c r="D30" s="15"/>
      <c r="E30" s="62" t="n">
        <f aca="false">'Stavební rozpočet'!L149</f>
        <v>0</v>
      </c>
      <c r="F30" s="62" t="n">
        <f aca="false">'Stavební rozpočet'!M149</f>
        <v>0</v>
      </c>
      <c r="G30" s="62" t="n">
        <f aca="false">'Stavební rozpočet'!N149</f>
        <v>0</v>
      </c>
      <c r="H30" s="62" t="s">
        <v>76</v>
      </c>
      <c r="I30" s="62" t="n">
        <f aca="false">IF(H30="F",0,G30)</f>
        <v>0</v>
      </c>
    </row>
    <row r="31" customFormat="false" ht="12.75" hidden="false" customHeight="false" outlineLevel="0" collapsed="false">
      <c r="A31" s="63" t="s">
        <v>107</v>
      </c>
      <c r="B31" s="15" t="s">
        <v>79</v>
      </c>
      <c r="C31" s="15" t="s">
        <v>80</v>
      </c>
      <c r="D31" s="15"/>
      <c r="E31" s="62" t="n">
        <f aca="false">'Stavební rozpočet'!L159</f>
        <v>0</v>
      </c>
      <c r="F31" s="62" t="n">
        <f aca="false">'Stavební rozpočet'!M159</f>
        <v>0</v>
      </c>
      <c r="G31" s="62" t="n">
        <f aca="false">'Stavební rozpočet'!N159</f>
        <v>0</v>
      </c>
      <c r="H31" s="62" t="s">
        <v>76</v>
      </c>
      <c r="I31" s="62" t="n">
        <f aca="false">IF(H31="F",0,G31)</f>
        <v>0</v>
      </c>
    </row>
    <row r="32" customFormat="false" ht="12.75" hidden="false" customHeight="false" outlineLevel="0" collapsed="false">
      <c r="A32" s="63" t="s">
        <v>107</v>
      </c>
      <c r="B32" s="15" t="s">
        <v>81</v>
      </c>
      <c r="C32" s="15" t="s">
        <v>82</v>
      </c>
      <c r="D32" s="15"/>
      <c r="E32" s="62" t="n">
        <f aca="false">'Stavební rozpočet'!L163</f>
        <v>0</v>
      </c>
      <c r="F32" s="62" t="n">
        <f aca="false">'Stavební rozpočet'!M163</f>
        <v>0</v>
      </c>
      <c r="G32" s="62" t="n">
        <f aca="false">'Stavební rozpočet'!N163</f>
        <v>0</v>
      </c>
      <c r="H32" s="62" t="s">
        <v>76</v>
      </c>
      <c r="I32" s="62" t="n">
        <f aca="false">IF(H32="F",0,G32)</f>
        <v>0</v>
      </c>
    </row>
    <row r="33" customFormat="false" ht="12.75" hidden="false" customHeight="false" outlineLevel="0" collapsed="false">
      <c r="A33" s="63" t="s">
        <v>107</v>
      </c>
      <c r="B33" s="15" t="s">
        <v>83</v>
      </c>
      <c r="C33" s="15" t="s">
        <v>84</v>
      </c>
      <c r="D33" s="15"/>
      <c r="E33" s="62" t="n">
        <f aca="false">'Stavební rozpočet'!L168</f>
        <v>0</v>
      </c>
      <c r="F33" s="62" t="n">
        <f aca="false">'Stavební rozpočet'!M168</f>
        <v>0</v>
      </c>
      <c r="G33" s="62" t="n">
        <f aca="false">'Stavební rozpočet'!N168</f>
        <v>0</v>
      </c>
      <c r="H33" s="62" t="s">
        <v>76</v>
      </c>
      <c r="I33" s="62" t="n">
        <f aca="false">IF(H33="F",0,G33)</f>
        <v>0</v>
      </c>
    </row>
    <row r="34" customFormat="false" ht="12.75" hidden="false" customHeight="false" outlineLevel="0" collapsed="false">
      <c r="A34" s="63" t="s">
        <v>107</v>
      </c>
      <c r="B34" s="15" t="s">
        <v>85</v>
      </c>
      <c r="C34" s="15" t="s">
        <v>86</v>
      </c>
      <c r="D34" s="15"/>
      <c r="E34" s="62" t="n">
        <f aca="false">'Stavební rozpočet'!L179</f>
        <v>0</v>
      </c>
      <c r="F34" s="62" t="n">
        <f aca="false">'Stavební rozpočet'!M179</f>
        <v>0</v>
      </c>
      <c r="G34" s="62" t="n">
        <f aca="false">'Stavební rozpočet'!N179</f>
        <v>0</v>
      </c>
      <c r="H34" s="62" t="s">
        <v>76</v>
      </c>
      <c r="I34" s="62" t="n">
        <f aca="false">IF(H34="F",0,G34)</f>
        <v>0</v>
      </c>
    </row>
    <row r="35" customFormat="false" ht="12.75" hidden="false" customHeight="false" outlineLevel="0" collapsed="false">
      <c r="A35" s="63" t="s">
        <v>107</v>
      </c>
      <c r="B35" s="15" t="s">
        <v>87</v>
      </c>
      <c r="C35" s="15" t="s">
        <v>88</v>
      </c>
      <c r="D35" s="15"/>
      <c r="E35" s="62" t="n">
        <f aca="false">'Stavební rozpočet'!L199</f>
        <v>0</v>
      </c>
      <c r="F35" s="62" t="n">
        <f aca="false">'Stavební rozpočet'!M199</f>
        <v>0</v>
      </c>
      <c r="G35" s="62" t="n">
        <f aca="false">'Stavební rozpočet'!N199</f>
        <v>0</v>
      </c>
      <c r="H35" s="62" t="s">
        <v>76</v>
      </c>
      <c r="I35" s="62" t="n">
        <f aca="false">IF(H35="F",0,G35)</f>
        <v>0</v>
      </c>
    </row>
    <row r="36" customFormat="false" ht="12.75" hidden="false" customHeight="false" outlineLevel="0" collapsed="false">
      <c r="A36" s="63" t="s">
        <v>107</v>
      </c>
      <c r="B36" s="15" t="s">
        <v>89</v>
      </c>
      <c r="C36" s="15" t="s">
        <v>90</v>
      </c>
      <c r="D36" s="15"/>
      <c r="E36" s="62" t="n">
        <f aca="false">'Stavební rozpočet'!L206</f>
        <v>0</v>
      </c>
      <c r="F36" s="62" t="n">
        <f aca="false">'Stavební rozpočet'!M206</f>
        <v>0</v>
      </c>
      <c r="G36" s="62" t="n">
        <f aca="false">'Stavební rozpočet'!N206</f>
        <v>0</v>
      </c>
      <c r="H36" s="62" t="s">
        <v>76</v>
      </c>
      <c r="I36" s="62" t="n">
        <f aca="false">IF(H36="F",0,G36)</f>
        <v>0</v>
      </c>
    </row>
    <row r="37" customFormat="false" ht="12.75" hidden="false" customHeight="false" outlineLevel="0" collapsed="false">
      <c r="A37" s="63" t="s">
        <v>107</v>
      </c>
      <c r="B37" s="15" t="s">
        <v>91</v>
      </c>
      <c r="C37" s="15" t="s">
        <v>92</v>
      </c>
      <c r="D37" s="15"/>
      <c r="E37" s="62" t="n">
        <f aca="false">'Stavební rozpočet'!L214</f>
        <v>0</v>
      </c>
      <c r="F37" s="62" t="n">
        <f aca="false">'Stavební rozpočet'!M214</f>
        <v>0</v>
      </c>
      <c r="G37" s="62" t="n">
        <f aca="false">'Stavební rozpočet'!N214</f>
        <v>0</v>
      </c>
      <c r="H37" s="62" t="s">
        <v>76</v>
      </c>
      <c r="I37" s="62" t="n">
        <f aca="false">IF(H37="F",0,G37)</f>
        <v>0</v>
      </c>
    </row>
    <row r="38" customFormat="false" ht="12.75" hidden="false" customHeight="false" outlineLevel="0" collapsed="false">
      <c r="A38" s="63" t="s">
        <v>107</v>
      </c>
      <c r="B38" s="15" t="s">
        <v>93</v>
      </c>
      <c r="C38" s="15" t="s">
        <v>94</v>
      </c>
      <c r="D38" s="15"/>
      <c r="E38" s="62" t="n">
        <f aca="false">'Stavební rozpočet'!L225</f>
        <v>0</v>
      </c>
      <c r="F38" s="62" t="n">
        <f aca="false">'Stavební rozpočet'!M225</f>
        <v>0</v>
      </c>
      <c r="G38" s="62" t="n">
        <f aca="false">'Stavební rozpočet'!N225</f>
        <v>0</v>
      </c>
      <c r="H38" s="62" t="s">
        <v>76</v>
      </c>
      <c r="I38" s="62" t="n">
        <f aca="false">IF(H38="F",0,G38)</f>
        <v>0</v>
      </c>
    </row>
    <row r="39" customFormat="false" ht="12.75" hidden="false" customHeight="false" outlineLevel="0" collapsed="false">
      <c r="A39" s="63" t="s">
        <v>107</v>
      </c>
      <c r="B39" s="15" t="s">
        <v>95</v>
      </c>
      <c r="C39" s="15" t="s">
        <v>96</v>
      </c>
      <c r="D39" s="15"/>
      <c r="E39" s="62" t="n">
        <f aca="false">'Stavební rozpočet'!L234</f>
        <v>0</v>
      </c>
      <c r="F39" s="62" t="n">
        <f aca="false">'Stavební rozpočet'!M234</f>
        <v>0</v>
      </c>
      <c r="G39" s="62" t="n">
        <f aca="false">'Stavební rozpočet'!N234</f>
        <v>0</v>
      </c>
      <c r="H39" s="62" t="s">
        <v>76</v>
      </c>
      <c r="I39" s="62" t="n">
        <f aca="false">IF(H39="F",0,G39)</f>
        <v>0</v>
      </c>
    </row>
    <row r="40" customFormat="false" ht="12.75" hidden="false" customHeight="false" outlineLevel="0" collapsed="false">
      <c r="A40" s="63" t="s">
        <v>107</v>
      </c>
      <c r="B40" s="15" t="s">
        <v>97</v>
      </c>
      <c r="C40" s="15" t="s">
        <v>98</v>
      </c>
      <c r="D40" s="15"/>
      <c r="E40" s="62" t="n">
        <f aca="false">'Stavební rozpočet'!L236</f>
        <v>0</v>
      </c>
      <c r="F40" s="62" t="n">
        <f aca="false">'Stavební rozpočet'!M236</f>
        <v>0</v>
      </c>
      <c r="G40" s="62" t="n">
        <f aca="false">'Stavební rozpočet'!N236</f>
        <v>0</v>
      </c>
      <c r="H40" s="62" t="s">
        <v>76</v>
      </c>
      <c r="I40" s="62" t="n">
        <f aca="false">IF(H40="F",0,G40)</f>
        <v>0</v>
      </c>
    </row>
    <row r="41" customFormat="false" ht="12.75" hidden="false" customHeight="false" outlineLevel="0" collapsed="false">
      <c r="A41" s="63" t="s">
        <v>107</v>
      </c>
      <c r="B41" s="15" t="s">
        <v>99</v>
      </c>
      <c r="C41" s="15" t="s">
        <v>100</v>
      </c>
      <c r="D41" s="15"/>
      <c r="E41" s="62" t="n">
        <f aca="false">'Stavební rozpočet'!L240</f>
        <v>0</v>
      </c>
      <c r="F41" s="62" t="n">
        <f aca="false">'Stavební rozpočet'!M240</f>
        <v>0</v>
      </c>
      <c r="G41" s="62" t="n">
        <f aca="false">'Stavební rozpočet'!N240</f>
        <v>0</v>
      </c>
      <c r="H41" s="62" t="s">
        <v>76</v>
      </c>
      <c r="I41" s="62" t="n">
        <f aca="false">IF(H41="F",0,G41)</f>
        <v>0</v>
      </c>
    </row>
    <row r="42" customFormat="false" ht="12.75" hidden="false" customHeight="false" outlineLevel="0" collapsed="false">
      <c r="A42" s="63" t="s">
        <v>107</v>
      </c>
      <c r="B42" s="15" t="s">
        <v>101</v>
      </c>
      <c r="C42" s="15" t="s">
        <v>102</v>
      </c>
      <c r="D42" s="15"/>
      <c r="E42" s="62" t="n">
        <f aca="false">'Stavební rozpočet'!L242</f>
        <v>0</v>
      </c>
      <c r="F42" s="62" t="n">
        <f aca="false">'Stavební rozpočet'!M242</f>
        <v>0</v>
      </c>
      <c r="G42" s="62" t="n">
        <f aca="false">'Stavební rozpočet'!N242</f>
        <v>0</v>
      </c>
      <c r="H42" s="62" t="s">
        <v>76</v>
      </c>
      <c r="I42" s="62" t="n">
        <f aca="false">IF(H42="F",0,G42)</f>
        <v>0</v>
      </c>
    </row>
    <row r="43" customFormat="false" ht="12.75" hidden="false" customHeight="false" outlineLevel="0" collapsed="false">
      <c r="A43" s="63" t="s">
        <v>107</v>
      </c>
      <c r="B43" s="15" t="s">
        <v>103</v>
      </c>
      <c r="C43" s="15" t="s">
        <v>104</v>
      </c>
      <c r="D43" s="15"/>
      <c r="E43" s="62" t="n">
        <f aca="false">'Stavební rozpočet'!L244</f>
        <v>0</v>
      </c>
      <c r="F43" s="62" t="n">
        <f aca="false">'Stavební rozpočet'!M244</f>
        <v>0</v>
      </c>
      <c r="G43" s="62" t="n">
        <f aca="false">'Stavební rozpočet'!N244</f>
        <v>0</v>
      </c>
      <c r="H43" s="62" t="s">
        <v>76</v>
      </c>
      <c r="I43" s="62" t="n">
        <f aca="false">IF(H43="F",0,G43)</f>
        <v>0</v>
      </c>
    </row>
    <row r="44" customFormat="false" ht="12.75" hidden="false" customHeight="false" outlineLevel="0" collapsed="false">
      <c r="A44" s="63" t="s">
        <v>107</v>
      </c>
      <c r="B44" s="15" t="s">
        <v>105</v>
      </c>
      <c r="C44" s="15" t="s">
        <v>106</v>
      </c>
      <c r="D44" s="15"/>
      <c r="E44" s="62" t="n">
        <f aca="false">'Stavební rozpočet'!L253</f>
        <v>0</v>
      </c>
      <c r="F44" s="62" t="n">
        <f aca="false">'Stavební rozpočet'!M253</f>
        <v>0</v>
      </c>
      <c r="G44" s="62" t="n">
        <f aca="false">'Stavební rozpočet'!N253</f>
        <v>0</v>
      </c>
      <c r="H44" s="62" t="s">
        <v>76</v>
      </c>
      <c r="I44" s="62" t="n">
        <f aca="false">IF(H44="F",0,G44)</f>
        <v>0</v>
      </c>
    </row>
    <row r="45" customFormat="false" ht="12.75" hidden="false" customHeight="false" outlineLevel="0" collapsed="false">
      <c r="F45" s="64" t="s">
        <v>109</v>
      </c>
      <c r="G45" s="65" t="n">
        <f aca="false">SUM(I11:I44)</f>
        <v>0</v>
      </c>
    </row>
  </sheetData>
  <mergeCells count="59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1.41"/>
    <col collapsed="false" customWidth="true" hidden="false" outlineLevel="0" max="5" min="5" style="1" width="55.28"/>
    <col collapsed="false" customWidth="false" hidden="false" outlineLevel="0" max="8" min="6" style="1" width="11.56"/>
    <col collapsed="false" customWidth="true" hidden="false" outlineLevel="0" max="9" min="9" style="1" width="6.41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4" min="12" style="1" width="14.28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46" t="s">
        <v>11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true" outlineLevel="0" collapsed="false">
      <c r="A2" s="5" t="s">
        <v>1</v>
      </c>
      <c r="B2" s="5"/>
      <c r="C2" s="5"/>
      <c r="D2" s="6" t="s">
        <v>111</v>
      </c>
      <c r="E2" s="6"/>
      <c r="F2" s="47" t="s">
        <v>61</v>
      </c>
      <c r="G2" s="47"/>
      <c r="H2" s="47" t="s">
        <v>62</v>
      </c>
      <c r="I2" s="8" t="s">
        <v>2</v>
      </c>
      <c r="J2" s="8"/>
      <c r="K2" s="66" t="s">
        <v>112</v>
      </c>
      <c r="L2" s="66"/>
      <c r="M2" s="66"/>
      <c r="N2" s="66"/>
      <c r="O2" s="10"/>
    </row>
    <row r="3" customFormat="false" ht="12.75" hidden="false" customHeight="false" outlineLevel="0" collapsed="false">
      <c r="A3" s="5"/>
      <c r="B3" s="5"/>
      <c r="C3" s="5"/>
      <c r="D3" s="6"/>
      <c r="E3" s="6"/>
      <c r="F3" s="47"/>
      <c r="G3" s="47"/>
      <c r="H3" s="47"/>
      <c r="I3" s="47"/>
      <c r="J3" s="8"/>
      <c r="K3" s="66"/>
      <c r="L3" s="66"/>
      <c r="M3" s="66"/>
      <c r="N3" s="66"/>
      <c r="O3" s="10"/>
    </row>
    <row r="4" customFormat="false" ht="12.75" hidden="false" customHeight="true" outlineLevel="0" collapsed="false">
      <c r="A4" s="11" t="s">
        <v>5</v>
      </c>
      <c r="B4" s="11"/>
      <c r="C4" s="11"/>
      <c r="D4" s="12" t="s">
        <v>113</v>
      </c>
      <c r="E4" s="12"/>
      <c r="F4" s="15" t="s">
        <v>10</v>
      </c>
      <c r="G4" s="15"/>
      <c r="H4" s="15" t="s">
        <v>62</v>
      </c>
      <c r="I4" s="12" t="s">
        <v>6</v>
      </c>
      <c r="J4" s="12"/>
      <c r="K4" s="67" t="s">
        <v>114</v>
      </c>
      <c r="L4" s="67"/>
      <c r="M4" s="67"/>
      <c r="N4" s="67"/>
      <c r="O4" s="10"/>
    </row>
    <row r="5" customFormat="false" ht="12.75" hidden="false" customHeight="false" outlineLevel="0" collapsed="false">
      <c r="A5" s="11"/>
      <c r="B5" s="11"/>
      <c r="C5" s="11"/>
      <c r="D5" s="12"/>
      <c r="E5" s="12"/>
      <c r="F5" s="15"/>
      <c r="G5" s="15"/>
      <c r="H5" s="15"/>
      <c r="I5" s="15"/>
      <c r="J5" s="12"/>
      <c r="K5" s="67"/>
      <c r="L5" s="67"/>
      <c r="M5" s="67"/>
      <c r="N5" s="67"/>
      <c r="O5" s="10"/>
    </row>
    <row r="6" customFormat="false" ht="12.75" hidden="false" customHeight="true" outlineLevel="0" collapsed="false">
      <c r="A6" s="11" t="s">
        <v>8</v>
      </c>
      <c r="B6" s="11"/>
      <c r="C6" s="11"/>
      <c r="D6" s="12" t="s">
        <v>115</v>
      </c>
      <c r="E6" s="12"/>
      <c r="F6" s="15" t="s">
        <v>11</v>
      </c>
      <c r="G6" s="15"/>
      <c r="H6" s="15" t="s">
        <v>62</v>
      </c>
      <c r="I6" s="12" t="s">
        <v>9</v>
      </c>
      <c r="J6" s="12"/>
      <c r="K6" s="14" t="s">
        <v>116</v>
      </c>
      <c r="L6" s="14"/>
      <c r="M6" s="14"/>
      <c r="N6" s="14"/>
      <c r="O6" s="10"/>
    </row>
    <row r="7" customFormat="false" ht="12.75" hidden="false" customHeight="false" outlineLevel="0" collapsed="false">
      <c r="A7" s="11"/>
      <c r="B7" s="11"/>
      <c r="C7" s="11"/>
      <c r="D7" s="12"/>
      <c r="E7" s="12"/>
      <c r="F7" s="15"/>
      <c r="G7" s="15"/>
      <c r="H7" s="15"/>
      <c r="I7" s="15"/>
      <c r="J7" s="12"/>
      <c r="K7" s="14"/>
      <c r="L7" s="14"/>
      <c r="M7" s="14"/>
      <c r="N7" s="14"/>
      <c r="O7" s="10"/>
    </row>
    <row r="8" customFormat="false" ht="12.75" hidden="false" customHeight="true" outlineLevel="0" collapsed="false">
      <c r="A8" s="50" t="s">
        <v>14</v>
      </c>
      <c r="B8" s="50"/>
      <c r="C8" s="50"/>
      <c r="D8" s="68" t="s">
        <v>62</v>
      </c>
      <c r="E8" s="68"/>
      <c r="F8" s="52" t="s">
        <v>63</v>
      </c>
      <c r="G8" s="52"/>
      <c r="H8" s="52" t="s">
        <v>64</v>
      </c>
      <c r="I8" s="68" t="s">
        <v>15</v>
      </c>
      <c r="J8" s="68"/>
      <c r="K8" s="69" t="s">
        <v>117</v>
      </c>
      <c r="L8" s="69"/>
      <c r="M8" s="69"/>
      <c r="N8" s="69"/>
      <c r="O8" s="10"/>
    </row>
    <row r="9" customFormat="false" ht="12.75" hidden="false" customHeight="false" outlineLevel="0" collapsed="false">
      <c r="A9" s="50"/>
      <c r="B9" s="50"/>
      <c r="C9" s="50"/>
      <c r="D9" s="68"/>
      <c r="E9" s="68"/>
      <c r="F9" s="52"/>
      <c r="G9" s="52"/>
      <c r="H9" s="52"/>
      <c r="I9" s="52"/>
      <c r="J9" s="68"/>
      <c r="K9" s="69"/>
      <c r="L9" s="69"/>
      <c r="M9" s="69"/>
      <c r="N9" s="69"/>
      <c r="O9" s="10"/>
    </row>
    <row r="10" customFormat="false" ht="12.75" hidden="false" customHeight="false" outlineLevel="0" collapsed="false">
      <c r="A10" s="70" t="s">
        <v>118</v>
      </c>
      <c r="B10" s="71" t="s">
        <v>65</v>
      </c>
      <c r="C10" s="71" t="s">
        <v>66</v>
      </c>
      <c r="D10" s="71" t="s">
        <v>67</v>
      </c>
      <c r="E10" s="71"/>
      <c r="F10" s="71"/>
      <c r="G10" s="71"/>
      <c r="H10" s="71"/>
      <c r="I10" s="71" t="s">
        <v>119</v>
      </c>
      <c r="J10" s="72" t="s">
        <v>120</v>
      </c>
      <c r="K10" s="73" t="s">
        <v>121</v>
      </c>
      <c r="L10" s="74" t="s">
        <v>122</v>
      </c>
      <c r="M10" s="74"/>
      <c r="N10" s="74"/>
      <c r="O10" s="41"/>
      <c r="BK10" s="75" t="s">
        <v>123</v>
      </c>
      <c r="BL10" s="76" t="s">
        <v>124</v>
      </c>
    </row>
    <row r="11" customFormat="false" ht="12.75" hidden="false" customHeight="false" outlineLevel="0" collapsed="false">
      <c r="A11" s="77" t="s">
        <v>62</v>
      </c>
      <c r="B11" s="78" t="s">
        <v>62</v>
      </c>
      <c r="C11" s="78" t="s">
        <v>62</v>
      </c>
      <c r="D11" s="79" t="s">
        <v>125</v>
      </c>
      <c r="E11" s="79"/>
      <c r="F11" s="79"/>
      <c r="G11" s="79"/>
      <c r="H11" s="79"/>
      <c r="I11" s="78" t="s">
        <v>62</v>
      </c>
      <c r="J11" s="78" t="s">
        <v>62</v>
      </c>
      <c r="K11" s="80" t="s">
        <v>126</v>
      </c>
      <c r="L11" s="81" t="s">
        <v>127</v>
      </c>
      <c r="M11" s="82" t="s">
        <v>29</v>
      </c>
      <c r="N11" s="83" t="s">
        <v>128</v>
      </c>
      <c r="O11" s="41"/>
      <c r="Z11" s="75" t="s">
        <v>129</v>
      </c>
      <c r="AA11" s="75" t="s">
        <v>130</v>
      </c>
      <c r="AB11" s="75" t="s">
        <v>131</v>
      </c>
      <c r="AC11" s="75" t="s">
        <v>132</v>
      </c>
      <c r="AD11" s="75" t="s">
        <v>133</v>
      </c>
      <c r="AE11" s="75" t="s">
        <v>134</v>
      </c>
      <c r="AF11" s="75" t="s">
        <v>135</v>
      </c>
      <c r="AG11" s="75" t="s">
        <v>136</v>
      </c>
      <c r="AH11" s="75" t="s">
        <v>137</v>
      </c>
      <c r="BH11" s="75" t="s">
        <v>138</v>
      </c>
      <c r="BI11" s="75" t="s">
        <v>139</v>
      </c>
      <c r="BJ11" s="75" t="s">
        <v>140</v>
      </c>
    </row>
    <row r="12" customFormat="false" ht="12.75" hidden="false" customHeight="false" outlineLevel="0" collapsed="false">
      <c r="A12" s="84"/>
      <c r="B12" s="85" t="s">
        <v>71</v>
      </c>
      <c r="C12" s="85"/>
      <c r="D12" s="85" t="s">
        <v>72</v>
      </c>
      <c r="E12" s="85"/>
      <c r="F12" s="85"/>
      <c r="G12" s="85"/>
      <c r="H12" s="85"/>
      <c r="I12" s="86" t="s">
        <v>62</v>
      </c>
      <c r="J12" s="86" t="s">
        <v>62</v>
      </c>
      <c r="K12" s="86" t="s">
        <v>62</v>
      </c>
      <c r="L12" s="87" t="n">
        <f aca="false">L13+L22+L32+L36+L41+L53+L81+L88+L96+L109+L118+L120+L124+L126+L128+L137</f>
        <v>0</v>
      </c>
      <c r="M12" s="87" t="n">
        <f aca="false">M13+M22+M32+M36+M41+M53+M81+M88+M96+M109+M118+M120+M124+M126+M128+M137</f>
        <v>0</v>
      </c>
      <c r="N12" s="88" t="n">
        <f aca="false">N13+N22+N32+N36+N41+N53+N81+N88+N96+N109+N118+N120+N124+N126+N128+N137</f>
        <v>0</v>
      </c>
      <c r="O12" s="10"/>
    </row>
    <row r="13" customFormat="false" ht="12.75" hidden="false" customHeight="false" outlineLevel="0" collapsed="false">
      <c r="A13" s="89"/>
      <c r="B13" s="90" t="s">
        <v>71</v>
      </c>
      <c r="C13" s="90" t="s">
        <v>74</v>
      </c>
      <c r="D13" s="90" t="s">
        <v>75</v>
      </c>
      <c r="E13" s="90"/>
      <c r="F13" s="90"/>
      <c r="G13" s="90"/>
      <c r="H13" s="90"/>
      <c r="I13" s="91" t="s">
        <v>62</v>
      </c>
      <c r="J13" s="91" t="s">
        <v>62</v>
      </c>
      <c r="K13" s="91" t="s">
        <v>62</v>
      </c>
      <c r="L13" s="92" t="n">
        <f aca="false">SUM(L14:L21)</f>
        <v>0</v>
      </c>
      <c r="M13" s="92" t="n">
        <f aca="false">SUM(M14:M21)</f>
        <v>0</v>
      </c>
      <c r="N13" s="93" t="n">
        <f aca="false">SUM(N14:N21)</f>
        <v>0</v>
      </c>
      <c r="O13" s="10"/>
      <c r="AI13" s="75" t="s">
        <v>71</v>
      </c>
      <c r="AS13" s="92" t="n">
        <f aca="false">SUM(AJ14:AJ21)</f>
        <v>0</v>
      </c>
      <c r="AT13" s="92" t="n">
        <f aca="false">SUM(AK14:AK21)</f>
        <v>0</v>
      </c>
      <c r="AU13" s="92" t="n">
        <f aca="false">SUM(AL14:AL21)</f>
        <v>0</v>
      </c>
    </row>
    <row r="14" customFormat="false" ht="12.75" hidden="false" customHeight="false" outlineLevel="0" collapsed="false">
      <c r="A14" s="63" t="s">
        <v>141</v>
      </c>
      <c r="B14" s="15" t="s">
        <v>71</v>
      </c>
      <c r="C14" s="15" t="s">
        <v>142</v>
      </c>
      <c r="D14" s="15" t="s">
        <v>143</v>
      </c>
      <c r="E14" s="15"/>
      <c r="F14" s="15"/>
      <c r="G14" s="15"/>
      <c r="H14" s="15"/>
      <c r="I14" s="15" t="s">
        <v>144</v>
      </c>
      <c r="J14" s="62" t="n">
        <v>82.325</v>
      </c>
      <c r="K14" s="62" t="n">
        <v>0</v>
      </c>
      <c r="L14" s="62" t="n">
        <f aca="false">J14*AO14</f>
        <v>0</v>
      </c>
      <c r="M14" s="62" t="n">
        <f aca="false">J14*AP14</f>
        <v>0</v>
      </c>
      <c r="N14" s="94" t="n">
        <f aca="false">J14*K14</f>
        <v>0</v>
      </c>
      <c r="O14" s="10"/>
      <c r="Z14" s="62" t="n">
        <f aca="false">IF(AQ14="5",BJ14,0)</f>
        <v>0</v>
      </c>
      <c r="AB14" s="62" t="n">
        <f aca="false">IF(AQ14="1",BH14,0)</f>
        <v>0</v>
      </c>
      <c r="AC14" s="62" t="n">
        <f aca="false">IF(AQ14="1",BI14,0)</f>
        <v>0</v>
      </c>
      <c r="AD14" s="62" t="n">
        <f aca="false">IF(AQ14="7",BH14,0)</f>
        <v>0</v>
      </c>
      <c r="AE14" s="62" t="n">
        <f aca="false">IF(AQ14="7",BI14,0)</f>
        <v>0</v>
      </c>
      <c r="AF14" s="62" t="n">
        <f aca="false">IF(AQ14="2",BH14,0)</f>
        <v>0</v>
      </c>
      <c r="AG14" s="62" t="n">
        <f aca="false">IF(AQ14="2",BI14,0)</f>
        <v>0</v>
      </c>
      <c r="AH14" s="62" t="n">
        <f aca="false">IF(AQ14="0",BJ14,0)</f>
        <v>0</v>
      </c>
      <c r="AI14" s="75" t="s">
        <v>71</v>
      </c>
      <c r="AJ14" s="62" t="n">
        <f aca="false">IF(AN14=0,N14,0)</f>
        <v>0</v>
      </c>
      <c r="AK14" s="62" t="n">
        <f aca="false">IF(AN14=15,N14,0)</f>
        <v>0</v>
      </c>
      <c r="AL14" s="62" t="n">
        <f aca="false">IF(AN14=21,N14,0)</f>
        <v>0</v>
      </c>
      <c r="AN14" s="62" t="n">
        <v>21</v>
      </c>
      <c r="AO14" s="62" t="n">
        <f aca="false">K14*0</f>
        <v>0</v>
      </c>
      <c r="AP14" s="62" t="n">
        <f aca="false">K14*(1-0)</f>
        <v>0</v>
      </c>
      <c r="AQ14" s="95" t="s">
        <v>145</v>
      </c>
      <c r="AV14" s="62" t="n">
        <f aca="false">AW14+AX14</f>
        <v>0</v>
      </c>
      <c r="AW14" s="62" t="n">
        <f aca="false">J14*AO14</f>
        <v>0</v>
      </c>
      <c r="AX14" s="62" t="n">
        <f aca="false">J14*AP14</f>
        <v>0</v>
      </c>
      <c r="AY14" s="95" t="s">
        <v>146</v>
      </c>
      <c r="AZ14" s="95" t="s">
        <v>147</v>
      </c>
      <c r="BA14" s="75" t="s">
        <v>148</v>
      </c>
      <c r="BC14" s="62" t="n">
        <f aca="false">AW14+AX14</f>
        <v>0</v>
      </c>
      <c r="BD14" s="62" t="n">
        <f aca="false">K14/(100-BE14)*100</f>
        <v>0</v>
      </c>
      <c r="BE14" s="62" t="n">
        <v>0</v>
      </c>
      <c r="BF14" s="62" t="n">
        <f aca="false">14</f>
        <v>14</v>
      </c>
      <c r="BH14" s="62" t="n">
        <f aca="false">J14*AO14</f>
        <v>0</v>
      </c>
      <c r="BI14" s="62" t="n">
        <f aca="false">J14*AP14</f>
        <v>0</v>
      </c>
      <c r="BJ14" s="62" t="n">
        <f aca="false">J14*K14</f>
        <v>0</v>
      </c>
      <c r="BK14" s="62" t="s">
        <v>149</v>
      </c>
      <c r="BL14" s="62" t="n">
        <v>781</v>
      </c>
    </row>
    <row r="15" customFormat="false" ht="12.75" hidden="false" customHeight="false" outlineLevel="0" collapsed="false">
      <c r="A15" s="63" t="s">
        <v>150</v>
      </c>
      <c r="B15" s="15" t="s">
        <v>71</v>
      </c>
      <c r="C15" s="15" t="s">
        <v>151</v>
      </c>
      <c r="D15" s="15" t="s">
        <v>152</v>
      </c>
      <c r="E15" s="15"/>
      <c r="F15" s="15"/>
      <c r="G15" s="15"/>
      <c r="H15" s="15"/>
      <c r="I15" s="15" t="s">
        <v>144</v>
      </c>
      <c r="J15" s="62" t="n">
        <v>82.325</v>
      </c>
      <c r="K15" s="62" t="n">
        <v>0</v>
      </c>
      <c r="L15" s="62" t="n">
        <f aca="false">J15*AO15</f>
        <v>0</v>
      </c>
      <c r="M15" s="62" t="n">
        <f aca="false">J15*AP15</f>
        <v>0</v>
      </c>
      <c r="N15" s="94" t="n">
        <f aca="false">J15*K15</f>
        <v>0</v>
      </c>
      <c r="O15" s="10"/>
      <c r="Z15" s="62" t="n">
        <f aca="false">IF(AQ15="5",BJ15,0)</f>
        <v>0</v>
      </c>
      <c r="AB15" s="62" t="n">
        <f aca="false">IF(AQ15="1",BH15,0)</f>
        <v>0</v>
      </c>
      <c r="AC15" s="62" t="n">
        <f aca="false">IF(AQ15="1",BI15,0)</f>
        <v>0</v>
      </c>
      <c r="AD15" s="62" t="n">
        <f aca="false">IF(AQ15="7",BH15,0)</f>
        <v>0</v>
      </c>
      <c r="AE15" s="62" t="n">
        <f aca="false">IF(AQ15="7",BI15,0)</f>
        <v>0</v>
      </c>
      <c r="AF15" s="62" t="n">
        <f aca="false">IF(AQ15="2",BH15,0)</f>
        <v>0</v>
      </c>
      <c r="AG15" s="62" t="n">
        <f aca="false">IF(AQ15="2",BI15,0)</f>
        <v>0</v>
      </c>
      <c r="AH15" s="62" t="n">
        <f aca="false">IF(AQ15="0",BJ15,0)</f>
        <v>0</v>
      </c>
      <c r="AI15" s="75" t="s">
        <v>71</v>
      </c>
      <c r="AJ15" s="62" t="n">
        <f aca="false">IF(AN15=0,N15,0)</f>
        <v>0</v>
      </c>
      <c r="AK15" s="62" t="n">
        <f aca="false">IF(AN15=15,N15,0)</f>
        <v>0</v>
      </c>
      <c r="AL15" s="62" t="n">
        <f aca="false">IF(AN15=21,N15,0)</f>
        <v>0</v>
      </c>
      <c r="AN15" s="62" t="n">
        <v>21</v>
      </c>
      <c r="AO15" s="62" t="n">
        <f aca="false">K15*0.187249786559618</f>
        <v>0</v>
      </c>
      <c r="AP15" s="62" t="n">
        <f aca="false">K15*(1-0.187249786559618)</f>
        <v>0</v>
      </c>
      <c r="AQ15" s="95" t="s">
        <v>145</v>
      </c>
      <c r="AV15" s="62" t="n">
        <f aca="false">AW15+AX15</f>
        <v>0</v>
      </c>
      <c r="AW15" s="62" t="n">
        <f aca="false">J15*AO15</f>
        <v>0</v>
      </c>
      <c r="AX15" s="62" t="n">
        <f aca="false">J15*AP15</f>
        <v>0</v>
      </c>
      <c r="AY15" s="95" t="s">
        <v>146</v>
      </c>
      <c r="AZ15" s="95" t="s">
        <v>147</v>
      </c>
      <c r="BA15" s="75" t="s">
        <v>148</v>
      </c>
      <c r="BC15" s="62" t="n">
        <f aca="false">AW15+AX15</f>
        <v>0</v>
      </c>
      <c r="BD15" s="62" t="n">
        <f aca="false">K15/(100-BE15)*100</f>
        <v>0</v>
      </c>
      <c r="BE15" s="62" t="n">
        <v>0</v>
      </c>
      <c r="BF15" s="62" t="n">
        <f aca="false">15</f>
        <v>15</v>
      </c>
      <c r="BH15" s="62" t="n">
        <f aca="false">J15*AO15</f>
        <v>0</v>
      </c>
      <c r="BI15" s="62" t="n">
        <f aca="false">J15*AP15</f>
        <v>0</v>
      </c>
      <c r="BJ15" s="62" t="n">
        <f aca="false">J15*K15</f>
        <v>0</v>
      </c>
      <c r="BK15" s="62" t="s">
        <v>149</v>
      </c>
      <c r="BL15" s="62" t="n">
        <v>781</v>
      </c>
    </row>
    <row r="16" customFormat="false" ht="12.75" hidden="false" customHeight="false" outlineLevel="0" collapsed="false">
      <c r="A16" s="96" t="s">
        <v>153</v>
      </c>
      <c r="B16" s="97" t="s">
        <v>71</v>
      </c>
      <c r="C16" s="97" t="s">
        <v>154</v>
      </c>
      <c r="D16" s="97" t="s">
        <v>155</v>
      </c>
      <c r="E16" s="97"/>
      <c r="F16" s="97"/>
      <c r="G16" s="97"/>
      <c r="H16" s="97"/>
      <c r="I16" s="97" t="s">
        <v>144</v>
      </c>
      <c r="J16" s="98" t="n">
        <v>90.5575</v>
      </c>
      <c r="K16" s="98" t="n">
        <v>0</v>
      </c>
      <c r="L16" s="98" t="n">
        <f aca="false">J16*AO16</f>
        <v>0</v>
      </c>
      <c r="M16" s="98" t="n">
        <f aca="false">J16*AP16</f>
        <v>0</v>
      </c>
      <c r="N16" s="99" t="n">
        <f aca="false">J16*K16</f>
        <v>0</v>
      </c>
      <c r="O16" s="10"/>
      <c r="Z16" s="62" t="n">
        <f aca="false">IF(AQ16="5",BJ16,0)</f>
        <v>0</v>
      </c>
      <c r="AB16" s="62" t="n">
        <f aca="false">IF(AQ16="1",BH16,0)</f>
        <v>0</v>
      </c>
      <c r="AC16" s="62" t="n">
        <f aca="false">IF(AQ16="1",BI16,0)</f>
        <v>0</v>
      </c>
      <c r="AD16" s="62" t="n">
        <f aca="false">IF(AQ16="7",BH16,0)</f>
        <v>0</v>
      </c>
      <c r="AE16" s="62" t="n">
        <f aca="false">IF(AQ16="7",BI16,0)</f>
        <v>0</v>
      </c>
      <c r="AF16" s="62" t="n">
        <f aca="false">IF(AQ16="2",BH16,0)</f>
        <v>0</v>
      </c>
      <c r="AG16" s="62" t="n">
        <f aca="false">IF(AQ16="2",BI16,0)</f>
        <v>0</v>
      </c>
      <c r="AH16" s="62" t="n">
        <f aca="false">IF(AQ16="0",BJ16,0)</f>
        <v>0</v>
      </c>
      <c r="AI16" s="75" t="s">
        <v>71</v>
      </c>
      <c r="AJ16" s="98" t="n">
        <f aca="false">IF(AN16=0,N16,0)</f>
        <v>0</v>
      </c>
      <c r="AK16" s="98" t="n">
        <f aca="false">IF(AN16=15,N16,0)</f>
        <v>0</v>
      </c>
      <c r="AL16" s="98" t="n">
        <f aca="false">IF(AN16=21,N16,0)</f>
        <v>0</v>
      </c>
      <c r="AN16" s="62" t="n">
        <v>21</v>
      </c>
      <c r="AO16" s="62" t="n">
        <f aca="false">K16*1</f>
        <v>0</v>
      </c>
      <c r="AP16" s="62" t="n">
        <f aca="false">K16*(1-1)</f>
        <v>0</v>
      </c>
      <c r="AQ16" s="100" t="s">
        <v>145</v>
      </c>
      <c r="AV16" s="62" t="n">
        <f aca="false">AW16+AX16</f>
        <v>0</v>
      </c>
      <c r="AW16" s="62" t="n">
        <f aca="false">J16*AO16</f>
        <v>0</v>
      </c>
      <c r="AX16" s="62" t="n">
        <f aca="false">J16*AP16</f>
        <v>0</v>
      </c>
      <c r="AY16" s="95" t="s">
        <v>146</v>
      </c>
      <c r="AZ16" s="95" t="s">
        <v>147</v>
      </c>
      <c r="BA16" s="75" t="s">
        <v>148</v>
      </c>
      <c r="BC16" s="62" t="n">
        <f aca="false">AW16+AX16</f>
        <v>0</v>
      </c>
      <c r="BD16" s="62" t="n">
        <f aca="false">K16/(100-BE16)*100</f>
        <v>0</v>
      </c>
      <c r="BE16" s="62" t="n">
        <v>0</v>
      </c>
      <c r="BF16" s="62" t="n">
        <f aca="false">16</f>
        <v>16</v>
      </c>
      <c r="BH16" s="98" t="n">
        <f aca="false">J16*AO16</f>
        <v>0</v>
      </c>
      <c r="BI16" s="98" t="n">
        <f aca="false">J16*AP16</f>
        <v>0</v>
      </c>
      <c r="BJ16" s="98" t="n">
        <f aca="false">J16*K16</f>
        <v>0</v>
      </c>
      <c r="BK16" s="98" t="s">
        <v>156</v>
      </c>
      <c r="BL16" s="62" t="n">
        <v>781</v>
      </c>
    </row>
    <row r="17" customFormat="false" ht="12.75" hidden="false" customHeight="true" outlineLevel="0" collapsed="false">
      <c r="A17" s="10"/>
      <c r="C17" s="101" t="s">
        <v>59</v>
      </c>
      <c r="D17" s="102" t="s">
        <v>157</v>
      </c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"/>
    </row>
    <row r="18" customFormat="false" ht="12.75" hidden="false" customHeight="false" outlineLevel="0" collapsed="false">
      <c r="A18" s="63" t="s">
        <v>158</v>
      </c>
      <c r="B18" s="15" t="s">
        <v>71</v>
      </c>
      <c r="C18" s="15" t="s">
        <v>159</v>
      </c>
      <c r="D18" s="15" t="s">
        <v>160</v>
      </c>
      <c r="E18" s="15"/>
      <c r="F18" s="15"/>
      <c r="G18" s="15"/>
      <c r="H18" s="15"/>
      <c r="I18" s="15" t="s">
        <v>161</v>
      </c>
      <c r="J18" s="62" t="n">
        <v>29.35</v>
      </c>
      <c r="K18" s="62" t="n">
        <v>0</v>
      </c>
      <c r="L18" s="62" t="n">
        <f aca="false">J18*AO18</f>
        <v>0</v>
      </c>
      <c r="M18" s="62" t="n">
        <f aca="false">J18*AP18</f>
        <v>0</v>
      </c>
      <c r="N18" s="94" t="n">
        <f aca="false">J18*K18</f>
        <v>0</v>
      </c>
      <c r="O18" s="10"/>
      <c r="Z18" s="62" t="n">
        <f aca="false">IF(AQ18="5",BJ18,0)</f>
        <v>0</v>
      </c>
      <c r="AB18" s="62" t="n">
        <f aca="false">IF(AQ18="1",BH18,0)</f>
        <v>0</v>
      </c>
      <c r="AC18" s="62" t="n">
        <f aca="false">IF(AQ18="1",BI18,0)</f>
        <v>0</v>
      </c>
      <c r="AD18" s="62" t="n">
        <f aca="false">IF(AQ18="7",BH18,0)</f>
        <v>0</v>
      </c>
      <c r="AE18" s="62" t="n">
        <f aca="false">IF(AQ18="7",BI18,0)</f>
        <v>0</v>
      </c>
      <c r="AF18" s="62" t="n">
        <f aca="false">IF(AQ18="2",BH18,0)</f>
        <v>0</v>
      </c>
      <c r="AG18" s="62" t="n">
        <f aca="false">IF(AQ18="2",BI18,0)</f>
        <v>0</v>
      </c>
      <c r="AH18" s="62" t="n">
        <f aca="false">IF(AQ18="0",BJ18,0)</f>
        <v>0</v>
      </c>
      <c r="AI18" s="75" t="s">
        <v>71</v>
      </c>
      <c r="AJ18" s="62" t="n">
        <f aca="false">IF(AN18=0,N18,0)</f>
        <v>0</v>
      </c>
      <c r="AK18" s="62" t="n">
        <f aca="false">IF(AN18=15,N18,0)</f>
        <v>0</v>
      </c>
      <c r="AL18" s="62" t="n">
        <f aca="false">IF(AN18=21,N18,0)</f>
        <v>0</v>
      </c>
      <c r="AN18" s="62" t="n">
        <v>21</v>
      </c>
      <c r="AO18" s="62" t="n">
        <f aca="false">K18*0.745836734693878</f>
        <v>0</v>
      </c>
      <c r="AP18" s="62" t="n">
        <f aca="false">K18*(1-0.745836734693878)</f>
        <v>0</v>
      </c>
      <c r="AQ18" s="95" t="s">
        <v>145</v>
      </c>
      <c r="AV18" s="62" t="n">
        <f aca="false">AW18+AX18</f>
        <v>0</v>
      </c>
      <c r="AW18" s="62" t="n">
        <f aca="false">J18*AO18</f>
        <v>0</v>
      </c>
      <c r="AX18" s="62" t="n">
        <f aca="false">J18*AP18</f>
        <v>0</v>
      </c>
      <c r="AY18" s="95" t="s">
        <v>146</v>
      </c>
      <c r="AZ18" s="95" t="s">
        <v>147</v>
      </c>
      <c r="BA18" s="75" t="s">
        <v>148</v>
      </c>
      <c r="BC18" s="62" t="n">
        <f aca="false">AW18+AX18</f>
        <v>0</v>
      </c>
      <c r="BD18" s="62" t="n">
        <f aca="false">K18/(100-BE18)*100</f>
        <v>0</v>
      </c>
      <c r="BE18" s="62" t="n">
        <v>0</v>
      </c>
      <c r="BF18" s="62" t="n">
        <f aca="false">18</f>
        <v>18</v>
      </c>
      <c r="BH18" s="62" t="n">
        <f aca="false">J18*AO18</f>
        <v>0</v>
      </c>
      <c r="BI18" s="62" t="n">
        <f aca="false">J18*AP18</f>
        <v>0</v>
      </c>
      <c r="BJ18" s="62" t="n">
        <f aca="false">J18*K18</f>
        <v>0</v>
      </c>
      <c r="BK18" s="62" t="s">
        <v>149</v>
      </c>
      <c r="BL18" s="62" t="n">
        <v>781</v>
      </c>
    </row>
    <row r="19" customFormat="false" ht="12.75" hidden="false" customHeight="false" outlineLevel="0" collapsed="false">
      <c r="A19" s="63" t="s">
        <v>162</v>
      </c>
      <c r="B19" s="15" t="s">
        <v>71</v>
      </c>
      <c r="C19" s="15" t="s">
        <v>163</v>
      </c>
      <c r="D19" s="15" t="s">
        <v>164</v>
      </c>
      <c r="E19" s="15"/>
      <c r="F19" s="15"/>
      <c r="G19" s="15"/>
      <c r="H19" s="15"/>
      <c r="I19" s="15" t="s">
        <v>144</v>
      </c>
      <c r="J19" s="62" t="n">
        <v>81.335</v>
      </c>
      <c r="K19" s="62" t="n">
        <v>0</v>
      </c>
      <c r="L19" s="62" t="n">
        <f aca="false">J19*AO19</f>
        <v>0</v>
      </c>
      <c r="M19" s="62" t="n">
        <f aca="false">J19*AP19</f>
        <v>0</v>
      </c>
      <c r="N19" s="94" t="n">
        <f aca="false">J19*K19</f>
        <v>0</v>
      </c>
      <c r="O19" s="10"/>
      <c r="Z19" s="62" t="n">
        <f aca="false">IF(AQ19="5",BJ19,0)</f>
        <v>0</v>
      </c>
      <c r="AB19" s="62" t="n">
        <f aca="false">IF(AQ19="1",BH19,0)</f>
        <v>0</v>
      </c>
      <c r="AC19" s="62" t="n">
        <f aca="false">IF(AQ19="1",BI19,0)</f>
        <v>0</v>
      </c>
      <c r="AD19" s="62" t="n">
        <f aca="false">IF(AQ19="7",BH19,0)</f>
        <v>0</v>
      </c>
      <c r="AE19" s="62" t="n">
        <f aca="false">IF(AQ19="7",BI19,0)</f>
        <v>0</v>
      </c>
      <c r="AF19" s="62" t="n">
        <f aca="false">IF(AQ19="2",BH19,0)</f>
        <v>0</v>
      </c>
      <c r="AG19" s="62" t="n">
        <f aca="false">IF(AQ19="2",BI19,0)</f>
        <v>0</v>
      </c>
      <c r="AH19" s="62" t="n">
        <f aca="false">IF(AQ19="0",BJ19,0)</f>
        <v>0</v>
      </c>
      <c r="AI19" s="75" t="s">
        <v>71</v>
      </c>
      <c r="AJ19" s="62" t="n">
        <f aca="false">IF(AN19=0,N19,0)</f>
        <v>0</v>
      </c>
      <c r="AK19" s="62" t="n">
        <f aca="false">IF(AN19=15,N19,0)</f>
        <v>0</v>
      </c>
      <c r="AL19" s="62" t="n">
        <f aca="false">IF(AN19=21,N19,0)</f>
        <v>0</v>
      </c>
      <c r="AN19" s="62" t="n">
        <v>21</v>
      </c>
      <c r="AO19" s="62" t="n">
        <f aca="false">K19*0.50665411082179</f>
        <v>0</v>
      </c>
      <c r="AP19" s="62" t="n">
        <f aca="false">K19*(1-0.50665411082179)</f>
        <v>0</v>
      </c>
      <c r="AQ19" s="95" t="s">
        <v>145</v>
      </c>
      <c r="AV19" s="62" t="n">
        <f aca="false">AW19+AX19</f>
        <v>0</v>
      </c>
      <c r="AW19" s="62" t="n">
        <f aca="false">J19*AO19</f>
        <v>0</v>
      </c>
      <c r="AX19" s="62" t="n">
        <f aca="false">J19*AP19</f>
        <v>0</v>
      </c>
      <c r="AY19" s="95" t="s">
        <v>146</v>
      </c>
      <c r="AZ19" s="95" t="s">
        <v>147</v>
      </c>
      <c r="BA19" s="75" t="s">
        <v>148</v>
      </c>
      <c r="BC19" s="62" t="n">
        <f aca="false">AW19+AX19</f>
        <v>0</v>
      </c>
      <c r="BD19" s="62" t="n">
        <f aca="false">K19/(100-BE19)*100</f>
        <v>0</v>
      </c>
      <c r="BE19" s="62" t="n">
        <v>0</v>
      </c>
      <c r="BF19" s="62" t="n">
        <f aca="false">19</f>
        <v>19</v>
      </c>
      <c r="BH19" s="62" t="n">
        <f aca="false">J19*AO19</f>
        <v>0</v>
      </c>
      <c r="BI19" s="62" t="n">
        <f aca="false">J19*AP19</f>
        <v>0</v>
      </c>
      <c r="BJ19" s="62" t="n">
        <f aca="false">J19*K19</f>
        <v>0</v>
      </c>
      <c r="BK19" s="62" t="s">
        <v>149</v>
      </c>
      <c r="BL19" s="62" t="n">
        <v>781</v>
      </c>
    </row>
    <row r="20" customFormat="false" ht="12.75" hidden="false" customHeight="false" outlineLevel="0" collapsed="false">
      <c r="A20" s="63" t="s">
        <v>81</v>
      </c>
      <c r="B20" s="15" t="s">
        <v>71</v>
      </c>
      <c r="C20" s="15" t="s">
        <v>165</v>
      </c>
      <c r="D20" s="15" t="s">
        <v>166</v>
      </c>
      <c r="E20" s="15"/>
      <c r="F20" s="15"/>
      <c r="G20" s="15"/>
      <c r="H20" s="15"/>
      <c r="I20" s="15" t="s">
        <v>167</v>
      </c>
      <c r="J20" s="62" t="n">
        <v>25</v>
      </c>
      <c r="K20" s="62" t="n">
        <v>0</v>
      </c>
      <c r="L20" s="62" t="n">
        <f aca="false">J20*AO20</f>
        <v>0</v>
      </c>
      <c r="M20" s="62" t="n">
        <f aca="false">J20*AP20</f>
        <v>0</v>
      </c>
      <c r="N20" s="94" t="n">
        <f aca="false">J20*K20</f>
        <v>0</v>
      </c>
      <c r="O20" s="10"/>
      <c r="Z20" s="62" t="n">
        <f aca="false">IF(AQ20="5",BJ20,0)</f>
        <v>0</v>
      </c>
      <c r="AB20" s="62" t="n">
        <f aca="false">IF(AQ20="1",BH20,0)</f>
        <v>0</v>
      </c>
      <c r="AC20" s="62" t="n">
        <f aca="false">IF(AQ20="1",BI20,0)</f>
        <v>0</v>
      </c>
      <c r="AD20" s="62" t="n">
        <f aca="false">IF(AQ20="7",BH20,0)</f>
        <v>0</v>
      </c>
      <c r="AE20" s="62" t="n">
        <f aca="false">IF(AQ20="7",BI20,0)</f>
        <v>0</v>
      </c>
      <c r="AF20" s="62" t="n">
        <f aca="false">IF(AQ20="2",BH20,0)</f>
        <v>0</v>
      </c>
      <c r="AG20" s="62" t="n">
        <f aca="false">IF(AQ20="2",BI20,0)</f>
        <v>0</v>
      </c>
      <c r="AH20" s="62" t="n">
        <f aca="false">IF(AQ20="0",BJ20,0)</f>
        <v>0</v>
      </c>
      <c r="AI20" s="75" t="s">
        <v>71</v>
      </c>
      <c r="AJ20" s="62" t="n">
        <f aca="false">IF(AN20=0,N20,0)</f>
        <v>0</v>
      </c>
      <c r="AK20" s="62" t="n">
        <f aca="false">IF(AN20=15,N20,0)</f>
        <v>0</v>
      </c>
      <c r="AL20" s="62" t="n">
        <f aca="false">IF(AN20=21,N20,0)</f>
        <v>0</v>
      </c>
      <c r="AN20" s="62" t="n">
        <v>21</v>
      </c>
      <c r="AO20" s="62" t="n">
        <f aca="false">K20*0.0627257799671593</f>
        <v>0</v>
      </c>
      <c r="AP20" s="62" t="n">
        <f aca="false">K20*(1-0.0627257799671593)</f>
        <v>0</v>
      </c>
      <c r="AQ20" s="95" t="s">
        <v>145</v>
      </c>
      <c r="AV20" s="62" t="n">
        <f aca="false">AW20+AX20</f>
        <v>0</v>
      </c>
      <c r="AW20" s="62" t="n">
        <f aca="false">J20*AO20</f>
        <v>0</v>
      </c>
      <c r="AX20" s="62" t="n">
        <f aca="false">J20*AP20</f>
        <v>0</v>
      </c>
      <c r="AY20" s="95" t="s">
        <v>146</v>
      </c>
      <c r="AZ20" s="95" t="s">
        <v>147</v>
      </c>
      <c r="BA20" s="75" t="s">
        <v>148</v>
      </c>
      <c r="BC20" s="62" t="n">
        <f aca="false">AW20+AX20</f>
        <v>0</v>
      </c>
      <c r="BD20" s="62" t="n">
        <f aca="false">K20/(100-BE20)*100</f>
        <v>0</v>
      </c>
      <c r="BE20" s="62" t="n">
        <v>0</v>
      </c>
      <c r="BF20" s="62" t="n">
        <f aca="false">20</f>
        <v>20</v>
      </c>
      <c r="BH20" s="62" t="n">
        <f aca="false">J20*AO20</f>
        <v>0</v>
      </c>
      <c r="BI20" s="62" t="n">
        <f aca="false">J20*AP20</f>
        <v>0</v>
      </c>
      <c r="BJ20" s="62" t="n">
        <f aca="false">J20*K20</f>
        <v>0</v>
      </c>
      <c r="BK20" s="62" t="s">
        <v>149</v>
      </c>
      <c r="BL20" s="62" t="n">
        <v>781</v>
      </c>
    </row>
    <row r="21" customFormat="false" ht="12.75" hidden="false" customHeight="false" outlineLevel="0" collapsed="false">
      <c r="A21" s="63" t="s">
        <v>145</v>
      </c>
      <c r="B21" s="15" t="s">
        <v>71</v>
      </c>
      <c r="C21" s="15" t="s">
        <v>168</v>
      </c>
      <c r="D21" s="15" t="s">
        <v>169</v>
      </c>
      <c r="E21" s="15"/>
      <c r="F21" s="15"/>
      <c r="G21" s="15"/>
      <c r="H21" s="15"/>
      <c r="I21" s="15" t="s">
        <v>170</v>
      </c>
      <c r="J21" s="62" t="n">
        <v>2.5</v>
      </c>
      <c r="K21" s="62" t="n">
        <v>0</v>
      </c>
      <c r="L21" s="62" t="n">
        <f aca="false">J21*AO21</f>
        <v>0</v>
      </c>
      <c r="M21" s="62" t="n">
        <f aca="false">J21*AP21</f>
        <v>0</v>
      </c>
      <c r="N21" s="94" t="n">
        <f aca="false">J21*K21</f>
        <v>0</v>
      </c>
      <c r="O21" s="10"/>
      <c r="Z21" s="62" t="n">
        <f aca="false">IF(AQ21="5",BJ21,0)</f>
        <v>0</v>
      </c>
      <c r="AB21" s="62" t="n">
        <f aca="false">IF(AQ21="1",BH21,0)</f>
        <v>0</v>
      </c>
      <c r="AC21" s="62" t="n">
        <f aca="false">IF(AQ21="1",BI21,0)</f>
        <v>0</v>
      </c>
      <c r="AD21" s="62" t="n">
        <f aca="false">IF(AQ21="7",BH21,0)</f>
        <v>0</v>
      </c>
      <c r="AE21" s="62" t="n">
        <f aca="false">IF(AQ21="7",BI21,0)</f>
        <v>0</v>
      </c>
      <c r="AF21" s="62" t="n">
        <f aca="false">IF(AQ21="2",BH21,0)</f>
        <v>0</v>
      </c>
      <c r="AG21" s="62" t="n">
        <f aca="false">IF(AQ21="2",BI21,0)</f>
        <v>0</v>
      </c>
      <c r="AH21" s="62" t="n">
        <f aca="false">IF(AQ21="0",BJ21,0)</f>
        <v>0</v>
      </c>
      <c r="AI21" s="75" t="s">
        <v>71</v>
      </c>
      <c r="AJ21" s="62" t="n">
        <f aca="false">IF(AN21=0,N21,0)</f>
        <v>0</v>
      </c>
      <c r="AK21" s="62" t="n">
        <f aca="false">IF(AN21=15,N21,0)</f>
        <v>0</v>
      </c>
      <c r="AL21" s="62" t="n">
        <f aca="false">IF(AN21=21,N21,0)</f>
        <v>0</v>
      </c>
      <c r="AN21" s="62" t="n">
        <v>21</v>
      </c>
      <c r="AO21" s="62" t="n">
        <f aca="false">K21*0</f>
        <v>0</v>
      </c>
      <c r="AP21" s="62" t="n">
        <f aca="false">K21*(1-0)</f>
        <v>0</v>
      </c>
      <c r="AQ21" s="95" t="s">
        <v>162</v>
      </c>
      <c r="AV21" s="62" t="n">
        <f aca="false">AW21+AX21</f>
        <v>0</v>
      </c>
      <c r="AW21" s="62" t="n">
        <f aca="false">J21*AO21</f>
        <v>0</v>
      </c>
      <c r="AX21" s="62" t="n">
        <f aca="false">J21*AP21</f>
        <v>0</v>
      </c>
      <c r="AY21" s="95" t="s">
        <v>146</v>
      </c>
      <c r="AZ21" s="95" t="s">
        <v>147</v>
      </c>
      <c r="BA21" s="75" t="s">
        <v>148</v>
      </c>
      <c r="BC21" s="62" t="n">
        <f aca="false">AW21+AX21</f>
        <v>0</v>
      </c>
      <c r="BD21" s="62" t="n">
        <f aca="false">K21/(100-BE21)*100</f>
        <v>0</v>
      </c>
      <c r="BE21" s="62" t="n">
        <v>0</v>
      </c>
      <c r="BF21" s="62" t="n">
        <f aca="false">21</f>
        <v>21</v>
      </c>
      <c r="BH21" s="62" t="n">
        <f aca="false">J21*AO21</f>
        <v>0</v>
      </c>
      <c r="BI21" s="62" t="n">
        <f aca="false">J21*AP21</f>
        <v>0</v>
      </c>
      <c r="BJ21" s="62" t="n">
        <f aca="false">J21*K21</f>
        <v>0</v>
      </c>
      <c r="BK21" s="62" t="s">
        <v>149</v>
      </c>
      <c r="BL21" s="62" t="n">
        <v>781</v>
      </c>
    </row>
    <row r="22" customFormat="false" ht="12.75" hidden="false" customHeight="false" outlineLevel="0" collapsed="false">
      <c r="A22" s="89"/>
      <c r="B22" s="90" t="s">
        <v>71</v>
      </c>
      <c r="C22" s="90" t="s">
        <v>77</v>
      </c>
      <c r="D22" s="90" t="s">
        <v>78</v>
      </c>
      <c r="E22" s="90"/>
      <c r="F22" s="90"/>
      <c r="G22" s="90"/>
      <c r="H22" s="90"/>
      <c r="I22" s="91" t="s">
        <v>62</v>
      </c>
      <c r="J22" s="91" t="s">
        <v>62</v>
      </c>
      <c r="K22" s="91" t="s">
        <v>62</v>
      </c>
      <c r="L22" s="92" t="n">
        <f aca="false">SUM(L23:L31)</f>
        <v>0</v>
      </c>
      <c r="M22" s="92" t="n">
        <f aca="false">SUM(M23:M31)</f>
        <v>0</v>
      </c>
      <c r="N22" s="93" t="n">
        <f aca="false">SUM(N23:N31)</f>
        <v>0</v>
      </c>
      <c r="O22" s="10"/>
      <c r="AI22" s="75" t="s">
        <v>71</v>
      </c>
      <c r="AS22" s="92" t="n">
        <f aca="false">SUM(AJ23:AJ31)</f>
        <v>0</v>
      </c>
      <c r="AT22" s="92" t="n">
        <f aca="false">SUM(AK23:AK31)</f>
        <v>0</v>
      </c>
      <c r="AU22" s="92" t="n">
        <f aca="false">SUM(AL23:AL31)</f>
        <v>0</v>
      </c>
    </row>
    <row r="23" customFormat="false" ht="12.75" hidden="false" customHeight="false" outlineLevel="0" collapsed="false">
      <c r="A23" s="63" t="s">
        <v>171</v>
      </c>
      <c r="B23" s="15" t="s">
        <v>71</v>
      </c>
      <c r="C23" s="15" t="s">
        <v>172</v>
      </c>
      <c r="D23" s="15" t="s">
        <v>173</v>
      </c>
      <c r="E23" s="15"/>
      <c r="F23" s="15"/>
      <c r="G23" s="15"/>
      <c r="H23" s="15"/>
      <c r="I23" s="15" t="s">
        <v>144</v>
      </c>
      <c r="J23" s="62" t="n">
        <v>20.28</v>
      </c>
      <c r="K23" s="62" t="n">
        <v>0</v>
      </c>
      <c r="L23" s="62" t="n">
        <f aca="false">J23*AO23</f>
        <v>0</v>
      </c>
      <c r="M23" s="62" t="n">
        <f aca="false">J23*AP23</f>
        <v>0</v>
      </c>
      <c r="N23" s="94" t="n">
        <f aca="false">J23*K23</f>
        <v>0</v>
      </c>
      <c r="O23" s="10"/>
      <c r="Z23" s="62" t="n">
        <f aca="false">IF(AQ23="5",BJ23,0)</f>
        <v>0</v>
      </c>
      <c r="AB23" s="62" t="n">
        <f aca="false">IF(AQ23="1",BH23,0)</f>
        <v>0</v>
      </c>
      <c r="AC23" s="62" t="n">
        <f aca="false">IF(AQ23="1",BI23,0)</f>
        <v>0</v>
      </c>
      <c r="AD23" s="62" t="n">
        <f aca="false">IF(AQ23="7",BH23,0)</f>
        <v>0</v>
      </c>
      <c r="AE23" s="62" t="n">
        <f aca="false">IF(AQ23="7",BI23,0)</f>
        <v>0</v>
      </c>
      <c r="AF23" s="62" t="n">
        <f aca="false">IF(AQ23="2",BH23,0)</f>
        <v>0</v>
      </c>
      <c r="AG23" s="62" t="n">
        <f aca="false">IF(AQ23="2",BI23,0)</f>
        <v>0</v>
      </c>
      <c r="AH23" s="62" t="n">
        <f aca="false">IF(AQ23="0",BJ23,0)</f>
        <v>0</v>
      </c>
      <c r="AI23" s="75" t="s">
        <v>71</v>
      </c>
      <c r="AJ23" s="62" t="n">
        <f aca="false">IF(AN23=0,N23,0)</f>
        <v>0</v>
      </c>
      <c r="AK23" s="62" t="n">
        <f aca="false">IF(AN23=15,N23,0)</f>
        <v>0</v>
      </c>
      <c r="AL23" s="62" t="n">
        <f aca="false">IF(AN23=21,N23,0)</f>
        <v>0</v>
      </c>
      <c r="AN23" s="62" t="n">
        <v>21</v>
      </c>
      <c r="AO23" s="62" t="n">
        <f aca="false">K23*0</f>
        <v>0</v>
      </c>
      <c r="AP23" s="62" t="n">
        <f aca="false">K23*(1-0)</f>
        <v>0</v>
      </c>
      <c r="AQ23" s="95" t="s">
        <v>145</v>
      </c>
      <c r="AV23" s="62" t="n">
        <f aca="false">AW23+AX23</f>
        <v>0</v>
      </c>
      <c r="AW23" s="62" t="n">
        <f aca="false">J23*AO23</f>
        <v>0</v>
      </c>
      <c r="AX23" s="62" t="n">
        <f aca="false">J23*AP23</f>
        <v>0</v>
      </c>
      <c r="AY23" s="95" t="s">
        <v>174</v>
      </c>
      <c r="AZ23" s="95" t="s">
        <v>175</v>
      </c>
      <c r="BA23" s="75" t="s">
        <v>148</v>
      </c>
      <c r="BC23" s="62" t="n">
        <f aca="false">AW23+AX23</f>
        <v>0</v>
      </c>
      <c r="BD23" s="62" t="n">
        <f aca="false">K23/(100-BE23)*100</f>
        <v>0</v>
      </c>
      <c r="BE23" s="62" t="n">
        <v>0</v>
      </c>
      <c r="BF23" s="62" t="n">
        <f aca="false">23</f>
        <v>23</v>
      </c>
      <c r="BH23" s="62" t="n">
        <f aca="false">J23*AO23</f>
        <v>0</v>
      </c>
      <c r="BI23" s="62" t="n">
        <f aca="false">J23*AP23</f>
        <v>0</v>
      </c>
      <c r="BJ23" s="62" t="n">
        <f aca="false">J23*K23</f>
        <v>0</v>
      </c>
      <c r="BK23" s="62" t="s">
        <v>149</v>
      </c>
      <c r="BL23" s="62" t="n">
        <v>771</v>
      </c>
    </row>
    <row r="24" customFormat="false" ht="12.75" hidden="false" customHeight="false" outlineLevel="0" collapsed="false">
      <c r="A24" s="63" t="s">
        <v>176</v>
      </c>
      <c r="B24" s="15" t="s">
        <v>71</v>
      </c>
      <c r="C24" s="15" t="s">
        <v>177</v>
      </c>
      <c r="D24" s="15" t="s">
        <v>178</v>
      </c>
      <c r="E24" s="15"/>
      <c r="F24" s="15"/>
      <c r="G24" s="15"/>
      <c r="H24" s="15"/>
      <c r="I24" s="15" t="s">
        <v>144</v>
      </c>
      <c r="J24" s="62" t="n">
        <v>20.28</v>
      </c>
      <c r="K24" s="62" t="n">
        <v>0</v>
      </c>
      <c r="L24" s="62" t="n">
        <f aca="false">J24*AO24</f>
        <v>0</v>
      </c>
      <c r="M24" s="62" t="n">
        <f aca="false">J24*AP24</f>
        <v>0</v>
      </c>
      <c r="N24" s="94" t="n">
        <f aca="false">J24*K24</f>
        <v>0</v>
      </c>
      <c r="O24" s="10"/>
      <c r="Z24" s="62" t="n">
        <f aca="false">IF(AQ24="5",BJ24,0)</f>
        <v>0</v>
      </c>
      <c r="AB24" s="62" t="n">
        <f aca="false">IF(AQ24="1",BH24,0)</f>
        <v>0</v>
      </c>
      <c r="AC24" s="62" t="n">
        <f aca="false">IF(AQ24="1",BI24,0)</f>
        <v>0</v>
      </c>
      <c r="AD24" s="62" t="n">
        <f aca="false">IF(AQ24="7",BH24,0)</f>
        <v>0</v>
      </c>
      <c r="AE24" s="62" t="n">
        <f aca="false">IF(AQ24="7",BI24,0)</f>
        <v>0</v>
      </c>
      <c r="AF24" s="62" t="n">
        <f aca="false">IF(AQ24="2",BH24,0)</f>
        <v>0</v>
      </c>
      <c r="AG24" s="62" t="n">
        <f aca="false">IF(AQ24="2",BI24,0)</f>
        <v>0</v>
      </c>
      <c r="AH24" s="62" t="n">
        <f aca="false">IF(AQ24="0",BJ24,0)</f>
        <v>0</v>
      </c>
      <c r="AI24" s="75" t="s">
        <v>71</v>
      </c>
      <c r="AJ24" s="62" t="n">
        <f aca="false">IF(AN24=0,N24,0)</f>
        <v>0</v>
      </c>
      <c r="AK24" s="62" t="n">
        <f aca="false">IF(AN24=15,N24,0)</f>
        <v>0</v>
      </c>
      <c r="AL24" s="62" t="n">
        <f aca="false">IF(AN24=21,N24,0)</f>
        <v>0</v>
      </c>
      <c r="AN24" s="62" t="n">
        <v>21</v>
      </c>
      <c r="AO24" s="62" t="n">
        <f aca="false">K24*0.506653042475603</f>
        <v>0</v>
      </c>
      <c r="AP24" s="62" t="n">
        <f aca="false">K24*(1-0.506653042475603)</f>
        <v>0</v>
      </c>
      <c r="AQ24" s="95" t="s">
        <v>145</v>
      </c>
      <c r="AV24" s="62" t="n">
        <f aca="false">AW24+AX24</f>
        <v>0</v>
      </c>
      <c r="AW24" s="62" t="n">
        <f aca="false">J24*AO24</f>
        <v>0</v>
      </c>
      <c r="AX24" s="62" t="n">
        <f aca="false">J24*AP24</f>
        <v>0</v>
      </c>
      <c r="AY24" s="95" t="s">
        <v>174</v>
      </c>
      <c r="AZ24" s="95" t="s">
        <v>175</v>
      </c>
      <c r="BA24" s="75" t="s">
        <v>148</v>
      </c>
      <c r="BC24" s="62" t="n">
        <f aca="false">AW24+AX24</f>
        <v>0</v>
      </c>
      <c r="BD24" s="62" t="n">
        <f aca="false">K24/(100-BE24)*100</f>
        <v>0</v>
      </c>
      <c r="BE24" s="62" t="n">
        <v>0</v>
      </c>
      <c r="BF24" s="62" t="n">
        <f aca="false">24</f>
        <v>24</v>
      </c>
      <c r="BH24" s="62" t="n">
        <f aca="false">J24*AO24</f>
        <v>0</v>
      </c>
      <c r="BI24" s="62" t="n">
        <f aca="false">J24*AP24</f>
        <v>0</v>
      </c>
      <c r="BJ24" s="62" t="n">
        <f aca="false">J24*K24</f>
        <v>0</v>
      </c>
      <c r="BK24" s="62" t="s">
        <v>149</v>
      </c>
      <c r="BL24" s="62" t="n">
        <v>771</v>
      </c>
    </row>
    <row r="25" customFormat="false" ht="12.75" hidden="false" customHeight="false" outlineLevel="0" collapsed="false">
      <c r="A25" s="63" t="s">
        <v>179</v>
      </c>
      <c r="B25" s="15" t="s">
        <v>71</v>
      </c>
      <c r="C25" s="15" t="s">
        <v>180</v>
      </c>
      <c r="D25" s="15" t="s">
        <v>181</v>
      </c>
      <c r="E25" s="15"/>
      <c r="F25" s="15"/>
      <c r="G25" s="15"/>
      <c r="H25" s="15"/>
      <c r="I25" s="15" t="s">
        <v>144</v>
      </c>
      <c r="J25" s="62" t="n">
        <v>20.28</v>
      </c>
      <c r="K25" s="62" t="n">
        <v>0</v>
      </c>
      <c r="L25" s="62" t="n">
        <f aca="false">J25*AO25</f>
        <v>0</v>
      </c>
      <c r="M25" s="62" t="n">
        <f aca="false">J25*AP25</f>
        <v>0</v>
      </c>
      <c r="N25" s="94" t="n">
        <f aca="false">J25*K25</f>
        <v>0</v>
      </c>
      <c r="O25" s="10"/>
      <c r="Z25" s="62" t="n">
        <f aca="false">IF(AQ25="5",BJ25,0)</f>
        <v>0</v>
      </c>
      <c r="AB25" s="62" t="n">
        <f aca="false">IF(AQ25="1",BH25,0)</f>
        <v>0</v>
      </c>
      <c r="AC25" s="62" t="n">
        <f aca="false">IF(AQ25="1",BI25,0)</f>
        <v>0</v>
      </c>
      <c r="AD25" s="62" t="n">
        <f aca="false">IF(AQ25="7",BH25,0)</f>
        <v>0</v>
      </c>
      <c r="AE25" s="62" t="n">
        <f aca="false">IF(AQ25="7",BI25,0)</f>
        <v>0</v>
      </c>
      <c r="AF25" s="62" t="n">
        <f aca="false">IF(AQ25="2",BH25,0)</f>
        <v>0</v>
      </c>
      <c r="AG25" s="62" t="n">
        <f aca="false">IF(AQ25="2",BI25,0)</f>
        <v>0</v>
      </c>
      <c r="AH25" s="62" t="n">
        <f aca="false">IF(AQ25="0",BJ25,0)</f>
        <v>0</v>
      </c>
      <c r="AI25" s="75" t="s">
        <v>71</v>
      </c>
      <c r="AJ25" s="62" t="n">
        <f aca="false">IF(AN25=0,N25,0)</f>
        <v>0</v>
      </c>
      <c r="AK25" s="62" t="n">
        <f aca="false">IF(AN25=15,N25,0)</f>
        <v>0</v>
      </c>
      <c r="AL25" s="62" t="n">
        <f aca="false">IF(AN25=21,N25,0)</f>
        <v>0</v>
      </c>
      <c r="AN25" s="62" t="n">
        <v>21</v>
      </c>
      <c r="AO25" s="62" t="n">
        <f aca="false">K25*0</f>
        <v>0</v>
      </c>
      <c r="AP25" s="62" t="n">
        <f aca="false">K25*(1-0)</f>
        <v>0</v>
      </c>
      <c r="AQ25" s="95" t="s">
        <v>145</v>
      </c>
      <c r="AV25" s="62" t="n">
        <f aca="false">AW25+AX25</f>
        <v>0</v>
      </c>
      <c r="AW25" s="62" t="n">
        <f aca="false">J25*AO25</f>
        <v>0</v>
      </c>
      <c r="AX25" s="62" t="n">
        <f aca="false">J25*AP25</f>
        <v>0</v>
      </c>
      <c r="AY25" s="95" t="s">
        <v>174</v>
      </c>
      <c r="AZ25" s="95" t="s">
        <v>175</v>
      </c>
      <c r="BA25" s="75" t="s">
        <v>148</v>
      </c>
      <c r="BC25" s="62" t="n">
        <f aca="false">AW25+AX25</f>
        <v>0</v>
      </c>
      <c r="BD25" s="62" t="n">
        <f aca="false">K25/(100-BE25)*100</f>
        <v>0</v>
      </c>
      <c r="BE25" s="62" t="n">
        <v>0</v>
      </c>
      <c r="BF25" s="62" t="n">
        <f aca="false">25</f>
        <v>25</v>
      </c>
      <c r="BH25" s="62" t="n">
        <f aca="false">J25*AO25</f>
        <v>0</v>
      </c>
      <c r="BI25" s="62" t="n">
        <f aca="false">J25*AP25</f>
        <v>0</v>
      </c>
      <c r="BJ25" s="62" t="n">
        <f aca="false">J25*K25</f>
        <v>0</v>
      </c>
      <c r="BK25" s="62" t="s">
        <v>149</v>
      </c>
      <c r="BL25" s="62" t="n">
        <v>771</v>
      </c>
    </row>
    <row r="26" customFormat="false" ht="12.75" hidden="false" customHeight="false" outlineLevel="0" collapsed="false">
      <c r="A26" s="96" t="s">
        <v>182</v>
      </c>
      <c r="B26" s="97" t="s">
        <v>71</v>
      </c>
      <c r="C26" s="97" t="s">
        <v>183</v>
      </c>
      <c r="D26" s="97" t="s">
        <v>184</v>
      </c>
      <c r="E26" s="97"/>
      <c r="F26" s="97"/>
      <c r="G26" s="97"/>
      <c r="H26" s="97"/>
      <c r="I26" s="97" t="s">
        <v>185</v>
      </c>
      <c r="J26" s="98" t="n">
        <v>304.2</v>
      </c>
      <c r="K26" s="98" t="n">
        <v>0</v>
      </c>
      <c r="L26" s="98" t="n">
        <f aca="false">J26*AO26</f>
        <v>0</v>
      </c>
      <c r="M26" s="98" t="n">
        <f aca="false">J26*AP26</f>
        <v>0</v>
      </c>
      <c r="N26" s="99" t="n">
        <f aca="false">J26*K26</f>
        <v>0</v>
      </c>
      <c r="O26" s="10"/>
      <c r="Z26" s="62" t="n">
        <f aca="false">IF(AQ26="5",BJ26,0)</f>
        <v>0</v>
      </c>
      <c r="AB26" s="62" t="n">
        <f aca="false">IF(AQ26="1",BH26,0)</f>
        <v>0</v>
      </c>
      <c r="AC26" s="62" t="n">
        <f aca="false">IF(AQ26="1",BI26,0)</f>
        <v>0</v>
      </c>
      <c r="AD26" s="62" t="n">
        <f aca="false">IF(AQ26="7",BH26,0)</f>
        <v>0</v>
      </c>
      <c r="AE26" s="62" t="n">
        <f aca="false">IF(AQ26="7",BI26,0)</f>
        <v>0</v>
      </c>
      <c r="AF26" s="62" t="n">
        <f aca="false">IF(AQ26="2",BH26,0)</f>
        <v>0</v>
      </c>
      <c r="AG26" s="62" t="n">
        <f aca="false">IF(AQ26="2",BI26,0)</f>
        <v>0</v>
      </c>
      <c r="AH26" s="62" t="n">
        <f aca="false">IF(AQ26="0",BJ26,0)</f>
        <v>0</v>
      </c>
      <c r="AI26" s="75" t="s">
        <v>71</v>
      </c>
      <c r="AJ26" s="98" t="n">
        <f aca="false">IF(AN26=0,N26,0)</f>
        <v>0</v>
      </c>
      <c r="AK26" s="98" t="n">
        <f aca="false">IF(AN26=15,N26,0)</f>
        <v>0</v>
      </c>
      <c r="AL26" s="98" t="n">
        <f aca="false">IF(AN26=21,N26,0)</f>
        <v>0</v>
      </c>
      <c r="AN26" s="62" t="n">
        <v>21</v>
      </c>
      <c r="AO26" s="62" t="n">
        <f aca="false">K26*1</f>
        <v>0</v>
      </c>
      <c r="AP26" s="62" t="n">
        <f aca="false">K26*(1-1)</f>
        <v>0</v>
      </c>
      <c r="AQ26" s="100" t="s">
        <v>145</v>
      </c>
      <c r="AV26" s="62" t="n">
        <f aca="false">AW26+AX26</f>
        <v>0</v>
      </c>
      <c r="AW26" s="62" t="n">
        <f aca="false">J26*AO26</f>
        <v>0</v>
      </c>
      <c r="AX26" s="62" t="n">
        <f aca="false">J26*AP26</f>
        <v>0</v>
      </c>
      <c r="AY26" s="95" t="s">
        <v>174</v>
      </c>
      <c r="AZ26" s="95" t="s">
        <v>175</v>
      </c>
      <c r="BA26" s="75" t="s">
        <v>148</v>
      </c>
      <c r="BC26" s="62" t="n">
        <f aca="false">AW26+AX26</f>
        <v>0</v>
      </c>
      <c r="BD26" s="62" t="n">
        <f aca="false">K26/(100-BE26)*100</f>
        <v>0</v>
      </c>
      <c r="BE26" s="62" t="n">
        <v>0</v>
      </c>
      <c r="BF26" s="62" t="n">
        <f aca="false">26</f>
        <v>26</v>
      </c>
      <c r="BH26" s="98" t="n">
        <f aca="false">J26*AO26</f>
        <v>0</v>
      </c>
      <c r="BI26" s="98" t="n">
        <f aca="false">J26*AP26</f>
        <v>0</v>
      </c>
      <c r="BJ26" s="98" t="n">
        <f aca="false">J26*K26</f>
        <v>0</v>
      </c>
      <c r="BK26" s="98" t="s">
        <v>156</v>
      </c>
      <c r="BL26" s="62" t="n">
        <v>771</v>
      </c>
    </row>
    <row r="27" customFormat="false" ht="12.75" hidden="false" customHeight="false" outlineLevel="0" collapsed="false">
      <c r="A27" s="63" t="s">
        <v>186</v>
      </c>
      <c r="B27" s="15" t="s">
        <v>71</v>
      </c>
      <c r="C27" s="15" t="s">
        <v>187</v>
      </c>
      <c r="D27" s="15" t="s">
        <v>188</v>
      </c>
      <c r="E27" s="15"/>
      <c r="F27" s="15"/>
      <c r="G27" s="15"/>
      <c r="H27" s="15"/>
      <c r="I27" s="15" t="s">
        <v>144</v>
      </c>
      <c r="J27" s="62" t="n">
        <v>20.28</v>
      </c>
      <c r="K27" s="62" t="n">
        <v>0</v>
      </c>
      <c r="L27" s="62" t="n">
        <f aca="false">J27*AO27</f>
        <v>0</v>
      </c>
      <c r="M27" s="62" t="n">
        <f aca="false">J27*AP27</f>
        <v>0</v>
      </c>
      <c r="N27" s="94" t="n">
        <f aca="false">J27*K27</f>
        <v>0</v>
      </c>
      <c r="O27" s="10"/>
      <c r="Z27" s="62" t="n">
        <f aca="false">IF(AQ27="5",BJ27,0)</f>
        <v>0</v>
      </c>
      <c r="AB27" s="62" t="n">
        <f aca="false">IF(AQ27="1",BH27,0)</f>
        <v>0</v>
      </c>
      <c r="AC27" s="62" t="n">
        <f aca="false">IF(AQ27="1",BI27,0)</f>
        <v>0</v>
      </c>
      <c r="AD27" s="62" t="n">
        <f aca="false">IF(AQ27="7",BH27,0)</f>
        <v>0</v>
      </c>
      <c r="AE27" s="62" t="n">
        <f aca="false">IF(AQ27="7",BI27,0)</f>
        <v>0</v>
      </c>
      <c r="AF27" s="62" t="n">
        <f aca="false">IF(AQ27="2",BH27,0)</f>
        <v>0</v>
      </c>
      <c r="AG27" s="62" t="n">
        <f aca="false">IF(AQ27="2",BI27,0)</f>
        <v>0</v>
      </c>
      <c r="AH27" s="62" t="n">
        <f aca="false">IF(AQ27="0",BJ27,0)</f>
        <v>0</v>
      </c>
      <c r="AI27" s="75" t="s">
        <v>71</v>
      </c>
      <c r="AJ27" s="62" t="n">
        <f aca="false">IF(AN27=0,N27,0)</f>
        <v>0</v>
      </c>
      <c r="AK27" s="62" t="n">
        <f aca="false">IF(AN27=15,N27,0)</f>
        <v>0</v>
      </c>
      <c r="AL27" s="62" t="n">
        <f aca="false">IF(AN27=21,N27,0)</f>
        <v>0</v>
      </c>
      <c r="AN27" s="62" t="n">
        <v>21</v>
      </c>
      <c r="AO27" s="62" t="n">
        <f aca="false">K27*0.2071875</f>
        <v>0</v>
      </c>
      <c r="AP27" s="62" t="n">
        <f aca="false">K27*(1-0.2071875)</f>
        <v>0</v>
      </c>
      <c r="AQ27" s="95" t="s">
        <v>145</v>
      </c>
      <c r="AV27" s="62" t="n">
        <f aca="false">AW27+AX27</f>
        <v>0</v>
      </c>
      <c r="AW27" s="62" t="n">
        <f aca="false">J27*AO27</f>
        <v>0</v>
      </c>
      <c r="AX27" s="62" t="n">
        <f aca="false">J27*AP27</f>
        <v>0</v>
      </c>
      <c r="AY27" s="95" t="s">
        <v>174</v>
      </c>
      <c r="AZ27" s="95" t="s">
        <v>175</v>
      </c>
      <c r="BA27" s="75" t="s">
        <v>148</v>
      </c>
      <c r="BC27" s="62" t="n">
        <f aca="false">AW27+AX27</f>
        <v>0</v>
      </c>
      <c r="BD27" s="62" t="n">
        <f aca="false">K27/(100-BE27)*100</f>
        <v>0</v>
      </c>
      <c r="BE27" s="62" t="n">
        <v>0</v>
      </c>
      <c r="BF27" s="62" t="n">
        <f aca="false">27</f>
        <v>27</v>
      </c>
      <c r="BH27" s="62" t="n">
        <f aca="false">J27*AO27</f>
        <v>0</v>
      </c>
      <c r="BI27" s="62" t="n">
        <f aca="false">J27*AP27</f>
        <v>0</v>
      </c>
      <c r="BJ27" s="62" t="n">
        <f aca="false">J27*K27</f>
        <v>0</v>
      </c>
      <c r="BK27" s="62" t="s">
        <v>149</v>
      </c>
      <c r="BL27" s="62" t="n">
        <v>771</v>
      </c>
    </row>
    <row r="28" customFormat="false" ht="12.75" hidden="false" customHeight="false" outlineLevel="0" collapsed="false">
      <c r="A28" s="96" t="s">
        <v>189</v>
      </c>
      <c r="B28" s="97" t="s">
        <v>71</v>
      </c>
      <c r="C28" s="97" t="s">
        <v>190</v>
      </c>
      <c r="D28" s="97" t="s">
        <v>191</v>
      </c>
      <c r="E28" s="97"/>
      <c r="F28" s="97"/>
      <c r="G28" s="97"/>
      <c r="H28" s="97"/>
      <c r="I28" s="97" t="s">
        <v>144</v>
      </c>
      <c r="J28" s="98" t="n">
        <v>22.308</v>
      </c>
      <c r="K28" s="98" t="n">
        <v>0</v>
      </c>
      <c r="L28" s="98" t="n">
        <f aca="false">J28*AO28</f>
        <v>0</v>
      </c>
      <c r="M28" s="98" t="n">
        <f aca="false">J28*AP28</f>
        <v>0</v>
      </c>
      <c r="N28" s="99" t="n">
        <f aca="false">J28*K28</f>
        <v>0</v>
      </c>
      <c r="O28" s="10"/>
      <c r="Z28" s="62" t="n">
        <f aca="false">IF(AQ28="5",BJ28,0)</f>
        <v>0</v>
      </c>
      <c r="AB28" s="62" t="n">
        <f aca="false">IF(AQ28="1",BH28,0)</f>
        <v>0</v>
      </c>
      <c r="AC28" s="62" t="n">
        <f aca="false">IF(AQ28="1",BI28,0)</f>
        <v>0</v>
      </c>
      <c r="AD28" s="62" t="n">
        <f aca="false">IF(AQ28="7",BH28,0)</f>
        <v>0</v>
      </c>
      <c r="AE28" s="62" t="n">
        <f aca="false">IF(AQ28="7",BI28,0)</f>
        <v>0</v>
      </c>
      <c r="AF28" s="62" t="n">
        <f aca="false">IF(AQ28="2",BH28,0)</f>
        <v>0</v>
      </c>
      <c r="AG28" s="62" t="n">
        <f aca="false">IF(AQ28="2",BI28,0)</f>
        <v>0</v>
      </c>
      <c r="AH28" s="62" t="n">
        <f aca="false">IF(AQ28="0",BJ28,0)</f>
        <v>0</v>
      </c>
      <c r="AI28" s="75" t="s">
        <v>71</v>
      </c>
      <c r="AJ28" s="98" t="n">
        <f aca="false">IF(AN28=0,N28,0)</f>
        <v>0</v>
      </c>
      <c r="AK28" s="98" t="n">
        <f aca="false">IF(AN28=15,N28,0)</f>
        <v>0</v>
      </c>
      <c r="AL28" s="98" t="n">
        <f aca="false">IF(AN28=21,N28,0)</f>
        <v>0</v>
      </c>
      <c r="AN28" s="62" t="n">
        <v>21</v>
      </c>
      <c r="AO28" s="62" t="n">
        <f aca="false">K28*1</f>
        <v>0</v>
      </c>
      <c r="AP28" s="62" t="n">
        <f aca="false">K28*(1-1)</f>
        <v>0</v>
      </c>
      <c r="AQ28" s="100" t="s">
        <v>145</v>
      </c>
      <c r="AV28" s="62" t="n">
        <f aca="false">AW28+AX28</f>
        <v>0</v>
      </c>
      <c r="AW28" s="62" t="n">
        <f aca="false">J28*AO28</f>
        <v>0</v>
      </c>
      <c r="AX28" s="62" t="n">
        <f aca="false">J28*AP28</f>
        <v>0</v>
      </c>
      <c r="AY28" s="95" t="s">
        <v>174</v>
      </c>
      <c r="AZ28" s="95" t="s">
        <v>175</v>
      </c>
      <c r="BA28" s="75" t="s">
        <v>148</v>
      </c>
      <c r="BC28" s="62" t="n">
        <f aca="false">AW28+AX28</f>
        <v>0</v>
      </c>
      <c r="BD28" s="62" t="n">
        <f aca="false">K28/(100-BE28)*100</f>
        <v>0</v>
      </c>
      <c r="BE28" s="62" t="n">
        <v>0</v>
      </c>
      <c r="BF28" s="62" t="n">
        <f aca="false">28</f>
        <v>28</v>
      </c>
      <c r="BH28" s="98" t="n">
        <f aca="false">J28*AO28</f>
        <v>0</v>
      </c>
      <c r="BI28" s="98" t="n">
        <f aca="false">J28*AP28</f>
        <v>0</v>
      </c>
      <c r="BJ28" s="98" t="n">
        <f aca="false">J28*K28</f>
        <v>0</v>
      </c>
      <c r="BK28" s="98" t="s">
        <v>156</v>
      </c>
      <c r="BL28" s="62" t="n">
        <v>771</v>
      </c>
    </row>
    <row r="29" customFormat="false" ht="12.75" hidden="false" customHeight="true" outlineLevel="0" collapsed="false">
      <c r="A29" s="10"/>
      <c r="C29" s="101" t="s">
        <v>59</v>
      </c>
      <c r="D29" s="102" t="s">
        <v>157</v>
      </c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"/>
    </row>
    <row r="30" customFormat="false" ht="12.75" hidden="false" customHeight="false" outlineLevel="0" collapsed="false">
      <c r="A30" s="63" t="s">
        <v>192</v>
      </c>
      <c r="B30" s="15" t="s">
        <v>71</v>
      </c>
      <c r="C30" s="15" t="s">
        <v>193</v>
      </c>
      <c r="D30" s="15" t="s">
        <v>194</v>
      </c>
      <c r="E30" s="15"/>
      <c r="F30" s="15"/>
      <c r="G30" s="15"/>
      <c r="H30" s="15"/>
      <c r="I30" s="15" t="s">
        <v>161</v>
      </c>
      <c r="J30" s="62" t="n">
        <v>2</v>
      </c>
      <c r="K30" s="62" t="n">
        <v>0</v>
      </c>
      <c r="L30" s="62" t="n">
        <f aca="false">J30*AO30</f>
        <v>0</v>
      </c>
      <c r="M30" s="62" t="n">
        <f aca="false">J30*AP30</f>
        <v>0</v>
      </c>
      <c r="N30" s="94" t="n">
        <f aca="false">J30*K30</f>
        <v>0</v>
      </c>
      <c r="O30" s="10"/>
      <c r="Z30" s="62" t="n">
        <f aca="false">IF(AQ30="5",BJ30,0)</f>
        <v>0</v>
      </c>
      <c r="AB30" s="62" t="n">
        <f aca="false">IF(AQ30="1",BH30,0)</f>
        <v>0</v>
      </c>
      <c r="AC30" s="62" t="n">
        <f aca="false">IF(AQ30="1",BI30,0)</f>
        <v>0</v>
      </c>
      <c r="AD30" s="62" t="n">
        <f aca="false">IF(AQ30="7",BH30,0)</f>
        <v>0</v>
      </c>
      <c r="AE30" s="62" t="n">
        <f aca="false">IF(AQ30="7",BI30,0)</f>
        <v>0</v>
      </c>
      <c r="AF30" s="62" t="n">
        <f aca="false">IF(AQ30="2",BH30,0)</f>
        <v>0</v>
      </c>
      <c r="AG30" s="62" t="n">
        <f aca="false">IF(AQ30="2",BI30,0)</f>
        <v>0</v>
      </c>
      <c r="AH30" s="62" t="n">
        <f aca="false">IF(AQ30="0",BJ30,0)</f>
        <v>0</v>
      </c>
      <c r="AI30" s="75" t="s">
        <v>71</v>
      </c>
      <c r="AJ30" s="62" t="n">
        <f aca="false">IF(AN30=0,N30,0)</f>
        <v>0</v>
      </c>
      <c r="AK30" s="62" t="n">
        <f aca="false">IF(AN30=15,N30,0)</f>
        <v>0</v>
      </c>
      <c r="AL30" s="62" t="n">
        <f aca="false">IF(AN30=21,N30,0)</f>
        <v>0</v>
      </c>
      <c r="AN30" s="62" t="n">
        <v>21</v>
      </c>
      <c r="AO30" s="62" t="n">
        <f aca="false">K30*0.722495543672014</f>
        <v>0</v>
      </c>
      <c r="AP30" s="62" t="n">
        <f aca="false">K30*(1-0.722495543672014)</f>
        <v>0</v>
      </c>
      <c r="AQ30" s="95" t="s">
        <v>145</v>
      </c>
      <c r="AV30" s="62" t="n">
        <f aca="false">AW30+AX30</f>
        <v>0</v>
      </c>
      <c r="AW30" s="62" t="n">
        <f aca="false">J30*AO30</f>
        <v>0</v>
      </c>
      <c r="AX30" s="62" t="n">
        <f aca="false">J30*AP30</f>
        <v>0</v>
      </c>
      <c r="AY30" s="95" t="s">
        <v>174</v>
      </c>
      <c r="AZ30" s="95" t="s">
        <v>175</v>
      </c>
      <c r="BA30" s="75" t="s">
        <v>148</v>
      </c>
      <c r="BC30" s="62" t="n">
        <f aca="false">AW30+AX30</f>
        <v>0</v>
      </c>
      <c r="BD30" s="62" t="n">
        <f aca="false">K30/(100-BE30)*100</f>
        <v>0</v>
      </c>
      <c r="BE30" s="62" t="n">
        <v>0</v>
      </c>
      <c r="BF30" s="62" t="n">
        <f aca="false">30</f>
        <v>30</v>
      </c>
      <c r="BH30" s="62" t="n">
        <f aca="false">J30*AO30</f>
        <v>0</v>
      </c>
      <c r="BI30" s="62" t="n">
        <f aca="false">J30*AP30</f>
        <v>0</v>
      </c>
      <c r="BJ30" s="62" t="n">
        <f aca="false">J30*K30</f>
        <v>0</v>
      </c>
      <c r="BK30" s="62" t="s">
        <v>149</v>
      </c>
      <c r="BL30" s="62" t="n">
        <v>771</v>
      </c>
    </row>
    <row r="31" customFormat="false" ht="12.75" hidden="false" customHeight="false" outlineLevel="0" collapsed="false">
      <c r="A31" s="63" t="s">
        <v>195</v>
      </c>
      <c r="B31" s="15" t="s">
        <v>71</v>
      </c>
      <c r="C31" s="15" t="s">
        <v>196</v>
      </c>
      <c r="D31" s="15" t="s">
        <v>197</v>
      </c>
      <c r="E31" s="15"/>
      <c r="F31" s="15"/>
      <c r="G31" s="15"/>
      <c r="H31" s="15"/>
      <c r="I31" s="15" t="s">
        <v>170</v>
      </c>
      <c r="J31" s="62" t="n">
        <v>5.5</v>
      </c>
      <c r="K31" s="62" t="n">
        <v>0</v>
      </c>
      <c r="L31" s="62" t="n">
        <f aca="false">J31*AO31</f>
        <v>0</v>
      </c>
      <c r="M31" s="62" t="n">
        <f aca="false">J31*AP31</f>
        <v>0</v>
      </c>
      <c r="N31" s="94" t="n">
        <f aca="false">J31*K31</f>
        <v>0</v>
      </c>
      <c r="O31" s="10"/>
      <c r="Z31" s="62" t="n">
        <f aca="false">IF(AQ31="5",BJ31,0)</f>
        <v>0</v>
      </c>
      <c r="AB31" s="62" t="n">
        <f aca="false">IF(AQ31="1",BH31,0)</f>
        <v>0</v>
      </c>
      <c r="AC31" s="62" t="n">
        <f aca="false">IF(AQ31="1",BI31,0)</f>
        <v>0</v>
      </c>
      <c r="AD31" s="62" t="n">
        <f aca="false">IF(AQ31="7",BH31,0)</f>
        <v>0</v>
      </c>
      <c r="AE31" s="62" t="n">
        <f aca="false">IF(AQ31="7",BI31,0)</f>
        <v>0</v>
      </c>
      <c r="AF31" s="62" t="n">
        <f aca="false">IF(AQ31="2",BH31,0)</f>
        <v>0</v>
      </c>
      <c r="AG31" s="62" t="n">
        <f aca="false">IF(AQ31="2",BI31,0)</f>
        <v>0</v>
      </c>
      <c r="AH31" s="62" t="n">
        <f aca="false">IF(AQ31="0",BJ31,0)</f>
        <v>0</v>
      </c>
      <c r="AI31" s="75" t="s">
        <v>71</v>
      </c>
      <c r="AJ31" s="62" t="n">
        <f aca="false">IF(AN31=0,N31,0)</f>
        <v>0</v>
      </c>
      <c r="AK31" s="62" t="n">
        <f aca="false">IF(AN31=15,N31,0)</f>
        <v>0</v>
      </c>
      <c r="AL31" s="62" t="n">
        <f aca="false">IF(AN31=21,N31,0)</f>
        <v>0</v>
      </c>
      <c r="AN31" s="62" t="n">
        <v>21</v>
      </c>
      <c r="AO31" s="62" t="n">
        <f aca="false">K31*0</f>
        <v>0</v>
      </c>
      <c r="AP31" s="62" t="n">
        <f aca="false">K31*(1-0)</f>
        <v>0</v>
      </c>
      <c r="AQ31" s="95" t="s">
        <v>162</v>
      </c>
      <c r="AV31" s="62" t="n">
        <f aca="false">AW31+AX31</f>
        <v>0</v>
      </c>
      <c r="AW31" s="62" t="n">
        <f aca="false">J31*AO31</f>
        <v>0</v>
      </c>
      <c r="AX31" s="62" t="n">
        <f aca="false">J31*AP31</f>
        <v>0</v>
      </c>
      <c r="AY31" s="95" t="s">
        <v>174</v>
      </c>
      <c r="AZ31" s="95" t="s">
        <v>175</v>
      </c>
      <c r="BA31" s="75" t="s">
        <v>148</v>
      </c>
      <c r="BC31" s="62" t="n">
        <f aca="false">AW31+AX31</f>
        <v>0</v>
      </c>
      <c r="BD31" s="62" t="n">
        <f aca="false">K31/(100-BE31)*100</f>
        <v>0</v>
      </c>
      <c r="BE31" s="62" t="n">
        <v>0</v>
      </c>
      <c r="BF31" s="62" t="n">
        <f aca="false">31</f>
        <v>31</v>
      </c>
      <c r="BH31" s="62" t="n">
        <f aca="false">J31*AO31</f>
        <v>0</v>
      </c>
      <c r="BI31" s="62" t="n">
        <f aca="false">J31*AP31</f>
        <v>0</v>
      </c>
      <c r="BJ31" s="62" t="n">
        <f aca="false">J31*K31</f>
        <v>0</v>
      </c>
      <c r="BK31" s="62" t="s">
        <v>149</v>
      </c>
      <c r="BL31" s="62" t="n">
        <v>771</v>
      </c>
    </row>
    <row r="32" customFormat="false" ht="12.75" hidden="false" customHeight="false" outlineLevel="0" collapsed="false">
      <c r="A32" s="89"/>
      <c r="B32" s="90" t="s">
        <v>71</v>
      </c>
      <c r="C32" s="90" t="s">
        <v>79</v>
      </c>
      <c r="D32" s="90" t="s">
        <v>80</v>
      </c>
      <c r="E32" s="90"/>
      <c r="F32" s="90"/>
      <c r="G32" s="90"/>
      <c r="H32" s="90"/>
      <c r="I32" s="91" t="s">
        <v>62</v>
      </c>
      <c r="J32" s="91" t="s">
        <v>62</v>
      </c>
      <c r="K32" s="91" t="s">
        <v>62</v>
      </c>
      <c r="L32" s="92" t="n">
        <f aca="false">SUM(L33:L35)</f>
        <v>0</v>
      </c>
      <c r="M32" s="92" t="n">
        <f aca="false">SUM(M33:M35)</f>
        <v>0</v>
      </c>
      <c r="N32" s="93" t="n">
        <f aca="false">SUM(N33:N35)</f>
        <v>0</v>
      </c>
      <c r="O32" s="10"/>
      <c r="AI32" s="75" t="s">
        <v>71</v>
      </c>
      <c r="AS32" s="92" t="n">
        <f aca="false">SUM(AJ33:AJ35)</f>
        <v>0</v>
      </c>
      <c r="AT32" s="92" t="n">
        <f aca="false">SUM(AK33:AK35)</f>
        <v>0</v>
      </c>
      <c r="AU32" s="92" t="n">
        <f aca="false">SUM(AL33:AL35)</f>
        <v>0</v>
      </c>
    </row>
    <row r="33" customFormat="false" ht="12.75" hidden="false" customHeight="false" outlineLevel="0" collapsed="false">
      <c r="A33" s="63" t="s">
        <v>198</v>
      </c>
      <c r="B33" s="15" t="s">
        <v>71</v>
      </c>
      <c r="C33" s="15" t="s">
        <v>199</v>
      </c>
      <c r="D33" s="15" t="s">
        <v>200</v>
      </c>
      <c r="E33" s="15"/>
      <c r="F33" s="15"/>
      <c r="G33" s="15"/>
      <c r="H33" s="15"/>
      <c r="I33" s="15" t="s">
        <v>144</v>
      </c>
      <c r="J33" s="62" t="n">
        <v>6.084</v>
      </c>
      <c r="K33" s="62" t="n">
        <v>0</v>
      </c>
      <c r="L33" s="62" t="n">
        <f aca="false">J33*AO33</f>
        <v>0</v>
      </c>
      <c r="M33" s="62" t="n">
        <f aca="false">J33*AP33</f>
        <v>0</v>
      </c>
      <c r="N33" s="94" t="n">
        <f aca="false">J33*K33</f>
        <v>0</v>
      </c>
      <c r="O33" s="10"/>
      <c r="Z33" s="62" t="n">
        <f aca="false">IF(AQ33="5",BJ33,0)</f>
        <v>0</v>
      </c>
      <c r="AB33" s="62" t="n">
        <f aca="false">IF(AQ33="1",BH33,0)</f>
        <v>0</v>
      </c>
      <c r="AC33" s="62" t="n">
        <f aca="false">IF(AQ33="1",BI33,0)</f>
        <v>0</v>
      </c>
      <c r="AD33" s="62" t="n">
        <f aca="false">IF(AQ33="7",BH33,0)</f>
        <v>0</v>
      </c>
      <c r="AE33" s="62" t="n">
        <f aca="false">IF(AQ33="7",BI33,0)</f>
        <v>0</v>
      </c>
      <c r="AF33" s="62" t="n">
        <f aca="false">IF(AQ33="2",BH33,0)</f>
        <v>0</v>
      </c>
      <c r="AG33" s="62" t="n">
        <f aca="false">IF(AQ33="2",BI33,0)</f>
        <v>0</v>
      </c>
      <c r="AH33" s="62" t="n">
        <f aca="false">IF(AQ33="0",BJ33,0)</f>
        <v>0</v>
      </c>
      <c r="AI33" s="75" t="s">
        <v>71</v>
      </c>
      <c r="AJ33" s="62" t="n">
        <f aca="false">IF(AN33=0,N33,0)</f>
        <v>0</v>
      </c>
      <c r="AK33" s="62" t="n">
        <f aca="false">IF(AN33=15,N33,0)</f>
        <v>0</v>
      </c>
      <c r="AL33" s="62" t="n">
        <f aca="false">IF(AN33=21,N33,0)</f>
        <v>0</v>
      </c>
      <c r="AN33" s="62" t="n">
        <v>21</v>
      </c>
      <c r="AO33" s="62" t="n">
        <f aca="false">K33*0</f>
        <v>0</v>
      </c>
      <c r="AP33" s="62" t="n">
        <f aca="false">K33*(1-0)</f>
        <v>0</v>
      </c>
      <c r="AQ33" s="95" t="s">
        <v>141</v>
      </c>
      <c r="AV33" s="62" t="n">
        <f aca="false">AW33+AX33</f>
        <v>0</v>
      </c>
      <c r="AW33" s="62" t="n">
        <f aca="false">J33*AO33</f>
        <v>0</v>
      </c>
      <c r="AX33" s="62" t="n">
        <f aca="false">J33*AP33</f>
        <v>0</v>
      </c>
      <c r="AY33" s="95" t="s">
        <v>201</v>
      </c>
      <c r="AZ33" s="95" t="s">
        <v>202</v>
      </c>
      <c r="BA33" s="75" t="s">
        <v>148</v>
      </c>
      <c r="BC33" s="62" t="n">
        <f aca="false">AW33+AX33</f>
        <v>0</v>
      </c>
      <c r="BD33" s="62" t="n">
        <f aca="false">K33/(100-BE33)*100</f>
        <v>0</v>
      </c>
      <c r="BE33" s="62" t="n">
        <v>0</v>
      </c>
      <c r="BF33" s="62" t="n">
        <f aca="false">33</f>
        <v>33</v>
      </c>
      <c r="BH33" s="62" t="n">
        <f aca="false">J33*AO33</f>
        <v>0</v>
      </c>
      <c r="BI33" s="62" t="n">
        <f aca="false">J33*AP33</f>
        <v>0</v>
      </c>
      <c r="BJ33" s="62" t="n">
        <f aca="false">J33*K33</f>
        <v>0</v>
      </c>
      <c r="BK33" s="62" t="s">
        <v>149</v>
      </c>
      <c r="BL33" s="62" t="n">
        <v>63</v>
      </c>
    </row>
    <row r="34" customFormat="false" ht="12.75" hidden="false" customHeight="true" outlineLevel="0" collapsed="false">
      <c r="A34" s="10"/>
      <c r="C34" s="101" t="s">
        <v>59</v>
      </c>
      <c r="D34" s="102" t="s">
        <v>203</v>
      </c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"/>
    </row>
    <row r="35" customFormat="false" ht="12.75" hidden="false" customHeight="false" outlineLevel="0" collapsed="false">
      <c r="A35" s="63" t="s">
        <v>204</v>
      </c>
      <c r="B35" s="15" t="s">
        <v>71</v>
      </c>
      <c r="C35" s="15" t="s">
        <v>205</v>
      </c>
      <c r="D35" s="15" t="s">
        <v>206</v>
      </c>
      <c r="E35" s="15"/>
      <c r="F35" s="15"/>
      <c r="G35" s="15"/>
      <c r="H35" s="15"/>
      <c r="I35" s="15" t="s">
        <v>144</v>
      </c>
      <c r="J35" s="62" t="n">
        <v>6.084</v>
      </c>
      <c r="K35" s="62" t="n">
        <v>0</v>
      </c>
      <c r="L35" s="62" t="n">
        <f aca="false">J35*AO35</f>
        <v>0</v>
      </c>
      <c r="M35" s="62" t="n">
        <f aca="false">J35*AP35</f>
        <v>0</v>
      </c>
      <c r="N35" s="94" t="n">
        <f aca="false">J35*K35</f>
        <v>0</v>
      </c>
      <c r="O35" s="10"/>
      <c r="Z35" s="62" t="n">
        <f aca="false">IF(AQ35="5",BJ35,0)</f>
        <v>0</v>
      </c>
      <c r="AB35" s="62" t="n">
        <f aca="false">IF(AQ35="1",BH35,0)</f>
        <v>0</v>
      </c>
      <c r="AC35" s="62" t="n">
        <f aca="false">IF(AQ35="1",BI35,0)</f>
        <v>0</v>
      </c>
      <c r="AD35" s="62" t="n">
        <f aca="false">IF(AQ35="7",BH35,0)</f>
        <v>0</v>
      </c>
      <c r="AE35" s="62" t="n">
        <f aca="false">IF(AQ35="7",BI35,0)</f>
        <v>0</v>
      </c>
      <c r="AF35" s="62" t="n">
        <f aca="false">IF(AQ35="2",BH35,0)</f>
        <v>0</v>
      </c>
      <c r="AG35" s="62" t="n">
        <f aca="false">IF(AQ35="2",BI35,0)</f>
        <v>0</v>
      </c>
      <c r="AH35" s="62" t="n">
        <f aca="false">IF(AQ35="0",BJ35,0)</f>
        <v>0</v>
      </c>
      <c r="AI35" s="75" t="s">
        <v>71</v>
      </c>
      <c r="AJ35" s="62" t="n">
        <f aca="false">IF(AN35=0,N35,0)</f>
        <v>0</v>
      </c>
      <c r="AK35" s="62" t="n">
        <f aca="false">IF(AN35=15,N35,0)</f>
        <v>0</v>
      </c>
      <c r="AL35" s="62" t="n">
        <f aca="false">IF(AN35=21,N35,0)</f>
        <v>0</v>
      </c>
      <c r="AN35" s="62" t="n">
        <v>21</v>
      </c>
      <c r="AO35" s="62" t="n">
        <f aca="false">K35*0.522237685864018</f>
        <v>0</v>
      </c>
      <c r="AP35" s="62" t="n">
        <f aca="false">K35*(1-0.522237685864018)</f>
        <v>0</v>
      </c>
      <c r="AQ35" s="95" t="s">
        <v>141</v>
      </c>
      <c r="AV35" s="62" t="n">
        <f aca="false">AW35+AX35</f>
        <v>0</v>
      </c>
      <c r="AW35" s="62" t="n">
        <f aca="false">J35*AO35</f>
        <v>0</v>
      </c>
      <c r="AX35" s="62" t="n">
        <f aca="false">J35*AP35</f>
        <v>0</v>
      </c>
      <c r="AY35" s="95" t="s">
        <v>201</v>
      </c>
      <c r="AZ35" s="95" t="s">
        <v>202</v>
      </c>
      <c r="BA35" s="75" t="s">
        <v>148</v>
      </c>
      <c r="BC35" s="62" t="n">
        <f aca="false">AW35+AX35</f>
        <v>0</v>
      </c>
      <c r="BD35" s="62" t="n">
        <f aca="false">K35/(100-BE35)*100</f>
        <v>0</v>
      </c>
      <c r="BE35" s="62" t="n">
        <v>0</v>
      </c>
      <c r="BF35" s="62" t="n">
        <f aca="false">35</f>
        <v>35</v>
      </c>
      <c r="BH35" s="62" t="n">
        <f aca="false">J35*AO35</f>
        <v>0</v>
      </c>
      <c r="BI35" s="62" t="n">
        <f aca="false">J35*AP35</f>
        <v>0</v>
      </c>
      <c r="BJ35" s="62" t="n">
        <f aca="false">J35*K35</f>
        <v>0</v>
      </c>
      <c r="BK35" s="62" t="s">
        <v>149</v>
      </c>
      <c r="BL35" s="62" t="n">
        <v>63</v>
      </c>
    </row>
    <row r="36" customFormat="false" ht="12.75" hidden="false" customHeight="false" outlineLevel="0" collapsed="false">
      <c r="A36" s="89"/>
      <c r="B36" s="90" t="s">
        <v>71</v>
      </c>
      <c r="C36" s="90" t="s">
        <v>81</v>
      </c>
      <c r="D36" s="90" t="s">
        <v>82</v>
      </c>
      <c r="E36" s="90"/>
      <c r="F36" s="90"/>
      <c r="G36" s="90"/>
      <c r="H36" s="90"/>
      <c r="I36" s="91" t="s">
        <v>62</v>
      </c>
      <c r="J36" s="91" t="s">
        <v>62</v>
      </c>
      <c r="K36" s="91" t="s">
        <v>62</v>
      </c>
      <c r="L36" s="92" t="n">
        <f aca="false">SUM(L37:L40)</f>
        <v>0</v>
      </c>
      <c r="M36" s="92" t="n">
        <f aca="false">SUM(M37:M40)</f>
        <v>0</v>
      </c>
      <c r="N36" s="93" t="n">
        <f aca="false">SUM(N37:N40)</f>
        <v>0</v>
      </c>
      <c r="O36" s="10"/>
      <c r="AI36" s="75" t="s">
        <v>71</v>
      </c>
      <c r="AS36" s="92" t="n">
        <f aca="false">SUM(AJ37:AJ40)</f>
        <v>0</v>
      </c>
      <c r="AT36" s="92" t="n">
        <f aca="false">SUM(AK37:AK40)</f>
        <v>0</v>
      </c>
      <c r="AU36" s="92" t="n">
        <f aca="false">SUM(AL37:AL40)</f>
        <v>0</v>
      </c>
    </row>
    <row r="37" customFormat="false" ht="12.75" hidden="false" customHeight="false" outlineLevel="0" collapsed="false">
      <c r="A37" s="63" t="s">
        <v>207</v>
      </c>
      <c r="B37" s="15" t="s">
        <v>71</v>
      </c>
      <c r="C37" s="15" t="s">
        <v>208</v>
      </c>
      <c r="D37" s="15" t="s">
        <v>209</v>
      </c>
      <c r="E37" s="15"/>
      <c r="F37" s="15"/>
      <c r="G37" s="15"/>
      <c r="H37" s="15"/>
      <c r="I37" s="15" t="s">
        <v>161</v>
      </c>
      <c r="J37" s="62" t="n">
        <v>55</v>
      </c>
      <c r="K37" s="62" t="n">
        <v>0</v>
      </c>
      <c r="L37" s="62" t="n">
        <f aca="false">J37*AO37</f>
        <v>0</v>
      </c>
      <c r="M37" s="62" t="n">
        <f aca="false">J37*AP37</f>
        <v>0</v>
      </c>
      <c r="N37" s="94" t="n">
        <f aca="false">J37*K37</f>
        <v>0</v>
      </c>
      <c r="O37" s="10"/>
      <c r="Z37" s="62" t="n">
        <f aca="false">IF(AQ37="5",BJ37,0)</f>
        <v>0</v>
      </c>
      <c r="AB37" s="62" t="n">
        <f aca="false">IF(AQ37="1",BH37,0)</f>
        <v>0</v>
      </c>
      <c r="AC37" s="62" t="n">
        <f aca="false">IF(AQ37="1",BI37,0)</f>
        <v>0</v>
      </c>
      <c r="AD37" s="62" t="n">
        <f aca="false">IF(AQ37="7",BH37,0)</f>
        <v>0</v>
      </c>
      <c r="AE37" s="62" t="n">
        <f aca="false">IF(AQ37="7",BI37,0)</f>
        <v>0</v>
      </c>
      <c r="AF37" s="62" t="n">
        <f aca="false">IF(AQ37="2",BH37,0)</f>
        <v>0</v>
      </c>
      <c r="AG37" s="62" t="n">
        <f aca="false">IF(AQ37="2",BI37,0)</f>
        <v>0</v>
      </c>
      <c r="AH37" s="62" t="n">
        <f aca="false">IF(AQ37="0",BJ37,0)</f>
        <v>0</v>
      </c>
      <c r="AI37" s="75" t="s">
        <v>71</v>
      </c>
      <c r="AJ37" s="62" t="n">
        <f aca="false">IF(AN37=0,N37,0)</f>
        <v>0</v>
      </c>
      <c r="AK37" s="62" t="n">
        <f aca="false">IF(AN37=15,N37,0)</f>
        <v>0</v>
      </c>
      <c r="AL37" s="62" t="n">
        <f aca="false">IF(AN37=21,N37,0)</f>
        <v>0</v>
      </c>
      <c r="AN37" s="62" t="n">
        <v>21</v>
      </c>
      <c r="AO37" s="62" t="n">
        <f aca="false">K37*0.215968289920725</f>
        <v>0</v>
      </c>
      <c r="AP37" s="62" t="n">
        <f aca="false">K37*(1-0.215968289920725)</f>
        <v>0</v>
      </c>
      <c r="AQ37" s="95" t="s">
        <v>141</v>
      </c>
      <c r="AV37" s="62" t="n">
        <f aca="false">AW37+AX37</f>
        <v>0</v>
      </c>
      <c r="AW37" s="62" t="n">
        <f aca="false">J37*AO37</f>
        <v>0</v>
      </c>
      <c r="AX37" s="62" t="n">
        <f aca="false">J37*AP37</f>
        <v>0</v>
      </c>
      <c r="AY37" s="95" t="s">
        <v>210</v>
      </c>
      <c r="AZ37" s="95" t="s">
        <v>202</v>
      </c>
      <c r="BA37" s="75" t="s">
        <v>148</v>
      </c>
      <c r="BC37" s="62" t="n">
        <f aca="false">AW37+AX37</f>
        <v>0</v>
      </c>
      <c r="BD37" s="62" t="n">
        <f aca="false">K37/(100-BE37)*100</f>
        <v>0</v>
      </c>
      <c r="BE37" s="62" t="n">
        <v>0</v>
      </c>
      <c r="BF37" s="62" t="n">
        <f aca="false">37</f>
        <v>37</v>
      </c>
      <c r="BH37" s="62" t="n">
        <f aca="false">J37*AO37</f>
        <v>0</v>
      </c>
      <c r="BI37" s="62" t="n">
        <f aca="false">J37*AP37</f>
        <v>0</v>
      </c>
      <c r="BJ37" s="62" t="n">
        <f aca="false">J37*K37</f>
        <v>0</v>
      </c>
      <c r="BK37" s="62" t="s">
        <v>149</v>
      </c>
      <c r="BL37" s="62" t="n">
        <v>6</v>
      </c>
    </row>
    <row r="38" customFormat="false" ht="12.75" hidden="false" customHeight="false" outlineLevel="0" collapsed="false">
      <c r="A38" s="63" t="s">
        <v>211</v>
      </c>
      <c r="B38" s="15" t="s">
        <v>71</v>
      </c>
      <c r="C38" s="15" t="s">
        <v>212</v>
      </c>
      <c r="D38" s="15" t="s">
        <v>213</v>
      </c>
      <c r="E38" s="15"/>
      <c r="F38" s="15"/>
      <c r="G38" s="15"/>
      <c r="H38" s="15"/>
      <c r="I38" s="15" t="s">
        <v>144</v>
      </c>
      <c r="J38" s="62" t="n">
        <v>81.335</v>
      </c>
      <c r="K38" s="62" t="n">
        <v>0</v>
      </c>
      <c r="L38" s="62" t="n">
        <f aca="false">J38*AO38</f>
        <v>0</v>
      </c>
      <c r="M38" s="62" t="n">
        <f aca="false">J38*AP38</f>
        <v>0</v>
      </c>
      <c r="N38" s="94" t="n">
        <f aca="false">J38*K38</f>
        <v>0</v>
      </c>
      <c r="O38" s="10"/>
      <c r="Z38" s="62" t="n">
        <f aca="false">IF(AQ38="5",BJ38,0)</f>
        <v>0</v>
      </c>
      <c r="AB38" s="62" t="n">
        <f aca="false">IF(AQ38="1",BH38,0)</f>
        <v>0</v>
      </c>
      <c r="AC38" s="62" t="n">
        <f aca="false">IF(AQ38="1",BI38,0)</f>
        <v>0</v>
      </c>
      <c r="AD38" s="62" t="n">
        <f aca="false">IF(AQ38="7",BH38,0)</f>
        <v>0</v>
      </c>
      <c r="AE38" s="62" t="n">
        <f aca="false">IF(AQ38="7",BI38,0)</f>
        <v>0</v>
      </c>
      <c r="AF38" s="62" t="n">
        <f aca="false">IF(AQ38="2",BH38,0)</f>
        <v>0</v>
      </c>
      <c r="AG38" s="62" t="n">
        <f aca="false">IF(AQ38="2",BI38,0)</f>
        <v>0</v>
      </c>
      <c r="AH38" s="62" t="n">
        <f aca="false">IF(AQ38="0",BJ38,0)</f>
        <v>0</v>
      </c>
      <c r="AI38" s="75" t="s">
        <v>71</v>
      </c>
      <c r="AJ38" s="62" t="n">
        <f aca="false">IF(AN38=0,N38,0)</f>
        <v>0</v>
      </c>
      <c r="AK38" s="62" t="n">
        <f aca="false">IF(AN38=15,N38,0)</f>
        <v>0</v>
      </c>
      <c r="AL38" s="62" t="n">
        <f aca="false">IF(AN38=21,N38,0)</f>
        <v>0</v>
      </c>
      <c r="AN38" s="62" t="n">
        <v>21</v>
      </c>
      <c r="AO38" s="62" t="n">
        <f aca="false">K38*0.158764901354831</f>
        <v>0</v>
      </c>
      <c r="AP38" s="62" t="n">
        <f aca="false">K38*(1-0.158764901354831)</f>
        <v>0</v>
      </c>
      <c r="AQ38" s="95" t="s">
        <v>141</v>
      </c>
      <c r="AV38" s="62" t="n">
        <f aca="false">AW38+AX38</f>
        <v>0</v>
      </c>
      <c r="AW38" s="62" t="n">
        <f aca="false">J38*AO38</f>
        <v>0</v>
      </c>
      <c r="AX38" s="62" t="n">
        <f aca="false">J38*AP38</f>
        <v>0</v>
      </c>
      <c r="AY38" s="95" t="s">
        <v>210</v>
      </c>
      <c r="AZ38" s="95" t="s">
        <v>202</v>
      </c>
      <c r="BA38" s="75" t="s">
        <v>148</v>
      </c>
      <c r="BC38" s="62" t="n">
        <f aca="false">AW38+AX38</f>
        <v>0</v>
      </c>
      <c r="BD38" s="62" t="n">
        <f aca="false">K38/(100-BE38)*100</f>
        <v>0</v>
      </c>
      <c r="BE38" s="62" t="n">
        <v>0</v>
      </c>
      <c r="BF38" s="62" t="n">
        <f aca="false">38</f>
        <v>38</v>
      </c>
      <c r="BH38" s="62" t="n">
        <f aca="false">J38*AO38</f>
        <v>0</v>
      </c>
      <c r="BI38" s="62" t="n">
        <f aca="false">J38*AP38</f>
        <v>0</v>
      </c>
      <c r="BJ38" s="62" t="n">
        <f aca="false">J38*K38</f>
        <v>0</v>
      </c>
      <c r="BK38" s="62" t="s">
        <v>149</v>
      </c>
      <c r="BL38" s="62" t="n">
        <v>6</v>
      </c>
    </row>
    <row r="39" customFormat="false" ht="12.75" hidden="false" customHeight="true" outlineLevel="0" collapsed="false">
      <c r="A39" s="10"/>
      <c r="C39" s="101" t="s">
        <v>59</v>
      </c>
      <c r="D39" s="102" t="s">
        <v>214</v>
      </c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"/>
    </row>
    <row r="40" customFormat="false" ht="12.75" hidden="false" customHeight="false" outlineLevel="0" collapsed="false">
      <c r="A40" s="63" t="s">
        <v>215</v>
      </c>
      <c r="B40" s="15" t="s">
        <v>71</v>
      </c>
      <c r="C40" s="15" t="s">
        <v>216</v>
      </c>
      <c r="D40" s="15" t="s">
        <v>217</v>
      </c>
      <c r="E40" s="15"/>
      <c r="F40" s="15"/>
      <c r="G40" s="15"/>
      <c r="H40" s="15"/>
      <c r="I40" s="15" t="s">
        <v>161</v>
      </c>
      <c r="J40" s="62" t="n">
        <v>114.55</v>
      </c>
      <c r="K40" s="62" t="n">
        <v>0</v>
      </c>
      <c r="L40" s="62" t="n">
        <f aca="false">J40*AO40</f>
        <v>0</v>
      </c>
      <c r="M40" s="62" t="n">
        <f aca="false">J40*AP40</f>
        <v>0</v>
      </c>
      <c r="N40" s="94" t="n">
        <f aca="false">J40*K40</f>
        <v>0</v>
      </c>
      <c r="O40" s="10"/>
      <c r="Z40" s="62" t="n">
        <f aca="false">IF(AQ40="5",BJ40,0)</f>
        <v>0</v>
      </c>
      <c r="AB40" s="62" t="n">
        <f aca="false">IF(AQ40="1",BH40,0)</f>
        <v>0</v>
      </c>
      <c r="AC40" s="62" t="n">
        <f aca="false">IF(AQ40="1",BI40,0)</f>
        <v>0</v>
      </c>
      <c r="AD40" s="62" t="n">
        <f aca="false">IF(AQ40="7",BH40,0)</f>
        <v>0</v>
      </c>
      <c r="AE40" s="62" t="n">
        <f aca="false">IF(AQ40="7",BI40,0)</f>
        <v>0</v>
      </c>
      <c r="AF40" s="62" t="n">
        <f aca="false">IF(AQ40="2",BH40,0)</f>
        <v>0</v>
      </c>
      <c r="AG40" s="62" t="n">
        <f aca="false">IF(AQ40="2",BI40,0)</f>
        <v>0</v>
      </c>
      <c r="AH40" s="62" t="n">
        <f aca="false">IF(AQ40="0",BJ40,0)</f>
        <v>0</v>
      </c>
      <c r="AI40" s="75" t="s">
        <v>71</v>
      </c>
      <c r="AJ40" s="62" t="n">
        <f aca="false">IF(AN40=0,N40,0)</f>
        <v>0</v>
      </c>
      <c r="AK40" s="62" t="n">
        <f aca="false">IF(AN40=15,N40,0)</f>
        <v>0</v>
      </c>
      <c r="AL40" s="62" t="n">
        <f aca="false">IF(AN40=21,N40,0)</f>
        <v>0</v>
      </c>
      <c r="AN40" s="62" t="n">
        <v>21</v>
      </c>
      <c r="AO40" s="62" t="n">
        <f aca="false">K40*0</f>
        <v>0</v>
      </c>
      <c r="AP40" s="62" t="n">
        <f aca="false">K40*(1-0)</f>
        <v>0</v>
      </c>
      <c r="AQ40" s="95" t="s">
        <v>141</v>
      </c>
      <c r="AV40" s="62" t="n">
        <f aca="false">AW40+AX40</f>
        <v>0</v>
      </c>
      <c r="AW40" s="62" t="n">
        <f aca="false">J40*AO40</f>
        <v>0</v>
      </c>
      <c r="AX40" s="62" t="n">
        <f aca="false">J40*AP40</f>
        <v>0</v>
      </c>
      <c r="AY40" s="95" t="s">
        <v>210</v>
      </c>
      <c r="AZ40" s="95" t="s">
        <v>202</v>
      </c>
      <c r="BA40" s="75" t="s">
        <v>148</v>
      </c>
      <c r="BC40" s="62" t="n">
        <f aca="false">AW40+AX40</f>
        <v>0</v>
      </c>
      <c r="BD40" s="62" t="n">
        <f aca="false">K40/(100-BE40)*100</f>
        <v>0</v>
      </c>
      <c r="BE40" s="62" t="n">
        <v>0</v>
      </c>
      <c r="BF40" s="62" t="n">
        <f aca="false">40</f>
        <v>40</v>
      </c>
      <c r="BH40" s="62" t="n">
        <f aca="false">J40*AO40</f>
        <v>0</v>
      </c>
      <c r="BI40" s="62" t="n">
        <f aca="false">J40*AP40</f>
        <v>0</v>
      </c>
      <c r="BJ40" s="62" t="n">
        <f aca="false">J40*K40</f>
        <v>0</v>
      </c>
      <c r="BK40" s="62" t="s">
        <v>149</v>
      </c>
      <c r="BL40" s="62" t="n">
        <v>6</v>
      </c>
    </row>
    <row r="41" customFormat="false" ht="12.75" hidden="false" customHeight="false" outlineLevel="0" collapsed="false">
      <c r="A41" s="89"/>
      <c r="B41" s="90" t="s">
        <v>71</v>
      </c>
      <c r="C41" s="90" t="s">
        <v>83</v>
      </c>
      <c r="D41" s="90" t="s">
        <v>84</v>
      </c>
      <c r="E41" s="90"/>
      <c r="F41" s="90"/>
      <c r="G41" s="90"/>
      <c r="H41" s="90"/>
      <c r="I41" s="91" t="s">
        <v>62</v>
      </c>
      <c r="J41" s="91" t="s">
        <v>62</v>
      </c>
      <c r="K41" s="91" t="s">
        <v>62</v>
      </c>
      <c r="L41" s="92" t="n">
        <f aca="false">SUM(L42:L52)</f>
        <v>0</v>
      </c>
      <c r="M41" s="92" t="n">
        <f aca="false">SUM(M42:M52)</f>
        <v>0</v>
      </c>
      <c r="N41" s="93" t="n">
        <f aca="false">SUM(N42:N52)</f>
        <v>0</v>
      </c>
      <c r="O41" s="10"/>
      <c r="AI41" s="75" t="s">
        <v>71</v>
      </c>
      <c r="AS41" s="92" t="n">
        <f aca="false">SUM(AJ42:AJ52)</f>
        <v>0</v>
      </c>
      <c r="AT41" s="92" t="n">
        <f aca="false">SUM(AK42:AK52)</f>
        <v>0</v>
      </c>
      <c r="AU41" s="92" t="n">
        <f aca="false">SUM(AL42:AL52)</f>
        <v>0</v>
      </c>
    </row>
    <row r="42" customFormat="false" ht="12.75" hidden="false" customHeight="false" outlineLevel="0" collapsed="false">
      <c r="A42" s="63" t="s">
        <v>91</v>
      </c>
      <c r="B42" s="15" t="s">
        <v>71</v>
      </c>
      <c r="C42" s="15" t="s">
        <v>218</v>
      </c>
      <c r="D42" s="15" t="s">
        <v>219</v>
      </c>
      <c r="E42" s="15"/>
      <c r="F42" s="15"/>
      <c r="G42" s="15"/>
      <c r="H42" s="15"/>
      <c r="I42" s="15" t="s">
        <v>161</v>
      </c>
      <c r="J42" s="62" t="n">
        <v>9</v>
      </c>
      <c r="K42" s="62" t="n">
        <v>0</v>
      </c>
      <c r="L42" s="62" t="n">
        <f aca="false">J42*AO42</f>
        <v>0</v>
      </c>
      <c r="M42" s="62" t="n">
        <f aca="false">J42*AP42</f>
        <v>0</v>
      </c>
      <c r="N42" s="94" t="n">
        <f aca="false">J42*K42</f>
        <v>0</v>
      </c>
      <c r="O42" s="10"/>
      <c r="Z42" s="62" t="n">
        <f aca="false">IF(AQ42="5",BJ42,0)</f>
        <v>0</v>
      </c>
      <c r="AB42" s="62" t="n">
        <f aca="false">IF(AQ42="1",BH42,0)</f>
        <v>0</v>
      </c>
      <c r="AC42" s="62" t="n">
        <f aca="false">IF(AQ42="1",BI42,0)</f>
        <v>0</v>
      </c>
      <c r="AD42" s="62" t="n">
        <f aca="false">IF(AQ42="7",BH42,0)</f>
        <v>0</v>
      </c>
      <c r="AE42" s="62" t="n">
        <f aca="false">IF(AQ42="7",BI42,0)</f>
        <v>0</v>
      </c>
      <c r="AF42" s="62" t="n">
        <f aca="false">IF(AQ42="2",BH42,0)</f>
        <v>0</v>
      </c>
      <c r="AG42" s="62" t="n">
        <f aca="false">IF(AQ42="2",BI42,0)</f>
        <v>0</v>
      </c>
      <c r="AH42" s="62" t="n">
        <f aca="false">IF(AQ42="0",BJ42,0)</f>
        <v>0</v>
      </c>
      <c r="AI42" s="75" t="s">
        <v>71</v>
      </c>
      <c r="AJ42" s="62" t="n">
        <f aca="false">IF(AN42=0,N42,0)</f>
        <v>0</v>
      </c>
      <c r="AK42" s="62" t="n">
        <f aca="false">IF(AN42=15,N42,0)</f>
        <v>0</v>
      </c>
      <c r="AL42" s="62" t="n">
        <f aca="false">IF(AN42=21,N42,0)</f>
        <v>0</v>
      </c>
      <c r="AN42" s="62" t="n">
        <v>21</v>
      </c>
      <c r="AO42" s="62" t="n">
        <f aca="false">K42*0.3605949517337</f>
        <v>0</v>
      </c>
      <c r="AP42" s="62" t="n">
        <f aca="false">K42*(1-0.3605949517337)</f>
        <v>0</v>
      </c>
      <c r="AQ42" s="95" t="s">
        <v>145</v>
      </c>
      <c r="AV42" s="62" t="n">
        <f aca="false">AW42+AX42</f>
        <v>0</v>
      </c>
      <c r="AW42" s="62" t="n">
        <f aca="false">J42*AO42</f>
        <v>0</v>
      </c>
      <c r="AX42" s="62" t="n">
        <f aca="false">J42*AP42</f>
        <v>0</v>
      </c>
      <c r="AY42" s="95" t="s">
        <v>220</v>
      </c>
      <c r="AZ42" s="95" t="s">
        <v>221</v>
      </c>
      <c r="BA42" s="75" t="s">
        <v>148</v>
      </c>
      <c r="BC42" s="62" t="n">
        <f aca="false">AW42+AX42</f>
        <v>0</v>
      </c>
      <c r="BD42" s="62" t="n">
        <f aca="false">K42/(100-BE42)*100</f>
        <v>0</v>
      </c>
      <c r="BE42" s="62" t="n">
        <v>0</v>
      </c>
      <c r="BF42" s="62" t="n">
        <f aca="false">42</f>
        <v>42</v>
      </c>
      <c r="BH42" s="62" t="n">
        <f aca="false">J42*AO42</f>
        <v>0</v>
      </c>
      <c r="BI42" s="62" t="n">
        <f aca="false">J42*AP42</f>
        <v>0</v>
      </c>
      <c r="BJ42" s="62" t="n">
        <f aca="false">J42*K42</f>
        <v>0</v>
      </c>
      <c r="BK42" s="62" t="s">
        <v>149</v>
      </c>
      <c r="BL42" s="62" t="n">
        <v>721</v>
      </c>
    </row>
    <row r="43" customFormat="false" ht="12.75" hidden="false" customHeight="false" outlineLevel="0" collapsed="false">
      <c r="A43" s="63" t="s">
        <v>222</v>
      </c>
      <c r="B43" s="15" t="s">
        <v>71</v>
      </c>
      <c r="C43" s="15" t="s">
        <v>223</v>
      </c>
      <c r="D43" s="15" t="s">
        <v>224</v>
      </c>
      <c r="E43" s="15"/>
      <c r="F43" s="15"/>
      <c r="G43" s="15"/>
      <c r="H43" s="15"/>
      <c r="I43" s="15" t="s">
        <v>161</v>
      </c>
      <c r="J43" s="62" t="n">
        <v>15</v>
      </c>
      <c r="K43" s="62" t="n">
        <v>0</v>
      </c>
      <c r="L43" s="62" t="n">
        <f aca="false">J43*AO43</f>
        <v>0</v>
      </c>
      <c r="M43" s="62" t="n">
        <f aca="false">J43*AP43</f>
        <v>0</v>
      </c>
      <c r="N43" s="94" t="n">
        <f aca="false">J43*K43</f>
        <v>0</v>
      </c>
      <c r="O43" s="10"/>
      <c r="Z43" s="62" t="n">
        <f aca="false">IF(AQ43="5",BJ43,0)</f>
        <v>0</v>
      </c>
      <c r="AB43" s="62" t="n">
        <f aca="false">IF(AQ43="1",BH43,0)</f>
        <v>0</v>
      </c>
      <c r="AC43" s="62" t="n">
        <f aca="false">IF(AQ43="1",BI43,0)</f>
        <v>0</v>
      </c>
      <c r="AD43" s="62" t="n">
        <f aca="false">IF(AQ43="7",BH43,0)</f>
        <v>0</v>
      </c>
      <c r="AE43" s="62" t="n">
        <f aca="false">IF(AQ43="7",BI43,0)</f>
        <v>0</v>
      </c>
      <c r="AF43" s="62" t="n">
        <f aca="false">IF(AQ43="2",BH43,0)</f>
        <v>0</v>
      </c>
      <c r="AG43" s="62" t="n">
        <f aca="false">IF(AQ43="2",BI43,0)</f>
        <v>0</v>
      </c>
      <c r="AH43" s="62" t="n">
        <f aca="false">IF(AQ43="0",BJ43,0)</f>
        <v>0</v>
      </c>
      <c r="AI43" s="75" t="s">
        <v>71</v>
      </c>
      <c r="AJ43" s="62" t="n">
        <f aca="false">IF(AN43=0,N43,0)</f>
        <v>0</v>
      </c>
      <c r="AK43" s="62" t="n">
        <f aca="false">IF(AN43=15,N43,0)</f>
        <v>0</v>
      </c>
      <c r="AL43" s="62" t="n">
        <f aca="false">IF(AN43=21,N43,0)</f>
        <v>0</v>
      </c>
      <c r="AN43" s="62" t="n">
        <v>21</v>
      </c>
      <c r="AO43" s="62" t="n">
        <f aca="false">K43*0.378966666666667</f>
        <v>0</v>
      </c>
      <c r="AP43" s="62" t="n">
        <f aca="false">K43*(1-0.378966666666667)</f>
        <v>0</v>
      </c>
      <c r="AQ43" s="95" t="s">
        <v>145</v>
      </c>
      <c r="AV43" s="62" t="n">
        <f aca="false">AW43+AX43</f>
        <v>0</v>
      </c>
      <c r="AW43" s="62" t="n">
        <f aca="false">J43*AO43</f>
        <v>0</v>
      </c>
      <c r="AX43" s="62" t="n">
        <f aca="false">J43*AP43</f>
        <v>0</v>
      </c>
      <c r="AY43" s="95" t="s">
        <v>220</v>
      </c>
      <c r="AZ43" s="95" t="s">
        <v>221</v>
      </c>
      <c r="BA43" s="75" t="s">
        <v>148</v>
      </c>
      <c r="BC43" s="62" t="n">
        <f aca="false">AW43+AX43</f>
        <v>0</v>
      </c>
      <c r="BD43" s="62" t="n">
        <f aca="false">K43/(100-BE43)*100</f>
        <v>0</v>
      </c>
      <c r="BE43" s="62" t="n">
        <v>0</v>
      </c>
      <c r="BF43" s="62" t="n">
        <f aca="false">43</f>
        <v>43</v>
      </c>
      <c r="BH43" s="62" t="n">
        <f aca="false">J43*AO43</f>
        <v>0</v>
      </c>
      <c r="BI43" s="62" t="n">
        <f aca="false">J43*AP43</f>
        <v>0</v>
      </c>
      <c r="BJ43" s="62" t="n">
        <f aca="false">J43*K43</f>
        <v>0</v>
      </c>
      <c r="BK43" s="62" t="s">
        <v>149</v>
      </c>
      <c r="BL43" s="62" t="n">
        <v>721</v>
      </c>
    </row>
    <row r="44" customFormat="false" ht="12.75" hidden="false" customHeight="false" outlineLevel="0" collapsed="false">
      <c r="A44" s="63" t="s">
        <v>225</v>
      </c>
      <c r="B44" s="15" t="s">
        <v>71</v>
      </c>
      <c r="C44" s="15" t="s">
        <v>226</v>
      </c>
      <c r="D44" s="15" t="s">
        <v>227</v>
      </c>
      <c r="E44" s="15"/>
      <c r="F44" s="15"/>
      <c r="G44" s="15"/>
      <c r="H44" s="15"/>
      <c r="I44" s="15" t="s">
        <v>167</v>
      </c>
      <c r="J44" s="62" t="n">
        <v>4</v>
      </c>
      <c r="K44" s="62" t="n">
        <v>0</v>
      </c>
      <c r="L44" s="62" t="n">
        <f aca="false">J44*AO44</f>
        <v>0</v>
      </c>
      <c r="M44" s="62" t="n">
        <f aca="false">J44*AP44</f>
        <v>0</v>
      </c>
      <c r="N44" s="94" t="n">
        <f aca="false">J44*K44</f>
        <v>0</v>
      </c>
      <c r="O44" s="10"/>
      <c r="Z44" s="62" t="n">
        <f aca="false">IF(AQ44="5",BJ44,0)</f>
        <v>0</v>
      </c>
      <c r="AB44" s="62" t="n">
        <f aca="false">IF(AQ44="1",BH44,0)</f>
        <v>0</v>
      </c>
      <c r="AC44" s="62" t="n">
        <f aca="false">IF(AQ44="1",BI44,0)</f>
        <v>0</v>
      </c>
      <c r="AD44" s="62" t="n">
        <f aca="false">IF(AQ44="7",BH44,0)</f>
        <v>0</v>
      </c>
      <c r="AE44" s="62" t="n">
        <f aca="false">IF(AQ44="7",BI44,0)</f>
        <v>0</v>
      </c>
      <c r="AF44" s="62" t="n">
        <f aca="false">IF(AQ44="2",BH44,0)</f>
        <v>0</v>
      </c>
      <c r="AG44" s="62" t="n">
        <f aca="false">IF(AQ44="2",BI44,0)</f>
        <v>0</v>
      </c>
      <c r="AH44" s="62" t="n">
        <f aca="false">IF(AQ44="0",BJ44,0)</f>
        <v>0</v>
      </c>
      <c r="AI44" s="75" t="s">
        <v>71</v>
      </c>
      <c r="AJ44" s="62" t="n">
        <f aca="false">IF(AN44=0,N44,0)</f>
        <v>0</v>
      </c>
      <c r="AK44" s="62" t="n">
        <f aca="false">IF(AN44=15,N44,0)</f>
        <v>0</v>
      </c>
      <c r="AL44" s="62" t="n">
        <f aca="false">IF(AN44=21,N44,0)</f>
        <v>0</v>
      </c>
      <c r="AN44" s="62" t="n">
        <v>21</v>
      </c>
      <c r="AO44" s="62" t="n">
        <f aca="false">K44*0</f>
        <v>0</v>
      </c>
      <c r="AP44" s="62" t="n">
        <f aca="false">K44*(1-0)</f>
        <v>0</v>
      </c>
      <c r="AQ44" s="95" t="s">
        <v>145</v>
      </c>
      <c r="AV44" s="62" t="n">
        <f aca="false">AW44+AX44</f>
        <v>0</v>
      </c>
      <c r="AW44" s="62" t="n">
        <f aca="false">J44*AO44</f>
        <v>0</v>
      </c>
      <c r="AX44" s="62" t="n">
        <f aca="false">J44*AP44</f>
        <v>0</v>
      </c>
      <c r="AY44" s="95" t="s">
        <v>220</v>
      </c>
      <c r="AZ44" s="95" t="s">
        <v>221</v>
      </c>
      <c r="BA44" s="75" t="s">
        <v>148</v>
      </c>
      <c r="BC44" s="62" t="n">
        <f aca="false">AW44+AX44</f>
        <v>0</v>
      </c>
      <c r="BD44" s="62" t="n">
        <f aca="false">K44/(100-BE44)*100</f>
        <v>0</v>
      </c>
      <c r="BE44" s="62" t="n">
        <v>0</v>
      </c>
      <c r="BF44" s="62" t="n">
        <f aca="false">44</f>
        <v>44</v>
      </c>
      <c r="BH44" s="62" t="n">
        <f aca="false">J44*AO44</f>
        <v>0</v>
      </c>
      <c r="BI44" s="62" t="n">
        <f aca="false">J44*AP44</f>
        <v>0</v>
      </c>
      <c r="BJ44" s="62" t="n">
        <f aca="false">J44*K44</f>
        <v>0</v>
      </c>
      <c r="BK44" s="62" t="s">
        <v>149</v>
      </c>
      <c r="BL44" s="62" t="n">
        <v>721</v>
      </c>
    </row>
    <row r="45" customFormat="false" ht="12.75" hidden="false" customHeight="false" outlineLevel="0" collapsed="false">
      <c r="A45" s="63" t="s">
        <v>228</v>
      </c>
      <c r="B45" s="15" t="s">
        <v>71</v>
      </c>
      <c r="C45" s="15" t="s">
        <v>229</v>
      </c>
      <c r="D45" s="15" t="s">
        <v>230</v>
      </c>
      <c r="E45" s="15"/>
      <c r="F45" s="15"/>
      <c r="G45" s="15"/>
      <c r="H45" s="15"/>
      <c r="I45" s="15" t="s">
        <v>167</v>
      </c>
      <c r="J45" s="62" t="n">
        <v>8</v>
      </c>
      <c r="K45" s="62" t="n">
        <v>0</v>
      </c>
      <c r="L45" s="62" t="n">
        <f aca="false">J45*AO45</f>
        <v>0</v>
      </c>
      <c r="M45" s="62" t="n">
        <f aca="false">J45*AP45</f>
        <v>0</v>
      </c>
      <c r="N45" s="94" t="n">
        <f aca="false">J45*K45</f>
        <v>0</v>
      </c>
      <c r="O45" s="10"/>
      <c r="Z45" s="62" t="n">
        <f aca="false">IF(AQ45="5",BJ45,0)</f>
        <v>0</v>
      </c>
      <c r="AB45" s="62" t="n">
        <f aca="false">IF(AQ45="1",BH45,0)</f>
        <v>0</v>
      </c>
      <c r="AC45" s="62" t="n">
        <f aca="false">IF(AQ45="1",BI45,0)</f>
        <v>0</v>
      </c>
      <c r="AD45" s="62" t="n">
        <f aca="false">IF(AQ45="7",BH45,0)</f>
        <v>0</v>
      </c>
      <c r="AE45" s="62" t="n">
        <f aca="false">IF(AQ45="7",BI45,0)</f>
        <v>0</v>
      </c>
      <c r="AF45" s="62" t="n">
        <f aca="false">IF(AQ45="2",BH45,0)</f>
        <v>0</v>
      </c>
      <c r="AG45" s="62" t="n">
        <f aca="false">IF(AQ45="2",BI45,0)</f>
        <v>0</v>
      </c>
      <c r="AH45" s="62" t="n">
        <f aca="false">IF(AQ45="0",BJ45,0)</f>
        <v>0</v>
      </c>
      <c r="AI45" s="75" t="s">
        <v>71</v>
      </c>
      <c r="AJ45" s="62" t="n">
        <f aca="false">IF(AN45=0,N45,0)</f>
        <v>0</v>
      </c>
      <c r="AK45" s="62" t="n">
        <f aca="false">IF(AN45=15,N45,0)</f>
        <v>0</v>
      </c>
      <c r="AL45" s="62" t="n">
        <f aca="false">IF(AN45=21,N45,0)</f>
        <v>0</v>
      </c>
      <c r="AN45" s="62" t="n">
        <v>21</v>
      </c>
      <c r="AO45" s="62" t="n">
        <f aca="false">K45*0</f>
        <v>0</v>
      </c>
      <c r="AP45" s="62" t="n">
        <f aca="false">K45*(1-0)</f>
        <v>0</v>
      </c>
      <c r="AQ45" s="95" t="s">
        <v>145</v>
      </c>
      <c r="AV45" s="62" t="n">
        <f aca="false">AW45+AX45</f>
        <v>0</v>
      </c>
      <c r="AW45" s="62" t="n">
        <f aca="false">J45*AO45</f>
        <v>0</v>
      </c>
      <c r="AX45" s="62" t="n">
        <f aca="false">J45*AP45</f>
        <v>0</v>
      </c>
      <c r="AY45" s="95" t="s">
        <v>220</v>
      </c>
      <c r="AZ45" s="95" t="s">
        <v>221</v>
      </c>
      <c r="BA45" s="75" t="s">
        <v>148</v>
      </c>
      <c r="BC45" s="62" t="n">
        <f aca="false">AW45+AX45</f>
        <v>0</v>
      </c>
      <c r="BD45" s="62" t="n">
        <f aca="false">K45/(100-BE45)*100</f>
        <v>0</v>
      </c>
      <c r="BE45" s="62" t="n">
        <v>0</v>
      </c>
      <c r="BF45" s="62" t="n">
        <f aca="false">45</f>
        <v>45</v>
      </c>
      <c r="BH45" s="62" t="n">
        <f aca="false">J45*AO45</f>
        <v>0</v>
      </c>
      <c r="BI45" s="62" t="n">
        <f aca="false">J45*AP45</f>
        <v>0</v>
      </c>
      <c r="BJ45" s="62" t="n">
        <f aca="false">J45*K45</f>
        <v>0</v>
      </c>
      <c r="BK45" s="62" t="s">
        <v>149</v>
      </c>
      <c r="BL45" s="62" t="n">
        <v>721</v>
      </c>
    </row>
    <row r="46" customFormat="false" ht="12.75" hidden="false" customHeight="false" outlineLevel="0" collapsed="false">
      <c r="A46" s="63" t="s">
        <v>231</v>
      </c>
      <c r="B46" s="15" t="s">
        <v>71</v>
      </c>
      <c r="C46" s="15" t="s">
        <v>232</v>
      </c>
      <c r="D46" s="15" t="s">
        <v>233</v>
      </c>
      <c r="E46" s="15"/>
      <c r="F46" s="15"/>
      <c r="G46" s="15"/>
      <c r="H46" s="15"/>
      <c r="I46" s="15" t="s">
        <v>167</v>
      </c>
      <c r="J46" s="62" t="n">
        <v>2</v>
      </c>
      <c r="K46" s="62" t="n">
        <v>0</v>
      </c>
      <c r="L46" s="62" t="n">
        <f aca="false">J46*AO46</f>
        <v>0</v>
      </c>
      <c r="M46" s="62" t="n">
        <f aca="false">J46*AP46</f>
        <v>0</v>
      </c>
      <c r="N46" s="94" t="n">
        <f aca="false">J46*K46</f>
        <v>0</v>
      </c>
      <c r="O46" s="10"/>
      <c r="Z46" s="62" t="n">
        <f aca="false">IF(AQ46="5",BJ46,0)</f>
        <v>0</v>
      </c>
      <c r="AB46" s="62" t="n">
        <f aca="false">IF(AQ46="1",BH46,0)</f>
        <v>0</v>
      </c>
      <c r="AC46" s="62" t="n">
        <f aca="false">IF(AQ46="1",BI46,0)</f>
        <v>0</v>
      </c>
      <c r="AD46" s="62" t="n">
        <f aca="false">IF(AQ46="7",BH46,0)</f>
        <v>0</v>
      </c>
      <c r="AE46" s="62" t="n">
        <f aca="false">IF(AQ46="7",BI46,0)</f>
        <v>0</v>
      </c>
      <c r="AF46" s="62" t="n">
        <f aca="false">IF(AQ46="2",BH46,0)</f>
        <v>0</v>
      </c>
      <c r="AG46" s="62" t="n">
        <f aca="false">IF(AQ46="2",BI46,0)</f>
        <v>0</v>
      </c>
      <c r="AH46" s="62" t="n">
        <f aca="false">IF(AQ46="0",BJ46,0)</f>
        <v>0</v>
      </c>
      <c r="AI46" s="75" t="s">
        <v>71</v>
      </c>
      <c r="AJ46" s="62" t="n">
        <f aca="false">IF(AN46=0,N46,0)</f>
        <v>0</v>
      </c>
      <c r="AK46" s="62" t="n">
        <f aca="false">IF(AN46=15,N46,0)</f>
        <v>0</v>
      </c>
      <c r="AL46" s="62" t="n">
        <f aca="false">IF(AN46=21,N46,0)</f>
        <v>0</v>
      </c>
      <c r="AN46" s="62" t="n">
        <v>21</v>
      </c>
      <c r="AO46" s="62" t="n">
        <f aca="false">K46*0.230150468439481</f>
        <v>0</v>
      </c>
      <c r="AP46" s="62" t="n">
        <f aca="false">K46*(1-0.230150468439481)</f>
        <v>0</v>
      </c>
      <c r="AQ46" s="95" t="s">
        <v>145</v>
      </c>
      <c r="AV46" s="62" t="n">
        <f aca="false">AW46+AX46</f>
        <v>0</v>
      </c>
      <c r="AW46" s="62" t="n">
        <f aca="false">J46*AO46</f>
        <v>0</v>
      </c>
      <c r="AX46" s="62" t="n">
        <f aca="false">J46*AP46</f>
        <v>0</v>
      </c>
      <c r="AY46" s="95" t="s">
        <v>220</v>
      </c>
      <c r="AZ46" s="95" t="s">
        <v>221</v>
      </c>
      <c r="BA46" s="75" t="s">
        <v>148</v>
      </c>
      <c r="BC46" s="62" t="n">
        <f aca="false">AW46+AX46</f>
        <v>0</v>
      </c>
      <c r="BD46" s="62" t="n">
        <f aca="false">K46/(100-BE46)*100</f>
        <v>0</v>
      </c>
      <c r="BE46" s="62" t="n">
        <v>0</v>
      </c>
      <c r="BF46" s="62" t="n">
        <f aca="false">46</f>
        <v>46</v>
      </c>
      <c r="BH46" s="62" t="n">
        <f aca="false">J46*AO46</f>
        <v>0</v>
      </c>
      <c r="BI46" s="62" t="n">
        <f aca="false">J46*AP46</f>
        <v>0</v>
      </c>
      <c r="BJ46" s="62" t="n">
        <f aca="false">J46*K46</f>
        <v>0</v>
      </c>
      <c r="BK46" s="62" t="s">
        <v>149</v>
      </c>
      <c r="BL46" s="62" t="n">
        <v>721</v>
      </c>
    </row>
    <row r="47" customFormat="false" ht="12.75" hidden="false" customHeight="false" outlineLevel="0" collapsed="false">
      <c r="A47" s="63" t="s">
        <v>234</v>
      </c>
      <c r="B47" s="15" t="s">
        <v>71</v>
      </c>
      <c r="C47" s="15" t="s">
        <v>235</v>
      </c>
      <c r="D47" s="15" t="s">
        <v>236</v>
      </c>
      <c r="E47" s="15"/>
      <c r="F47" s="15"/>
      <c r="G47" s="15"/>
      <c r="H47" s="15"/>
      <c r="I47" s="15" t="s">
        <v>167</v>
      </c>
      <c r="J47" s="62" t="n">
        <v>2</v>
      </c>
      <c r="K47" s="62" t="n">
        <v>0</v>
      </c>
      <c r="L47" s="62" t="n">
        <f aca="false">J47*AO47</f>
        <v>0</v>
      </c>
      <c r="M47" s="62" t="n">
        <f aca="false">J47*AP47</f>
        <v>0</v>
      </c>
      <c r="N47" s="94" t="n">
        <f aca="false">J47*K47</f>
        <v>0</v>
      </c>
      <c r="O47" s="10"/>
      <c r="Z47" s="62" t="n">
        <f aca="false">IF(AQ47="5",BJ47,0)</f>
        <v>0</v>
      </c>
      <c r="AB47" s="62" t="n">
        <f aca="false">IF(AQ47="1",BH47,0)</f>
        <v>0</v>
      </c>
      <c r="AC47" s="62" t="n">
        <f aca="false">IF(AQ47="1",BI47,0)</f>
        <v>0</v>
      </c>
      <c r="AD47" s="62" t="n">
        <f aca="false">IF(AQ47="7",BH47,0)</f>
        <v>0</v>
      </c>
      <c r="AE47" s="62" t="n">
        <f aca="false">IF(AQ47="7",BI47,0)</f>
        <v>0</v>
      </c>
      <c r="AF47" s="62" t="n">
        <f aca="false">IF(AQ47="2",BH47,0)</f>
        <v>0</v>
      </c>
      <c r="AG47" s="62" t="n">
        <f aca="false">IF(AQ47="2",BI47,0)</f>
        <v>0</v>
      </c>
      <c r="AH47" s="62" t="n">
        <f aca="false">IF(AQ47="0",BJ47,0)</f>
        <v>0</v>
      </c>
      <c r="AI47" s="75" t="s">
        <v>71</v>
      </c>
      <c r="AJ47" s="62" t="n">
        <f aca="false">IF(AN47=0,N47,0)</f>
        <v>0</v>
      </c>
      <c r="AK47" s="62" t="n">
        <f aca="false">IF(AN47=15,N47,0)</f>
        <v>0</v>
      </c>
      <c r="AL47" s="62" t="n">
        <f aca="false">IF(AN47=21,N47,0)</f>
        <v>0</v>
      </c>
      <c r="AN47" s="62" t="n">
        <v>21</v>
      </c>
      <c r="AO47" s="62" t="n">
        <f aca="false">K47*0.196013824884793</f>
        <v>0</v>
      </c>
      <c r="AP47" s="62" t="n">
        <f aca="false">K47*(1-0.196013824884793)</f>
        <v>0</v>
      </c>
      <c r="AQ47" s="95" t="s">
        <v>145</v>
      </c>
      <c r="AV47" s="62" t="n">
        <f aca="false">AW47+AX47</f>
        <v>0</v>
      </c>
      <c r="AW47" s="62" t="n">
        <f aca="false">J47*AO47</f>
        <v>0</v>
      </c>
      <c r="AX47" s="62" t="n">
        <f aca="false">J47*AP47</f>
        <v>0</v>
      </c>
      <c r="AY47" s="95" t="s">
        <v>220</v>
      </c>
      <c r="AZ47" s="95" t="s">
        <v>221</v>
      </c>
      <c r="BA47" s="75" t="s">
        <v>148</v>
      </c>
      <c r="BC47" s="62" t="n">
        <f aca="false">AW47+AX47</f>
        <v>0</v>
      </c>
      <c r="BD47" s="62" t="n">
        <f aca="false">K47/(100-BE47)*100</f>
        <v>0</v>
      </c>
      <c r="BE47" s="62" t="n">
        <v>0</v>
      </c>
      <c r="BF47" s="62" t="n">
        <f aca="false">47</f>
        <v>47</v>
      </c>
      <c r="BH47" s="62" t="n">
        <f aca="false">J47*AO47</f>
        <v>0</v>
      </c>
      <c r="BI47" s="62" t="n">
        <f aca="false">J47*AP47</f>
        <v>0</v>
      </c>
      <c r="BJ47" s="62" t="n">
        <f aca="false">J47*K47</f>
        <v>0</v>
      </c>
      <c r="BK47" s="62" t="s">
        <v>149</v>
      </c>
      <c r="BL47" s="62" t="n">
        <v>721</v>
      </c>
    </row>
    <row r="48" customFormat="false" ht="12.75" hidden="false" customHeight="false" outlineLevel="0" collapsed="false">
      <c r="A48" s="63" t="s">
        <v>237</v>
      </c>
      <c r="B48" s="15" t="s">
        <v>71</v>
      </c>
      <c r="C48" s="15" t="s">
        <v>238</v>
      </c>
      <c r="D48" s="15" t="s">
        <v>239</v>
      </c>
      <c r="E48" s="15"/>
      <c r="F48" s="15"/>
      <c r="G48" s="15"/>
      <c r="H48" s="15"/>
      <c r="I48" s="15" t="s">
        <v>161</v>
      </c>
      <c r="J48" s="62" t="n">
        <v>24</v>
      </c>
      <c r="K48" s="62" t="n">
        <v>0</v>
      </c>
      <c r="L48" s="62" t="n">
        <f aca="false">J48*AO48</f>
        <v>0</v>
      </c>
      <c r="M48" s="62" t="n">
        <f aca="false">J48*AP48</f>
        <v>0</v>
      </c>
      <c r="N48" s="94" t="n">
        <f aca="false">J48*K48</f>
        <v>0</v>
      </c>
      <c r="O48" s="10"/>
      <c r="Z48" s="62" t="n">
        <f aca="false">IF(AQ48="5",BJ48,0)</f>
        <v>0</v>
      </c>
      <c r="AB48" s="62" t="n">
        <f aca="false">IF(AQ48="1",BH48,0)</f>
        <v>0</v>
      </c>
      <c r="AC48" s="62" t="n">
        <f aca="false">IF(AQ48="1",BI48,0)</f>
        <v>0</v>
      </c>
      <c r="AD48" s="62" t="n">
        <f aca="false">IF(AQ48="7",BH48,0)</f>
        <v>0</v>
      </c>
      <c r="AE48" s="62" t="n">
        <f aca="false">IF(AQ48="7",BI48,0)</f>
        <v>0</v>
      </c>
      <c r="AF48" s="62" t="n">
        <f aca="false">IF(AQ48="2",BH48,0)</f>
        <v>0</v>
      </c>
      <c r="AG48" s="62" t="n">
        <f aca="false">IF(AQ48="2",BI48,0)</f>
        <v>0</v>
      </c>
      <c r="AH48" s="62" t="n">
        <f aca="false">IF(AQ48="0",BJ48,0)</f>
        <v>0</v>
      </c>
      <c r="AI48" s="75" t="s">
        <v>71</v>
      </c>
      <c r="AJ48" s="62" t="n">
        <f aca="false">IF(AN48=0,N48,0)</f>
        <v>0</v>
      </c>
      <c r="AK48" s="62" t="n">
        <f aca="false">IF(AN48=15,N48,0)</f>
        <v>0</v>
      </c>
      <c r="AL48" s="62" t="n">
        <f aca="false">IF(AN48=21,N48,0)</f>
        <v>0</v>
      </c>
      <c r="AN48" s="62" t="n">
        <v>21</v>
      </c>
      <c r="AO48" s="62" t="n">
        <f aca="false">K48*0</f>
        <v>0</v>
      </c>
      <c r="AP48" s="62" t="n">
        <f aca="false">K48*(1-0)</f>
        <v>0</v>
      </c>
      <c r="AQ48" s="95" t="s">
        <v>145</v>
      </c>
      <c r="AV48" s="62" t="n">
        <f aca="false">AW48+AX48</f>
        <v>0</v>
      </c>
      <c r="AW48" s="62" t="n">
        <f aca="false">J48*AO48</f>
        <v>0</v>
      </c>
      <c r="AX48" s="62" t="n">
        <f aca="false">J48*AP48</f>
        <v>0</v>
      </c>
      <c r="AY48" s="95" t="s">
        <v>220</v>
      </c>
      <c r="AZ48" s="95" t="s">
        <v>221</v>
      </c>
      <c r="BA48" s="75" t="s">
        <v>148</v>
      </c>
      <c r="BC48" s="62" t="n">
        <f aca="false">AW48+AX48</f>
        <v>0</v>
      </c>
      <c r="BD48" s="62" t="n">
        <f aca="false">K48/(100-BE48)*100</f>
        <v>0</v>
      </c>
      <c r="BE48" s="62" t="n">
        <v>0</v>
      </c>
      <c r="BF48" s="62" t="n">
        <f aca="false">48</f>
        <v>48</v>
      </c>
      <c r="BH48" s="62" t="n">
        <f aca="false">J48*AO48</f>
        <v>0</v>
      </c>
      <c r="BI48" s="62" t="n">
        <f aca="false">J48*AP48</f>
        <v>0</v>
      </c>
      <c r="BJ48" s="62" t="n">
        <f aca="false">J48*K48</f>
        <v>0</v>
      </c>
      <c r="BK48" s="62" t="s">
        <v>149</v>
      </c>
      <c r="BL48" s="62" t="n">
        <v>721</v>
      </c>
    </row>
    <row r="49" customFormat="false" ht="12.75" hidden="false" customHeight="false" outlineLevel="0" collapsed="false">
      <c r="A49" s="96" t="s">
        <v>240</v>
      </c>
      <c r="B49" s="97" t="s">
        <v>71</v>
      </c>
      <c r="C49" s="97" t="s">
        <v>241</v>
      </c>
      <c r="D49" s="97" t="s">
        <v>242</v>
      </c>
      <c r="E49" s="97"/>
      <c r="F49" s="97"/>
      <c r="G49" s="97"/>
      <c r="H49" s="97"/>
      <c r="I49" s="97" t="s">
        <v>167</v>
      </c>
      <c r="J49" s="98" t="n">
        <v>1</v>
      </c>
      <c r="K49" s="98" t="n">
        <v>0</v>
      </c>
      <c r="L49" s="98" t="n">
        <f aca="false">J49*AO49</f>
        <v>0</v>
      </c>
      <c r="M49" s="98" t="n">
        <f aca="false">J49*AP49</f>
        <v>0</v>
      </c>
      <c r="N49" s="99" t="n">
        <f aca="false">J49*K49</f>
        <v>0</v>
      </c>
      <c r="O49" s="10"/>
      <c r="Z49" s="62" t="n">
        <f aca="false">IF(AQ49="5",BJ49,0)</f>
        <v>0</v>
      </c>
      <c r="AB49" s="62" t="n">
        <f aca="false">IF(AQ49="1",BH49,0)</f>
        <v>0</v>
      </c>
      <c r="AC49" s="62" t="n">
        <f aca="false">IF(AQ49="1",BI49,0)</f>
        <v>0</v>
      </c>
      <c r="AD49" s="62" t="n">
        <f aca="false">IF(AQ49="7",BH49,0)</f>
        <v>0</v>
      </c>
      <c r="AE49" s="62" t="n">
        <f aca="false">IF(AQ49="7",BI49,0)</f>
        <v>0</v>
      </c>
      <c r="AF49" s="62" t="n">
        <f aca="false">IF(AQ49="2",BH49,0)</f>
        <v>0</v>
      </c>
      <c r="AG49" s="62" t="n">
        <f aca="false">IF(AQ49="2",BI49,0)</f>
        <v>0</v>
      </c>
      <c r="AH49" s="62" t="n">
        <f aca="false">IF(AQ49="0",BJ49,0)</f>
        <v>0</v>
      </c>
      <c r="AI49" s="75" t="s">
        <v>71</v>
      </c>
      <c r="AJ49" s="98" t="n">
        <f aca="false">IF(AN49=0,N49,0)</f>
        <v>0</v>
      </c>
      <c r="AK49" s="98" t="n">
        <f aca="false">IF(AN49=15,N49,0)</f>
        <v>0</v>
      </c>
      <c r="AL49" s="98" t="n">
        <f aca="false">IF(AN49=21,N49,0)</f>
        <v>0</v>
      </c>
      <c r="AN49" s="62" t="n">
        <v>21</v>
      </c>
      <c r="AO49" s="62" t="n">
        <f aca="false">K49*1</f>
        <v>0</v>
      </c>
      <c r="AP49" s="62" t="n">
        <f aca="false">K49*(1-1)</f>
        <v>0</v>
      </c>
      <c r="AQ49" s="100" t="s">
        <v>145</v>
      </c>
      <c r="AV49" s="62" t="n">
        <f aca="false">AW49+AX49</f>
        <v>0</v>
      </c>
      <c r="AW49" s="62" t="n">
        <f aca="false">J49*AO49</f>
        <v>0</v>
      </c>
      <c r="AX49" s="62" t="n">
        <f aca="false">J49*AP49</f>
        <v>0</v>
      </c>
      <c r="AY49" s="95" t="s">
        <v>220</v>
      </c>
      <c r="AZ49" s="95" t="s">
        <v>221</v>
      </c>
      <c r="BA49" s="75" t="s">
        <v>148</v>
      </c>
      <c r="BC49" s="62" t="n">
        <f aca="false">AW49+AX49</f>
        <v>0</v>
      </c>
      <c r="BD49" s="62" t="n">
        <f aca="false">K49/(100-BE49)*100</f>
        <v>0</v>
      </c>
      <c r="BE49" s="62" t="n">
        <v>0</v>
      </c>
      <c r="BF49" s="62" t="n">
        <f aca="false">49</f>
        <v>49</v>
      </c>
      <c r="BH49" s="98" t="n">
        <f aca="false">J49*AO49</f>
        <v>0</v>
      </c>
      <c r="BI49" s="98" t="n">
        <f aca="false">J49*AP49</f>
        <v>0</v>
      </c>
      <c r="BJ49" s="98" t="n">
        <f aca="false">J49*K49</f>
        <v>0</v>
      </c>
      <c r="BK49" s="98" t="s">
        <v>156</v>
      </c>
      <c r="BL49" s="62" t="n">
        <v>721</v>
      </c>
    </row>
    <row r="50" customFormat="false" ht="12.75" hidden="false" customHeight="false" outlineLevel="0" collapsed="false">
      <c r="A50" s="63" t="s">
        <v>243</v>
      </c>
      <c r="B50" s="15" t="s">
        <v>71</v>
      </c>
      <c r="C50" s="15" t="s">
        <v>244</v>
      </c>
      <c r="D50" s="15" t="s">
        <v>245</v>
      </c>
      <c r="E50" s="15"/>
      <c r="F50" s="15"/>
      <c r="G50" s="15"/>
      <c r="H50" s="15"/>
      <c r="I50" s="15" t="s">
        <v>167</v>
      </c>
      <c r="J50" s="62" t="n">
        <v>1</v>
      </c>
      <c r="K50" s="62" t="n">
        <v>0</v>
      </c>
      <c r="L50" s="62" t="n">
        <f aca="false">J50*AO50</f>
        <v>0</v>
      </c>
      <c r="M50" s="62" t="n">
        <f aca="false">J50*AP50</f>
        <v>0</v>
      </c>
      <c r="N50" s="94" t="n">
        <f aca="false">J50*K50</f>
        <v>0</v>
      </c>
      <c r="O50" s="10"/>
      <c r="Z50" s="62" t="n">
        <f aca="false">IF(AQ50="5",BJ50,0)</f>
        <v>0</v>
      </c>
      <c r="AB50" s="62" t="n">
        <f aca="false">IF(AQ50="1",BH50,0)</f>
        <v>0</v>
      </c>
      <c r="AC50" s="62" t="n">
        <f aca="false">IF(AQ50="1",BI50,0)</f>
        <v>0</v>
      </c>
      <c r="AD50" s="62" t="n">
        <f aca="false">IF(AQ50="7",BH50,0)</f>
        <v>0</v>
      </c>
      <c r="AE50" s="62" t="n">
        <f aca="false">IF(AQ50="7",BI50,0)</f>
        <v>0</v>
      </c>
      <c r="AF50" s="62" t="n">
        <f aca="false">IF(AQ50="2",BH50,0)</f>
        <v>0</v>
      </c>
      <c r="AG50" s="62" t="n">
        <f aca="false">IF(AQ50="2",BI50,0)</f>
        <v>0</v>
      </c>
      <c r="AH50" s="62" t="n">
        <f aca="false">IF(AQ50="0",BJ50,0)</f>
        <v>0</v>
      </c>
      <c r="AI50" s="75" t="s">
        <v>71</v>
      </c>
      <c r="AJ50" s="62" t="n">
        <f aca="false">IF(AN50=0,N50,0)</f>
        <v>0</v>
      </c>
      <c r="AK50" s="62" t="n">
        <f aca="false">IF(AN50=15,N50,0)</f>
        <v>0</v>
      </c>
      <c r="AL50" s="62" t="n">
        <f aca="false">IF(AN50=21,N50,0)</f>
        <v>0</v>
      </c>
      <c r="AN50" s="62" t="n">
        <v>21</v>
      </c>
      <c r="AO50" s="62" t="n">
        <f aca="false">K50*0</f>
        <v>0</v>
      </c>
      <c r="AP50" s="62" t="n">
        <f aca="false">K50*(1-0)</f>
        <v>0</v>
      </c>
      <c r="AQ50" s="95" t="s">
        <v>145</v>
      </c>
      <c r="AV50" s="62" t="n">
        <f aca="false">AW50+AX50</f>
        <v>0</v>
      </c>
      <c r="AW50" s="62" t="n">
        <f aca="false">J50*AO50</f>
        <v>0</v>
      </c>
      <c r="AX50" s="62" t="n">
        <f aca="false">J50*AP50</f>
        <v>0</v>
      </c>
      <c r="AY50" s="95" t="s">
        <v>220</v>
      </c>
      <c r="AZ50" s="95" t="s">
        <v>221</v>
      </c>
      <c r="BA50" s="75" t="s">
        <v>148</v>
      </c>
      <c r="BC50" s="62" t="n">
        <f aca="false">AW50+AX50</f>
        <v>0</v>
      </c>
      <c r="BD50" s="62" t="n">
        <f aca="false">K50/(100-BE50)*100</f>
        <v>0</v>
      </c>
      <c r="BE50" s="62" t="n">
        <v>0</v>
      </c>
      <c r="BF50" s="62" t="n">
        <f aca="false">50</f>
        <v>50</v>
      </c>
      <c r="BH50" s="62" t="n">
        <f aca="false">J50*AO50</f>
        <v>0</v>
      </c>
      <c r="BI50" s="62" t="n">
        <f aca="false">J50*AP50</f>
        <v>0</v>
      </c>
      <c r="BJ50" s="62" t="n">
        <f aca="false">J50*K50</f>
        <v>0</v>
      </c>
      <c r="BK50" s="62" t="s">
        <v>149</v>
      </c>
      <c r="BL50" s="62" t="n">
        <v>721</v>
      </c>
    </row>
    <row r="51" customFormat="false" ht="12.75" hidden="false" customHeight="false" outlineLevel="0" collapsed="false">
      <c r="A51" s="63" t="s">
        <v>246</v>
      </c>
      <c r="B51" s="15" t="s">
        <v>71</v>
      </c>
      <c r="C51" s="15" t="s">
        <v>247</v>
      </c>
      <c r="D51" s="15" t="s">
        <v>248</v>
      </c>
      <c r="E51" s="15"/>
      <c r="F51" s="15"/>
      <c r="G51" s="15"/>
      <c r="H51" s="15"/>
      <c r="I51" s="15" t="s">
        <v>249</v>
      </c>
      <c r="J51" s="62" t="n">
        <v>1</v>
      </c>
      <c r="K51" s="62" t="n">
        <v>0</v>
      </c>
      <c r="L51" s="62" t="n">
        <f aca="false">J51*AO51</f>
        <v>0</v>
      </c>
      <c r="M51" s="62" t="n">
        <f aca="false">J51*AP51</f>
        <v>0</v>
      </c>
      <c r="N51" s="94" t="n">
        <f aca="false">J51*K51</f>
        <v>0</v>
      </c>
      <c r="O51" s="10"/>
      <c r="Z51" s="62" t="n">
        <f aca="false">IF(AQ51="5",BJ51,0)</f>
        <v>0</v>
      </c>
      <c r="AB51" s="62" t="n">
        <f aca="false">IF(AQ51="1",BH51,0)</f>
        <v>0</v>
      </c>
      <c r="AC51" s="62" t="n">
        <f aca="false">IF(AQ51="1",BI51,0)</f>
        <v>0</v>
      </c>
      <c r="AD51" s="62" t="n">
        <f aca="false">IF(AQ51="7",BH51,0)</f>
        <v>0</v>
      </c>
      <c r="AE51" s="62" t="n">
        <f aca="false">IF(AQ51="7",BI51,0)</f>
        <v>0</v>
      </c>
      <c r="AF51" s="62" t="n">
        <f aca="false">IF(AQ51="2",BH51,0)</f>
        <v>0</v>
      </c>
      <c r="AG51" s="62" t="n">
        <f aca="false">IF(AQ51="2",BI51,0)</f>
        <v>0</v>
      </c>
      <c r="AH51" s="62" t="n">
        <f aca="false">IF(AQ51="0",BJ51,0)</f>
        <v>0</v>
      </c>
      <c r="AI51" s="75" t="s">
        <v>71</v>
      </c>
      <c r="AJ51" s="62" t="n">
        <f aca="false">IF(AN51=0,N51,0)</f>
        <v>0</v>
      </c>
      <c r="AK51" s="62" t="n">
        <f aca="false">IF(AN51=15,N51,0)</f>
        <v>0</v>
      </c>
      <c r="AL51" s="62" t="n">
        <f aca="false">IF(AN51=21,N51,0)</f>
        <v>0</v>
      </c>
      <c r="AN51" s="62" t="n">
        <v>21</v>
      </c>
      <c r="AO51" s="62" t="n">
        <f aca="false">K51*0</f>
        <v>0</v>
      </c>
      <c r="AP51" s="62" t="n">
        <f aca="false">K51*(1-0)</f>
        <v>0</v>
      </c>
      <c r="AQ51" s="95" t="s">
        <v>145</v>
      </c>
      <c r="AV51" s="62" t="n">
        <f aca="false">AW51+AX51</f>
        <v>0</v>
      </c>
      <c r="AW51" s="62" t="n">
        <f aca="false">J51*AO51</f>
        <v>0</v>
      </c>
      <c r="AX51" s="62" t="n">
        <f aca="false">J51*AP51</f>
        <v>0</v>
      </c>
      <c r="AY51" s="95" t="s">
        <v>220</v>
      </c>
      <c r="AZ51" s="95" t="s">
        <v>221</v>
      </c>
      <c r="BA51" s="75" t="s">
        <v>148</v>
      </c>
      <c r="BC51" s="62" t="n">
        <f aca="false">AW51+AX51</f>
        <v>0</v>
      </c>
      <c r="BD51" s="62" t="n">
        <f aca="false">K51/(100-BE51)*100</f>
        <v>0</v>
      </c>
      <c r="BE51" s="62" t="n">
        <v>0</v>
      </c>
      <c r="BF51" s="62" t="n">
        <f aca="false">51</f>
        <v>51</v>
      </c>
      <c r="BH51" s="62" t="n">
        <f aca="false">J51*AO51</f>
        <v>0</v>
      </c>
      <c r="BI51" s="62" t="n">
        <f aca="false">J51*AP51</f>
        <v>0</v>
      </c>
      <c r="BJ51" s="62" t="n">
        <f aca="false">J51*K51</f>
        <v>0</v>
      </c>
      <c r="BK51" s="62" t="s">
        <v>149</v>
      </c>
      <c r="BL51" s="62" t="n">
        <v>721</v>
      </c>
    </row>
    <row r="52" customFormat="false" ht="12.75" hidden="false" customHeight="false" outlineLevel="0" collapsed="false">
      <c r="A52" s="63" t="s">
        <v>250</v>
      </c>
      <c r="B52" s="15" t="s">
        <v>71</v>
      </c>
      <c r="C52" s="15" t="s">
        <v>251</v>
      </c>
      <c r="D52" s="15" t="s">
        <v>252</v>
      </c>
      <c r="E52" s="15"/>
      <c r="F52" s="15"/>
      <c r="G52" s="15"/>
      <c r="H52" s="15"/>
      <c r="I52" s="15" t="s">
        <v>170</v>
      </c>
      <c r="J52" s="62" t="n">
        <v>0.2</v>
      </c>
      <c r="K52" s="62" t="n">
        <v>0</v>
      </c>
      <c r="L52" s="62" t="n">
        <f aca="false">J52*AO52</f>
        <v>0</v>
      </c>
      <c r="M52" s="62" t="n">
        <f aca="false">J52*AP52</f>
        <v>0</v>
      </c>
      <c r="N52" s="94" t="n">
        <f aca="false">J52*K52</f>
        <v>0</v>
      </c>
      <c r="O52" s="10"/>
      <c r="Z52" s="62" t="n">
        <f aca="false">IF(AQ52="5",BJ52,0)</f>
        <v>0</v>
      </c>
      <c r="AB52" s="62" t="n">
        <f aca="false">IF(AQ52="1",BH52,0)</f>
        <v>0</v>
      </c>
      <c r="AC52" s="62" t="n">
        <f aca="false">IF(AQ52="1",BI52,0)</f>
        <v>0</v>
      </c>
      <c r="AD52" s="62" t="n">
        <f aca="false">IF(AQ52="7",BH52,0)</f>
        <v>0</v>
      </c>
      <c r="AE52" s="62" t="n">
        <f aca="false">IF(AQ52="7",BI52,0)</f>
        <v>0</v>
      </c>
      <c r="AF52" s="62" t="n">
        <f aca="false">IF(AQ52="2",BH52,0)</f>
        <v>0</v>
      </c>
      <c r="AG52" s="62" t="n">
        <f aca="false">IF(AQ52="2",BI52,0)</f>
        <v>0</v>
      </c>
      <c r="AH52" s="62" t="n">
        <f aca="false">IF(AQ52="0",BJ52,0)</f>
        <v>0</v>
      </c>
      <c r="AI52" s="75" t="s">
        <v>71</v>
      </c>
      <c r="AJ52" s="62" t="n">
        <f aca="false">IF(AN52=0,N52,0)</f>
        <v>0</v>
      </c>
      <c r="AK52" s="62" t="n">
        <f aca="false">IF(AN52=15,N52,0)</f>
        <v>0</v>
      </c>
      <c r="AL52" s="62" t="n">
        <f aca="false">IF(AN52=21,N52,0)</f>
        <v>0</v>
      </c>
      <c r="AN52" s="62" t="n">
        <v>21</v>
      </c>
      <c r="AO52" s="62" t="n">
        <f aca="false">K52*0</f>
        <v>0</v>
      </c>
      <c r="AP52" s="62" t="n">
        <f aca="false">K52*(1-0)</f>
        <v>0</v>
      </c>
      <c r="AQ52" s="95" t="s">
        <v>162</v>
      </c>
      <c r="AV52" s="62" t="n">
        <f aca="false">AW52+AX52</f>
        <v>0</v>
      </c>
      <c r="AW52" s="62" t="n">
        <f aca="false">J52*AO52</f>
        <v>0</v>
      </c>
      <c r="AX52" s="62" t="n">
        <f aca="false">J52*AP52</f>
        <v>0</v>
      </c>
      <c r="AY52" s="95" t="s">
        <v>220</v>
      </c>
      <c r="AZ52" s="95" t="s">
        <v>221</v>
      </c>
      <c r="BA52" s="75" t="s">
        <v>148</v>
      </c>
      <c r="BC52" s="62" t="n">
        <f aca="false">AW52+AX52</f>
        <v>0</v>
      </c>
      <c r="BD52" s="62" t="n">
        <f aca="false">K52/(100-BE52)*100</f>
        <v>0</v>
      </c>
      <c r="BE52" s="62" t="n">
        <v>0</v>
      </c>
      <c r="BF52" s="62" t="n">
        <f aca="false">52</f>
        <v>52</v>
      </c>
      <c r="BH52" s="62" t="n">
        <f aca="false">J52*AO52</f>
        <v>0</v>
      </c>
      <c r="BI52" s="62" t="n">
        <f aca="false">J52*AP52</f>
        <v>0</v>
      </c>
      <c r="BJ52" s="62" t="n">
        <f aca="false">J52*K52</f>
        <v>0</v>
      </c>
      <c r="BK52" s="62" t="s">
        <v>149</v>
      </c>
      <c r="BL52" s="62" t="n">
        <v>721</v>
      </c>
    </row>
    <row r="53" customFormat="false" ht="12.75" hidden="false" customHeight="false" outlineLevel="0" collapsed="false">
      <c r="A53" s="89"/>
      <c r="B53" s="90" t="s">
        <v>71</v>
      </c>
      <c r="C53" s="90" t="s">
        <v>85</v>
      </c>
      <c r="D53" s="90" t="s">
        <v>86</v>
      </c>
      <c r="E53" s="90"/>
      <c r="F53" s="90"/>
      <c r="G53" s="90"/>
      <c r="H53" s="90"/>
      <c r="I53" s="91" t="s">
        <v>62</v>
      </c>
      <c r="J53" s="91" t="s">
        <v>62</v>
      </c>
      <c r="K53" s="91" t="s">
        <v>62</v>
      </c>
      <c r="L53" s="92" t="n">
        <f aca="false">SUM(L54:L80)</f>
        <v>0</v>
      </c>
      <c r="M53" s="92" t="n">
        <f aca="false">SUM(M54:M80)</f>
        <v>0</v>
      </c>
      <c r="N53" s="93" t="n">
        <f aca="false">SUM(N54:N80)</f>
        <v>0</v>
      </c>
      <c r="O53" s="10"/>
      <c r="AI53" s="75" t="s">
        <v>71</v>
      </c>
      <c r="AS53" s="92" t="n">
        <f aca="false">SUM(AJ54:AJ80)</f>
        <v>0</v>
      </c>
      <c r="AT53" s="92" t="n">
        <f aca="false">SUM(AK54:AK80)</f>
        <v>0</v>
      </c>
      <c r="AU53" s="92" t="n">
        <f aca="false">SUM(AL54:AL80)</f>
        <v>0</v>
      </c>
    </row>
    <row r="54" customFormat="false" ht="12.75" hidden="false" customHeight="false" outlineLevel="0" collapsed="false">
      <c r="A54" s="63" t="s">
        <v>253</v>
      </c>
      <c r="B54" s="15" t="s">
        <v>71</v>
      </c>
      <c r="C54" s="15" t="s">
        <v>254</v>
      </c>
      <c r="D54" s="15" t="s">
        <v>255</v>
      </c>
      <c r="E54" s="15"/>
      <c r="F54" s="15"/>
      <c r="G54" s="15"/>
      <c r="H54" s="15"/>
      <c r="I54" s="15" t="s">
        <v>256</v>
      </c>
      <c r="J54" s="62" t="n">
        <v>4</v>
      </c>
      <c r="K54" s="62" t="n">
        <v>0</v>
      </c>
      <c r="L54" s="62" t="n">
        <f aca="false">J54*AO54</f>
        <v>0</v>
      </c>
      <c r="M54" s="62" t="n">
        <f aca="false">J54*AP54</f>
        <v>0</v>
      </c>
      <c r="N54" s="94" t="n">
        <f aca="false">J54*K54</f>
        <v>0</v>
      </c>
      <c r="O54" s="10"/>
      <c r="Z54" s="62" t="n">
        <f aca="false">IF(AQ54="5",BJ54,0)</f>
        <v>0</v>
      </c>
      <c r="AB54" s="62" t="n">
        <f aca="false">IF(AQ54="1",BH54,0)</f>
        <v>0</v>
      </c>
      <c r="AC54" s="62" t="n">
        <f aca="false">IF(AQ54="1",BI54,0)</f>
        <v>0</v>
      </c>
      <c r="AD54" s="62" t="n">
        <f aca="false">IF(AQ54="7",BH54,0)</f>
        <v>0</v>
      </c>
      <c r="AE54" s="62" t="n">
        <f aca="false">IF(AQ54="7",BI54,0)</f>
        <v>0</v>
      </c>
      <c r="AF54" s="62" t="n">
        <f aca="false">IF(AQ54="2",BH54,0)</f>
        <v>0</v>
      </c>
      <c r="AG54" s="62" t="n">
        <f aca="false">IF(AQ54="2",BI54,0)</f>
        <v>0</v>
      </c>
      <c r="AH54" s="62" t="n">
        <f aca="false">IF(AQ54="0",BJ54,0)</f>
        <v>0</v>
      </c>
      <c r="AI54" s="75" t="s">
        <v>71</v>
      </c>
      <c r="AJ54" s="62" t="n">
        <f aca="false">IF(AN54=0,N54,0)</f>
        <v>0</v>
      </c>
      <c r="AK54" s="62" t="n">
        <f aca="false">IF(AN54=15,N54,0)</f>
        <v>0</v>
      </c>
      <c r="AL54" s="62" t="n">
        <f aca="false">IF(AN54=21,N54,0)</f>
        <v>0</v>
      </c>
      <c r="AN54" s="62" t="n">
        <v>21</v>
      </c>
      <c r="AO54" s="62" t="n">
        <f aca="false">K54*0</f>
        <v>0</v>
      </c>
      <c r="AP54" s="62" t="n">
        <f aca="false">K54*(1-0)</f>
        <v>0</v>
      </c>
      <c r="AQ54" s="95" t="s">
        <v>145</v>
      </c>
      <c r="AV54" s="62" t="n">
        <f aca="false">AW54+AX54</f>
        <v>0</v>
      </c>
      <c r="AW54" s="62" t="n">
        <f aca="false">J54*AO54</f>
        <v>0</v>
      </c>
      <c r="AX54" s="62" t="n">
        <f aca="false">J54*AP54</f>
        <v>0</v>
      </c>
      <c r="AY54" s="95" t="s">
        <v>257</v>
      </c>
      <c r="AZ54" s="95" t="s">
        <v>221</v>
      </c>
      <c r="BA54" s="75" t="s">
        <v>148</v>
      </c>
      <c r="BC54" s="62" t="n">
        <f aca="false">AW54+AX54</f>
        <v>0</v>
      </c>
      <c r="BD54" s="62" t="n">
        <f aca="false">K54/(100-BE54)*100</f>
        <v>0</v>
      </c>
      <c r="BE54" s="62" t="n">
        <v>0</v>
      </c>
      <c r="BF54" s="62" t="n">
        <f aca="false">54</f>
        <v>54</v>
      </c>
      <c r="BH54" s="62" t="n">
        <f aca="false">J54*AO54</f>
        <v>0</v>
      </c>
      <c r="BI54" s="62" t="n">
        <f aca="false">J54*AP54</f>
        <v>0</v>
      </c>
      <c r="BJ54" s="62" t="n">
        <f aca="false">J54*K54</f>
        <v>0</v>
      </c>
      <c r="BK54" s="62" t="s">
        <v>149</v>
      </c>
      <c r="BL54" s="62" t="n">
        <v>722</v>
      </c>
    </row>
    <row r="55" customFormat="false" ht="12.75" hidden="false" customHeight="false" outlineLevel="0" collapsed="false">
      <c r="A55" s="63" t="s">
        <v>258</v>
      </c>
      <c r="B55" s="15" t="s">
        <v>71</v>
      </c>
      <c r="C55" s="15" t="s">
        <v>259</v>
      </c>
      <c r="D55" s="15" t="s">
        <v>260</v>
      </c>
      <c r="E55" s="15"/>
      <c r="F55" s="15"/>
      <c r="G55" s="15"/>
      <c r="H55" s="15"/>
      <c r="I55" s="15" t="s">
        <v>167</v>
      </c>
      <c r="J55" s="62" t="n">
        <v>4</v>
      </c>
      <c r="K55" s="62" t="n">
        <v>0</v>
      </c>
      <c r="L55" s="62" t="n">
        <f aca="false">J55*AO55</f>
        <v>0</v>
      </c>
      <c r="M55" s="62" t="n">
        <f aca="false">J55*AP55</f>
        <v>0</v>
      </c>
      <c r="N55" s="94" t="n">
        <f aca="false">J55*K55</f>
        <v>0</v>
      </c>
      <c r="O55" s="10"/>
      <c r="Z55" s="62" t="n">
        <f aca="false">IF(AQ55="5",BJ55,0)</f>
        <v>0</v>
      </c>
      <c r="AB55" s="62" t="n">
        <f aca="false">IF(AQ55="1",BH55,0)</f>
        <v>0</v>
      </c>
      <c r="AC55" s="62" t="n">
        <f aca="false">IF(AQ55="1",BI55,0)</f>
        <v>0</v>
      </c>
      <c r="AD55" s="62" t="n">
        <f aca="false">IF(AQ55="7",BH55,0)</f>
        <v>0</v>
      </c>
      <c r="AE55" s="62" t="n">
        <f aca="false">IF(AQ55="7",BI55,0)</f>
        <v>0</v>
      </c>
      <c r="AF55" s="62" t="n">
        <f aca="false">IF(AQ55="2",BH55,0)</f>
        <v>0</v>
      </c>
      <c r="AG55" s="62" t="n">
        <f aca="false">IF(AQ55="2",BI55,0)</f>
        <v>0</v>
      </c>
      <c r="AH55" s="62" t="n">
        <f aca="false">IF(AQ55="0",BJ55,0)</f>
        <v>0</v>
      </c>
      <c r="AI55" s="75" t="s">
        <v>71</v>
      </c>
      <c r="AJ55" s="62" t="n">
        <f aca="false">IF(AN55=0,N55,0)</f>
        <v>0</v>
      </c>
      <c r="AK55" s="62" t="n">
        <f aca="false">IF(AN55=15,N55,0)</f>
        <v>0</v>
      </c>
      <c r="AL55" s="62" t="n">
        <f aca="false">IF(AN55=21,N55,0)</f>
        <v>0</v>
      </c>
      <c r="AN55" s="62" t="n">
        <v>21</v>
      </c>
      <c r="AO55" s="62" t="n">
        <f aca="false">K55*0.51533510034078</f>
        <v>0</v>
      </c>
      <c r="AP55" s="62" t="n">
        <f aca="false">K55*(1-0.51533510034078)</f>
        <v>0</v>
      </c>
      <c r="AQ55" s="95" t="s">
        <v>145</v>
      </c>
      <c r="AV55" s="62" t="n">
        <f aca="false">AW55+AX55</f>
        <v>0</v>
      </c>
      <c r="AW55" s="62" t="n">
        <f aca="false">J55*AO55</f>
        <v>0</v>
      </c>
      <c r="AX55" s="62" t="n">
        <f aca="false">J55*AP55</f>
        <v>0</v>
      </c>
      <c r="AY55" s="95" t="s">
        <v>257</v>
      </c>
      <c r="AZ55" s="95" t="s">
        <v>221</v>
      </c>
      <c r="BA55" s="75" t="s">
        <v>148</v>
      </c>
      <c r="BC55" s="62" t="n">
        <f aca="false">AW55+AX55</f>
        <v>0</v>
      </c>
      <c r="BD55" s="62" t="n">
        <f aca="false">K55/(100-BE55)*100</f>
        <v>0</v>
      </c>
      <c r="BE55" s="62" t="n">
        <v>0</v>
      </c>
      <c r="BF55" s="62" t="n">
        <f aca="false">55</f>
        <v>55</v>
      </c>
      <c r="BH55" s="62" t="n">
        <f aca="false">J55*AO55</f>
        <v>0</v>
      </c>
      <c r="BI55" s="62" t="n">
        <f aca="false">J55*AP55</f>
        <v>0</v>
      </c>
      <c r="BJ55" s="62" t="n">
        <f aca="false">J55*K55</f>
        <v>0</v>
      </c>
      <c r="BK55" s="62" t="s">
        <v>149</v>
      </c>
      <c r="BL55" s="62" t="n">
        <v>722</v>
      </c>
    </row>
    <row r="56" customFormat="false" ht="12.75" hidden="false" customHeight="false" outlineLevel="0" collapsed="false">
      <c r="A56" s="96" t="s">
        <v>261</v>
      </c>
      <c r="B56" s="97" t="s">
        <v>71</v>
      </c>
      <c r="C56" s="97" t="s">
        <v>262</v>
      </c>
      <c r="D56" s="97" t="s">
        <v>263</v>
      </c>
      <c r="E56" s="97"/>
      <c r="F56" s="97"/>
      <c r="G56" s="97"/>
      <c r="H56" s="97"/>
      <c r="I56" s="97" t="s">
        <v>167</v>
      </c>
      <c r="J56" s="98" t="n">
        <v>3</v>
      </c>
      <c r="K56" s="98" t="n">
        <v>0</v>
      </c>
      <c r="L56" s="98" t="n">
        <f aca="false">J56*AO56</f>
        <v>0</v>
      </c>
      <c r="M56" s="98" t="n">
        <f aca="false">J56*AP56</f>
        <v>0</v>
      </c>
      <c r="N56" s="99" t="n">
        <f aca="false">J56*K56</f>
        <v>0</v>
      </c>
      <c r="O56" s="10"/>
      <c r="Z56" s="62" t="n">
        <f aca="false">IF(AQ56="5",BJ56,0)</f>
        <v>0</v>
      </c>
      <c r="AB56" s="62" t="n">
        <f aca="false">IF(AQ56="1",BH56,0)</f>
        <v>0</v>
      </c>
      <c r="AC56" s="62" t="n">
        <f aca="false">IF(AQ56="1",BI56,0)</f>
        <v>0</v>
      </c>
      <c r="AD56" s="62" t="n">
        <f aca="false">IF(AQ56="7",BH56,0)</f>
        <v>0</v>
      </c>
      <c r="AE56" s="62" t="n">
        <f aca="false">IF(AQ56="7",BI56,0)</f>
        <v>0</v>
      </c>
      <c r="AF56" s="62" t="n">
        <f aca="false">IF(AQ56="2",BH56,0)</f>
        <v>0</v>
      </c>
      <c r="AG56" s="62" t="n">
        <f aca="false">IF(AQ56="2",BI56,0)</f>
        <v>0</v>
      </c>
      <c r="AH56" s="62" t="n">
        <f aca="false">IF(AQ56="0",BJ56,0)</f>
        <v>0</v>
      </c>
      <c r="AI56" s="75" t="s">
        <v>71</v>
      </c>
      <c r="AJ56" s="98" t="n">
        <f aca="false">IF(AN56=0,N56,0)</f>
        <v>0</v>
      </c>
      <c r="AK56" s="98" t="n">
        <f aca="false">IF(AN56=15,N56,0)</f>
        <v>0</v>
      </c>
      <c r="AL56" s="98" t="n">
        <f aca="false">IF(AN56=21,N56,0)</f>
        <v>0</v>
      </c>
      <c r="AN56" s="62" t="n">
        <v>21</v>
      </c>
      <c r="AO56" s="62" t="n">
        <f aca="false">K56*1</f>
        <v>0</v>
      </c>
      <c r="AP56" s="62" t="n">
        <f aca="false">K56*(1-1)</f>
        <v>0</v>
      </c>
      <c r="AQ56" s="100" t="s">
        <v>145</v>
      </c>
      <c r="AV56" s="62" t="n">
        <f aca="false">AW56+AX56</f>
        <v>0</v>
      </c>
      <c r="AW56" s="62" t="n">
        <f aca="false">J56*AO56</f>
        <v>0</v>
      </c>
      <c r="AX56" s="62" t="n">
        <f aca="false">J56*AP56</f>
        <v>0</v>
      </c>
      <c r="AY56" s="95" t="s">
        <v>257</v>
      </c>
      <c r="AZ56" s="95" t="s">
        <v>221</v>
      </c>
      <c r="BA56" s="75" t="s">
        <v>148</v>
      </c>
      <c r="BC56" s="62" t="n">
        <f aca="false">AW56+AX56</f>
        <v>0</v>
      </c>
      <c r="BD56" s="62" t="n">
        <f aca="false">K56/(100-BE56)*100</f>
        <v>0</v>
      </c>
      <c r="BE56" s="62" t="n">
        <v>0</v>
      </c>
      <c r="BF56" s="62" t="n">
        <f aca="false">56</f>
        <v>56</v>
      </c>
      <c r="BH56" s="98" t="n">
        <f aca="false">J56*AO56</f>
        <v>0</v>
      </c>
      <c r="BI56" s="98" t="n">
        <f aca="false">J56*AP56</f>
        <v>0</v>
      </c>
      <c r="BJ56" s="98" t="n">
        <f aca="false">J56*K56</f>
        <v>0</v>
      </c>
      <c r="BK56" s="98" t="s">
        <v>156</v>
      </c>
      <c r="BL56" s="62" t="n">
        <v>722</v>
      </c>
    </row>
    <row r="57" customFormat="false" ht="12.75" hidden="false" customHeight="false" outlineLevel="0" collapsed="false">
      <c r="A57" s="63" t="s">
        <v>264</v>
      </c>
      <c r="B57" s="15" t="s">
        <v>71</v>
      </c>
      <c r="C57" s="15" t="s">
        <v>265</v>
      </c>
      <c r="D57" s="15" t="s">
        <v>266</v>
      </c>
      <c r="E57" s="15"/>
      <c r="F57" s="15"/>
      <c r="G57" s="15"/>
      <c r="H57" s="15"/>
      <c r="I57" s="15" t="s">
        <v>256</v>
      </c>
      <c r="J57" s="62" t="n">
        <v>1</v>
      </c>
      <c r="K57" s="62" t="n">
        <v>0</v>
      </c>
      <c r="L57" s="62" t="n">
        <f aca="false">J57*AO57</f>
        <v>0</v>
      </c>
      <c r="M57" s="62" t="n">
        <f aca="false">J57*AP57</f>
        <v>0</v>
      </c>
      <c r="N57" s="94" t="n">
        <f aca="false">J57*K57</f>
        <v>0</v>
      </c>
      <c r="O57" s="10"/>
      <c r="Z57" s="62" t="n">
        <f aca="false">IF(AQ57="5",BJ57,0)</f>
        <v>0</v>
      </c>
      <c r="AB57" s="62" t="n">
        <f aca="false">IF(AQ57="1",BH57,0)</f>
        <v>0</v>
      </c>
      <c r="AC57" s="62" t="n">
        <f aca="false">IF(AQ57="1",BI57,0)</f>
        <v>0</v>
      </c>
      <c r="AD57" s="62" t="n">
        <f aca="false">IF(AQ57="7",BH57,0)</f>
        <v>0</v>
      </c>
      <c r="AE57" s="62" t="n">
        <f aca="false">IF(AQ57="7",BI57,0)</f>
        <v>0</v>
      </c>
      <c r="AF57" s="62" t="n">
        <f aca="false">IF(AQ57="2",BH57,0)</f>
        <v>0</v>
      </c>
      <c r="AG57" s="62" t="n">
        <f aca="false">IF(AQ57="2",BI57,0)</f>
        <v>0</v>
      </c>
      <c r="AH57" s="62" t="n">
        <f aca="false">IF(AQ57="0",BJ57,0)</f>
        <v>0</v>
      </c>
      <c r="AI57" s="75" t="s">
        <v>71</v>
      </c>
      <c r="AJ57" s="62" t="n">
        <f aca="false">IF(AN57=0,N57,0)</f>
        <v>0</v>
      </c>
      <c r="AK57" s="62" t="n">
        <f aca="false">IF(AN57=15,N57,0)</f>
        <v>0</v>
      </c>
      <c r="AL57" s="62" t="n">
        <f aca="false">IF(AN57=21,N57,0)</f>
        <v>0</v>
      </c>
      <c r="AN57" s="62" t="n">
        <v>21</v>
      </c>
      <c r="AO57" s="62" t="n">
        <f aca="false">K57*0.881439194342078</f>
        <v>0</v>
      </c>
      <c r="AP57" s="62" t="n">
        <f aca="false">K57*(1-0.881439194342078)</f>
        <v>0</v>
      </c>
      <c r="AQ57" s="95" t="s">
        <v>145</v>
      </c>
      <c r="AV57" s="62" t="n">
        <f aca="false">AW57+AX57</f>
        <v>0</v>
      </c>
      <c r="AW57" s="62" t="n">
        <f aca="false">J57*AO57</f>
        <v>0</v>
      </c>
      <c r="AX57" s="62" t="n">
        <f aca="false">J57*AP57</f>
        <v>0</v>
      </c>
      <c r="AY57" s="95" t="s">
        <v>257</v>
      </c>
      <c r="AZ57" s="95" t="s">
        <v>221</v>
      </c>
      <c r="BA57" s="75" t="s">
        <v>148</v>
      </c>
      <c r="BC57" s="62" t="n">
        <f aca="false">AW57+AX57</f>
        <v>0</v>
      </c>
      <c r="BD57" s="62" t="n">
        <f aca="false">K57/(100-BE57)*100</f>
        <v>0</v>
      </c>
      <c r="BE57" s="62" t="n">
        <v>0</v>
      </c>
      <c r="BF57" s="62" t="n">
        <f aca="false">57</f>
        <v>57</v>
      </c>
      <c r="BH57" s="62" t="n">
        <f aca="false">J57*AO57</f>
        <v>0</v>
      </c>
      <c r="BI57" s="62" t="n">
        <f aca="false">J57*AP57</f>
        <v>0</v>
      </c>
      <c r="BJ57" s="62" t="n">
        <f aca="false">J57*K57</f>
        <v>0</v>
      </c>
      <c r="BK57" s="62" t="s">
        <v>149</v>
      </c>
      <c r="BL57" s="62" t="n">
        <v>722</v>
      </c>
    </row>
    <row r="58" customFormat="false" ht="12.75" hidden="false" customHeight="false" outlineLevel="0" collapsed="false">
      <c r="A58" s="96" t="s">
        <v>267</v>
      </c>
      <c r="B58" s="97" t="s">
        <v>71</v>
      </c>
      <c r="C58" s="97" t="s">
        <v>268</v>
      </c>
      <c r="D58" s="97" t="s">
        <v>269</v>
      </c>
      <c r="E58" s="97"/>
      <c r="F58" s="97"/>
      <c r="G58" s="97"/>
      <c r="H58" s="97"/>
      <c r="I58" s="97" t="s">
        <v>167</v>
      </c>
      <c r="J58" s="98" t="n">
        <v>3</v>
      </c>
      <c r="K58" s="98" t="n">
        <v>0</v>
      </c>
      <c r="L58" s="98" t="n">
        <f aca="false">J58*AO58</f>
        <v>0</v>
      </c>
      <c r="M58" s="98" t="n">
        <f aca="false">J58*AP58</f>
        <v>0</v>
      </c>
      <c r="N58" s="99" t="n">
        <f aca="false">J58*K58</f>
        <v>0</v>
      </c>
      <c r="O58" s="10"/>
      <c r="Z58" s="62" t="n">
        <f aca="false">IF(AQ58="5",BJ58,0)</f>
        <v>0</v>
      </c>
      <c r="AB58" s="62" t="n">
        <f aca="false">IF(AQ58="1",BH58,0)</f>
        <v>0</v>
      </c>
      <c r="AC58" s="62" t="n">
        <f aca="false">IF(AQ58="1",BI58,0)</f>
        <v>0</v>
      </c>
      <c r="AD58" s="62" t="n">
        <f aca="false">IF(AQ58="7",BH58,0)</f>
        <v>0</v>
      </c>
      <c r="AE58" s="62" t="n">
        <f aca="false">IF(AQ58="7",BI58,0)</f>
        <v>0</v>
      </c>
      <c r="AF58" s="62" t="n">
        <f aca="false">IF(AQ58="2",BH58,0)</f>
        <v>0</v>
      </c>
      <c r="AG58" s="62" t="n">
        <f aca="false">IF(AQ58="2",BI58,0)</f>
        <v>0</v>
      </c>
      <c r="AH58" s="62" t="n">
        <f aca="false">IF(AQ58="0",BJ58,0)</f>
        <v>0</v>
      </c>
      <c r="AI58" s="75" t="s">
        <v>71</v>
      </c>
      <c r="AJ58" s="98" t="n">
        <f aca="false">IF(AN58=0,N58,0)</f>
        <v>0</v>
      </c>
      <c r="AK58" s="98" t="n">
        <f aca="false">IF(AN58=15,N58,0)</f>
        <v>0</v>
      </c>
      <c r="AL58" s="98" t="n">
        <f aca="false">IF(AN58=21,N58,0)</f>
        <v>0</v>
      </c>
      <c r="AN58" s="62" t="n">
        <v>21</v>
      </c>
      <c r="AO58" s="62" t="n">
        <f aca="false">K58*1</f>
        <v>0</v>
      </c>
      <c r="AP58" s="62" t="n">
        <f aca="false">K58*(1-1)</f>
        <v>0</v>
      </c>
      <c r="AQ58" s="100" t="s">
        <v>145</v>
      </c>
      <c r="AV58" s="62" t="n">
        <f aca="false">AW58+AX58</f>
        <v>0</v>
      </c>
      <c r="AW58" s="62" t="n">
        <f aca="false">J58*AO58</f>
        <v>0</v>
      </c>
      <c r="AX58" s="62" t="n">
        <f aca="false">J58*AP58</f>
        <v>0</v>
      </c>
      <c r="AY58" s="95" t="s">
        <v>257</v>
      </c>
      <c r="AZ58" s="95" t="s">
        <v>221</v>
      </c>
      <c r="BA58" s="75" t="s">
        <v>148</v>
      </c>
      <c r="BC58" s="62" t="n">
        <f aca="false">AW58+AX58</f>
        <v>0</v>
      </c>
      <c r="BD58" s="62" t="n">
        <f aca="false">K58/(100-BE58)*100</f>
        <v>0</v>
      </c>
      <c r="BE58" s="62" t="n">
        <v>0</v>
      </c>
      <c r="BF58" s="62" t="n">
        <f aca="false">58</f>
        <v>58</v>
      </c>
      <c r="BH58" s="98" t="n">
        <f aca="false">J58*AO58</f>
        <v>0</v>
      </c>
      <c r="BI58" s="98" t="n">
        <f aca="false">J58*AP58</f>
        <v>0</v>
      </c>
      <c r="BJ58" s="98" t="n">
        <f aca="false">J58*K58</f>
        <v>0</v>
      </c>
      <c r="BK58" s="98" t="s">
        <v>156</v>
      </c>
      <c r="BL58" s="62" t="n">
        <v>722</v>
      </c>
    </row>
    <row r="59" customFormat="false" ht="12.75" hidden="false" customHeight="false" outlineLevel="0" collapsed="false">
      <c r="A59" s="63" t="s">
        <v>270</v>
      </c>
      <c r="B59" s="15" t="s">
        <v>71</v>
      </c>
      <c r="C59" s="15" t="s">
        <v>271</v>
      </c>
      <c r="D59" s="15" t="s">
        <v>272</v>
      </c>
      <c r="E59" s="15"/>
      <c r="F59" s="15"/>
      <c r="G59" s="15"/>
      <c r="H59" s="15"/>
      <c r="I59" s="15" t="s">
        <v>167</v>
      </c>
      <c r="J59" s="62" t="n">
        <v>0</v>
      </c>
      <c r="K59" s="62" t="n">
        <v>0</v>
      </c>
      <c r="L59" s="62" t="n">
        <f aca="false">J59*AO59</f>
        <v>0</v>
      </c>
      <c r="M59" s="62" t="n">
        <f aca="false">J59*AP59</f>
        <v>0</v>
      </c>
      <c r="N59" s="94" t="n">
        <f aca="false">J59*K59</f>
        <v>0</v>
      </c>
      <c r="O59" s="10"/>
      <c r="Z59" s="62" t="n">
        <f aca="false">IF(AQ59="5",BJ59,0)</f>
        <v>0</v>
      </c>
      <c r="AB59" s="62" t="n">
        <f aca="false">IF(AQ59="1",BH59,0)</f>
        <v>0</v>
      </c>
      <c r="AC59" s="62" t="n">
        <f aca="false">IF(AQ59="1",BI59,0)</f>
        <v>0</v>
      </c>
      <c r="AD59" s="62" t="n">
        <f aca="false">IF(AQ59="7",BH59,0)</f>
        <v>0</v>
      </c>
      <c r="AE59" s="62" t="n">
        <f aca="false">IF(AQ59="7",BI59,0)</f>
        <v>0</v>
      </c>
      <c r="AF59" s="62" t="n">
        <f aca="false">IF(AQ59="2",BH59,0)</f>
        <v>0</v>
      </c>
      <c r="AG59" s="62" t="n">
        <f aca="false">IF(AQ59="2",BI59,0)</f>
        <v>0</v>
      </c>
      <c r="AH59" s="62" t="n">
        <f aca="false">IF(AQ59="0",BJ59,0)</f>
        <v>0</v>
      </c>
      <c r="AI59" s="75" t="s">
        <v>71</v>
      </c>
      <c r="AJ59" s="62" t="n">
        <f aca="false">IF(AN59=0,N59,0)</f>
        <v>0</v>
      </c>
      <c r="AK59" s="62" t="n">
        <f aca="false">IF(AN59=15,N59,0)</f>
        <v>0</v>
      </c>
      <c r="AL59" s="62" t="n">
        <f aca="false">IF(AN59=21,N59,0)</f>
        <v>0</v>
      </c>
      <c r="AN59" s="62" t="n">
        <v>21</v>
      </c>
      <c r="AO59" s="62" t="n">
        <f aca="false">K59*0</f>
        <v>0</v>
      </c>
      <c r="AP59" s="62" t="n">
        <f aca="false">K59*(1-0)</f>
        <v>0</v>
      </c>
      <c r="AQ59" s="95" t="s">
        <v>145</v>
      </c>
      <c r="AV59" s="62" t="n">
        <f aca="false">AW59+AX59</f>
        <v>0</v>
      </c>
      <c r="AW59" s="62" t="n">
        <f aca="false">J59*AO59</f>
        <v>0</v>
      </c>
      <c r="AX59" s="62" t="n">
        <f aca="false">J59*AP59</f>
        <v>0</v>
      </c>
      <c r="AY59" s="95" t="s">
        <v>257</v>
      </c>
      <c r="AZ59" s="95" t="s">
        <v>221</v>
      </c>
      <c r="BA59" s="75" t="s">
        <v>148</v>
      </c>
      <c r="BC59" s="62" t="n">
        <f aca="false">AW59+AX59</f>
        <v>0</v>
      </c>
      <c r="BD59" s="62" t="n">
        <f aca="false">K59/(100-BE59)*100</f>
        <v>0</v>
      </c>
      <c r="BE59" s="62" t="n">
        <v>0</v>
      </c>
      <c r="BF59" s="62" t="n">
        <f aca="false">59</f>
        <v>59</v>
      </c>
      <c r="BH59" s="62" t="n">
        <f aca="false">J59*AO59</f>
        <v>0</v>
      </c>
      <c r="BI59" s="62" t="n">
        <f aca="false">J59*AP59</f>
        <v>0</v>
      </c>
      <c r="BJ59" s="62" t="n">
        <f aca="false">J59*K59</f>
        <v>0</v>
      </c>
      <c r="BK59" s="62" t="s">
        <v>149</v>
      </c>
      <c r="BL59" s="62" t="n">
        <v>722</v>
      </c>
    </row>
    <row r="60" customFormat="false" ht="12.75" hidden="false" customHeight="false" outlineLevel="0" collapsed="false">
      <c r="A60" s="96" t="s">
        <v>273</v>
      </c>
      <c r="B60" s="97" t="s">
        <v>71</v>
      </c>
      <c r="C60" s="97" t="s">
        <v>274</v>
      </c>
      <c r="D60" s="97" t="s">
        <v>275</v>
      </c>
      <c r="E60" s="97"/>
      <c r="F60" s="97"/>
      <c r="G60" s="97"/>
      <c r="H60" s="97"/>
      <c r="I60" s="97" t="s">
        <v>167</v>
      </c>
      <c r="J60" s="98" t="n">
        <v>1</v>
      </c>
      <c r="K60" s="98" t="n">
        <v>0</v>
      </c>
      <c r="L60" s="98" t="n">
        <f aca="false">J60*AO60</f>
        <v>0</v>
      </c>
      <c r="M60" s="98" t="n">
        <f aca="false">J60*AP60</f>
        <v>0</v>
      </c>
      <c r="N60" s="99" t="n">
        <f aca="false">J60*K60</f>
        <v>0</v>
      </c>
      <c r="O60" s="10"/>
      <c r="Z60" s="62" t="n">
        <f aca="false">IF(AQ60="5",BJ60,0)</f>
        <v>0</v>
      </c>
      <c r="AB60" s="62" t="n">
        <f aca="false">IF(AQ60="1",BH60,0)</f>
        <v>0</v>
      </c>
      <c r="AC60" s="62" t="n">
        <f aca="false">IF(AQ60="1",BI60,0)</f>
        <v>0</v>
      </c>
      <c r="AD60" s="62" t="n">
        <f aca="false">IF(AQ60="7",BH60,0)</f>
        <v>0</v>
      </c>
      <c r="AE60" s="62" t="n">
        <f aca="false">IF(AQ60="7",BI60,0)</f>
        <v>0</v>
      </c>
      <c r="AF60" s="62" t="n">
        <f aca="false">IF(AQ60="2",BH60,0)</f>
        <v>0</v>
      </c>
      <c r="AG60" s="62" t="n">
        <f aca="false">IF(AQ60="2",BI60,0)</f>
        <v>0</v>
      </c>
      <c r="AH60" s="62" t="n">
        <f aca="false">IF(AQ60="0",BJ60,0)</f>
        <v>0</v>
      </c>
      <c r="AI60" s="75" t="s">
        <v>71</v>
      </c>
      <c r="AJ60" s="98" t="n">
        <f aca="false">IF(AN60=0,N60,0)</f>
        <v>0</v>
      </c>
      <c r="AK60" s="98" t="n">
        <f aca="false">IF(AN60=15,N60,0)</f>
        <v>0</v>
      </c>
      <c r="AL60" s="98" t="n">
        <f aca="false">IF(AN60=21,N60,0)</f>
        <v>0</v>
      </c>
      <c r="AN60" s="62" t="n">
        <v>21</v>
      </c>
      <c r="AO60" s="62" t="n">
        <f aca="false">K60*1</f>
        <v>0</v>
      </c>
      <c r="AP60" s="62" t="n">
        <f aca="false">K60*(1-1)</f>
        <v>0</v>
      </c>
      <c r="AQ60" s="100" t="s">
        <v>145</v>
      </c>
      <c r="AV60" s="62" t="n">
        <f aca="false">AW60+AX60</f>
        <v>0</v>
      </c>
      <c r="AW60" s="62" t="n">
        <f aca="false">J60*AO60</f>
        <v>0</v>
      </c>
      <c r="AX60" s="62" t="n">
        <f aca="false">J60*AP60</f>
        <v>0</v>
      </c>
      <c r="AY60" s="95" t="s">
        <v>257</v>
      </c>
      <c r="AZ60" s="95" t="s">
        <v>221</v>
      </c>
      <c r="BA60" s="75" t="s">
        <v>148</v>
      </c>
      <c r="BC60" s="62" t="n">
        <f aca="false">AW60+AX60</f>
        <v>0</v>
      </c>
      <c r="BD60" s="62" t="n">
        <f aca="false">K60/(100-BE60)*100</f>
        <v>0</v>
      </c>
      <c r="BE60" s="62" t="n">
        <v>0</v>
      </c>
      <c r="BF60" s="62" t="n">
        <f aca="false">60</f>
        <v>60</v>
      </c>
      <c r="BH60" s="98" t="n">
        <f aca="false">J60*AO60</f>
        <v>0</v>
      </c>
      <c r="BI60" s="98" t="n">
        <f aca="false">J60*AP60</f>
        <v>0</v>
      </c>
      <c r="BJ60" s="98" t="n">
        <f aca="false">J60*K60</f>
        <v>0</v>
      </c>
      <c r="BK60" s="98" t="s">
        <v>156</v>
      </c>
      <c r="BL60" s="62" t="n">
        <v>722</v>
      </c>
    </row>
    <row r="61" customFormat="false" ht="12.75" hidden="false" customHeight="false" outlineLevel="0" collapsed="false">
      <c r="A61" s="96" t="s">
        <v>276</v>
      </c>
      <c r="B61" s="97" t="s">
        <v>71</v>
      </c>
      <c r="C61" s="97" t="s">
        <v>277</v>
      </c>
      <c r="D61" s="97" t="s">
        <v>278</v>
      </c>
      <c r="E61" s="97"/>
      <c r="F61" s="97"/>
      <c r="G61" s="97"/>
      <c r="H61" s="97"/>
      <c r="I61" s="97" t="s">
        <v>167</v>
      </c>
      <c r="J61" s="98" t="n">
        <v>1</v>
      </c>
      <c r="K61" s="98" t="n">
        <v>0</v>
      </c>
      <c r="L61" s="98" t="n">
        <f aca="false">J61*AO61</f>
        <v>0</v>
      </c>
      <c r="M61" s="98" t="n">
        <f aca="false">J61*AP61</f>
        <v>0</v>
      </c>
      <c r="N61" s="99" t="n">
        <f aca="false">J61*K61</f>
        <v>0</v>
      </c>
      <c r="O61" s="10"/>
      <c r="Z61" s="62" t="n">
        <f aca="false">IF(AQ61="5",BJ61,0)</f>
        <v>0</v>
      </c>
      <c r="AB61" s="62" t="n">
        <f aca="false">IF(AQ61="1",BH61,0)</f>
        <v>0</v>
      </c>
      <c r="AC61" s="62" t="n">
        <f aca="false">IF(AQ61="1",BI61,0)</f>
        <v>0</v>
      </c>
      <c r="AD61" s="62" t="n">
        <f aca="false">IF(AQ61="7",BH61,0)</f>
        <v>0</v>
      </c>
      <c r="AE61" s="62" t="n">
        <f aca="false">IF(AQ61="7",BI61,0)</f>
        <v>0</v>
      </c>
      <c r="AF61" s="62" t="n">
        <f aca="false">IF(AQ61="2",BH61,0)</f>
        <v>0</v>
      </c>
      <c r="AG61" s="62" t="n">
        <f aca="false">IF(AQ61="2",BI61,0)</f>
        <v>0</v>
      </c>
      <c r="AH61" s="62" t="n">
        <f aca="false">IF(AQ61="0",BJ61,0)</f>
        <v>0</v>
      </c>
      <c r="AI61" s="75" t="s">
        <v>71</v>
      </c>
      <c r="AJ61" s="98" t="n">
        <f aca="false">IF(AN61=0,N61,0)</f>
        <v>0</v>
      </c>
      <c r="AK61" s="98" t="n">
        <f aca="false">IF(AN61=15,N61,0)</f>
        <v>0</v>
      </c>
      <c r="AL61" s="98" t="n">
        <f aca="false">IF(AN61=21,N61,0)</f>
        <v>0</v>
      </c>
      <c r="AN61" s="62" t="n">
        <v>21</v>
      </c>
      <c r="AO61" s="62" t="n">
        <f aca="false">K61*1</f>
        <v>0</v>
      </c>
      <c r="AP61" s="62" t="n">
        <f aca="false">K61*(1-1)</f>
        <v>0</v>
      </c>
      <c r="AQ61" s="100" t="s">
        <v>145</v>
      </c>
      <c r="AV61" s="62" t="n">
        <f aca="false">AW61+AX61</f>
        <v>0</v>
      </c>
      <c r="AW61" s="62" t="n">
        <f aca="false">J61*AO61</f>
        <v>0</v>
      </c>
      <c r="AX61" s="62" t="n">
        <f aca="false">J61*AP61</f>
        <v>0</v>
      </c>
      <c r="AY61" s="95" t="s">
        <v>257</v>
      </c>
      <c r="AZ61" s="95" t="s">
        <v>221</v>
      </c>
      <c r="BA61" s="75" t="s">
        <v>148</v>
      </c>
      <c r="BC61" s="62" t="n">
        <f aca="false">AW61+AX61</f>
        <v>0</v>
      </c>
      <c r="BD61" s="62" t="n">
        <f aca="false">K61/(100-BE61)*100</f>
        <v>0</v>
      </c>
      <c r="BE61" s="62" t="n">
        <v>0</v>
      </c>
      <c r="BF61" s="62" t="n">
        <f aca="false">61</f>
        <v>61</v>
      </c>
      <c r="BH61" s="98" t="n">
        <f aca="false">J61*AO61</f>
        <v>0</v>
      </c>
      <c r="BI61" s="98" t="n">
        <f aca="false">J61*AP61</f>
        <v>0</v>
      </c>
      <c r="BJ61" s="98" t="n">
        <f aca="false">J61*K61</f>
        <v>0</v>
      </c>
      <c r="BK61" s="98" t="s">
        <v>156</v>
      </c>
      <c r="BL61" s="62" t="n">
        <v>722</v>
      </c>
    </row>
    <row r="62" customFormat="false" ht="12.75" hidden="false" customHeight="false" outlineLevel="0" collapsed="false">
      <c r="A62" s="63" t="s">
        <v>279</v>
      </c>
      <c r="B62" s="15" t="s">
        <v>71</v>
      </c>
      <c r="C62" s="15" t="s">
        <v>280</v>
      </c>
      <c r="D62" s="15" t="s">
        <v>281</v>
      </c>
      <c r="E62" s="15"/>
      <c r="F62" s="15"/>
      <c r="G62" s="15"/>
      <c r="H62" s="15"/>
      <c r="I62" s="15" t="s">
        <v>256</v>
      </c>
      <c r="J62" s="62" t="n">
        <v>4</v>
      </c>
      <c r="K62" s="62" t="n">
        <v>0</v>
      </c>
      <c r="L62" s="62" t="n">
        <f aca="false">J62*AO62</f>
        <v>0</v>
      </c>
      <c r="M62" s="62" t="n">
        <f aca="false">J62*AP62</f>
        <v>0</v>
      </c>
      <c r="N62" s="94" t="n">
        <f aca="false">J62*K62</f>
        <v>0</v>
      </c>
      <c r="O62" s="10"/>
      <c r="Z62" s="62" t="n">
        <f aca="false">IF(AQ62="5",BJ62,0)</f>
        <v>0</v>
      </c>
      <c r="AB62" s="62" t="n">
        <f aca="false">IF(AQ62="1",BH62,0)</f>
        <v>0</v>
      </c>
      <c r="AC62" s="62" t="n">
        <f aca="false">IF(AQ62="1",BI62,0)</f>
        <v>0</v>
      </c>
      <c r="AD62" s="62" t="n">
        <f aca="false">IF(AQ62="7",BH62,0)</f>
        <v>0</v>
      </c>
      <c r="AE62" s="62" t="n">
        <f aca="false">IF(AQ62="7",BI62,0)</f>
        <v>0</v>
      </c>
      <c r="AF62" s="62" t="n">
        <f aca="false">IF(AQ62="2",BH62,0)</f>
        <v>0</v>
      </c>
      <c r="AG62" s="62" t="n">
        <f aca="false">IF(AQ62="2",BI62,0)</f>
        <v>0</v>
      </c>
      <c r="AH62" s="62" t="n">
        <f aca="false">IF(AQ62="0",BJ62,0)</f>
        <v>0</v>
      </c>
      <c r="AI62" s="75" t="s">
        <v>71</v>
      </c>
      <c r="AJ62" s="62" t="n">
        <f aca="false">IF(AN62=0,N62,0)</f>
        <v>0</v>
      </c>
      <c r="AK62" s="62" t="n">
        <f aca="false">IF(AN62=15,N62,0)</f>
        <v>0</v>
      </c>
      <c r="AL62" s="62" t="n">
        <f aca="false">IF(AN62=21,N62,0)</f>
        <v>0</v>
      </c>
      <c r="AN62" s="62" t="n">
        <v>21</v>
      </c>
      <c r="AO62" s="62" t="n">
        <f aca="false">K62*0</f>
        <v>0</v>
      </c>
      <c r="AP62" s="62" t="n">
        <f aca="false">K62*(1-0)</f>
        <v>0</v>
      </c>
      <c r="AQ62" s="95" t="s">
        <v>145</v>
      </c>
      <c r="AV62" s="62" t="n">
        <f aca="false">AW62+AX62</f>
        <v>0</v>
      </c>
      <c r="AW62" s="62" t="n">
        <f aca="false">J62*AO62</f>
        <v>0</v>
      </c>
      <c r="AX62" s="62" t="n">
        <f aca="false">J62*AP62</f>
        <v>0</v>
      </c>
      <c r="AY62" s="95" t="s">
        <v>257</v>
      </c>
      <c r="AZ62" s="95" t="s">
        <v>221</v>
      </c>
      <c r="BA62" s="75" t="s">
        <v>148</v>
      </c>
      <c r="BC62" s="62" t="n">
        <f aca="false">AW62+AX62</f>
        <v>0</v>
      </c>
      <c r="BD62" s="62" t="n">
        <f aca="false">K62/(100-BE62)*100</f>
        <v>0</v>
      </c>
      <c r="BE62" s="62" t="n">
        <v>0</v>
      </c>
      <c r="BF62" s="62" t="n">
        <f aca="false">62</f>
        <v>62</v>
      </c>
      <c r="BH62" s="62" t="n">
        <f aca="false">J62*AO62</f>
        <v>0</v>
      </c>
      <c r="BI62" s="62" t="n">
        <f aca="false">J62*AP62</f>
        <v>0</v>
      </c>
      <c r="BJ62" s="62" t="n">
        <f aca="false">J62*K62</f>
        <v>0</v>
      </c>
      <c r="BK62" s="62" t="s">
        <v>149</v>
      </c>
      <c r="BL62" s="62" t="n">
        <v>722</v>
      </c>
    </row>
    <row r="63" customFormat="false" ht="12.75" hidden="false" customHeight="false" outlineLevel="0" collapsed="false">
      <c r="A63" s="63" t="s">
        <v>282</v>
      </c>
      <c r="B63" s="15" t="s">
        <v>71</v>
      </c>
      <c r="C63" s="15" t="s">
        <v>283</v>
      </c>
      <c r="D63" s="15" t="s">
        <v>284</v>
      </c>
      <c r="E63" s="15"/>
      <c r="F63" s="15"/>
      <c r="G63" s="15"/>
      <c r="H63" s="15"/>
      <c r="I63" s="15" t="s">
        <v>167</v>
      </c>
      <c r="J63" s="62" t="n">
        <v>4</v>
      </c>
      <c r="K63" s="62" t="n">
        <v>0</v>
      </c>
      <c r="L63" s="62" t="n">
        <f aca="false">J63*AO63</f>
        <v>0</v>
      </c>
      <c r="M63" s="62" t="n">
        <f aca="false">J63*AP63</f>
        <v>0</v>
      </c>
      <c r="N63" s="94" t="n">
        <f aca="false">J63*K63</f>
        <v>0</v>
      </c>
      <c r="O63" s="10"/>
      <c r="Z63" s="62" t="n">
        <f aca="false">IF(AQ63="5",BJ63,0)</f>
        <v>0</v>
      </c>
      <c r="AB63" s="62" t="n">
        <f aca="false">IF(AQ63="1",BH63,0)</f>
        <v>0</v>
      </c>
      <c r="AC63" s="62" t="n">
        <f aca="false">IF(AQ63="1",BI63,0)</f>
        <v>0</v>
      </c>
      <c r="AD63" s="62" t="n">
        <f aca="false">IF(AQ63="7",BH63,0)</f>
        <v>0</v>
      </c>
      <c r="AE63" s="62" t="n">
        <f aca="false">IF(AQ63="7",BI63,0)</f>
        <v>0</v>
      </c>
      <c r="AF63" s="62" t="n">
        <f aca="false">IF(AQ63="2",BH63,0)</f>
        <v>0</v>
      </c>
      <c r="AG63" s="62" t="n">
        <f aca="false">IF(AQ63="2",BI63,0)</f>
        <v>0</v>
      </c>
      <c r="AH63" s="62" t="n">
        <f aca="false">IF(AQ63="0",BJ63,0)</f>
        <v>0</v>
      </c>
      <c r="AI63" s="75" t="s">
        <v>71</v>
      </c>
      <c r="AJ63" s="62" t="n">
        <f aca="false">IF(AN63=0,N63,0)</f>
        <v>0</v>
      </c>
      <c r="AK63" s="62" t="n">
        <f aca="false">IF(AN63=15,N63,0)</f>
        <v>0</v>
      </c>
      <c r="AL63" s="62" t="n">
        <f aca="false">IF(AN63=21,N63,0)</f>
        <v>0</v>
      </c>
      <c r="AN63" s="62" t="n">
        <v>21</v>
      </c>
      <c r="AO63" s="62" t="n">
        <f aca="false">K63*0.462041467304625</f>
        <v>0</v>
      </c>
      <c r="AP63" s="62" t="n">
        <f aca="false">K63*(1-0.462041467304625)</f>
        <v>0</v>
      </c>
      <c r="AQ63" s="95" t="s">
        <v>145</v>
      </c>
      <c r="AV63" s="62" t="n">
        <f aca="false">AW63+AX63</f>
        <v>0</v>
      </c>
      <c r="AW63" s="62" t="n">
        <f aca="false">J63*AO63</f>
        <v>0</v>
      </c>
      <c r="AX63" s="62" t="n">
        <f aca="false">J63*AP63</f>
        <v>0</v>
      </c>
      <c r="AY63" s="95" t="s">
        <v>257</v>
      </c>
      <c r="AZ63" s="95" t="s">
        <v>221</v>
      </c>
      <c r="BA63" s="75" t="s">
        <v>148</v>
      </c>
      <c r="BC63" s="62" t="n">
        <f aca="false">AW63+AX63</f>
        <v>0</v>
      </c>
      <c r="BD63" s="62" t="n">
        <f aca="false">K63/(100-BE63)*100</f>
        <v>0</v>
      </c>
      <c r="BE63" s="62" t="n">
        <v>0</v>
      </c>
      <c r="BF63" s="62" t="n">
        <f aca="false">63</f>
        <v>63</v>
      </c>
      <c r="BH63" s="62" t="n">
        <f aca="false">J63*AO63</f>
        <v>0</v>
      </c>
      <c r="BI63" s="62" t="n">
        <f aca="false">J63*AP63</f>
        <v>0</v>
      </c>
      <c r="BJ63" s="62" t="n">
        <f aca="false">J63*K63</f>
        <v>0</v>
      </c>
      <c r="BK63" s="62" t="s">
        <v>149</v>
      </c>
      <c r="BL63" s="62" t="n">
        <v>722</v>
      </c>
    </row>
    <row r="64" customFormat="false" ht="12.75" hidden="false" customHeight="false" outlineLevel="0" collapsed="false">
      <c r="A64" s="63" t="s">
        <v>285</v>
      </c>
      <c r="B64" s="15" t="s">
        <v>71</v>
      </c>
      <c r="C64" s="15" t="s">
        <v>286</v>
      </c>
      <c r="D64" s="15" t="s">
        <v>287</v>
      </c>
      <c r="E64" s="15"/>
      <c r="F64" s="15"/>
      <c r="G64" s="15"/>
      <c r="H64" s="15"/>
      <c r="I64" s="15" t="s">
        <v>256</v>
      </c>
      <c r="J64" s="62" t="n">
        <v>4</v>
      </c>
      <c r="K64" s="62" t="n">
        <v>0</v>
      </c>
      <c r="L64" s="62" t="n">
        <f aca="false">J64*AO64</f>
        <v>0</v>
      </c>
      <c r="M64" s="62" t="n">
        <f aca="false">J64*AP64</f>
        <v>0</v>
      </c>
      <c r="N64" s="94" t="n">
        <f aca="false">J64*K64</f>
        <v>0</v>
      </c>
      <c r="O64" s="10"/>
      <c r="Z64" s="62" t="n">
        <f aca="false">IF(AQ64="5",BJ64,0)</f>
        <v>0</v>
      </c>
      <c r="AB64" s="62" t="n">
        <f aca="false">IF(AQ64="1",BH64,0)</f>
        <v>0</v>
      </c>
      <c r="AC64" s="62" t="n">
        <f aca="false">IF(AQ64="1",BI64,0)</f>
        <v>0</v>
      </c>
      <c r="AD64" s="62" t="n">
        <f aca="false">IF(AQ64="7",BH64,0)</f>
        <v>0</v>
      </c>
      <c r="AE64" s="62" t="n">
        <f aca="false">IF(AQ64="7",BI64,0)</f>
        <v>0</v>
      </c>
      <c r="AF64" s="62" t="n">
        <f aca="false">IF(AQ64="2",BH64,0)</f>
        <v>0</v>
      </c>
      <c r="AG64" s="62" t="n">
        <f aca="false">IF(AQ64="2",BI64,0)</f>
        <v>0</v>
      </c>
      <c r="AH64" s="62" t="n">
        <f aca="false">IF(AQ64="0",BJ64,0)</f>
        <v>0</v>
      </c>
      <c r="AI64" s="75" t="s">
        <v>71</v>
      </c>
      <c r="AJ64" s="62" t="n">
        <f aca="false">IF(AN64=0,N64,0)</f>
        <v>0</v>
      </c>
      <c r="AK64" s="62" t="n">
        <f aca="false">IF(AN64=15,N64,0)</f>
        <v>0</v>
      </c>
      <c r="AL64" s="62" t="n">
        <f aca="false">IF(AN64=21,N64,0)</f>
        <v>0</v>
      </c>
      <c r="AN64" s="62" t="n">
        <v>21</v>
      </c>
      <c r="AO64" s="62" t="n">
        <f aca="false">K64*0.892657534246575</f>
        <v>0</v>
      </c>
      <c r="AP64" s="62" t="n">
        <f aca="false">K64*(1-0.892657534246575)</f>
        <v>0</v>
      </c>
      <c r="AQ64" s="95" t="s">
        <v>145</v>
      </c>
      <c r="AV64" s="62" t="n">
        <f aca="false">AW64+AX64</f>
        <v>0</v>
      </c>
      <c r="AW64" s="62" t="n">
        <f aca="false">J64*AO64</f>
        <v>0</v>
      </c>
      <c r="AX64" s="62" t="n">
        <f aca="false">J64*AP64</f>
        <v>0</v>
      </c>
      <c r="AY64" s="95" t="s">
        <v>257</v>
      </c>
      <c r="AZ64" s="95" t="s">
        <v>221</v>
      </c>
      <c r="BA64" s="75" t="s">
        <v>148</v>
      </c>
      <c r="BC64" s="62" t="n">
        <f aca="false">AW64+AX64</f>
        <v>0</v>
      </c>
      <c r="BD64" s="62" t="n">
        <f aca="false">K64/(100-BE64)*100</f>
        <v>0</v>
      </c>
      <c r="BE64" s="62" t="n">
        <v>0</v>
      </c>
      <c r="BF64" s="62" t="n">
        <f aca="false">64</f>
        <v>64</v>
      </c>
      <c r="BH64" s="62" t="n">
        <f aca="false">J64*AO64</f>
        <v>0</v>
      </c>
      <c r="BI64" s="62" t="n">
        <f aca="false">J64*AP64</f>
        <v>0</v>
      </c>
      <c r="BJ64" s="62" t="n">
        <f aca="false">J64*K64</f>
        <v>0</v>
      </c>
      <c r="BK64" s="62" t="s">
        <v>149</v>
      </c>
      <c r="BL64" s="62" t="n">
        <v>722</v>
      </c>
    </row>
    <row r="65" customFormat="false" ht="12.75" hidden="false" customHeight="false" outlineLevel="0" collapsed="false">
      <c r="A65" s="96" t="s">
        <v>288</v>
      </c>
      <c r="B65" s="97" t="s">
        <v>71</v>
      </c>
      <c r="C65" s="97" t="s">
        <v>289</v>
      </c>
      <c r="D65" s="97" t="s">
        <v>290</v>
      </c>
      <c r="E65" s="97"/>
      <c r="F65" s="97"/>
      <c r="G65" s="97"/>
      <c r="H65" s="97"/>
      <c r="I65" s="97" t="s">
        <v>167</v>
      </c>
      <c r="J65" s="98" t="n">
        <v>4</v>
      </c>
      <c r="K65" s="98" t="n">
        <v>0</v>
      </c>
      <c r="L65" s="98" t="n">
        <f aca="false">J65*AO65</f>
        <v>0</v>
      </c>
      <c r="M65" s="98" t="n">
        <f aca="false">J65*AP65</f>
        <v>0</v>
      </c>
      <c r="N65" s="99" t="n">
        <f aca="false">J65*K65</f>
        <v>0</v>
      </c>
      <c r="O65" s="10"/>
      <c r="Z65" s="62" t="n">
        <f aca="false">IF(AQ65="5",BJ65,0)</f>
        <v>0</v>
      </c>
      <c r="AB65" s="62" t="n">
        <f aca="false">IF(AQ65="1",BH65,0)</f>
        <v>0</v>
      </c>
      <c r="AC65" s="62" t="n">
        <f aca="false">IF(AQ65="1",BI65,0)</f>
        <v>0</v>
      </c>
      <c r="AD65" s="62" t="n">
        <f aca="false">IF(AQ65="7",BH65,0)</f>
        <v>0</v>
      </c>
      <c r="AE65" s="62" t="n">
        <f aca="false">IF(AQ65="7",BI65,0)</f>
        <v>0</v>
      </c>
      <c r="AF65" s="62" t="n">
        <f aca="false">IF(AQ65="2",BH65,0)</f>
        <v>0</v>
      </c>
      <c r="AG65" s="62" t="n">
        <f aca="false">IF(AQ65="2",BI65,0)</f>
        <v>0</v>
      </c>
      <c r="AH65" s="62" t="n">
        <f aca="false">IF(AQ65="0",BJ65,0)</f>
        <v>0</v>
      </c>
      <c r="AI65" s="75" t="s">
        <v>71</v>
      </c>
      <c r="AJ65" s="98" t="n">
        <f aca="false">IF(AN65=0,N65,0)</f>
        <v>0</v>
      </c>
      <c r="AK65" s="98" t="n">
        <f aca="false">IF(AN65=15,N65,0)</f>
        <v>0</v>
      </c>
      <c r="AL65" s="98" t="n">
        <f aca="false">IF(AN65=21,N65,0)</f>
        <v>0</v>
      </c>
      <c r="AN65" s="62" t="n">
        <v>21</v>
      </c>
      <c r="AO65" s="62" t="n">
        <f aca="false">K65*1</f>
        <v>0</v>
      </c>
      <c r="AP65" s="62" t="n">
        <f aca="false">K65*(1-1)</f>
        <v>0</v>
      </c>
      <c r="AQ65" s="100" t="s">
        <v>145</v>
      </c>
      <c r="AV65" s="62" t="n">
        <f aca="false">AW65+AX65</f>
        <v>0</v>
      </c>
      <c r="AW65" s="62" t="n">
        <f aca="false">J65*AO65</f>
        <v>0</v>
      </c>
      <c r="AX65" s="62" t="n">
        <f aca="false">J65*AP65</f>
        <v>0</v>
      </c>
      <c r="AY65" s="95" t="s">
        <v>257</v>
      </c>
      <c r="AZ65" s="95" t="s">
        <v>221</v>
      </c>
      <c r="BA65" s="75" t="s">
        <v>148</v>
      </c>
      <c r="BC65" s="62" t="n">
        <f aca="false">AW65+AX65</f>
        <v>0</v>
      </c>
      <c r="BD65" s="62" t="n">
        <f aca="false">K65/(100-BE65)*100</f>
        <v>0</v>
      </c>
      <c r="BE65" s="62" t="n">
        <v>0</v>
      </c>
      <c r="BF65" s="62" t="n">
        <f aca="false">65</f>
        <v>65</v>
      </c>
      <c r="BH65" s="98" t="n">
        <f aca="false">J65*AO65</f>
        <v>0</v>
      </c>
      <c r="BI65" s="98" t="n">
        <f aca="false">J65*AP65</f>
        <v>0</v>
      </c>
      <c r="BJ65" s="98" t="n">
        <f aca="false">J65*K65</f>
        <v>0</v>
      </c>
      <c r="BK65" s="98" t="s">
        <v>156</v>
      </c>
      <c r="BL65" s="62" t="n">
        <v>722</v>
      </c>
    </row>
    <row r="66" customFormat="false" ht="12.75" hidden="false" customHeight="false" outlineLevel="0" collapsed="false">
      <c r="A66" s="63" t="s">
        <v>291</v>
      </c>
      <c r="B66" s="15" t="s">
        <v>71</v>
      </c>
      <c r="C66" s="15" t="s">
        <v>292</v>
      </c>
      <c r="D66" s="15" t="s">
        <v>293</v>
      </c>
      <c r="E66" s="15"/>
      <c r="F66" s="15"/>
      <c r="G66" s="15"/>
      <c r="H66" s="15"/>
      <c r="I66" s="15" t="s">
        <v>256</v>
      </c>
      <c r="J66" s="62" t="n">
        <v>3</v>
      </c>
      <c r="K66" s="62" t="n">
        <v>0</v>
      </c>
      <c r="L66" s="62" t="n">
        <f aca="false">J66*AO66</f>
        <v>0</v>
      </c>
      <c r="M66" s="62" t="n">
        <f aca="false">J66*AP66</f>
        <v>0</v>
      </c>
      <c r="N66" s="94" t="n">
        <f aca="false">J66*K66</f>
        <v>0</v>
      </c>
      <c r="O66" s="10"/>
      <c r="Z66" s="62" t="n">
        <f aca="false">IF(AQ66="5",BJ66,0)</f>
        <v>0</v>
      </c>
      <c r="AB66" s="62" t="n">
        <f aca="false">IF(AQ66="1",BH66,0)</f>
        <v>0</v>
      </c>
      <c r="AC66" s="62" t="n">
        <f aca="false">IF(AQ66="1",BI66,0)</f>
        <v>0</v>
      </c>
      <c r="AD66" s="62" t="n">
        <f aca="false">IF(AQ66="7",BH66,0)</f>
        <v>0</v>
      </c>
      <c r="AE66" s="62" t="n">
        <f aca="false">IF(AQ66="7",BI66,0)</f>
        <v>0</v>
      </c>
      <c r="AF66" s="62" t="n">
        <f aca="false">IF(AQ66="2",BH66,0)</f>
        <v>0</v>
      </c>
      <c r="AG66" s="62" t="n">
        <f aca="false">IF(AQ66="2",BI66,0)</f>
        <v>0</v>
      </c>
      <c r="AH66" s="62" t="n">
        <f aca="false">IF(AQ66="0",BJ66,0)</f>
        <v>0</v>
      </c>
      <c r="AI66" s="75" t="s">
        <v>71</v>
      </c>
      <c r="AJ66" s="62" t="n">
        <f aca="false">IF(AN66=0,N66,0)</f>
        <v>0</v>
      </c>
      <c r="AK66" s="62" t="n">
        <f aca="false">IF(AN66=15,N66,0)</f>
        <v>0</v>
      </c>
      <c r="AL66" s="62" t="n">
        <f aca="false">IF(AN66=21,N66,0)</f>
        <v>0</v>
      </c>
      <c r="AN66" s="62" t="n">
        <v>21</v>
      </c>
      <c r="AO66" s="62" t="n">
        <f aca="false">K66*0</f>
        <v>0</v>
      </c>
      <c r="AP66" s="62" t="n">
        <f aca="false">K66*(1-0)</f>
        <v>0</v>
      </c>
      <c r="AQ66" s="95" t="s">
        <v>145</v>
      </c>
      <c r="AV66" s="62" t="n">
        <f aca="false">AW66+AX66</f>
        <v>0</v>
      </c>
      <c r="AW66" s="62" t="n">
        <f aca="false">J66*AO66</f>
        <v>0</v>
      </c>
      <c r="AX66" s="62" t="n">
        <f aca="false">J66*AP66</f>
        <v>0</v>
      </c>
      <c r="AY66" s="95" t="s">
        <v>257</v>
      </c>
      <c r="AZ66" s="95" t="s">
        <v>221</v>
      </c>
      <c r="BA66" s="75" t="s">
        <v>148</v>
      </c>
      <c r="BC66" s="62" t="n">
        <f aca="false">AW66+AX66</f>
        <v>0</v>
      </c>
      <c r="BD66" s="62" t="n">
        <f aca="false">K66/(100-BE66)*100</f>
        <v>0</v>
      </c>
      <c r="BE66" s="62" t="n">
        <v>0</v>
      </c>
      <c r="BF66" s="62" t="n">
        <f aca="false">66</f>
        <v>66</v>
      </c>
      <c r="BH66" s="62" t="n">
        <f aca="false">J66*AO66</f>
        <v>0</v>
      </c>
      <c r="BI66" s="62" t="n">
        <f aca="false">J66*AP66</f>
        <v>0</v>
      </c>
      <c r="BJ66" s="62" t="n">
        <f aca="false">J66*K66</f>
        <v>0</v>
      </c>
      <c r="BK66" s="62" t="s">
        <v>149</v>
      </c>
      <c r="BL66" s="62" t="n">
        <v>722</v>
      </c>
    </row>
    <row r="67" customFormat="false" ht="12.75" hidden="false" customHeight="false" outlineLevel="0" collapsed="false">
      <c r="A67" s="63" t="s">
        <v>294</v>
      </c>
      <c r="B67" s="15" t="s">
        <v>71</v>
      </c>
      <c r="C67" s="15" t="s">
        <v>295</v>
      </c>
      <c r="D67" s="15" t="s">
        <v>296</v>
      </c>
      <c r="E67" s="15"/>
      <c r="F67" s="15"/>
      <c r="G67" s="15"/>
      <c r="H67" s="15"/>
      <c r="I67" s="15" t="s">
        <v>256</v>
      </c>
      <c r="J67" s="62" t="n">
        <v>3</v>
      </c>
      <c r="K67" s="62" t="n">
        <v>0</v>
      </c>
      <c r="L67" s="62" t="n">
        <f aca="false">J67*AO67</f>
        <v>0</v>
      </c>
      <c r="M67" s="62" t="n">
        <f aca="false">J67*AP67</f>
        <v>0</v>
      </c>
      <c r="N67" s="94" t="n">
        <f aca="false">J67*K67</f>
        <v>0</v>
      </c>
      <c r="O67" s="10"/>
      <c r="Z67" s="62" t="n">
        <f aca="false">IF(AQ67="5",BJ67,0)</f>
        <v>0</v>
      </c>
      <c r="AB67" s="62" t="n">
        <f aca="false">IF(AQ67="1",BH67,0)</f>
        <v>0</v>
      </c>
      <c r="AC67" s="62" t="n">
        <f aca="false">IF(AQ67="1",BI67,0)</f>
        <v>0</v>
      </c>
      <c r="AD67" s="62" t="n">
        <f aca="false">IF(AQ67="7",BH67,0)</f>
        <v>0</v>
      </c>
      <c r="AE67" s="62" t="n">
        <f aca="false">IF(AQ67="7",BI67,0)</f>
        <v>0</v>
      </c>
      <c r="AF67" s="62" t="n">
        <f aca="false">IF(AQ67="2",BH67,0)</f>
        <v>0</v>
      </c>
      <c r="AG67" s="62" t="n">
        <f aca="false">IF(AQ67="2",BI67,0)</f>
        <v>0</v>
      </c>
      <c r="AH67" s="62" t="n">
        <f aca="false">IF(AQ67="0",BJ67,0)</f>
        <v>0</v>
      </c>
      <c r="AI67" s="75" t="s">
        <v>71</v>
      </c>
      <c r="AJ67" s="62" t="n">
        <f aca="false">IF(AN67=0,N67,0)</f>
        <v>0</v>
      </c>
      <c r="AK67" s="62" t="n">
        <f aca="false">IF(AN67=15,N67,0)</f>
        <v>0</v>
      </c>
      <c r="AL67" s="62" t="n">
        <f aca="false">IF(AN67=21,N67,0)</f>
        <v>0</v>
      </c>
      <c r="AN67" s="62" t="n">
        <v>21</v>
      </c>
      <c r="AO67" s="62" t="n">
        <f aca="false">K67*0.146013986013986</f>
        <v>0</v>
      </c>
      <c r="AP67" s="62" t="n">
        <f aca="false">K67*(1-0.146013986013986)</f>
        <v>0</v>
      </c>
      <c r="AQ67" s="95" t="s">
        <v>145</v>
      </c>
      <c r="AV67" s="62" t="n">
        <f aca="false">AW67+AX67</f>
        <v>0</v>
      </c>
      <c r="AW67" s="62" t="n">
        <f aca="false">J67*AO67</f>
        <v>0</v>
      </c>
      <c r="AX67" s="62" t="n">
        <f aca="false">J67*AP67</f>
        <v>0</v>
      </c>
      <c r="AY67" s="95" t="s">
        <v>257</v>
      </c>
      <c r="AZ67" s="95" t="s">
        <v>221</v>
      </c>
      <c r="BA67" s="75" t="s">
        <v>148</v>
      </c>
      <c r="BC67" s="62" t="n">
        <f aca="false">AW67+AX67</f>
        <v>0</v>
      </c>
      <c r="BD67" s="62" t="n">
        <f aca="false">K67/(100-BE67)*100</f>
        <v>0</v>
      </c>
      <c r="BE67" s="62" t="n">
        <v>0</v>
      </c>
      <c r="BF67" s="62" t="n">
        <f aca="false">67</f>
        <v>67</v>
      </c>
      <c r="BH67" s="62" t="n">
        <f aca="false">J67*AO67</f>
        <v>0</v>
      </c>
      <c r="BI67" s="62" t="n">
        <f aca="false">J67*AP67</f>
        <v>0</v>
      </c>
      <c r="BJ67" s="62" t="n">
        <f aca="false">J67*K67</f>
        <v>0</v>
      </c>
      <c r="BK67" s="62" t="s">
        <v>149</v>
      </c>
      <c r="BL67" s="62" t="n">
        <v>722</v>
      </c>
    </row>
    <row r="68" customFormat="false" ht="12.75" hidden="false" customHeight="false" outlineLevel="0" collapsed="false">
      <c r="A68" s="63" t="s">
        <v>297</v>
      </c>
      <c r="B68" s="15" t="s">
        <v>71</v>
      </c>
      <c r="C68" s="15" t="s">
        <v>298</v>
      </c>
      <c r="D68" s="15" t="s">
        <v>299</v>
      </c>
      <c r="E68" s="15"/>
      <c r="F68" s="15"/>
      <c r="G68" s="15"/>
      <c r="H68" s="15"/>
      <c r="I68" s="15" t="s">
        <v>167</v>
      </c>
      <c r="J68" s="62" t="n">
        <v>3</v>
      </c>
      <c r="K68" s="62" t="n">
        <v>0</v>
      </c>
      <c r="L68" s="62" t="n">
        <f aca="false">J68*AO68</f>
        <v>0</v>
      </c>
      <c r="M68" s="62" t="n">
        <f aca="false">J68*AP68</f>
        <v>0</v>
      </c>
      <c r="N68" s="94" t="n">
        <f aca="false">J68*K68</f>
        <v>0</v>
      </c>
      <c r="O68" s="10"/>
      <c r="Z68" s="62" t="n">
        <f aca="false">IF(AQ68="5",BJ68,0)</f>
        <v>0</v>
      </c>
      <c r="AB68" s="62" t="n">
        <f aca="false">IF(AQ68="1",BH68,0)</f>
        <v>0</v>
      </c>
      <c r="AC68" s="62" t="n">
        <f aca="false">IF(AQ68="1",BI68,0)</f>
        <v>0</v>
      </c>
      <c r="AD68" s="62" t="n">
        <f aca="false">IF(AQ68="7",BH68,0)</f>
        <v>0</v>
      </c>
      <c r="AE68" s="62" t="n">
        <f aca="false">IF(AQ68="7",BI68,0)</f>
        <v>0</v>
      </c>
      <c r="AF68" s="62" t="n">
        <f aca="false">IF(AQ68="2",BH68,0)</f>
        <v>0</v>
      </c>
      <c r="AG68" s="62" t="n">
        <f aca="false">IF(AQ68="2",BI68,0)</f>
        <v>0</v>
      </c>
      <c r="AH68" s="62" t="n">
        <f aca="false">IF(AQ68="0",BJ68,0)</f>
        <v>0</v>
      </c>
      <c r="AI68" s="75" t="s">
        <v>71</v>
      </c>
      <c r="AJ68" s="62" t="n">
        <f aca="false">IF(AN68=0,N68,0)</f>
        <v>0</v>
      </c>
      <c r="AK68" s="62" t="n">
        <f aca="false">IF(AN68=15,N68,0)</f>
        <v>0</v>
      </c>
      <c r="AL68" s="62" t="n">
        <f aca="false">IF(AN68=21,N68,0)</f>
        <v>0</v>
      </c>
      <c r="AN68" s="62" t="n">
        <v>21</v>
      </c>
      <c r="AO68" s="62" t="n">
        <f aca="false">K68*0.149209157127992</f>
        <v>0</v>
      </c>
      <c r="AP68" s="62" t="n">
        <f aca="false">K68*(1-0.149209157127992)</f>
        <v>0</v>
      </c>
      <c r="AQ68" s="95" t="s">
        <v>145</v>
      </c>
      <c r="AV68" s="62" t="n">
        <f aca="false">AW68+AX68</f>
        <v>0</v>
      </c>
      <c r="AW68" s="62" t="n">
        <f aca="false">J68*AO68</f>
        <v>0</v>
      </c>
      <c r="AX68" s="62" t="n">
        <f aca="false">J68*AP68</f>
        <v>0</v>
      </c>
      <c r="AY68" s="95" t="s">
        <v>257</v>
      </c>
      <c r="AZ68" s="95" t="s">
        <v>221</v>
      </c>
      <c r="BA68" s="75" t="s">
        <v>148</v>
      </c>
      <c r="BC68" s="62" t="n">
        <f aca="false">AW68+AX68</f>
        <v>0</v>
      </c>
      <c r="BD68" s="62" t="n">
        <f aca="false">K68/(100-BE68)*100</f>
        <v>0</v>
      </c>
      <c r="BE68" s="62" t="n">
        <v>0</v>
      </c>
      <c r="BF68" s="62" t="n">
        <f aca="false">68</f>
        <v>68</v>
      </c>
      <c r="BH68" s="62" t="n">
        <f aca="false">J68*AO68</f>
        <v>0</v>
      </c>
      <c r="BI68" s="62" t="n">
        <f aca="false">J68*AP68</f>
        <v>0</v>
      </c>
      <c r="BJ68" s="62" t="n">
        <f aca="false">J68*K68</f>
        <v>0</v>
      </c>
      <c r="BK68" s="62" t="s">
        <v>149</v>
      </c>
      <c r="BL68" s="62" t="n">
        <v>722</v>
      </c>
    </row>
    <row r="69" customFormat="false" ht="12.75" hidden="false" customHeight="false" outlineLevel="0" collapsed="false">
      <c r="A69" s="96" t="s">
        <v>300</v>
      </c>
      <c r="B69" s="97" t="s">
        <v>71</v>
      </c>
      <c r="C69" s="97" t="s">
        <v>301</v>
      </c>
      <c r="D69" s="97" t="s">
        <v>302</v>
      </c>
      <c r="E69" s="97"/>
      <c r="F69" s="97"/>
      <c r="G69" s="97"/>
      <c r="H69" s="97"/>
      <c r="I69" s="97" t="s">
        <v>167</v>
      </c>
      <c r="J69" s="98" t="n">
        <v>3</v>
      </c>
      <c r="K69" s="98" t="n">
        <v>0</v>
      </c>
      <c r="L69" s="98" t="n">
        <f aca="false">J69*AO69</f>
        <v>0</v>
      </c>
      <c r="M69" s="98" t="n">
        <f aca="false">J69*AP69</f>
        <v>0</v>
      </c>
      <c r="N69" s="99" t="n">
        <f aca="false">J69*K69</f>
        <v>0</v>
      </c>
      <c r="O69" s="10"/>
      <c r="Z69" s="62" t="n">
        <f aca="false">IF(AQ69="5",BJ69,0)</f>
        <v>0</v>
      </c>
      <c r="AB69" s="62" t="n">
        <f aca="false">IF(AQ69="1",BH69,0)</f>
        <v>0</v>
      </c>
      <c r="AC69" s="62" t="n">
        <f aca="false">IF(AQ69="1",BI69,0)</f>
        <v>0</v>
      </c>
      <c r="AD69" s="62" t="n">
        <f aca="false">IF(AQ69="7",BH69,0)</f>
        <v>0</v>
      </c>
      <c r="AE69" s="62" t="n">
        <f aca="false">IF(AQ69="7",BI69,0)</f>
        <v>0</v>
      </c>
      <c r="AF69" s="62" t="n">
        <f aca="false">IF(AQ69="2",BH69,0)</f>
        <v>0</v>
      </c>
      <c r="AG69" s="62" t="n">
        <f aca="false">IF(AQ69="2",BI69,0)</f>
        <v>0</v>
      </c>
      <c r="AH69" s="62" t="n">
        <f aca="false">IF(AQ69="0",BJ69,0)</f>
        <v>0</v>
      </c>
      <c r="AI69" s="75" t="s">
        <v>71</v>
      </c>
      <c r="AJ69" s="98" t="n">
        <f aca="false">IF(AN69=0,N69,0)</f>
        <v>0</v>
      </c>
      <c r="AK69" s="98" t="n">
        <f aca="false">IF(AN69=15,N69,0)</f>
        <v>0</v>
      </c>
      <c r="AL69" s="98" t="n">
        <f aca="false">IF(AN69=21,N69,0)</f>
        <v>0</v>
      </c>
      <c r="AN69" s="62" t="n">
        <v>21</v>
      </c>
      <c r="AO69" s="62" t="n">
        <f aca="false">K69*1</f>
        <v>0</v>
      </c>
      <c r="AP69" s="62" t="n">
        <f aca="false">K69*(1-1)</f>
        <v>0</v>
      </c>
      <c r="AQ69" s="100" t="s">
        <v>145</v>
      </c>
      <c r="AV69" s="62" t="n">
        <f aca="false">AW69+AX69</f>
        <v>0</v>
      </c>
      <c r="AW69" s="62" t="n">
        <f aca="false">J69*AO69</f>
        <v>0</v>
      </c>
      <c r="AX69" s="62" t="n">
        <f aca="false">J69*AP69</f>
        <v>0</v>
      </c>
      <c r="AY69" s="95" t="s">
        <v>257</v>
      </c>
      <c r="AZ69" s="95" t="s">
        <v>221</v>
      </c>
      <c r="BA69" s="75" t="s">
        <v>148</v>
      </c>
      <c r="BC69" s="62" t="n">
        <f aca="false">AW69+AX69</f>
        <v>0</v>
      </c>
      <c r="BD69" s="62" t="n">
        <f aca="false">K69/(100-BE69)*100</f>
        <v>0</v>
      </c>
      <c r="BE69" s="62" t="n">
        <v>0</v>
      </c>
      <c r="BF69" s="62" t="n">
        <f aca="false">69</f>
        <v>69</v>
      </c>
      <c r="BH69" s="98" t="n">
        <f aca="false">J69*AO69</f>
        <v>0</v>
      </c>
      <c r="BI69" s="98" t="n">
        <f aca="false">J69*AP69</f>
        <v>0</v>
      </c>
      <c r="BJ69" s="98" t="n">
        <f aca="false">J69*K69</f>
        <v>0</v>
      </c>
      <c r="BK69" s="98" t="s">
        <v>156</v>
      </c>
      <c r="BL69" s="62" t="n">
        <v>722</v>
      </c>
    </row>
    <row r="70" customFormat="false" ht="12.75" hidden="false" customHeight="false" outlineLevel="0" collapsed="false">
      <c r="A70" s="96" t="s">
        <v>303</v>
      </c>
      <c r="B70" s="97" t="s">
        <v>71</v>
      </c>
      <c r="C70" s="97" t="s">
        <v>304</v>
      </c>
      <c r="D70" s="97" t="s">
        <v>305</v>
      </c>
      <c r="E70" s="97"/>
      <c r="F70" s="97"/>
      <c r="G70" s="97"/>
      <c r="H70" s="97"/>
      <c r="I70" s="97" t="s">
        <v>167</v>
      </c>
      <c r="J70" s="98" t="n">
        <v>3</v>
      </c>
      <c r="K70" s="98" t="n">
        <v>0</v>
      </c>
      <c r="L70" s="98" t="n">
        <f aca="false">J70*AO70</f>
        <v>0</v>
      </c>
      <c r="M70" s="98" t="n">
        <f aca="false">J70*AP70</f>
        <v>0</v>
      </c>
      <c r="N70" s="99" t="n">
        <f aca="false">J70*K70</f>
        <v>0</v>
      </c>
      <c r="O70" s="10"/>
      <c r="Z70" s="62" t="n">
        <f aca="false">IF(AQ70="5",BJ70,0)</f>
        <v>0</v>
      </c>
      <c r="AB70" s="62" t="n">
        <f aca="false">IF(AQ70="1",BH70,0)</f>
        <v>0</v>
      </c>
      <c r="AC70" s="62" t="n">
        <f aca="false">IF(AQ70="1",BI70,0)</f>
        <v>0</v>
      </c>
      <c r="AD70" s="62" t="n">
        <f aca="false">IF(AQ70="7",BH70,0)</f>
        <v>0</v>
      </c>
      <c r="AE70" s="62" t="n">
        <f aca="false">IF(AQ70="7",BI70,0)</f>
        <v>0</v>
      </c>
      <c r="AF70" s="62" t="n">
        <f aca="false">IF(AQ70="2",BH70,0)</f>
        <v>0</v>
      </c>
      <c r="AG70" s="62" t="n">
        <f aca="false">IF(AQ70="2",BI70,0)</f>
        <v>0</v>
      </c>
      <c r="AH70" s="62" t="n">
        <f aca="false">IF(AQ70="0",BJ70,0)</f>
        <v>0</v>
      </c>
      <c r="AI70" s="75" t="s">
        <v>71</v>
      </c>
      <c r="AJ70" s="98" t="n">
        <f aca="false">IF(AN70=0,N70,0)</f>
        <v>0</v>
      </c>
      <c r="AK70" s="98" t="n">
        <f aca="false">IF(AN70=15,N70,0)</f>
        <v>0</v>
      </c>
      <c r="AL70" s="98" t="n">
        <f aca="false">IF(AN70=21,N70,0)</f>
        <v>0</v>
      </c>
      <c r="AN70" s="62" t="n">
        <v>21</v>
      </c>
      <c r="AO70" s="62" t="n">
        <f aca="false">K70*1</f>
        <v>0</v>
      </c>
      <c r="AP70" s="62" t="n">
        <f aca="false">K70*(1-1)</f>
        <v>0</v>
      </c>
      <c r="AQ70" s="100" t="s">
        <v>145</v>
      </c>
      <c r="AV70" s="62" t="n">
        <f aca="false">AW70+AX70</f>
        <v>0</v>
      </c>
      <c r="AW70" s="62" t="n">
        <f aca="false">J70*AO70</f>
        <v>0</v>
      </c>
      <c r="AX70" s="62" t="n">
        <f aca="false">J70*AP70</f>
        <v>0</v>
      </c>
      <c r="AY70" s="95" t="s">
        <v>257</v>
      </c>
      <c r="AZ70" s="95" t="s">
        <v>221</v>
      </c>
      <c r="BA70" s="75" t="s">
        <v>148</v>
      </c>
      <c r="BC70" s="62" t="n">
        <f aca="false">AW70+AX70</f>
        <v>0</v>
      </c>
      <c r="BD70" s="62" t="n">
        <f aca="false">K70/(100-BE70)*100</f>
        <v>0</v>
      </c>
      <c r="BE70" s="62" t="n">
        <v>0</v>
      </c>
      <c r="BF70" s="62" t="n">
        <f aca="false">70</f>
        <v>70</v>
      </c>
      <c r="BH70" s="98" t="n">
        <f aca="false">J70*AO70</f>
        <v>0</v>
      </c>
      <c r="BI70" s="98" t="n">
        <f aca="false">J70*AP70</f>
        <v>0</v>
      </c>
      <c r="BJ70" s="98" t="n">
        <f aca="false">J70*K70</f>
        <v>0</v>
      </c>
      <c r="BK70" s="98" t="s">
        <v>156</v>
      </c>
      <c r="BL70" s="62" t="n">
        <v>722</v>
      </c>
    </row>
    <row r="71" customFormat="false" ht="12.75" hidden="false" customHeight="false" outlineLevel="0" collapsed="false">
      <c r="A71" s="63" t="s">
        <v>306</v>
      </c>
      <c r="B71" s="15" t="s">
        <v>71</v>
      </c>
      <c r="C71" s="15" t="s">
        <v>307</v>
      </c>
      <c r="D71" s="15" t="s">
        <v>308</v>
      </c>
      <c r="E71" s="15"/>
      <c r="F71" s="15"/>
      <c r="G71" s="15"/>
      <c r="H71" s="15"/>
      <c r="I71" s="15" t="s">
        <v>167</v>
      </c>
      <c r="J71" s="62" t="n">
        <v>2</v>
      </c>
      <c r="K71" s="62" t="n">
        <v>0</v>
      </c>
      <c r="L71" s="62" t="n">
        <f aca="false">J71*AO71</f>
        <v>0</v>
      </c>
      <c r="M71" s="62" t="n">
        <f aca="false">J71*AP71</f>
        <v>0</v>
      </c>
      <c r="N71" s="94" t="n">
        <f aca="false">J71*K71</f>
        <v>0</v>
      </c>
      <c r="O71" s="10"/>
      <c r="Z71" s="62" t="n">
        <f aca="false">IF(AQ71="5",BJ71,0)</f>
        <v>0</v>
      </c>
      <c r="AB71" s="62" t="n">
        <f aca="false">IF(AQ71="1",BH71,0)</f>
        <v>0</v>
      </c>
      <c r="AC71" s="62" t="n">
        <f aca="false">IF(AQ71="1",BI71,0)</f>
        <v>0</v>
      </c>
      <c r="AD71" s="62" t="n">
        <f aca="false">IF(AQ71="7",BH71,0)</f>
        <v>0</v>
      </c>
      <c r="AE71" s="62" t="n">
        <f aca="false">IF(AQ71="7",BI71,0)</f>
        <v>0</v>
      </c>
      <c r="AF71" s="62" t="n">
        <f aca="false">IF(AQ71="2",BH71,0)</f>
        <v>0</v>
      </c>
      <c r="AG71" s="62" t="n">
        <f aca="false">IF(AQ71="2",BI71,0)</f>
        <v>0</v>
      </c>
      <c r="AH71" s="62" t="n">
        <f aca="false">IF(AQ71="0",BJ71,0)</f>
        <v>0</v>
      </c>
      <c r="AI71" s="75" t="s">
        <v>71</v>
      </c>
      <c r="AJ71" s="62" t="n">
        <f aca="false">IF(AN71=0,N71,0)</f>
        <v>0</v>
      </c>
      <c r="AK71" s="62" t="n">
        <f aca="false">IF(AN71=15,N71,0)</f>
        <v>0</v>
      </c>
      <c r="AL71" s="62" t="n">
        <f aca="false">IF(AN71=21,N71,0)</f>
        <v>0</v>
      </c>
      <c r="AN71" s="62" t="n">
        <v>21</v>
      </c>
      <c r="AO71" s="62" t="n">
        <f aca="false">K71*0.286550056713032</f>
        <v>0</v>
      </c>
      <c r="AP71" s="62" t="n">
        <f aca="false">K71*(1-0.286550056713032)</f>
        <v>0</v>
      </c>
      <c r="AQ71" s="95" t="s">
        <v>145</v>
      </c>
      <c r="AV71" s="62" t="n">
        <f aca="false">AW71+AX71</f>
        <v>0</v>
      </c>
      <c r="AW71" s="62" t="n">
        <f aca="false">J71*AO71</f>
        <v>0</v>
      </c>
      <c r="AX71" s="62" t="n">
        <f aca="false">J71*AP71</f>
        <v>0</v>
      </c>
      <c r="AY71" s="95" t="s">
        <v>257</v>
      </c>
      <c r="AZ71" s="95" t="s">
        <v>221</v>
      </c>
      <c r="BA71" s="75" t="s">
        <v>148</v>
      </c>
      <c r="BC71" s="62" t="n">
        <f aca="false">AW71+AX71</f>
        <v>0</v>
      </c>
      <c r="BD71" s="62" t="n">
        <f aca="false">K71/(100-BE71)*100</f>
        <v>0</v>
      </c>
      <c r="BE71" s="62" t="n">
        <v>0</v>
      </c>
      <c r="BF71" s="62" t="n">
        <f aca="false">71</f>
        <v>71</v>
      </c>
      <c r="BH71" s="62" t="n">
        <f aca="false">J71*AO71</f>
        <v>0</v>
      </c>
      <c r="BI71" s="62" t="n">
        <f aca="false">J71*AP71</f>
        <v>0</v>
      </c>
      <c r="BJ71" s="62" t="n">
        <f aca="false">J71*K71</f>
        <v>0</v>
      </c>
      <c r="BK71" s="62" t="s">
        <v>149</v>
      </c>
      <c r="BL71" s="62" t="n">
        <v>722</v>
      </c>
    </row>
    <row r="72" customFormat="false" ht="12.75" hidden="false" customHeight="false" outlineLevel="0" collapsed="false">
      <c r="A72" s="63" t="s">
        <v>309</v>
      </c>
      <c r="B72" s="15" t="s">
        <v>71</v>
      </c>
      <c r="C72" s="15" t="s">
        <v>310</v>
      </c>
      <c r="D72" s="15" t="s">
        <v>311</v>
      </c>
      <c r="E72" s="15"/>
      <c r="F72" s="15"/>
      <c r="G72" s="15"/>
      <c r="H72" s="15"/>
      <c r="I72" s="15" t="s">
        <v>256</v>
      </c>
      <c r="J72" s="62" t="n">
        <v>2</v>
      </c>
      <c r="K72" s="62" t="n">
        <v>0</v>
      </c>
      <c r="L72" s="62" t="n">
        <f aca="false">J72*AO72</f>
        <v>0</v>
      </c>
      <c r="M72" s="62" t="n">
        <f aca="false">J72*AP72</f>
        <v>0</v>
      </c>
      <c r="N72" s="94" t="n">
        <f aca="false">J72*K72</f>
        <v>0</v>
      </c>
      <c r="O72" s="10"/>
      <c r="Z72" s="62" t="n">
        <f aca="false">IF(AQ72="5",BJ72,0)</f>
        <v>0</v>
      </c>
      <c r="AB72" s="62" t="n">
        <f aca="false">IF(AQ72="1",BH72,0)</f>
        <v>0</v>
      </c>
      <c r="AC72" s="62" t="n">
        <f aca="false">IF(AQ72="1",BI72,0)</f>
        <v>0</v>
      </c>
      <c r="AD72" s="62" t="n">
        <f aca="false">IF(AQ72="7",BH72,0)</f>
        <v>0</v>
      </c>
      <c r="AE72" s="62" t="n">
        <f aca="false">IF(AQ72="7",BI72,0)</f>
        <v>0</v>
      </c>
      <c r="AF72" s="62" t="n">
        <f aca="false">IF(AQ72="2",BH72,0)</f>
        <v>0</v>
      </c>
      <c r="AG72" s="62" t="n">
        <f aca="false">IF(AQ72="2",BI72,0)</f>
        <v>0</v>
      </c>
      <c r="AH72" s="62" t="n">
        <f aca="false">IF(AQ72="0",BJ72,0)</f>
        <v>0</v>
      </c>
      <c r="AI72" s="75" t="s">
        <v>71</v>
      </c>
      <c r="AJ72" s="62" t="n">
        <f aca="false">IF(AN72=0,N72,0)</f>
        <v>0</v>
      </c>
      <c r="AK72" s="62" t="n">
        <f aca="false">IF(AN72=15,N72,0)</f>
        <v>0</v>
      </c>
      <c r="AL72" s="62" t="n">
        <f aca="false">IF(AN72=21,N72,0)</f>
        <v>0</v>
      </c>
      <c r="AN72" s="62" t="n">
        <v>21</v>
      </c>
      <c r="AO72" s="62" t="n">
        <f aca="false">K72*0.861210916152138</f>
        <v>0</v>
      </c>
      <c r="AP72" s="62" t="n">
        <f aca="false">K72*(1-0.861210916152138)</f>
        <v>0</v>
      </c>
      <c r="AQ72" s="95" t="s">
        <v>145</v>
      </c>
      <c r="AV72" s="62" t="n">
        <f aca="false">AW72+AX72</f>
        <v>0</v>
      </c>
      <c r="AW72" s="62" t="n">
        <f aca="false">J72*AO72</f>
        <v>0</v>
      </c>
      <c r="AX72" s="62" t="n">
        <f aca="false">J72*AP72</f>
        <v>0</v>
      </c>
      <c r="AY72" s="95" t="s">
        <v>257</v>
      </c>
      <c r="AZ72" s="95" t="s">
        <v>221</v>
      </c>
      <c r="BA72" s="75" t="s">
        <v>148</v>
      </c>
      <c r="BC72" s="62" t="n">
        <f aca="false">AW72+AX72</f>
        <v>0</v>
      </c>
      <c r="BD72" s="62" t="n">
        <f aca="false">K72/(100-BE72)*100</f>
        <v>0</v>
      </c>
      <c r="BE72" s="62" t="n">
        <v>0</v>
      </c>
      <c r="BF72" s="62" t="n">
        <f aca="false">72</f>
        <v>72</v>
      </c>
      <c r="BH72" s="62" t="n">
        <f aca="false">J72*AO72</f>
        <v>0</v>
      </c>
      <c r="BI72" s="62" t="n">
        <f aca="false">J72*AP72</f>
        <v>0</v>
      </c>
      <c r="BJ72" s="62" t="n">
        <f aca="false">J72*K72</f>
        <v>0</v>
      </c>
      <c r="BK72" s="62" t="s">
        <v>149</v>
      </c>
      <c r="BL72" s="62" t="n">
        <v>722</v>
      </c>
    </row>
    <row r="73" customFormat="false" ht="12.75" hidden="false" customHeight="false" outlineLevel="0" collapsed="false">
      <c r="A73" s="63" t="s">
        <v>312</v>
      </c>
      <c r="B73" s="15" t="s">
        <v>71</v>
      </c>
      <c r="C73" s="15" t="s">
        <v>313</v>
      </c>
      <c r="D73" s="15" t="s">
        <v>314</v>
      </c>
      <c r="E73" s="15"/>
      <c r="F73" s="15"/>
      <c r="G73" s="15"/>
      <c r="H73" s="15"/>
      <c r="I73" s="15" t="s">
        <v>167</v>
      </c>
      <c r="J73" s="62" t="n">
        <v>4</v>
      </c>
      <c r="K73" s="62" t="n">
        <v>0</v>
      </c>
      <c r="L73" s="62" t="n">
        <f aca="false">J73*AO73</f>
        <v>0</v>
      </c>
      <c r="M73" s="62" t="n">
        <f aca="false">J73*AP73</f>
        <v>0</v>
      </c>
      <c r="N73" s="94" t="n">
        <f aca="false">J73*K73</f>
        <v>0</v>
      </c>
      <c r="O73" s="10"/>
      <c r="Z73" s="62" t="n">
        <f aca="false">IF(AQ73="5",BJ73,0)</f>
        <v>0</v>
      </c>
      <c r="AB73" s="62" t="n">
        <f aca="false">IF(AQ73="1",BH73,0)</f>
        <v>0</v>
      </c>
      <c r="AC73" s="62" t="n">
        <f aca="false">IF(AQ73="1",BI73,0)</f>
        <v>0</v>
      </c>
      <c r="AD73" s="62" t="n">
        <f aca="false">IF(AQ73="7",BH73,0)</f>
        <v>0</v>
      </c>
      <c r="AE73" s="62" t="n">
        <f aca="false">IF(AQ73="7",BI73,0)</f>
        <v>0</v>
      </c>
      <c r="AF73" s="62" t="n">
        <f aca="false">IF(AQ73="2",BH73,0)</f>
        <v>0</v>
      </c>
      <c r="AG73" s="62" t="n">
        <f aca="false">IF(AQ73="2",BI73,0)</f>
        <v>0</v>
      </c>
      <c r="AH73" s="62" t="n">
        <f aca="false">IF(AQ73="0",BJ73,0)</f>
        <v>0</v>
      </c>
      <c r="AI73" s="75" t="s">
        <v>71</v>
      </c>
      <c r="AJ73" s="62" t="n">
        <f aca="false">IF(AN73=0,N73,0)</f>
        <v>0</v>
      </c>
      <c r="AK73" s="62" t="n">
        <f aca="false">IF(AN73=15,N73,0)</f>
        <v>0</v>
      </c>
      <c r="AL73" s="62" t="n">
        <f aca="false">IF(AN73=21,N73,0)</f>
        <v>0</v>
      </c>
      <c r="AN73" s="62" t="n">
        <v>21</v>
      </c>
      <c r="AO73" s="62" t="n">
        <f aca="false">K73*0.286550056713032</f>
        <v>0</v>
      </c>
      <c r="AP73" s="62" t="n">
        <f aca="false">K73*(1-0.286550056713032)</f>
        <v>0</v>
      </c>
      <c r="AQ73" s="95" t="s">
        <v>145</v>
      </c>
      <c r="AV73" s="62" t="n">
        <f aca="false">AW73+AX73</f>
        <v>0</v>
      </c>
      <c r="AW73" s="62" t="n">
        <f aca="false">J73*AO73</f>
        <v>0</v>
      </c>
      <c r="AX73" s="62" t="n">
        <f aca="false">J73*AP73</f>
        <v>0</v>
      </c>
      <c r="AY73" s="95" t="s">
        <v>257</v>
      </c>
      <c r="AZ73" s="95" t="s">
        <v>221</v>
      </c>
      <c r="BA73" s="75" t="s">
        <v>148</v>
      </c>
      <c r="BC73" s="62" t="n">
        <f aca="false">AW73+AX73</f>
        <v>0</v>
      </c>
      <c r="BD73" s="62" t="n">
        <f aca="false">K73/(100-BE73)*100</f>
        <v>0</v>
      </c>
      <c r="BE73" s="62" t="n">
        <v>0</v>
      </c>
      <c r="BF73" s="62" t="n">
        <f aca="false">73</f>
        <v>73</v>
      </c>
      <c r="BH73" s="62" t="n">
        <f aca="false">J73*AO73</f>
        <v>0</v>
      </c>
      <c r="BI73" s="62" t="n">
        <f aca="false">J73*AP73</f>
        <v>0</v>
      </c>
      <c r="BJ73" s="62" t="n">
        <f aca="false">J73*K73</f>
        <v>0</v>
      </c>
      <c r="BK73" s="62" t="s">
        <v>149</v>
      </c>
      <c r="BL73" s="62" t="n">
        <v>722</v>
      </c>
    </row>
    <row r="74" customFormat="false" ht="12.75" hidden="false" customHeight="false" outlineLevel="0" collapsed="false">
      <c r="A74" s="63" t="s">
        <v>315</v>
      </c>
      <c r="B74" s="15" t="s">
        <v>71</v>
      </c>
      <c r="C74" s="15" t="s">
        <v>316</v>
      </c>
      <c r="D74" s="15" t="s">
        <v>317</v>
      </c>
      <c r="E74" s="15"/>
      <c r="F74" s="15"/>
      <c r="G74" s="15"/>
      <c r="H74" s="15"/>
      <c r="I74" s="15" t="s">
        <v>256</v>
      </c>
      <c r="J74" s="62" t="n">
        <v>2</v>
      </c>
      <c r="K74" s="62" t="n">
        <v>0</v>
      </c>
      <c r="L74" s="62" t="n">
        <f aca="false">J74*AO74</f>
        <v>0</v>
      </c>
      <c r="M74" s="62" t="n">
        <f aca="false">J74*AP74</f>
        <v>0</v>
      </c>
      <c r="N74" s="94" t="n">
        <f aca="false">J74*K74</f>
        <v>0</v>
      </c>
      <c r="O74" s="10"/>
      <c r="Z74" s="62" t="n">
        <f aca="false">IF(AQ74="5",BJ74,0)</f>
        <v>0</v>
      </c>
      <c r="AB74" s="62" t="n">
        <f aca="false">IF(AQ74="1",BH74,0)</f>
        <v>0</v>
      </c>
      <c r="AC74" s="62" t="n">
        <f aca="false">IF(AQ74="1",BI74,0)</f>
        <v>0</v>
      </c>
      <c r="AD74" s="62" t="n">
        <f aca="false">IF(AQ74="7",BH74,0)</f>
        <v>0</v>
      </c>
      <c r="AE74" s="62" t="n">
        <f aca="false">IF(AQ74="7",BI74,0)</f>
        <v>0</v>
      </c>
      <c r="AF74" s="62" t="n">
        <f aca="false">IF(AQ74="2",BH74,0)</f>
        <v>0</v>
      </c>
      <c r="AG74" s="62" t="n">
        <f aca="false">IF(AQ74="2",BI74,0)</f>
        <v>0</v>
      </c>
      <c r="AH74" s="62" t="n">
        <f aca="false">IF(AQ74="0",BJ74,0)</f>
        <v>0</v>
      </c>
      <c r="AI74" s="75" t="s">
        <v>71</v>
      </c>
      <c r="AJ74" s="62" t="n">
        <f aca="false">IF(AN74=0,N74,0)</f>
        <v>0</v>
      </c>
      <c r="AK74" s="62" t="n">
        <f aca="false">IF(AN74=15,N74,0)</f>
        <v>0</v>
      </c>
      <c r="AL74" s="62" t="n">
        <f aca="false">IF(AN74=21,N74,0)</f>
        <v>0</v>
      </c>
      <c r="AN74" s="62" t="n">
        <v>21</v>
      </c>
      <c r="AO74" s="62" t="n">
        <f aca="false">K74*0.939380704008614</f>
        <v>0</v>
      </c>
      <c r="AP74" s="62" t="n">
        <f aca="false">K74*(1-0.939380704008614)</f>
        <v>0</v>
      </c>
      <c r="AQ74" s="95" t="s">
        <v>145</v>
      </c>
      <c r="AV74" s="62" t="n">
        <f aca="false">AW74+AX74</f>
        <v>0</v>
      </c>
      <c r="AW74" s="62" t="n">
        <f aca="false">J74*AO74</f>
        <v>0</v>
      </c>
      <c r="AX74" s="62" t="n">
        <f aca="false">J74*AP74</f>
        <v>0</v>
      </c>
      <c r="AY74" s="95" t="s">
        <v>257</v>
      </c>
      <c r="AZ74" s="95" t="s">
        <v>221</v>
      </c>
      <c r="BA74" s="75" t="s">
        <v>148</v>
      </c>
      <c r="BC74" s="62" t="n">
        <f aca="false">AW74+AX74</f>
        <v>0</v>
      </c>
      <c r="BD74" s="62" t="n">
        <f aca="false">K74/(100-BE74)*100</f>
        <v>0</v>
      </c>
      <c r="BE74" s="62" t="n">
        <v>0</v>
      </c>
      <c r="BF74" s="62" t="n">
        <f aca="false">74</f>
        <v>74</v>
      </c>
      <c r="BH74" s="62" t="n">
        <f aca="false">J74*AO74</f>
        <v>0</v>
      </c>
      <c r="BI74" s="62" t="n">
        <f aca="false">J74*AP74</f>
        <v>0</v>
      </c>
      <c r="BJ74" s="62" t="n">
        <f aca="false">J74*K74</f>
        <v>0</v>
      </c>
      <c r="BK74" s="62" t="s">
        <v>149</v>
      </c>
      <c r="BL74" s="62" t="n">
        <v>722</v>
      </c>
    </row>
    <row r="75" customFormat="false" ht="12.75" hidden="false" customHeight="false" outlineLevel="0" collapsed="false">
      <c r="A75" s="63" t="s">
        <v>318</v>
      </c>
      <c r="B75" s="15" t="s">
        <v>71</v>
      </c>
      <c r="C75" s="15" t="s">
        <v>319</v>
      </c>
      <c r="D75" s="15" t="s">
        <v>320</v>
      </c>
      <c r="E75" s="15"/>
      <c r="F75" s="15"/>
      <c r="G75" s="15"/>
      <c r="H75" s="15"/>
      <c r="I75" s="15" t="s">
        <v>256</v>
      </c>
      <c r="J75" s="62" t="n">
        <v>2</v>
      </c>
      <c r="K75" s="62" t="n">
        <v>0</v>
      </c>
      <c r="L75" s="62" t="n">
        <f aca="false">J75*AO75</f>
        <v>0</v>
      </c>
      <c r="M75" s="62" t="n">
        <f aca="false">J75*AP75</f>
        <v>0</v>
      </c>
      <c r="N75" s="94" t="n">
        <f aca="false">J75*K75</f>
        <v>0</v>
      </c>
      <c r="O75" s="10"/>
      <c r="Z75" s="62" t="n">
        <f aca="false">IF(AQ75="5",BJ75,0)</f>
        <v>0</v>
      </c>
      <c r="AB75" s="62" t="n">
        <f aca="false">IF(AQ75="1",BH75,0)</f>
        <v>0</v>
      </c>
      <c r="AC75" s="62" t="n">
        <f aca="false">IF(AQ75="1",BI75,0)</f>
        <v>0</v>
      </c>
      <c r="AD75" s="62" t="n">
        <f aca="false">IF(AQ75="7",BH75,0)</f>
        <v>0</v>
      </c>
      <c r="AE75" s="62" t="n">
        <f aca="false">IF(AQ75="7",BI75,0)</f>
        <v>0</v>
      </c>
      <c r="AF75" s="62" t="n">
        <f aca="false">IF(AQ75="2",BH75,0)</f>
        <v>0</v>
      </c>
      <c r="AG75" s="62" t="n">
        <f aca="false">IF(AQ75="2",BI75,0)</f>
        <v>0</v>
      </c>
      <c r="AH75" s="62" t="n">
        <f aca="false">IF(AQ75="0",BJ75,0)</f>
        <v>0</v>
      </c>
      <c r="AI75" s="75" t="s">
        <v>71</v>
      </c>
      <c r="AJ75" s="62" t="n">
        <f aca="false">IF(AN75=0,N75,0)</f>
        <v>0</v>
      </c>
      <c r="AK75" s="62" t="n">
        <f aca="false">IF(AN75=15,N75,0)</f>
        <v>0</v>
      </c>
      <c r="AL75" s="62" t="n">
        <f aca="false">IF(AN75=21,N75,0)</f>
        <v>0</v>
      </c>
      <c r="AN75" s="62" t="n">
        <v>21</v>
      </c>
      <c r="AO75" s="62" t="n">
        <f aca="false">K75*0.954092484259676</f>
        <v>0</v>
      </c>
      <c r="AP75" s="62" t="n">
        <f aca="false">K75*(1-0.954092484259676)</f>
        <v>0</v>
      </c>
      <c r="AQ75" s="95" t="s">
        <v>145</v>
      </c>
      <c r="AV75" s="62" t="n">
        <f aca="false">AW75+AX75</f>
        <v>0</v>
      </c>
      <c r="AW75" s="62" t="n">
        <f aca="false">J75*AO75</f>
        <v>0</v>
      </c>
      <c r="AX75" s="62" t="n">
        <f aca="false">J75*AP75</f>
        <v>0</v>
      </c>
      <c r="AY75" s="95" t="s">
        <v>257</v>
      </c>
      <c r="AZ75" s="95" t="s">
        <v>221</v>
      </c>
      <c r="BA75" s="75" t="s">
        <v>148</v>
      </c>
      <c r="BC75" s="62" t="n">
        <f aca="false">AW75+AX75</f>
        <v>0</v>
      </c>
      <c r="BD75" s="62" t="n">
        <f aca="false">K75/(100-BE75)*100</f>
        <v>0</v>
      </c>
      <c r="BE75" s="62" t="n">
        <v>0</v>
      </c>
      <c r="BF75" s="62" t="n">
        <f aca="false">75</f>
        <v>75</v>
      </c>
      <c r="BH75" s="62" t="n">
        <f aca="false">J75*AO75</f>
        <v>0</v>
      </c>
      <c r="BI75" s="62" t="n">
        <f aca="false">J75*AP75</f>
        <v>0</v>
      </c>
      <c r="BJ75" s="62" t="n">
        <f aca="false">J75*K75</f>
        <v>0</v>
      </c>
      <c r="BK75" s="62" t="s">
        <v>149</v>
      </c>
      <c r="BL75" s="62" t="n">
        <v>722</v>
      </c>
    </row>
    <row r="76" customFormat="false" ht="12.75" hidden="false" customHeight="false" outlineLevel="0" collapsed="false">
      <c r="A76" s="63" t="s">
        <v>321</v>
      </c>
      <c r="B76" s="15" t="s">
        <v>71</v>
      </c>
      <c r="C76" s="15" t="s">
        <v>322</v>
      </c>
      <c r="D76" s="15" t="s">
        <v>323</v>
      </c>
      <c r="E76" s="15"/>
      <c r="F76" s="15"/>
      <c r="G76" s="15"/>
      <c r="H76" s="15"/>
      <c r="I76" s="15" t="s">
        <v>256</v>
      </c>
      <c r="J76" s="62" t="n">
        <v>4</v>
      </c>
      <c r="K76" s="62" t="n">
        <v>0</v>
      </c>
      <c r="L76" s="62" t="n">
        <f aca="false">J76*AO76</f>
        <v>0</v>
      </c>
      <c r="M76" s="62" t="n">
        <f aca="false">J76*AP76</f>
        <v>0</v>
      </c>
      <c r="N76" s="94" t="n">
        <f aca="false">J76*K76</f>
        <v>0</v>
      </c>
      <c r="O76" s="10"/>
      <c r="Z76" s="62" t="n">
        <f aca="false">IF(AQ76="5",BJ76,0)</f>
        <v>0</v>
      </c>
      <c r="AB76" s="62" t="n">
        <f aca="false">IF(AQ76="1",BH76,0)</f>
        <v>0</v>
      </c>
      <c r="AC76" s="62" t="n">
        <f aca="false">IF(AQ76="1",BI76,0)</f>
        <v>0</v>
      </c>
      <c r="AD76" s="62" t="n">
        <f aca="false">IF(AQ76="7",BH76,0)</f>
        <v>0</v>
      </c>
      <c r="AE76" s="62" t="n">
        <f aca="false">IF(AQ76="7",BI76,0)</f>
        <v>0</v>
      </c>
      <c r="AF76" s="62" t="n">
        <f aca="false">IF(AQ76="2",BH76,0)</f>
        <v>0</v>
      </c>
      <c r="AG76" s="62" t="n">
        <f aca="false">IF(AQ76="2",BI76,0)</f>
        <v>0</v>
      </c>
      <c r="AH76" s="62" t="n">
        <f aca="false">IF(AQ76="0",BJ76,0)</f>
        <v>0</v>
      </c>
      <c r="AI76" s="75" t="s">
        <v>71</v>
      </c>
      <c r="AJ76" s="62" t="n">
        <f aca="false">IF(AN76=0,N76,0)</f>
        <v>0</v>
      </c>
      <c r="AK76" s="62" t="n">
        <f aca="false">IF(AN76=15,N76,0)</f>
        <v>0</v>
      </c>
      <c r="AL76" s="62" t="n">
        <f aca="false">IF(AN76=21,N76,0)</f>
        <v>0</v>
      </c>
      <c r="AN76" s="62" t="n">
        <v>21</v>
      </c>
      <c r="AO76" s="62" t="n">
        <f aca="false">K76*0</f>
        <v>0</v>
      </c>
      <c r="AP76" s="62" t="n">
        <f aca="false">K76*(1-0)</f>
        <v>0</v>
      </c>
      <c r="AQ76" s="95" t="s">
        <v>145</v>
      </c>
      <c r="AV76" s="62" t="n">
        <f aca="false">AW76+AX76</f>
        <v>0</v>
      </c>
      <c r="AW76" s="62" t="n">
        <f aca="false">J76*AO76</f>
        <v>0</v>
      </c>
      <c r="AX76" s="62" t="n">
        <f aca="false">J76*AP76</f>
        <v>0</v>
      </c>
      <c r="AY76" s="95" t="s">
        <v>257</v>
      </c>
      <c r="AZ76" s="95" t="s">
        <v>221</v>
      </c>
      <c r="BA76" s="75" t="s">
        <v>148</v>
      </c>
      <c r="BC76" s="62" t="n">
        <f aca="false">AW76+AX76</f>
        <v>0</v>
      </c>
      <c r="BD76" s="62" t="n">
        <f aca="false">K76/(100-BE76)*100</f>
        <v>0</v>
      </c>
      <c r="BE76" s="62" t="n">
        <v>0</v>
      </c>
      <c r="BF76" s="62" t="n">
        <f aca="false">76</f>
        <v>76</v>
      </c>
      <c r="BH76" s="62" t="n">
        <f aca="false">J76*AO76</f>
        <v>0</v>
      </c>
      <c r="BI76" s="62" t="n">
        <f aca="false">J76*AP76</f>
        <v>0</v>
      </c>
      <c r="BJ76" s="62" t="n">
        <f aca="false">J76*K76</f>
        <v>0</v>
      </c>
      <c r="BK76" s="62" t="s">
        <v>149</v>
      </c>
      <c r="BL76" s="62" t="n">
        <v>722</v>
      </c>
    </row>
    <row r="77" customFormat="false" ht="12.75" hidden="false" customHeight="false" outlineLevel="0" collapsed="false">
      <c r="A77" s="63" t="s">
        <v>324</v>
      </c>
      <c r="B77" s="15" t="s">
        <v>71</v>
      </c>
      <c r="C77" s="15" t="s">
        <v>325</v>
      </c>
      <c r="D77" s="15" t="s">
        <v>326</v>
      </c>
      <c r="E77" s="15"/>
      <c r="F77" s="15"/>
      <c r="G77" s="15"/>
      <c r="H77" s="15"/>
      <c r="I77" s="15" t="s">
        <v>167</v>
      </c>
      <c r="J77" s="62" t="n">
        <v>4</v>
      </c>
      <c r="K77" s="62" t="n">
        <v>0</v>
      </c>
      <c r="L77" s="62" t="n">
        <f aca="false">J77*AO77</f>
        <v>0</v>
      </c>
      <c r="M77" s="62" t="n">
        <f aca="false">J77*AP77</f>
        <v>0</v>
      </c>
      <c r="N77" s="94" t="n">
        <f aca="false">J77*K77</f>
        <v>0</v>
      </c>
      <c r="O77" s="10"/>
      <c r="Z77" s="62" t="n">
        <f aca="false">IF(AQ77="5",BJ77,0)</f>
        <v>0</v>
      </c>
      <c r="AB77" s="62" t="n">
        <f aca="false">IF(AQ77="1",BH77,0)</f>
        <v>0</v>
      </c>
      <c r="AC77" s="62" t="n">
        <f aca="false">IF(AQ77="1",BI77,0)</f>
        <v>0</v>
      </c>
      <c r="AD77" s="62" t="n">
        <f aca="false">IF(AQ77="7",BH77,0)</f>
        <v>0</v>
      </c>
      <c r="AE77" s="62" t="n">
        <f aca="false">IF(AQ77="7",BI77,0)</f>
        <v>0</v>
      </c>
      <c r="AF77" s="62" t="n">
        <f aca="false">IF(AQ77="2",BH77,0)</f>
        <v>0</v>
      </c>
      <c r="AG77" s="62" t="n">
        <f aca="false">IF(AQ77="2",BI77,0)</f>
        <v>0</v>
      </c>
      <c r="AH77" s="62" t="n">
        <f aca="false">IF(AQ77="0",BJ77,0)</f>
        <v>0</v>
      </c>
      <c r="AI77" s="75" t="s">
        <v>71</v>
      </c>
      <c r="AJ77" s="62" t="n">
        <f aca="false">IF(AN77=0,N77,0)</f>
        <v>0</v>
      </c>
      <c r="AK77" s="62" t="n">
        <f aca="false">IF(AN77=15,N77,0)</f>
        <v>0</v>
      </c>
      <c r="AL77" s="62" t="n">
        <f aca="false">IF(AN77=21,N77,0)</f>
        <v>0</v>
      </c>
      <c r="AN77" s="62" t="n">
        <v>21</v>
      </c>
      <c r="AO77" s="62" t="n">
        <f aca="false">K77*0.31284248004228</f>
        <v>0</v>
      </c>
      <c r="AP77" s="62" t="n">
        <f aca="false">K77*(1-0.31284248004228)</f>
        <v>0</v>
      </c>
      <c r="AQ77" s="95" t="s">
        <v>145</v>
      </c>
      <c r="AV77" s="62" t="n">
        <f aca="false">AW77+AX77</f>
        <v>0</v>
      </c>
      <c r="AW77" s="62" t="n">
        <f aca="false">J77*AO77</f>
        <v>0</v>
      </c>
      <c r="AX77" s="62" t="n">
        <f aca="false">J77*AP77</f>
        <v>0</v>
      </c>
      <c r="AY77" s="95" t="s">
        <v>257</v>
      </c>
      <c r="AZ77" s="95" t="s">
        <v>221</v>
      </c>
      <c r="BA77" s="75" t="s">
        <v>148</v>
      </c>
      <c r="BC77" s="62" t="n">
        <f aca="false">AW77+AX77</f>
        <v>0</v>
      </c>
      <c r="BD77" s="62" t="n">
        <f aca="false">K77/(100-BE77)*100</f>
        <v>0</v>
      </c>
      <c r="BE77" s="62" t="n">
        <v>0</v>
      </c>
      <c r="BF77" s="62" t="n">
        <f aca="false">77</f>
        <v>77</v>
      </c>
      <c r="BH77" s="62" t="n">
        <f aca="false">J77*AO77</f>
        <v>0</v>
      </c>
      <c r="BI77" s="62" t="n">
        <f aca="false">J77*AP77</f>
        <v>0</v>
      </c>
      <c r="BJ77" s="62" t="n">
        <f aca="false">J77*K77</f>
        <v>0</v>
      </c>
      <c r="BK77" s="62" t="s">
        <v>149</v>
      </c>
      <c r="BL77" s="62" t="n">
        <v>722</v>
      </c>
    </row>
    <row r="78" customFormat="false" ht="12.75" hidden="false" customHeight="false" outlineLevel="0" collapsed="false">
      <c r="A78" s="63" t="s">
        <v>327</v>
      </c>
      <c r="B78" s="15" t="s">
        <v>71</v>
      </c>
      <c r="C78" s="15" t="s">
        <v>328</v>
      </c>
      <c r="D78" s="15" t="s">
        <v>329</v>
      </c>
      <c r="E78" s="15"/>
      <c r="F78" s="15"/>
      <c r="G78" s="15"/>
      <c r="H78" s="15"/>
      <c r="I78" s="15" t="s">
        <v>167</v>
      </c>
      <c r="J78" s="62" t="n">
        <v>4</v>
      </c>
      <c r="K78" s="62" t="n">
        <v>0</v>
      </c>
      <c r="L78" s="62" t="n">
        <f aca="false">J78*AO78</f>
        <v>0</v>
      </c>
      <c r="M78" s="62" t="n">
        <f aca="false">J78*AP78</f>
        <v>0</v>
      </c>
      <c r="N78" s="94" t="n">
        <f aca="false">J78*K78</f>
        <v>0</v>
      </c>
      <c r="O78" s="10"/>
      <c r="Z78" s="62" t="n">
        <f aca="false">IF(AQ78="5",BJ78,0)</f>
        <v>0</v>
      </c>
      <c r="AB78" s="62" t="n">
        <f aca="false">IF(AQ78="1",BH78,0)</f>
        <v>0</v>
      </c>
      <c r="AC78" s="62" t="n">
        <f aca="false">IF(AQ78="1",BI78,0)</f>
        <v>0</v>
      </c>
      <c r="AD78" s="62" t="n">
        <f aca="false">IF(AQ78="7",BH78,0)</f>
        <v>0</v>
      </c>
      <c r="AE78" s="62" t="n">
        <f aca="false">IF(AQ78="7",BI78,0)</f>
        <v>0</v>
      </c>
      <c r="AF78" s="62" t="n">
        <f aca="false">IF(AQ78="2",BH78,0)</f>
        <v>0</v>
      </c>
      <c r="AG78" s="62" t="n">
        <f aca="false">IF(AQ78="2",BI78,0)</f>
        <v>0</v>
      </c>
      <c r="AH78" s="62" t="n">
        <f aca="false">IF(AQ78="0",BJ78,0)</f>
        <v>0</v>
      </c>
      <c r="AI78" s="75" t="s">
        <v>71</v>
      </c>
      <c r="AJ78" s="62" t="n">
        <f aca="false">IF(AN78=0,N78,0)</f>
        <v>0</v>
      </c>
      <c r="AK78" s="62" t="n">
        <f aca="false">IF(AN78=15,N78,0)</f>
        <v>0</v>
      </c>
      <c r="AL78" s="62" t="n">
        <f aca="false">IF(AN78=21,N78,0)</f>
        <v>0</v>
      </c>
      <c r="AN78" s="62" t="n">
        <v>21</v>
      </c>
      <c r="AO78" s="62" t="n">
        <f aca="false">K78*0.902748414376321</f>
        <v>0</v>
      </c>
      <c r="AP78" s="62" t="n">
        <f aca="false">K78*(1-0.902748414376321)</f>
        <v>0</v>
      </c>
      <c r="AQ78" s="95" t="s">
        <v>145</v>
      </c>
      <c r="AV78" s="62" t="n">
        <f aca="false">AW78+AX78</f>
        <v>0</v>
      </c>
      <c r="AW78" s="62" t="n">
        <f aca="false">J78*AO78</f>
        <v>0</v>
      </c>
      <c r="AX78" s="62" t="n">
        <f aca="false">J78*AP78</f>
        <v>0</v>
      </c>
      <c r="AY78" s="95" t="s">
        <v>257</v>
      </c>
      <c r="AZ78" s="95" t="s">
        <v>221</v>
      </c>
      <c r="BA78" s="75" t="s">
        <v>148</v>
      </c>
      <c r="BC78" s="62" t="n">
        <f aca="false">AW78+AX78</f>
        <v>0</v>
      </c>
      <c r="BD78" s="62" t="n">
        <f aca="false">K78/(100-BE78)*100</f>
        <v>0</v>
      </c>
      <c r="BE78" s="62" t="n">
        <v>0</v>
      </c>
      <c r="BF78" s="62" t="n">
        <f aca="false">78</f>
        <v>78</v>
      </c>
      <c r="BH78" s="62" t="n">
        <f aca="false">J78*AO78</f>
        <v>0</v>
      </c>
      <c r="BI78" s="62" t="n">
        <f aca="false">J78*AP78</f>
        <v>0</v>
      </c>
      <c r="BJ78" s="62" t="n">
        <f aca="false">J78*K78</f>
        <v>0</v>
      </c>
      <c r="BK78" s="62" t="s">
        <v>149</v>
      </c>
      <c r="BL78" s="62" t="n">
        <v>722</v>
      </c>
    </row>
    <row r="79" customFormat="false" ht="12.75" hidden="false" customHeight="false" outlineLevel="0" collapsed="false">
      <c r="A79" s="63" t="s">
        <v>330</v>
      </c>
      <c r="B79" s="15" t="s">
        <v>71</v>
      </c>
      <c r="C79" s="15" t="s">
        <v>331</v>
      </c>
      <c r="D79" s="15" t="s">
        <v>332</v>
      </c>
      <c r="E79" s="15"/>
      <c r="F79" s="15"/>
      <c r="G79" s="15"/>
      <c r="H79" s="15"/>
      <c r="I79" s="15" t="s">
        <v>167</v>
      </c>
      <c r="J79" s="62" t="n">
        <v>4</v>
      </c>
      <c r="K79" s="62" t="n">
        <v>0</v>
      </c>
      <c r="L79" s="62" t="n">
        <f aca="false">J79*AO79</f>
        <v>0</v>
      </c>
      <c r="M79" s="62" t="n">
        <f aca="false">J79*AP79</f>
        <v>0</v>
      </c>
      <c r="N79" s="94" t="n">
        <f aca="false">J79*K79</f>
        <v>0</v>
      </c>
      <c r="O79" s="10"/>
      <c r="Z79" s="62" t="n">
        <f aca="false">IF(AQ79="5",BJ79,0)</f>
        <v>0</v>
      </c>
      <c r="AB79" s="62" t="n">
        <f aca="false">IF(AQ79="1",BH79,0)</f>
        <v>0</v>
      </c>
      <c r="AC79" s="62" t="n">
        <f aca="false">IF(AQ79="1",BI79,0)</f>
        <v>0</v>
      </c>
      <c r="AD79" s="62" t="n">
        <f aca="false">IF(AQ79="7",BH79,0)</f>
        <v>0</v>
      </c>
      <c r="AE79" s="62" t="n">
        <f aca="false">IF(AQ79="7",BI79,0)</f>
        <v>0</v>
      </c>
      <c r="AF79" s="62" t="n">
        <f aca="false">IF(AQ79="2",BH79,0)</f>
        <v>0</v>
      </c>
      <c r="AG79" s="62" t="n">
        <f aca="false">IF(AQ79="2",BI79,0)</f>
        <v>0</v>
      </c>
      <c r="AH79" s="62" t="n">
        <f aca="false">IF(AQ79="0",BJ79,0)</f>
        <v>0</v>
      </c>
      <c r="AI79" s="75" t="s">
        <v>71</v>
      </c>
      <c r="AJ79" s="62" t="n">
        <f aca="false">IF(AN79=0,N79,0)</f>
        <v>0</v>
      </c>
      <c r="AK79" s="62" t="n">
        <f aca="false">IF(AN79=15,N79,0)</f>
        <v>0</v>
      </c>
      <c r="AL79" s="62" t="n">
        <f aca="false">IF(AN79=21,N79,0)</f>
        <v>0</v>
      </c>
      <c r="AN79" s="62" t="n">
        <v>21</v>
      </c>
      <c r="AO79" s="62" t="n">
        <f aca="false">K79*0.398119122257053</f>
        <v>0</v>
      </c>
      <c r="AP79" s="62" t="n">
        <f aca="false">K79*(1-0.398119122257053)</f>
        <v>0</v>
      </c>
      <c r="AQ79" s="95" t="s">
        <v>145</v>
      </c>
      <c r="AV79" s="62" t="n">
        <f aca="false">AW79+AX79</f>
        <v>0</v>
      </c>
      <c r="AW79" s="62" t="n">
        <f aca="false">J79*AO79</f>
        <v>0</v>
      </c>
      <c r="AX79" s="62" t="n">
        <f aca="false">J79*AP79</f>
        <v>0</v>
      </c>
      <c r="AY79" s="95" t="s">
        <v>257</v>
      </c>
      <c r="AZ79" s="95" t="s">
        <v>221</v>
      </c>
      <c r="BA79" s="75" t="s">
        <v>148</v>
      </c>
      <c r="BC79" s="62" t="n">
        <f aca="false">AW79+AX79</f>
        <v>0</v>
      </c>
      <c r="BD79" s="62" t="n">
        <f aca="false">K79/(100-BE79)*100</f>
        <v>0</v>
      </c>
      <c r="BE79" s="62" t="n">
        <v>0</v>
      </c>
      <c r="BF79" s="62" t="n">
        <f aca="false">79</f>
        <v>79</v>
      </c>
      <c r="BH79" s="62" t="n">
        <f aca="false">J79*AO79</f>
        <v>0</v>
      </c>
      <c r="BI79" s="62" t="n">
        <f aca="false">J79*AP79</f>
        <v>0</v>
      </c>
      <c r="BJ79" s="62" t="n">
        <f aca="false">J79*K79</f>
        <v>0</v>
      </c>
      <c r="BK79" s="62" t="s">
        <v>149</v>
      </c>
      <c r="BL79" s="62" t="n">
        <v>722</v>
      </c>
    </row>
    <row r="80" customFormat="false" ht="12.75" hidden="false" customHeight="false" outlineLevel="0" collapsed="false">
      <c r="A80" s="63" t="s">
        <v>333</v>
      </c>
      <c r="B80" s="15" t="s">
        <v>71</v>
      </c>
      <c r="C80" s="15" t="s">
        <v>334</v>
      </c>
      <c r="D80" s="15" t="s">
        <v>335</v>
      </c>
      <c r="E80" s="15"/>
      <c r="F80" s="15"/>
      <c r="G80" s="15"/>
      <c r="H80" s="15"/>
      <c r="I80" s="15" t="s">
        <v>170</v>
      </c>
      <c r="J80" s="62" t="n">
        <v>0.7</v>
      </c>
      <c r="K80" s="62" t="n">
        <v>0</v>
      </c>
      <c r="L80" s="62" t="n">
        <f aca="false">J80*AO80</f>
        <v>0</v>
      </c>
      <c r="M80" s="62" t="n">
        <f aca="false">J80*AP80</f>
        <v>0</v>
      </c>
      <c r="N80" s="94" t="n">
        <f aca="false">J80*K80</f>
        <v>0</v>
      </c>
      <c r="O80" s="10"/>
      <c r="Z80" s="62" t="n">
        <f aca="false">IF(AQ80="5",BJ80,0)</f>
        <v>0</v>
      </c>
      <c r="AB80" s="62" t="n">
        <f aca="false">IF(AQ80="1",BH80,0)</f>
        <v>0</v>
      </c>
      <c r="AC80" s="62" t="n">
        <f aca="false">IF(AQ80="1",BI80,0)</f>
        <v>0</v>
      </c>
      <c r="AD80" s="62" t="n">
        <f aca="false">IF(AQ80="7",BH80,0)</f>
        <v>0</v>
      </c>
      <c r="AE80" s="62" t="n">
        <f aca="false">IF(AQ80="7",BI80,0)</f>
        <v>0</v>
      </c>
      <c r="AF80" s="62" t="n">
        <f aca="false">IF(AQ80="2",BH80,0)</f>
        <v>0</v>
      </c>
      <c r="AG80" s="62" t="n">
        <f aca="false">IF(AQ80="2",BI80,0)</f>
        <v>0</v>
      </c>
      <c r="AH80" s="62" t="n">
        <f aca="false">IF(AQ80="0",BJ80,0)</f>
        <v>0</v>
      </c>
      <c r="AI80" s="75" t="s">
        <v>71</v>
      </c>
      <c r="AJ80" s="62" t="n">
        <f aca="false">IF(AN80=0,N80,0)</f>
        <v>0</v>
      </c>
      <c r="AK80" s="62" t="n">
        <f aca="false">IF(AN80=15,N80,0)</f>
        <v>0</v>
      </c>
      <c r="AL80" s="62" t="n">
        <f aca="false">IF(AN80=21,N80,0)</f>
        <v>0</v>
      </c>
      <c r="AN80" s="62" t="n">
        <v>21</v>
      </c>
      <c r="AO80" s="62" t="n">
        <f aca="false">K80*0</f>
        <v>0</v>
      </c>
      <c r="AP80" s="62" t="n">
        <f aca="false">K80*(1-0)</f>
        <v>0</v>
      </c>
      <c r="AQ80" s="95" t="s">
        <v>162</v>
      </c>
      <c r="AV80" s="62" t="n">
        <f aca="false">AW80+AX80</f>
        <v>0</v>
      </c>
      <c r="AW80" s="62" t="n">
        <f aca="false">J80*AO80</f>
        <v>0</v>
      </c>
      <c r="AX80" s="62" t="n">
        <f aca="false">J80*AP80</f>
        <v>0</v>
      </c>
      <c r="AY80" s="95" t="s">
        <v>257</v>
      </c>
      <c r="AZ80" s="95" t="s">
        <v>221</v>
      </c>
      <c r="BA80" s="75" t="s">
        <v>148</v>
      </c>
      <c r="BC80" s="62" t="n">
        <f aca="false">AW80+AX80</f>
        <v>0</v>
      </c>
      <c r="BD80" s="62" t="n">
        <f aca="false">K80/(100-BE80)*100</f>
        <v>0</v>
      </c>
      <c r="BE80" s="62" t="n">
        <v>0</v>
      </c>
      <c r="BF80" s="62" t="n">
        <f aca="false">80</f>
        <v>80</v>
      </c>
      <c r="BH80" s="62" t="n">
        <f aca="false">J80*AO80</f>
        <v>0</v>
      </c>
      <c r="BI80" s="62" t="n">
        <f aca="false">J80*AP80</f>
        <v>0</v>
      </c>
      <c r="BJ80" s="62" t="n">
        <f aca="false">J80*K80</f>
        <v>0</v>
      </c>
      <c r="BK80" s="62" t="s">
        <v>149</v>
      </c>
      <c r="BL80" s="62" t="n">
        <v>722</v>
      </c>
    </row>
    <row r="81" customFormat="false" ht="12.75" hidden="false" customHeight="false" outlineLevel="0" collapsed="false">
      <c r="A81" s="89"/>
      <c r="B81" s="90" t="s">
        <v>71</v>
      </c>
      <c r="C81" s="90" t="s">
        <v>87</v>
      </c>
      <c r="D81" s="90" t="s">
        <v>88</v>
      </c>
      <c r="E81" s="90"/>
      <c r="F81" s="90"/>
      <c r="G81" s="90"/>
      <c r="H81" s="90"/>
      <c r="I81" s="91" t="s">
        <v>62</v>
      </c>
      <c r="J81" s="91" t="s">
        <v>62</v>
      </c>
      <c r="K81" s="91" t="s">
        <v>62</v>
      </c>
      <c r="L81" s="92" t="n">
        <f aca="false">SUM(L82:L87)</f>
        <v>0</v>
      </c>
      <c r="M81" s="92" t="n">
        <f aca="false">SUM(M82:M87)</f>
        <v>0</v>
      </c>
      <c r="N81" s="93" t="n">
        <f aca="false">SUM(N82:N87)</f>
        <v>0</v>
      </c>
      <c r="O81" s="10"/>
      <c r="AI81" s="75" t="s">
        <v>71</v>
      </c>
      <c r="AS81" s="92" t="n">
        <f aca="false">SUM(AJ82:AJ87)</f>
        <v>0</v>
      </c>
      <c r="AT81" s="92" t="n">
        <f aca="false">SUM(AK82:AK87)</f>
        <v>0</v>
      </c>
      <c r="AU81" s="92" t="n">
        <f aca="false">SUM(AL82:AL87)</f>
        <v>0</v>
      </c>
    </row>
    <row r="82" customFormat="false" ht="12.75" hidden="false" customHeight="false" outlineLevel="0" collapsed="false">
      <c r="A82" s="63" t="s">
        <v>336</v>
      </c>
      <c r="B82" s="15" t="s">
        <v>71</v>
      </c>
      <c r="C82" s="15" t="s">
        <v>337</v>
      </c>
      <c r="D82" s="15" t="s">
        <v>338</v>
      </c>
      <c r="E82" s="15"/>
      <c r="F82" s="15"/>
      <c r="G82" s="15"/>
      <c r="H82" s="15"/>
      <c r="I82" s="15" t="s">
        <v>161</v>
      </c>
      <c r="J82" s="62" t="n">
        <v>31</v>
      </c>
      <c r="K82" s="62" t="n">
        <v>0</v>
      </c>
      <c r="L82" s="62" t="n">
        <f aca="false">J82*AO82</f>
        <v>0</v>
      </c>
      <c r="M82" s="62" t="n">
        <f aca="false">J82*AP82</f>
        <v>0</v>
      </c>
      <c r="N82" s="94" t="n">
        <f aca="false">J82*K82</f>
        <v>0</v>
      </c>
      <c r="O82" s="10"/>
      <c r="Z82" s="62" t="n">
        <f aca="false">IF(AQ82="5",BJ82,0)</f>
        <v>0</v>
      </c>
      <c r="AB82" s="62" t="n">
        <f aca="false">IF(AQ82="1",BH82,0)</f>
        <v>0</v>
      </c>
      <c r="AC82" s="62" t="n">
        <f aca="false">IF(AQ82="1",BI82,0)</f>
        <v>0</v>
      </c>
      <c r="AD82" s="62" t="n">
        <f aca="false">IF(AQ82="7",BH82,0)</f>
        <v>0</v>
      </c>
      <c r="AE82" s="62" t="n">
        <f aca="false">IF(AQ82="7",BI82,0)</f>
        <v>0</v>
      </c>
      <c r="AF82" s="62" t="n">
        <f aca="false">IF(AQ82="2",BH82,0)</f>
        <v>0</v>
      </c>
      <c r="AG82" s="62" t="n">
        <f aca="false">IF(AQ82="2",BI82,0)</f>
        <v>0</v>
      </c>
      <c r="AH82" s="62" t="n">
        <f aca="false">IF(AQ82="0",BJ82,0)</f>
        <v>0</v>
      </c>
      <c r="AI82" s="75" t="s">
        <v>71</v>
      </c>
      <c r="AJ82" s="62" t="n">
        <f aca="false">IF(AN82=0,N82,0)</f>
        <v>0</v>
      </c>
      <c r="AK82" s="62" t="n">
        <f aca="false">IF(AN82=15,N82,0)</f>
        <v>0</v>
      </c>
      <c r="AL82" s="62" t="n">
        <f aca="false">IF(AN82=21,N82,0)</f>
        <v>0</v>
      </c>
      <c r="AN82" s="62" t="n">
        <v>21</v>
      </c>
      <c r="AO82" s="62" t="n">
        <f aca="false">K82*0</f>
        <v>0</v>
      </c>
      <c r="AP82" s="62" t="n">
        <f aca="false">K82*(1-0)</f>
        <v>0</v>
      </c>
      <c r="AQ82" s="95" t="s">
        <v>145</v>
      </c>
      <c r="AV82" s="62" t="n">
        <f aca="false">AW82+AX82</f>
        <v>0</v>
      </c>
      <c r="AW82" s="62" t="n">
        <f aca="false">J82*AO82</f>
        <v>0</v>
      </c>
      <c r="AX82" s="62" t="n">
        <f aca="false">J82*AP82</f>
        <v>0</v>
      </c>
      <c r="AY82" s="95" t="s">
        <v>339</v>
      </c>
      <c r="AZ82" s="95" t="s">
        <v>175</v>
      </c>
      <c r="BA82" s="75" t="s">
        <v>148</v>
      </c>
      <c r="BC82" s="62" t="n">
        <f aca="false">AW82+AX82</f>
        <v>0</v>
      </c>
      <c r="BD82" s="62" t="n">
        <f aca="false">K82/(100-BE82)*100</f>
        <v>0</v>
      </c>
      <c r="BE82" s="62" t="n">
        <v>0</v>
      </c>
      <c r="BF82" s="62" t="n">
        <f aca="false">82</f>
        <v>82</v>
      </c>
      <c r="BH82" s="62" t="n">
        <f aca="false">J82*AO82</f>
        <v>0</v>
      </c>
      <c r="BI82" s="62" t="n">
        <f aca="false">J82*AP82</f>
        <v>0</v>
      </c>
      <c r="BJ82" s="62" t="n">
        <f aca="false">J82*K82</f>
        <v>0</v>
      </c>
      <c r="BK82" s="62" t="s">
        <v>149</v>
      </c>
      <c r="BL82" s="62" t="n">
        <v>772</v>
      </c>
    </row>
    <row r="83" customFormat="false" ht="12.75" hidden="false" customHeight="false" outlineLevel="0" collapsed="false">
      <c r="A83" s="63" t="s">
        <v>340</v>
      </c>
      <c r="B83" s="15" t="s">
        <v>71</v>
      </c>
      <c r="C83" s="15" t="s">
        <v>341</v>
      </c>
      <c r="D83" s="15" t="s">
        <v>342</v>
      </c>
      <c r="E83" s="15"/>
      <c r="F83" s="15"/>
      <c r="G83" s="15"/>
      <c r="H83" s="15"/>
      <c r="I83" s="15" t="s">
        <v>161</v>
      </c>
      <c r="J83" s="62" t="n">
        <v>31</v>
      </c>
      <c r="K83" s="62" t="n">
        <v>0</v>
      </c>
      <c r="L83" s="62" t="n">
        <f aca="false">J83*AO83</f>
        <v>0</v>
      </c>
      <c r="M83" s="62" t="n">
        <f aca="false">J83*AP83</f>
        <v>0</v>
      </c>
      <c r="N83" s="94" t="n">
        <f aca="false">J83*K83</f>
        <v>0</v>
      </c>
      <c r="O83" s="10"/>
      <c r="Z83" s="62" t="n">
        <f aca="false">IF(AQ83="5",BJ83,0)</f>
        <v>0</v>
      </c>
      <c r="AB83" s="62" t="n">
        <f aca="false">IF(AQ83="1",BH83,0)</f>
        <v>0</v>
      </c>
      <c r="AC83" s="62" t="n">
        <f aca="false">IF(AQ83="1",BI83,0)</f>
        <v>0</v>
      </c>
      <c r="AD83" s="62" t="n">
        <f aca="false">IF(AQ83="7",BH83,0)</f>
        <v>0</v>
      </c>
      <c r="AE83" s="62" t="n">
        <f aca="false">IF(AQ83="7",BI83,0)</f>
        <v>0</v>
      </c>
      <c r="AF83" s="62" t="n">
        <f aca="false">IF(AQ83="2",BH83,0)</f>
        <v>0</v>
      </c>
      <c r="AG83" s="62" t="n">
        <f aca="false">IF(AQ83="2",BI83,0)</f>
        <v>0</v>
      </c>
      <c r="AH83" s="62" t="n">
        <f aca="false">IF(AQ83="0",BJ83,0)</f>
        <v>0</v>
      </c>
      <c r="AI83" s="75" t="s">
        <v>71</v>
      </c>
      <c r="AJ83" s="62" t="n">
        <f aca="false">IF(AN83=0,N83,0)</f>
        <v>0</v>
      </c>
      <c r="AK83" s="62" t="n">
        <f aca="false">IF(AN83=15,N83,0)</f>
        <v>0</v>
      </c>
      <c r="AL83" s="62" t="n">
        <f aca="false">IF(AN83=21,N83,0)</f>
        <v>0</v>
      </c>
      <c r="AN83" s="62" t="n">
        <v>21</v>
      </c>
      <c r="AO83" s="62" t="n">
        <f aca="false">K83*0.251769662921348</f>
        <v>0</v>
      </c>
      <c r="AP83" s="62" t="n">
        <f aca="false">K83*(1-0.251769662921348)</f>
        <v>0</v>
      </c>
      <c r="AQ83" s="95" t="s">
        <v>145</v>
      </c>
      <c r="AV83" s="62" t="n">
        <f aca="false">AW83+AX83</f>
        <v>0</v>
      </c>
      <c r="AW83" s="62" t="n">
        <f aca="false">J83*AO83</f>
        <v>0</v>
      </c>
      <c r="AX83" s="62" t="n">
        <f aca="false">J83*AP83</f>
        <v>0</v>
      </c>
      <c r="AY83" s="95" t="s">
        <v>339</v>
      </c>
      <c r="AZ83" s="95" t="s">
        <v>175</v>
      </c>
      <c r="BA83" s="75" t="s">
        <v>148</v>
      </c>
      <c r="BC83" s="62" t="n">
        <f aca="false">AW83+AX83</f>
        <v>0</v>
      </c>
      <c r="BD83" s="62" t="n">
        <f aca="false">K83/(100-BE83)*100</f>
        <v>0</v>
      </c>
      <c r="BE83" s="62" t="n">
        <v>0</v>
      </c>
      <c r="BF83" s="62" t="n">
        <f aca="false">83</f>
        <v>83</v>
      </c>
      <c r="BH83" s="62" t="n">
        <f aca="false">J83*AO83</f>
        <v>0</v>
      </c>
      <c r="BI83" s="62" t="n">
        <f aca="false">J83*AP83</f>
        <v>0</v>
      </c>
      <c r="BJ83" s="62" t="n">
        <f aca="false">J83*K83</f>
        <v>0</v>
      </c>
      <c r="BK83" s="62" t="s">
        <v>149</v>
      </c>
      <c r="BL83" s="62" t="n">
        <v>772</v>
      </c>
    </row>
    <row r="84" customFormat="false" ht="12.75" hidden="false" customHeight="false" outlineLevel="0" collapsed="false">
      <c r="A84" s="63" t="s">
        <v>343</v>
      </c>
      <c r="B84" s="15" t="s">
        <v>71</v>
      </c>
      <c r="C84" s="15" t="s">
        <v>344</v>
      </c>
      <c r="D84" s="15" t="s">
        <v>345</v>
      </c>
      <c r="E84" s="15"/>
      <c r="F84" s="15"/>
      <c r="G84" s="15"/>
      <c r="H84" s="15"/>
      <c r="I84" s="15" t="s">
        <v>167</v>
      </c>
      <c r="J84" s="62" t="n">
        <v>5</v>
      </c>
      <c r="K84" s="62" t="n">
        <v>0</v>
      </c>
      <c r="L84" s="62" t="n">
        <f aca="false">J84*AO84</f>
        <v>0</v>
      </c>
      <c r="M84" s="62" t="n">
        <f aca="false">J84*AP84</f>
        <v>0</v>
      </c>
      <c r="N84" s="94" t="n">
        <f aca="false">J84*K84</f>
        <v>0</v>
      </c>
      <c r="O84" s="10"/>
      <c r="Z84" s="62" t="n">
        <f aca="false">IF(AQ84="5",BJ84,0)</f>
        <v>0</v>
      </c>
      <c r="AB84" s="62" t="n">
        <f aca="false">IF(AQ84="1",BH84,0)</f>
        <v>0</v>
      </c>
      <c r="AC84" s="62" t="n">
        <f aca="false">IF(AQ84="1",BI84,0)</f>
        <v>0</v>
      </c>
      <c r="AD84" s="62" t="n">
        <f aca="false">IF(AQ84="7",BH84,0)</f>
        <v>0</v>
      </c>
      <c r="AE84" s="62" t="n">
        <f aca="false">IF(AQ84="7",BI84,0)</f>
        <v>0</v>
      </c>
      <c r="AF84" s="62" t="n">
        <f aca="false">IF(AQ84="2",BH84,0)</f>
        <v>0</v>
      </c>
      <c r="AG84" s="62" t="n">
        <f aca="false">IF(AQ84="2",BI84,0)</f>
        <v>0</v>
      </c>
      <c r="AH84" s="62" t="n">
        <f aca="false">IF(AQ84="0",BJ84,0)</f>
        <v>0</v>
      </c>
      <c r="AI84" s="75" t="s">
        <v>71</v>
      </c>
      <c r="AJ84" s="62" t="n">
        <f aca="false">IF(AN84=0,N84,0)</f>
        <v>0</v>
      </c>
      <c r="AK84" s="62" t="n">
        <f aca="false">IF(AN84=15,N84,0)</f>
        <v>0</v>
      </c>
      <c r="AL84" s="62" t="n">
        <f aca="false">IF(AN84=21,N84,0)</f>
        <v>0</v>
      </c>
      <c r="AN84" s="62" t="n">
        <v>21</v>
      </c>
      <c r="AO84" s="62" t="n">
        <f aca="false">K84*0</f>
        <v>0</v>
      </c>
      <c r="AP84" s="62" t="n">
        <f aca="false">K84*(1-0)</f>
        <v>0</v>
      </c>
      <c r="AQ84" s="95" t="s">
        <v>145</v>
      </c>
      <c r="AV84" s="62" t="n">
        <f aca="false">AW84+AX84</f>
        <v>0</v>
      </c>
      <c r="AW84" s="62" t="n">
        <f aca="false">J84*AO84</f>
        <v>0</v>
      </c>
      <c r="AX84" s="62" t="n">
        <f aca="false">J84*AP84</f>
        <v>0</v>
      </c>
      <c r="AY84" s="95" t="s">
        <v>339</v>
      </c>
      <c r="AZ84" s="95" t="s">
        <v>175</v>
      </c>
      <c r="BA84" s="75" t="s">
        <v>148</v>
      </c>
      <c r="BC84" s="62" t="n">
        <f aca="false">AW84+AX84</f>
        <v>0</v>
      </c>
      <c r="BD84" s="62" t="n">
        <f aca="false">K84/(100-BE84)*100</f>
        <v>0</v>
      </c>
      <c r="BE84" s="62" t="n">
        <v>0</v>
      </c>
      <c r="BF84" s="62" t="n">
        <f aca="false">84</f>
        <v>84</v>
      </c>
      <c r="BH84" s="62" t="n">
        <f aca="false">J84*AO84</f>
        <v>0</v>
      </c>
      <c r="BI84" s="62" t="n">
        <f aca="false">J84*AP84</f>
        <v>0</v>
      </c>
      <c r="BJ84" s="62" t="n">
        <f aca="false">J84*K84</f>
        <v>0</v>
      </c>
      <c r="BK84" s="62" t="s">
        <v>149</v>
      </c>
      <c r="BL84" s="62" t="n">
        <v>772</v>
      </c>
    </row>
    <row r="85" customFormat="false" ht="12.75" hidden="false" customHeight="false" outlineLevel="0" collapsed="false">
      <c r="A85" s="63" t="s">
        <v>346</v>
      </c>
      <c r="B85" s="15" t="s">
        <v>71</v>
      </c>
      <c r="C85" s="15" t="s">
        <v>347</v>
      </c>
      <c r="D85" s="15" t="s">
        <v>348</v>
      </c>
      <c r="E85" s="15"/>
      <c r="F85" s="15"/>
      <c r="G85" s="15"/>
      <c r="H85" s="15"/>
      <c r="I85" s="15" t="s">
        <v>167</v>
      </c>
      <c r="J85" s="62" t="n">
        <v>2</v>
      </c>
      <c r="K85" s="62" t="n">
        <v>0</v>
      </c>
      <c r="L85" s="62" t="n">
        <f aca="false">J85*AO85</f>
        <v>0</v>
      </c>
      <c r="M85" s="62" t="n">
        <f aca="false">J85*AP85</f>
        <v>0</v>
      </c>
      <c r="N85" s="94" t="n">
        <f aca="false">J85*K85</f>
        <v>0</v>
      </c>
      <c r="O85" s="10"/>
      <c r="Z85" s="62" t="n">
        <f aca="false">IF(AQ85="5",BJ85,0)</f>
        <v>0</v>
      </c>
      <c r="AB85" s="62" t="n">
        <f aca="false">IF(AQ85="1",BH85,0)</f>
        <v>0</v>
      </c>
      <c r="AC85" s="62" t="n">
        <f aca="false">IF(AQ85="1",BI85,0)</f>
        <v>0</v>
      </c>
      <c r="AD85" s="62" t="n">
        <f aca="false">IF(AQ85="7",BH85,0)</f>
        <v>0</v>
      </c>
      <c r="AE85" s="62" t="n">
        <f aca="false">IF(AQ85="7",BI85,0)</f>
        <v>0</v>
      </c>
      <c r="AF85" s="62" t="n">
        <f aca="false">IF(AQ85="2",BH85,0)</f>
        <v>0</v>
      </c>
      <c r="AG85" s="62" t="n">
        <f aca="false">IF(AQ85="2",BI85,0)</f>
        <v>0</v>
      </c>
      <c r="AH85" s="62" t="n">
        <f aca="false">IF(AQ85="0",BJ85,0)</f>
        <v>0</v>
      </c>
      <c r="AI85" s="75" t="s">
        <v>71</v>
      </c>
      <c r="AJ85" s="62" t="n">
        <f aca="false">IF(AN85=0,N85,0)</f>
        <v>0</v>
      </c>
      <c r="AK85" s="62" t="n">
        <f aca="false">IF(AN85=15,N85,0)</f>
        <v>0</v>
      </c>
      <c r="AL85" s="62" t="n">
        <f aca="false">IF(AN85=21,N85,0)</f>
        <v>0</v>
      </c>
      <c r="AN85" s="62" t="n">
        <v>21</v>
      </c>
      <c r="AO85" s="62" t="n">
        <f aca="false">K85*0</f>
        <v>0</v>
      </c>
      <c r="AP85" s="62" t="n">
        <f aca="false">K85*(1-0)</f>
        <v>0</v>
      </c>
      <c r="AQ85" s="95" t="s">
        <v>145</v>
      </c>
      <c r="AV85" s="62" t="n">
        <f aca="false">AW85+AX85</f>
        <v>0</v>
      </c>
      <c r="AW85" s="62" t="n">
        <f aca="false">J85*AO85</f>
        <v>0</v>
      </c>
      <c r="AX85" s="62" t="n">
        <f aca="false">J85*AP85</f>
        <v>0</v>
      </c>
      <c r="AY85" s="95" t="s">
        <v>339</v>
      </c>
      <c r="AZ85" s="95" t="s">
        <v>175</v>
      </c>
      <c r="BA85" s="75" t="s">
        <v>148</v>
      </c>
      <c r="BC85" s="62" t="n">
        <f aca="false">AW85+AX85</f>
        <v>0</v>
      </c>
      <c r="BD85" s="62" t="n">
        <f aca="false">K85/(100-BE85)*100</f>
        <v>0</v>
      </c>
      <c r="BE85" s="62" t="n">
        <v>0</v>
      </c>
      <c r="BF85" s="62" t="n">
        <f aca="false">85</f>
        <v>85</v>
      </c>
      <c r="BH85" s="62" t="n">
        <f aca="false">J85*AO85</f>
        <v>0</v>
      </c>
      <c r="BI85" s="62" t="n">
        <f aca="false">J85*AP85</f>
        <v>0</v>
      </c>
      <c r="BJ85" s="62" t="n">
        <f aca="false">J85*K85</f>
        <v>0</v>
      </c>
      <c r="BK85" s="62" t="s">
        <v>149</v>
      </c>
      <c r="BL85" s="62" t="n">
        <v>772</v>
      </c>
    </row>
    <row r="86" customFormat="false" ht="12.75" hidden="false" customHeight="false" outlineLevel="0" collapsed="false">
      <c r="A86" s="63" t="s">
        <v>79</v>
      </c>
      <c r="B86" s="15" t="s">
        <v>71</v>
      </c>
      <c r="C86" s="15" t="s">
        <v>247</v>
      </c>
      <c r="D86" s="15" t="s">
        <v>248</v>
      </c>
      <c r="E86" s="15"/>
      <c r="F86" s="15"/>
      <c r="G86" s="15"/>
      <c r="H86" s="15"/>
      <c r="I86" s="15" t="s">
        <v>249</v>
      </c>
      <c r="J86" s="62" t="n">
        <v>1</v>
      </c>
      <c r="K86" s="62" t="n">
        <v>0</v>
      </c>
      <c r="L86" s="62" t="n">
        <f aca="false">J86*AO86</f>
        <v>0</v>
      </c>
      <c r="M86" s="62" t="n">
        <f aca="false">J86*AP86</f>
        <v>0</v>
      </c>
      <c r="N86" s="94" t="n">
        <f aca="false">J86*K86</f>
        <v>0</v>
      </c>
      <c r="O86" s="10"/>
      <c r="Z86" s="62" t="n">
        <f aca="false">IF(AQ86="5",BJ86,0)</f>
        <v>0</v>
      </c>
      <c r="AB86" s="62" t="n">
        <f aca="false">IF(AQ86="1",BH86,0)</f>
        <v>0</v>
      </c>
      <c r="AC86" s="62" t="n">
        <f aca="false">IF(AQ86="1",BI86,0)</f>
        <v>0</v>
      </c>
      <c r="AD86" s="62" t="n">
        <f aca="false">IF(AQ86="7",BH86,0)</f>
        <v>0</v>
      </c>
      <c r="AE86" s="62" t="n">
        <f aca="false">IF(AQ86="7",BI86,0)</f>
        <v>0</v>
      </c>
      <c r="AF86" s="62" t="n">
        <f aca="false">IF(AQ86="2",BH86,0)</f>
        <v>0</v>
      </c>
      <c r="AG86" s="62" t="n">
        <f aca="false">IF(AQ86="2",BI86,0)</f>
        <v>0</v>
      </c>
      <c r="AH86" s="62" t="n">
        <f aca="false">IF(AQ86="0",BJ86,0)</f>
        <v>0</v>
      </c>
      <c r="AI86" s="75" t="s">
        <v>71</v>
      </c>
      <c r="AJ86" s="62" t="n">
        <f aca="false">IF(AN86=0,N86,0)</f>
        <v>0</v>
      </c>
      <c r="AK86" s="62" t="n">
        <f aca="false">IF(AN86=15,N86,0)</f>
        <v>0</v>
      </c>
      <c r="AL86" s="62" t="n">
        <f aca="false">IF(AN86=21,N86,0)</f>
        <v>0</v>
      </c>
      <c r="AN86" s="62" t="n">
        <v>21</v>
      </c>
      <c r="AO86" s="62" t="n">
        <f aca="false">K86*0</f>
        <v>0</v>
      </c>
      <c r="AP86" s="62" t="n">
        <f aca="false">K86*(1-0)</f>
        <v>0</v>
      </c>
      <c r="AQ86" s="95" t="s">
        <v>145</v>
      </c>
      <c r="AV86" s="62" t="n">
        <f aca="false">AW86+AX86</f>
        <v>0</v>
      </c>
      <c r="AW86" s="62" t="n">
        <f aca="false">J86*AO86</f>
        <v>0</v>
      </c>
      <c r="AX86" s="62" t="n">
        <f aca="false">J86*AP86</f>
        <v>0</v>
      </c>
      <c r="AY86" s="95" t="s">
        <v>339</v>
      </c>
      <c r="AZ86" s="95" t="s">
        <v>175</v>
      </c>
      <c r="BA86" s="75" t="s">
        <v>148</v>
      </c>
      <c r="BC86" s="62" t="n">
        <f aca="false">AW86+AX86</f>
        <v>0</v>
      </c>
      <c r="BD86" s="62" t="n">
        <f aca="false">K86/(100-BE86)*100</f>
        <v>0</v>
      </c>
      <c r="BE86" s="62" t="n">
        <v>0</v>
      </c>
      <c r="BF86" s="62" t="n">
        <f aca="false">86</f>
        <v>86</v>
      </c>
      <c r="BH86" s="62" t="n">
        <f aca="false">J86*AO86</f>
        <v>0</v>
      </c>
      <c r="BI86" s="62" t="n">
        <f aca="false">J86*AP86</f>
        <v>0</v>
      </c>
      <c r="BJ86" s="62" t="n">
        <f aca="false">J86*K86</f>
        <v>0</v>
      </c>
      <c r="BK86" s="62" t="s">
        <v>149</v>
      </c>
      <c r="BL86" s="62" t="n">
        <v>772</v>
      </c>
    </row>
    <row r="87" customFormat="false" ht="12.75" hidden="false" customHeight="false" outlineLevel="0" collapsed="false">
      <c r="A87" s="63" t="s">
        <v>349</v>
      </c>
      <c r="B87" s="15" t="s">
        <v>71</v>
      </c>
      <c r="C87" s="15" t="s">
        <v>350</v>
      </c>
      <c r="D87" s="15" t="s">
        <v>351</v>
      </c>
      <c r="E87" s="15"/>
      <c r="F87" s="15"/>
      <c r="G87" s="15"/>
      <c r="H87" s="15"/>
      <c r="I87" s="15" t="s">
        <v>170</v>
      </c>
      <c r="J87" s="62" t="n">
        <v>0.2</v>
      </c>
      <c r="K87" s="62" t="n">
        <v>0</v>
      </c>
      <c r="L87" s="62" t="n">
        <f aca="false">J87*AO87</f>
        <v>0</v>
      </c>
      <c r="M87" s="62" t="n">
        <f aca="false">J87*AP87</f>
        <v>0</v>
      </c>
      <c r="N87" s="94" t="n">
        <f aca="false">J87*K87</f>
        <v>0</v>
      </c>
      <c r="O87" s="10"/>
      <c r="Z87" s="62" t="n">
        <f aca="false">IF(AQ87="5",BJ87,0)</f>
        <v>0</v>
      </c>
      <c r="AB87" s="62" t="n">
        <f aca="false">IF(AQ87="1",BH87,0)</f>
        <v>0</v>
      </c>
      <c r="AC87" s="62" t="n">
        <f aca="false">IF(AQ87="1",BI87,0)</f>
        <v>0</v>
      </c>
      <c r="AD87" s="62" t="n">
        <f aca="false">IF(AQ87="7",BH87,0)</f>
        <v>0</v>
      </c>
      <c r="AE87" s="62" t="n">
        <f aca="false">IF(AQ87="7",BI87,0)</f>
        <v>0</v>
      </c>
      <c r="AF87" s="62" t="n">
        <f aca="false">IF(AQ87="2",BH87,0)</f>
        <v>0</v>
      </c>
      <c r="AG87" s="62" t="n">
        <f aca="false">IF(AQ87="2",BI87,0)</f>
        <v>0</v>
      </c>
      <c r="AH87" s="62" t="n">
        <f aca="false">IF(AQ87="0",BJ87,0)</f>
        <v>0</v>
      </c>
      <c r="AI87" s="75" t="s">
        <v>71</v>
      </c>
      <c r="AJ87" s="62" t="n">
        <f aca="false">IF(AN87=0,N87,0)</f>
        <v>0</v>
      </c>
      <c r="AK87" s="62" t="n">
        <f aca="false">IF(AN87=15,N87,0)</f>
        <v>0</v>
      </c>
      <c r="AL87" s="62" t="n">
        <f aca="false">IF(AN87=21,N87,0)</f>
        <v>0</v>
      </c>
      <c r="AN87" s="62" t="n">
        <v>21</v>
      </c>
      <c r="AO87" s="62" t="n">
        <f aca="false">K87*0</f>
        <v>0</v>
      </c>
      <c r="AP87" s="62" t="n">
        <f aca="false">K87*(1-0)</f>
        <v>0</v>
      </c>
      <c r="AQ87" s="95" t="s">
        <v>162</v>
      </c>
      <c r="AV87" s="62" t="n">
        <f aca="false">AW87+AX87</f>
        <v>0</v>
      </c>
      <c r="AW87" s="62" t="n">
        <f aca="false">J87*AO87</f>
        <v>0</v>
      </c>
      <c r="AX87" s="62" t="n">
        <f aca="false">J87*AP87</f>
        <v>0</v>
      </c>
      <c r="AY87" s="95" t="s">
        <v>339</v>
      </c>
      <c r="AZ87" s="95" t="s">
        <v>175</v>
      </c>
      <c r="BA87" s="75" t="s">
        <v>148</v>
      </c>
      <c r="BC87" s="62" t="n">
        <f aca="false">AW87+AX87</f>
        <v>0</v>
      </c>
      <c r="BD87" s="62" t="n">
        <f aca="false">K87/(100-BE87)*100</f>
        <v>0</v>
      </c>
      <c r="BE87" s="62" t="n">
        <v>0</v>
      </c>
      <c r="BF87" s="62" t="n">
        <f aca="false">87</f>
        <v>87</v>
      </c>
      <c r="BH87" s="62" t="n">
        <f aca="false">J87*AO87</f>
        <v>0</v>
      </c>
      <c r="BI87" s="62" t="n">
        <f aca="false">J87*AP87</f>
        <v>0</v>
      </c>
      <c r="BJ87" s="62" t="n">
        <f aca="false">J87*K87</f>
        <v>0</v>
      </c>
      <c r="BK87" s="62" t="s">
        <v>149</v>
      </c>
      <c r="BL87" s="62" t="n">
        <v>772</v>
      </c>
    </row>
    <row r="88" customFormat="false" ht="12.75" hidden="false" customHeight="false" outlineLevel="0" collapsed="false">
      <c r="A88" s="89"/>
      <c r="B88" s="90" t="s">
        <v>71</v>
      </c>
      <c r="C88" s="90" t="s">
        <v>89</v>
      </c>
      <c r="D88" s="90" t="s">
        <v>90</v>
      </c>
      <c r="E88" s="90"/>
      <c r="F88" s="90"/>
      <c r="G88" s="90"/>
      <c r="H88" s="90"/>
      <c r="I88" s="91" t="s">
        <v>62</v>
      </c>
      <c r="J88" s="91" t="s">
        <v>62</v>
      </c>
      <c r="K88" s="91" t="s">
        <v>62</v>
      </c>
      <c r="L88" s="92" t="n">
        <f aca="false">SUM(L89:L95)</f>
        <v>0</v>
      </c>
      <c r="M88" s="92" t="n">
        <f aca="false">SUM(M89:M95)</f>
        <v>0</v>
      </c>
      <c r="N88" s="93" t="n">
        <f aca="false">SUM(N89:N95)</f>
        <v>0</v>
      </c>
      <c r="O88" s="10"/>
      <c r="AI88" s="75" t="s">
        <v>71</v>
      </c>
      <c r="AS88" s="92" t="n">
        <f aca="false">SUM(AJ89:AJ95)</f>
        <v>0</v>
      </c>
      <c r="AT88" s="92" t="n">
        <f aca="false">SUM(AK89:AK95)</f>
        <v>0</v>
      </c>
      <c r="AU88" s="92" t="n">
        <f aca="false">SUM(AL89:AL95)</f>
        <v>0</v>
      </c>
    </row>
    <row r="89" customFormat="false" ht="12.75" hidden="false" customHeight="false" outlineLevel="0" collapsed="false">
      <c r="A89" s="63" t="s">
        <v>352</v>
      </c>
      <c r="B89" s="15" t="s">
        <v>71</v>
      </c>
      <c r="C89" s="15" t="s">
        <v>353</v>
      </c>
      <c r="D89" s="15" t="s">
        <v>354</v>
      </c>
      <c r="E89" s="15"/>
      <c r="F89" s="15"/>
      <c r="G89" s="15"/>
      <c r="H89" s="15"/>
      <c r="I89" s="15" t="s">
        <v>144</v>
      </c>
      <c r="J89" s="62" t="n">
        <v>0.96</v>
      </c>
      <c r="K89" s="62" t="n">
        <v>0</v>
      </c>
      <c r="L89" s="62" t="n">
        <f aca="false">J89*AO89</f>
        <v>0</v>
      </c>
      <c r="M89" s="62" t="n">
        <f aca="false">J89*AP89</f>
        <v>0</v>
      </c>
      <c r="N89" s="94" t="n">
        <f aca="false">J89*K89</f>
        <v>0</v>
      </c>
      <c r="O89" s="10"/>
      <c r="Z89" s="62" t="n">
        <f aca="false">IF(AQ89="5",BJ89,0)</f>
        <v>0</v>
      </c>
      <c r="AB89" s="62" t="n">
        <f aca="false">IF(AQ89="1",BH89,0)</f>
        <v>0</v>
      </c>
      <c r="AC89" s="62" t="n">
        <f aca="false">IF(AQ89="1",BI89,0)</f>
        <v>0</v>
      </c>
      <c r="AD89" s="62" t="n">
        <f aca="false">IF(AQ89="7",BH89,0)</f>
        <v>0</v>
      </c>
      <c r="AE89" s="62" t="n">
        <f aca="false">IF(AQ89="7",BI89,0)</f>
        <v>0</v>
      </c>
      <c r="AF89" s="62" t="n">
        <f aca="false">IF(AQ89="2",BH89,0)</f>
        <v>0</v>
      </c>
      <c r="AG89" s="62" t="n">
        <f aca="false">IF(AQ89="2",BI89,0)</f>
        <v>0</v>
      </c>
      <c r="AH89" s="62" t="n">
        <f aca="false">IF(AQ89="0",BJ89,0)</f>
        <v>0</v>
      </c>
      <c r="AI89" s="75" t="s">
        <v>71</v>
      </c>
      <c r="AJ89" s="62" t="n">
        <f aca="false">IF(AN89=0,N89,0)</f>
        <v>0</v>
      </c>
      <c r="AK89" s="62" t="n">
        <f aca="false">IF(AN89=15,N89,0)</f>
        <v>0</v>
      </c>
      <c r="AL89" s="62" t="n">
        <f aca="false">IF(AN89=21,N89,0)</f>
        <v>0</v>
      </c>
      <c r="AN89" s="62" t="n">
        <v>21</v>
      </c>
      <c r="AO89" s="62" t="n">
        <f aca="false">K89*0</f>
        <v>0</v>
      </c>
      <c r="AP89" s="62" t="n">
        <f aca="false">K89*(1-0)</f>
        <v>0</v>
      </c>
      <c r="AQ89" s="95" t="s">
        <v>145</v>
      </c>
      <c r="AV89" s="62" t="n">
        <f aca="false">AW89+AX89</f>
        <v>0</v>
      </c>
      <c r="AW89" s="62" t="n">
        <f aca="false">J89*AO89</f>
        <v>0</v>
      </c>
      <c r="AX89" s="62" t="n">
        <f aca="false">J89*AP89</f>
        <v>0</v>
      </c>
      <c r="AY89" s="95" t="s">
        <v>355</v>
      </c>
      <c r="AZ89" s="95" t="s">
        <v>356</v>
      </c>
      <c r="BA89" s="75" t="s">
        <v>148</v>
      </c>
      <c r="BC89" s="62" t="n">
        <f aca="false">AW89+AX89</f>
        <v>0</v>
      </c>
      <c r="BD89" s="62" t="n">
        <f aca="false">K89/(100-BE89)*100</f>
        <v>0</v>
      </c>
      <c r="BE89" s="62" t="n">
        <v>0</v>
      </c>
      <c r="BF89" s="62" t="n">
        <f aca="false">89</f>
        <v>89</v>
      </c>
      <c r="BH89" s="62" t="n">
        <f aca="false">J89*AO89</f>
        <v>0</v>
      </c>
      <c r="BI89" s="62" t="n">
        <f aca="false">J89*AP89</f>
        <v>0</v>
      </c>
      <c r="BJ89" s="62" t="n">
        <f aca="false">J89*K89</f>
        <v>0</v>
      </c>
      <c r="BK89" s="62" t="s">
        <v>149</v>
      </c>
      <c r="BL89" s="62" t="n">
        <v>735</v>
      </c>
    </row>
    <row r="90" customFormat="false" ht="12.75" hidden="false" customHeight="false" outlineLevel="0" collapsed="false">
      <c r="A90" s="63" t="s">
        <v>357</v>
      </c>
      <c r="B90" s="15" t="s">
        <v>71</v>
      </c>
      <c r="C90" s="15" t="s">
        <v>358</v>
      </c>
      <c r="D90" s="15" t="s">
        <v>359</v>
      </c>
      <c r="E90" s="15"/>
      <c r="F90" s="15"/>
      <c r="G90" s="15"/>
      <c r="H90" s="15"/>
      <c r="I90" s="15" t="s">
        <v>144</v>
      </c>
      <c r="J90" s="62" t="n">
        <v>0.96</v>
      </c>
      <c r="K90" s="62" t="n">
        <v>0</v>
      </c>
      <c r="L90" s="62" t="n">
        <f aca="false">J90*AO90</f>
        <v>0</v>
      </c>
      <c r="M90" s="62" t="n">
        <f aca="false">J90*AP90</f>
        <v>0</v>
      </c>
      <c r="N90" s="94" t="n">
        <f aca="false">J90*K90</f>
        <v>0</v>
      </c>
      <c r="O90" s="10"/>
      <c r="Z90" s="62" t="n">
        <f aca="false">IF(AQ90="5",BJ90,0)</f>
        <v>0</v>
      </c>
      <c r="AB90" s="62" t="n">
        <f aca="false">IF(AQ90="1",BH90,0)</f>
        <v>0</v>
      </c>
      <c r="AC90" s="62" t="n">
        <f aca="false">IF(AQ90="1",BI90,0)</f>
        <v>0</v>
      </c>
      <c r="AD90" s="62" t="n">
        <f aca="false">IF(AQ90="7",BH90,0)</f>
        <v>0</v>
      </c>
      <c r="AE90" s="62" t="n">
        <f aca="false">IF(AQ90="7",BI90,0)</f>
        <v>0</v>
      </c>
      <c r="AF90" s="62" t="n">
        <f aca="false">IF(AQ90="2",BH90,0)</f>
        <v>0</v>
      </c>
      <c r="AG90" s="62" t="n">
        <f aca="false">IF(AQ90="2",BI90,0)</f>
        <v>0</v>
      </c>
      <c r="AH90" s="62" t="n">
        <f aca="false">IF(AQ90="0",BJ90,0)</f>
        <v>0</v>
      </c>
      <c r="AI90" s="75" t="s">
        <v>71</v>
      </c>
      <c r="AJ90" s="62" t="n">
        <f aca="false">IF(AN90=0,N90,0)</f>
        <v>0</v>
      </c>
      <c r="AK90" s="62" t="n">
        <f aca="false">IF(AN90=15,N90,0)</f>
        <v>0</v>
      </c>
      <c r="AL90" s="62" t="n">
        <f aca="false">IF(AN90=21,N90,0)</f>
        <v>0</v>
      </c>
      <c r="AN90" s="62" t="n">
        <v>21</v>
      </c>
      <c r="AO90" s="62" t="n">
        <f aca="false">K90*0.423877551020408</f>
        <v>0</v>
      </c>
      <c r="AP90" s="62" t="n">
        <f aca="false">K90*(1-0.423877551020408)</f>
        <v>0</v>
      </c>
      <c r="AQ90" s="95" t="s">
        <v>145</v>
      </c>
      <c r="AV90" s="62" t="n">
        <f aca="false">AW90+AX90</f>
        <v>0</v>
      </c>
      <c r="AW90" s="62" t="n">
        <f aca="false">J90*AO90</f>
        <v>0</v>
      </c>
      <c r="AX90" s="62" t="n">
        <f aca="false">J90*AP90</f>
        <v>0</v>
      </c>
      <c r="AY90" s="95" t="s">
        <v>355</v>
      </c>
      <c r="AZ90" s="95" t="s">
        <v>356</v>
      </c>
      <c r="BA90" s="75" t="s">
        <v>148</v>
      </c>
      <c r="BC90" s="62" t="n">
        <f aca="false">AW90+AX90</f>
        <v>0</v>
      </c>
      <c r="BD90" s="62" t="n">
        <f aca="false">K90/(100-BE90)*100</f>
        <v>0</v>
      </c>
      <c r="BE90" s="62" t="n">
        <v>0</v>
      </c>
      <c r="BF90" s="62" t="n">
        <f aca="false">90</f>
        <v>90</v>
      </c>
      <c r="BH90" s="62" t="n">
        <f aca="false">J90*AO90</f>
        <v>0</v>
      </c>
      <c r="BI90" s="62" t="n">
        <f aca="false">J90*AP90</f>
        <v>0</v>
      </c>
      <c r="BJ90" s="62" t="n">
        <f aca="false">J90*K90</f>
        <v>0</v>
      </c>
      <c r="BK90" s="62" t="s">
        <v>149</v>
      </c>
      <c r="BL90" s="62" t="n">
        <v>735</v>
      </c>
    </row>
    <row r="91" customFormat="false" ht="12.75" hidden="false" customHeight="false" outlineLevel="0" collapsed="false">
      <c r="A91" s="63" t="s">
        <v>360</v>
      </c>
      <c r="B91" s="15" t="s">
        <v>71</v>
      </c>
      <c r="C91" s="15" t="s">
        <v>361</v>
      </c>
      <c r="D91" s="15" t="s">
        <v>362</v>
      </c>
      <c r="E91" s="15"/>
      <c r="F91" s="15"/>
      <c r="G91" s="15"/>
      <c r="H91" s="15"/>
      <c r="I91" s="15" t="s">
        <v>144</v>
      </c>
      <c r="J91" s="62" t="n">
        <v>0.96</v>
      </c>
      <c r="K91" s="62" t="n">
        <v>0</v>
      </c>
      <c r="L91" s="62" t="n">
        <f aca="false">J91*AO91</f>
        <v>0</v>
      </c>
      <c r="M91" s="62" t="n">
        <f aca="false">J91*AP91</f>
        <v>0</v>
      </c>
      <c r="N91" s="94" t="n">
        <f aca="false">J91*K91</f>
        <v>0</v>
      </c>
      <c r="O91" s="10"/>
      <c r="Z91" s="62" t="n">
        <f aca="false">IF(AQ91="5",BJ91,0)</f>
        <v>0</v>
      </c>
      <c r="AB91" s="62" t="n">
        <f aca="false">IF(AQ91="1",BH91,0)</f>
        <v>0</v>
      </c>
      <c r="AC91" s="62" t="n">
        <f aca="false">IF(AQ91="1",BI91,0)</f>
        <v>0</v>
      </c>
      <c r="AD91" s="62" t="n">
        <f aca="false">IF(AQ91="7",BH91,0)</f>
        <v>0</v>
      </c>
      <c r="AE91" s="62" t="n">
        <f aca="false">IF(AQ91="7",BI91,0)</f>
        <v>0</v>
      </c>
      <c r="AF91" s="62" t="n">
        <f aca="false">IF(AQ91="2",BH91,0)</f>
        <v>0</v>
      </c>
      <c r="AG91" s="62" t="n">
        <f aca="false">IF(AQ91="2",BI91,0)</f>
        <v>0</v>
      </c>
      <c r="AH91" s="62" t="n">
        <f aca="false">IF(AQ91="0",BJ91,0)</f>
        <v>0</v>
      </c>
      <c r="AI91" s="75" t="s">
        <v>71</v>
      </c>
      <c r="AJ91" s="62" t="n">
        <f aca="false">IF(AN91=0,N91,0)</f>
        <v>0</v>
      </c>
      <c r="AK91" s="62" t="n">
        <f aca="false">IF(AN91=15,N91,0)</f>
        <v>0</v>
      </c>
      <c r="AL91" s="62" t="n">
        <f aca="false">IF(AN91=21,N91,0)</f>
        <v>0</v>
      </c>
      <c r="AN91" s="62" t="n">
        <v>21</v>
      </c>
      <c r="AO91" s="62" t="n">
        <f aca="false">K91*0</f>
        <v>0</v>
      </c>
      <c r="AP91" s="62" t="n">
        <f aca="false">K91*(1-0)</f>
        <v>0</v>
      </c>
      <c r="AQ91" s="95" t="s">
        <v>145</v>
      </c>
      <c r="AV91" s="62" t="n">
        <f aca="false">AW91+AX91</f>
        <v>0</v>
      </c>
      <c r="AW91" s="62" t="n">
        <f aca="false">J91*AO91</f>
        <v>0</v>
      </c>
      <c r="AX91" s="62" t="n">
        <f aca="false">J91*AP91</f>
        <v>0</v>
      </c>
      <c r="AY91" s="95" t="s">
        <v>355</v>
      </c>
      <c r="AZ91" s="95" t="s">
        <v>356</v>
      </c>
      <c r="BA91" s="75" t="s">
        <v>148</v>
      </c>
      <c r="BC91" s="62" t="n">
        <f aca="false">AW91+AX91</f>
        <v>0</v>
      </c>
      <c r="BD91" s="62" t="n">
        <f aca="false">K91/(100-BE91)*100</f>
        <v>0</v>
      </c>
      <c r="BE91" s="62" t="n">
        <v>0</v>
      </c>
      <c r="BF91" s="62" t="n">
        <f aca="false">91</f>
        <v>91</v>
      </c>
      <c r="BH91" s="62" t="n">
        <f aca="false">J91*AO91</f>
        <v>0</v>
      </c>
      <c r="BI91" s="62" t="n">
        <f aca="false">J91*AP91</f>
        <v>0</v>
      </c>
      <c r="BJ91" s="62" t="n">
        <f aca="false">J91*K91</f>
        <v>0</v>
      </c>
      <c r="BK91" s="62" t="s">
        <v>149</v>
      </c>
      <c r="BL91" s="62" t="n">
        <v>735</v>
      </c>
    </row>
    <row r="92" customFormat="false" ht="12.75" hidden="false" customHeight="false" outlineLevel="0" collapsed="false">
      <c r="A92" s="63" t="s">
        <v>363</v>
      </c>
      <c r="B92" s="15" t="s">
        <v>71</v>
      </c>
      <c r="C92" s="15" t="s">
        <v>364</v>
      </c>
      <c r="D92" s="15" t="s">
        <v>365</v>
      </c>
      <c r="E92" s="15"/>
      <c r="F92" s="15"/>
      <c r="G92" s="15"/>
      <c r="H92" s="15"/>
      <c r="I92" s="15" t="s">
        <v>144</v>
      </c>
      <c r="J92" s="62" t="n">
        <v>0.96</v>
      </c>
      <c r="K92" s="62" t="n">
        <v>0</v>
      </c>
      <c r="L92" s="62" t="n">
        <f aca="false">J92*AO92</f>
        <v>0</v>
      </c>
      <c r="M92" s="62" t="n">
        <f aca="false">J92*AP92</f>
        <v>0</v>
      </c>
      <c r="N92" s="94" t="n">
        <f aca="false">J92*K92</f>
        <v>0</v>
      </c>
      <c r="O92" s="10"/>
      <c r="Z92" s="62" t="n">
        <f aca="false">IF(AQ92="5",BJ92,0)</f>
        <v>0</v>
      </c>
      <c r="AB92" s="62" t="n">
        <f aca="false">IF(AQ92="1",BH92,0)</f>
        <v>0</v>
      </c>
      <c r="AC92" s="62" t="n">
        <f aca="false">IF(AQ92="1",BI92,0)</f>
        <v>0</v>
      </c>
      <c r="AD92" s="62" t="n">
        <f aca="false">IF(AQ92="7",BH92,0)</f>
        <v>0</v>
      </c>
      <c r="AE92" s="62" t="n">
        <f aca="false">IF(AQ92="7",BI92,0)</f>
        <v>0</v>
      </c>
      <c r="AF92" s="62" t="n">
        <f aca="false">IF(AQ92="2",BH92,0)</f>
        <v>0</v>
      </c>
      <c r="AG92" s="62" t="n">
        <f aca="false">IF(AQ92="2",BI92,0)</f>
        <v>0</v>
      </c>
      <c r="AH92" s="62" t="n">
        <f aca="false">IF(AQ92="0",BJ92,0)</f>
        <v>0</v>
      </c>
      <c r="AI92" s="75" t="s">
        <v>71</v>
      </c>
      <c r="AJ92" s="62" t="n">
        <f aca="false">IF(AN92=0,N92,0)</f>
        <v>0</v>
      </c>
      <c r="AK92" s="62" t="n">
        <f aca="false">IF(AN92=15,N92,0)</f>
        <v>0</v>
      </c>
      <c r="AL92" s="62" t="n">
        <f aca="false">IF(AN92=21,N92,0)</f>
        <v>0</v>
      </c>
      <c r="AN92" s="62" t="n">
        <v>21</v>
      </c>
      <c r="AO92" s="62" t="n">
        <f aca="false">K92*0</f>
        <v>0</v>
      </c>
      <c r="AP92" s="62" t="n">
        <f aca="false">K92*(1-0)</f>
        <v>0</v>
      </c>
      <c r="AQ92" s="95" t="s">
        <v>145</v>
      </c>
      <c r="AV92" s="62" t="n">
        <f aca="false">AW92+AX92</f>
        <v>0</v>
      </c>
      <c r="AW92" s="62" t="n">
        <f aca="false">J92*AO92</f>
        <v>0</v>
      </c>
      <c r="AX92" s="62" t="n">
        <f aca="false">J92*AP92</f>
        <v>0</v>
      </c>
      <c r="AY92" s="95" t="s">
        <v>355</v>
      </c>
      <c r="AZ92" s="95" t="s">
        <v>356</v>
      </c>
      <c r="BA92" s="75" t="s">
        <v>148</v>
      </c>
      <c r="BC92" s="62" t="n">
        <f aca="false">AW92+AX92</f>
        <v>0</v>
      </c>
      <c r="BD92" s="62" t="n">
        <f aca="false">K92/(100-BE92)*100</f>
        <v>0</v>
      </c>
      <c r="BE92" s="62" t="n">
        <v>0</v>
      </c>
      <c r="BF92" s="62" t="n">
        <f aca="false">92</f>
        <v>92</v>
      </c>
      <c r="BH92" s="62" t="n">
        <f aca="false">J92*AO92</f>
        <v>0</v>
      </c>
      <c r="BI92" s="62" t="n">
        <f aca="false">J92*AP92</f>
        <v>0</v>
      </c>
      <c r="BJ92" s="62" t="n">
        <f aca="false">J92*K92</f>
        <v>0</v>
      </c>
      <c r="BK92" s="62" t="s">
        <v>149</v>
      </c>
      <c r="BL92" s="62" t="n">
        <v>735</v>
      </c>
    </row>
    <row r="93" customFormat="false" ht="12.75" hidden="false" customHeight="false" outlineLevel="0" collapsed="false">
      <c r="A93" s="63" t="s">
        <v>366</v>
      </c>
      <c r="B93" s="15" t="s">
        <v>71</v>
      </c>
      <c r="C93" s="15" t="s">
        <v>367</v>
      </c>
      <c r="D93" s="15" t="s">
        <v>368</v>
      </c>
      <c r="E93" s="15"/>
      <c r="F93" s="15"/>
      <c r="G93" s="15"/>
      <c r="H93" s="15"/>
      <c r="I93" s="15" t="s">
        <v>144</v>
      </c>
      <c r="J93" s="62" t="n">
        <v>0.96</v>
      </c>
      <c r="K93" s="62" t="n">
        <v>0</v>
      </c>
      <c r="L93" s="62" t="n">
        <f aca="false">J93*AO93</f>
        <v>0</v>
      </c>
      <c r="M93" s="62" t="n">
        <f aca="false">J93*AP93</f>
        <v>0</v>
      </c>
      <c r="N93" s="94" t="n">
        <f aca="false">J93*K93</f>
        <v>0</v>
      </c>
      <c r="O93" s="10"/>
      <c r="Z93" s="62" t="n">
        <f aca="false">IF(AQ93="5",BJ93,0)</f>
        <v>0</v>
      </c>
      <c r="AB93" s="62" t="n">
        <f aca="false">IF(AQ93="1",BH93,0)</f>
        <v>0</v>
      </c>
      <c r="AC93" s="62" t="n">
        <f aca="false">IF(AQ93="1",BI93,0)</f>
        <v>0</v>
      </c>
      <c r="AD93" s="62" t="n">
        <f aca="false">IF(AQ93="7",BH93,0)</f>
        <v>0</v>
      </c>
      <c r="AE93" s="62" t="n">
        <f aca="false">IF(AQ93="7",BI93,0)</f>
        <v>0</v>
      </c>
      <c r="AF93" s="62" t="n">
        <f aca="false">IF(AQ93="2",BH93,0)</f>
        <v>0</v>
      </c>
      <c r="AG93" s="62" t="n">
        <f aca="false">IF(AQ93="2",BI93,0)</f>
        <v>0</v>
      </c>
      <c r="AH93" s="62" t="n">
        <f aca="false">IF(AQ93="0",BJ93,0)</f>
        <v>0</v>
      </c>
      <c r="AI93" s="75" t="s">
        <v>71</v>
      </c>
      <c r="AJ93" s="62" t="n">
        <f aca="false">IF(AN93=0,N93,0)</f>
        <v>0</v>
      </c>
      <c r="AK93" s="62" t="n">
        <f aca="false">IF(AN93=15,N93,0)</f>
        <v>0</v>
      </c>
      <c r="AL93" s="62" t="n">
        <f aca="false">IF(AN93=21,N93,0)</f>
        <v>0</v>
      </c>
      <c r="AN93" s="62" t="n">
        <v>21</v>
      </c>
      <c r="AO93" s="62" t="n">
        <f aca="false">K93*0</f>
        <v>0</v>
      </c>
      <c r="AP93" s="62" t="n">
        <f aca="false">K93*(1-0)</f>
        <v>0</v>
      </c>
      <c r="AQ93" s="95" t="s">
        <v>145</v>
      </c>
      <c r="AV93" s="62" t="n">
        <f aca="false">AW93+AX93</f>
        <v>0</v>
      </c>
      <c r="AW93" s="62" t="n">
        <f aca="false">J93*AO93</f>
        <v>0</v>
      </c>
      <c r="AX93" s="62" t="n">
        <f aca="false">J93*AP93</f>
        <v>0</v>
      </c>
      <c r="AY93" s="95" t="s">
        <v>355</v>
      </c>
      <c r="AZ93" s="95" t="s">
        <v>356</v>
      </c>
      <c r="BA93" s="75" t="s">
        <v>148</v>
      </c>
      <c r="BC93" s="62" t="n">
        <f aca="false">AW93+AX93</f>
        <v>0</v>
      </c>
      <c r="BD93" s="62" t="n">
        <f aca="false">K93/(100-BE93)*100</f>
        <v>0</v>
      </c>
      <c r="BE93" s="62" t="n">
        <v>0</v>
      </c>
      <c r="BF93" s="62" t="n">
        <f aca="false">93</f>
        <v>93</v>
      </c>
      <c r="BH93" s="62" t="n">
        <f aca="false">J93*AO93</f>
        <v>0</v>
      </c>
      <c r="BI93" s="62" t="n">
        <f aca="false">J93*AP93</f>
        <v>0</v>
      </c>
      <c r="BJ93" s="62" t="n">
        <f aca="false">J93*K93</f>
        <v>0</v>
      </c>
      <c r="BK93" s="62" t="s">
        <v>149</v>
      </c>
      <c r="BL93" s="62" t="n">
        <v>735</v>
      </c>
    </row>
    <row r="94" customFormat="false" ht="12.75" hidden="false" customHeight="false" outlineLevel="0" collapsed="false">
      <c r="A94" s="63" t="s">
        <v>369</v>
      </c>
      <c r="B94" s="15" t="s">
        <v>71</v>
      </c>
      <c r="C94" s="15" t="s">
        <v>247</v>
      </c>
      <c r="D94" s="15" t="s">
        <v>248</v>
      </c>
      <c r="E94" s="15"/>
      <c r="F94" s="15"/>
      <c r="G94" s="15"/>
      <c r="H94" s="15"/>
      <c r="I94" s="15" t="s">
        <v>249</v>
      </c>
      <c r="J94" s="62" t="n">
        <v>1</v>
      </c>
      <c r="K94" s="62" t="n">
        <v>0</v>
      </c>
      <c r="L94" s="62" t="n">
        <f aca="false">J94*AO94</f>
        <v>0</v>
      </c>
      <c r="M94" s="62" t="n">
        <f aca="false">J94*AP94</f>
        <v>0</v>
      </c>
      <c r="N94" s="94" t="n">
        <f aca="false">J94*K94</f>
        <v>0</v>
      </c>
      <c r="O94" s="10"/>
      <c r="Z94" s="62" t="n">
        <f aca="false">IF(AQ94="5",BJ94,0)</f>
        <v>0</v>
      </c>
      <c r="AB94" s="62" t="n">
        <f aca="false">IF(AQ94="1",BH94,0)</f>
        <v>0</v>
      </c>
      <c r="AC94" s="62" t="n">
        <f aca="false">IF(AQ94="1",BI94,0)</f>
        <v>0</v>
      </c>
      <c r="AD94" s="62" t="n">
        <f aca="false">IF(AQ94="7",BH94,0)</f>
        <v>0</v>
      </c>
      <c r="AE94" s="62" t="n">
        <f aca="false">IF(AQ94="7",BI94,0)</f>
        <v>0</v>
      </c>
      <c r="AF94" s="62" t="n">
        <f aca="false">IF(AQ94="2",BH94,0)</f>
        <v>0</v>
      </c>
      <c r="AG94" s="62" t="n">
        <f aca="false">IF(AQ94="2",BI94,0)</f>
        <v>0</v>
      </c>
      <c r="AH94" s="62" t="n">
        <f aca="false">IF(AQ94="0",BJ94,0)</f>
        <v>0</v>
      </c>
      <c r="AI94" s="75" t="s">
        <v>71</v>
      </c>
      <c r="AJ94" s="62" t="n">
        <f aca="false">IF(AN94=0,N94,0)</f>
        <v>0</v>
      </c>
      <c r="AK94" s="62" t="n">
        <f aca="false">IF(AN94=15,N94,0)</f>
        <v>0</v>
      </c>
      <c r="AL94" s="62" t="n">
        <f aca="false">IF(AN94=21,N94,0)</f>
        <v>0</v>
      </c>
      <c r="AN94" s="62" t="n">
        <v>21</v>
      </c>
      <c r="AO94" s="62" t="n">
        <f aca="false">K94*0</f>
        <v>0</v>
      </c>
      <c r="AP94" s="62" t="n">
        <f aca="false">K94*(1-0)</f>
        <v>0</v>
      </c>
      <c r="AQ94" s="95" t="s">
        <v>145</v>
      </c>
      <c r="AV94" s="62" t="n">
        <f aca="false">AW94+AX94</f>
        <v>0</v>
      </c>
      <c r="AW94" s="62" t="n">
        <f aca="false">J94*AO94</f>
        <v>0</v>
      </c>
      <c r="AX94" s="62" t="n">
        <f aca="false">J94*AP94</f>
        <v>0</v>
      </c>
      <c r="AY94" s="95" t="s">
        <v>355</v>
      </c>
      <c r="AZ94" s="95" t="s">
        <v>356</v>
      </c>
      <c r="BA94" s="75" t="s">
        <v>148</v>
      </c>
      <c r="BC94" s="62" t="n">
        <f aca="false">AW94+AX94</f>
        <v>0</v>
      </c>
      <c r="BD94" s="62" t="n">
        <f aca="false">K94/(100-BE94)*100</f>
        <v>0</v>
      </c>
      <c r="BE94" s="62" t="n">
        <v>0</v>
      </c>
      <c r="BF94" s="62" t="n">
        <f aca="false">94</f>
        <v>94</v>
      </c>
      <c r="BH94" s="62" t="n">
        <f aca="false">J94*AO94</f>
        <v>0</v>
      </c>
      <c r="BI94" s="62" t="n">
        <f aca="false">J94*AP94</f>
        <v>0</v>
      </c>
      <c r="BJ94" s="62" t="n">
        <f aca="false">J94*K94</f>
        <v>0</v>
      </c>
      <c r="BK94" s="62" t="s">
        <v>149</v>
      </c>
      <c r="BL94" s="62" t="n">
        <v>735</v>
      </c>
    </row>
    <row r="95" customFormat="false" ht="12.75" hidden="false" customHeight="false" outlineLevel="0" collapsed="false">
      <c r="A95" s="63" t="s">
        <v>370</v>
      </c>
      <c r="B95" s="15" t="s">
        <v>71</v>
      </c>
      <c r="C95" s="15" t="s">
        <v>371</v>
      </c>
      <c r="D95" s="15" t="s">
        <v>372</v>
      </c>
      <c r="E95" s="15"/>
      <c r="F95" s="15"/>
      <c r="G95" s="15"/>
      <c r="H95" s="15"/>
      <c r="I95" s="15" t="s">
        <v>170</v>
      </c>
      <c r="J95" s="62" t="n">
        <v>0.5</v>
      </c>
      <c r="K95" s="62" t="n">
        <v>0</v>
      </c>
      <c r="L95" s="62" t="n">
        <f aca="false">J95*AO95</f>
        <v>0</v>
      </c>
      <c r="M95" s="62" t="n">
        <f aca="false">J95*AP95</f>
        <v>0</v>
      </c>
      <c r="N95" s="94" t="n">
        <f aca="false">J95*K95</f>
        <v>0</v>
      </c>
      <c r="O95" s="10"/>
      <c r="Z95" s="62" t="n">
        <f aca="false">IF(AQ95="5",BJ95,0)</f>
        <v>0</v>
      </c>
      <c r="AB95" s="62" t="n">
        <f aca="false">IF(AQ95="1",BH95,0)</f>
        <v>0</v>
      </c>
      <c r="AC95" s="62" t="n">
        <f aca="false">IF(AQ95="1",BI95,0)</f>
        <v>0</v>
      </c>
      <c r="AD95" s="62" t="n">
        <f aca="false">IF(AQ95="7",BH95,0)</f>
        <v>0</v>
      </c>
      <c r="AE95" s="62" t="n">
        <f aca="false">IF(AQ95="7",BI95,0)</f>
        <v>0</v>
      </c>
      <c r="AF95" s="62" t="n">
        <f aca="false">IF(AQ95="2",BH95,0)</f>
        <v>0</v>
      </c>
      <c r="AG95" s="62" t="n">
        <f aca="false">IF(AQ95="2",BI95,0)</f>
        <v>0</v>
      </c>
      <c r="AH95" s="62" t="n">
        <f aca="false">IF(AQ95="0",BJ95,0)</f>
        <v>0</v>
      </c>
      <c r="AI95" s="75" t="s">
        <v>71</v>
      </c>
      <c r="AJ95" s="62" t="n">
        <f aca="false">IF(AN95=0,N95,0)</f>
        <v>0</v>
      </c>
      <c r="AK95" s="62" t="n">
        <f aca="false">IF(AN95=15,N95,0)</f>
        <v>0</v>
      </c>
      <c r="AL95" s="62" t="n">
        <f aca="false">IF(AN95=21,N95,0)</f>
        <v>0</v>
      </c>
      <c r="AN95" s="62" t="n">
        <v>21</v>
      </c>
      <c r="AO95" s="62" t="n">
        <f aca="false">K95*0</f>
        <v>0</v>
      </c>
      <c r="AP95" s="62" t="n">
        <f aca="false">K95*(1-0)</f>
        <v>0</v>
      </c>
      <c r="AQ95" s="95" t="s">
        <v>162</v>
      </c>
      <c r="AV95" s="62" t="n">
        <f aca="false">AW95+AX95</f>
        <v>0</v>
      </c>
      <c r="AW95" s="62" t="n">
        <f aca="false">J95*AO95</f>
        <v>0</v>
      </c>
      <c r="AX95" s="62" t="n">
        <f aca="false">J95*AP95</f>
        <v>0</v>
      </c>
      <c r="AY95" s="95" t="s">
        <v>355</v>
      </c>
      <c r="AZ95" s="95" t="s">
        <v>356</v>
      </c>
      <c r="BA95" s="75" t="s">
        <v>148</v>
      </c>
      <c r="BC95" s="62" t="n">
        <f aca="false">AW95+AX95</f>
        <v>0</v>
      </c>
      <c r="BD95" s="62" t="n">
        <f aca="false">K95/(100-BE95)*100</f>
        <v>0</v>
      </c>
      <c r="BE95" s="62" t="n">
        <v>0</v>
      </c>
      <c r="BF95" s="62" t="n">
        <f aca="false">95</f>
        <v>95</v>
      </c>
      <c r="BH95" s="62" t="n">
        <f aca="false">J95*AO95</f>
        <v>0</v>
      </c>
      <c r="BI95" s="62" t="n">
        <f aca="false">J95*AP95</f>
        <v>0</v>
      </c>
      <c r="BJ95" s="62" t="n">
        <f aca="false">J95*K95</f>
        <v>0</v>
      </c>
      <c r="BK95" s="62" t="s">
        <v>149</v>
      </c>
      <c r="BL95" s="62" t="n">
        <v>735</v>
      </c>
    </row>
    <row r="96" customFormat="false" ht="12.75" hidden="false" customHeight="false" outlineLevel="0" collapsed="false">
      <c r="A96" s="89"/>
      <c r="B96" s="90" t="s">
        <v>71</v>
      </c>
      <c r="C96" s="90" t="s">
        <v>91</v>
      </c>
      <c r="D96" s="90" t="s">
        <v>92</v>
      </c>
      <c r="E96" s="90"/>
      <c r="F96" s="90"/>
      <c r="G96" s="90"/>
      <c r="H96" s="90"/>
      <c r="I96" s="91" t="s">
        <v>62</v>
      </c>
      <c r="J96" s="91" t="s">
        <v>62</v>
      </c>
      <c r="K96" s="91" t="s">
        <v>62</v>
      </c>
      <c r="L96" s="92" t="n">
        <f aca="false">SUM(L97:L108)</f>
        <v>0</v>
      </c>
      <c r="M96" s="92" t="n">
        <f aca="false">SUM(M97:M108)</f>
        <v>0</v>
      </c>
      <c r="N96" s="93" t="n">
        <f aca="false">SUM(N97:N108)</f>
        <v>0</v>
      </c>
      <c r="O96" s="10"/>
      <c r="AI96" s="75" t="s">
        <v>71</v>
      </c>
      <c r="AS96" s="92" t="n">
        <f aca="false">SUM(AJ97:AJ108)</f>
        <v>0</v>
      </c>
      <c r="AT96" s="92" t="n">
        <f aca="false">SUM(AK97:AK108)</f>
        <v>0</v>
      </c>
      <c r="AU96" s="92" t="n">
        <f aca="false">SUM(AL97:AL108)</f>
        <v>0</v>
      </c>
    </row>
    <row r="97" customFormat="false" ht="12.75" hidden="false" customHeight="false" outlineLevel="0" collapsed="false">
      <c r="A97" s="63" t="s">
        <v>373</v>
      </c>
      <c r="B97" s="15" t="s">
        <v>71</v>
      </c>
      <c r="C97" s="15" t="s">
        <v>374</v>
      </c>
      <c r="D97" s="15" t="s">
        <v>375</v>
      </c>
      <c r="E97" s="15"/>
      <c r="F97" s="15"/>
      <c r="G97" s="15"/>
      <c r="H97" s="15"/>
      <c r="I97" s="15" t="s">
        <v>167</v>
      </c>
      <c r="J97" s="62" t="n">
        <v>1</v>
      </c>
      <c r="K97" s="62" t="n">
        <v>0</v>
      </c>
      <c r="L97" s="62" t="n">
        <f aca="false">J97*AO97</f>
        <v>0</v>
      </c>
      <c r="M97" s="62" t="n">
        <f aca="false">J97*AP97</f>
        <v>0</v>
      </c>
      <c r="N97" s="94" t="n">
        <f aca="false">J97*K97</f>
        <v>0</v>
      </c>
      <c r="O97" s="10"/>
      <c r="Z97" s="62" t="n">
        <f aca="false">IF(AQ97="5",BJ97,0)</f>
        <v>0</v>
      </c>
      <c r="AB97" s="62" t="n">
        <f aca="false">IF(AQ97="1",BH97,0)</f>
        <v>0</v>
      </c>
      <c r="AC97" s="62" t="n">
        <f aca="false">IF(AQ97="1",BI97,0)</f>
        <v>0</v>
      </c>
      <c r="AD97" s="62" t="n">
        <f aca="false">IF(AQ97="7",BH97,0)</f>
        <v>0</v>
      </c>
      <c r="AE97" s="62" t="n">
        <f aca="false">IF(AQ97="7",BI97,0)</f>
        <v>0</v>
      </c>
      <c r="AF97" s="62" t="n">
        <f aca="false">IF(AQ97="2",BH97,0)</f>
        <v>0</v>
      </c>
      <c r="AG97" s="62" t="n">
        <f aca="false">IF(AQ97="2",BI97,0)</f>
        <v>0</v>
      </c>
      <c r="AH97" s="62" t="n">
        <f aca="false">IF(AQ97="0",BJ97,0)</f>
        <v>0</v>
      </c>
      <c r="AI97" s="75" t="s">
        <v>71</v>
      </c>
      <c r="AJ97" s="62" t="n">
        <f aca="false">IF(AN97=0,N97,0)</f>
        <v>0</v>
      </c>
      <c r="AK97" s="62" t="n">
        <f aca="false">IF(AN97=15,N97,0)</f>
        <v>0</v>
      </c>
      <c r="AL97" s="62" t="n">
        <f aca="false">IF(AN97=21,N97,0)</f>
        <v>0</v>
      </c>
      <c r="AN97" s="62" t="n">
        <v>21</v>
      </c>
      <c r="AO97" s="62" t="n">
        <f aca="false">K97*0.512648083623693</f>
        <v>0</v>
      </c>
      <c r="AP97" s="62" t="n">
        <f aca="false">K97*(1-0.512648083623693)</f>
        <v>0</v>
      </c>
      <c r="AQ97" s="95" t="s">
        <v>150</v>
      </c>
      <c r="AV97" s="62" t="n">
        <f aca="false">AW97+AX97</f>
        <v>0</v>
      </c>
      <c r="AW97" s="62" t="n">
        <f aca="false">J97*AO97</f>
        <v>0</v>
      </c>
      <c r="AX97" s="62" t="n">
        <f aca="false">J97*AP97</f>
        <v>0</v>
      </c>
      <c r="AY97" s="95" t="s">
        <v>376</v>
      </c>
      <c r="AZ97" s="95" t="s">
        <v>377</v>
      </c>
      <c r="BA97" s="75" t="s">
        <v>148</v>
      </c>
      <c r="BC97" s="62" t="n">
        <f aca="false">AW97+AX97</f>
        <v>0</v>
      </c>
      <c r="BD97" s="62" t="n">
        <f aca="false">K97/(100-BE97)*100</f>
        <v>0</v>
      </c>
      <c r="BE97" s="62" t="n">
        <v>0</v>
      </c>
      <c r="BF97" s="62" t="n">
        <f aca="false">97</f>
        <v>97</v>
      </c>
      <c r="BH97" s="62" t="n">
        <f aca="false">J97*AO97</f>
        <v>0</v>
      </c>
      <c r="BI97" s="62" t="n">
        <f aca="false">J97*AP97</f>
        <v>0</v>
      </c>
      <c r="BJ97" s="62" t="n">
        <f aca="false">J97*K97</f>
        <v>0</v>
      </c>
      <c r="BK97" s="62" t="s">
        <v>149</v>
      </c>
      <c r="BL97" s="62" t="n">
        <v>21</v>
      </c>
    </row>
    <row r="98" customFormat="false" ht="12.75" hidden="false" customHeight="false" outlineLevel="0" collapsed="false">
      <c r="A98" s="63" t="s">
        <v>378</v>
      </c>
      <c r="B98" s="15" t="s">
        <v>71</v>
      </c>
      <c r="C98" s="15" t="s">
        <v>379</v>
      </c>
      <c r="D98" s="15" t="s">
        <v>380</v>
      </c>
      <c r="E98" s="15"/>
      <c r="F98" s="15"/>
      <c r="G98" s="15"/>
      <c r="H98" s="15"/>
      <c r="I98" s="15" t="s">
        <v>167</v>
      </c>
      <c r="J98" s="62" t="n">
        <v>1</v>
      </c>
      <c r="K98" s="62" t="n">
        <v>0</v>
      </c>
      <c r="L98" s="62" t="n">
        <f aca="false">J98*AO98</f>
        <v>0</v>
      </c>
      <c r="M98" s="62" t="n">
        <f aca="false">J98*AP98</f>
        <v>0</v>
      </c>
      <c r="N98" s="94" t="n">
        <f aca="false">J98*K98</f>
        <v>0</v>
      </c>
      <c r="O98" s="10"/>
      <c r="Z98" s="62" t="n">
        <f aca="false">IF(AQ98="5",BJ98,0)</f>
        <v>0</v>
      </c>
      <c r="AB98" s="62" t="n">
        <f aca="false">IF(AQ98="1",BH98,0)</f>
        <v>0</v>
      </c>
      <c r="AC98" s="62" t="n">
        <f aca="false">IF(AQ98="1",BI98,0)</f>
        <v>0</v>
      </c>
      <c r="AD98" s="62" t="n">
        <f aca="false">IF(AQ98="7",BH98,0)</f>
        <v>0</v>
      </c>
      <c r="AE98" s="62" t="n">
        <f aca="false">IF(AQ98="7",BI98,0)</f>
        <v>0</v>
      </c>
      <c r="AF98" s="62" t="n">
        <f aca="false">IF(AQ98="2",BH98,0)</f>
        <v>0</v>
      </c>
      <c r="AG98" s="62" t="n">
        <f aca="false">IF(AQ98="2",BI98,0)</f>
        <v>0</v>
      </c>
      <c r="AH98" s="62" t="n">
        <f aca="false">IF(AQ98="0",BJ98,0)</f>
        <v>0</v>
      </c>
      <c r="AI98" s="75" t="s">
        <v>71</v>
      </c>
      <c r="AJ98" s="62" t="n">
        <f aca="false">IF(AN98=0,N98,0)</f>
        <v>0</v>
      </c>
      <c r="AK98" s="62" t="n">
        <f aca="false">IF(AN98=15,N98,0)</f>
        <v>0</v>
      </c>
      <c r="AL98" s="62" t="n">
        <f aca="false">IF(AN98=21,N98,0)</f>
        <v>0</v>
      </c>
      <c r="AN98" s="62" t="n">
        <v>21</v>
      </c>
      <c r="AO98" s="62" t="n">
        <f aca="false">K98*0</f>
        <v>0</v>
      </c>
      <c r="AP98" s="62" t="n">
        <f aca="false">K98*(1-0)</f>
        <v>0</v>
      </c>
      <c r="AQ98" s="95" t="s">
        <v>150</v>
      </c>
      <c r="AV98" s="62" t="n">
        <f aca="false">AW98+AX98</f>
        <v>0</v>
      </c>
      <c r="AW98" s="62" t="n">
        <f aca="false">J98*AO98</f>
        <v>0</v>
      </c>
      <c r="AX98" s="62" t="n">
        <f aca="false">J98*AP98</f>
        <v>0</v>
      </c>
      <c r="AY98" s="95" t="s">
        <v>376</v>
      </c>
      <c r="AZ98" s="95" t="s">
        <v>377</v>
      </c>
      <c r="BA98" s="75" t="s">
        <v>148</v>
      </c>
      <c r="BC98" s="62" t="n">
        <f aca="false">AW98+AX98</f>
        <v>0</v>
      </c>
      <c r="BD98" s="62" t="n">
        <f aca="false">K98/(100-BE98)*100</f>
        <v>0</v>
      </c>
      <c r="BE98" s="62" t="n">
        <v>0</v>
      </c>
      <c r="BF98" s="62" t="n">
        <f aca="false">98</f>
        <v>98</v>
      </c>
      <c r="BH98" s="62" t="n">
        <f aca="false">J98*AO98</f>
        <v>0</v>
      </c>
      <c r="BI98" s="62" t="n">
        <f aca="false">J98*AP98</f>
        <v>0</v>
      </c>
      <c r="BJ98" s="62" t="n">
        <f aca="false">J98*K98</f>
        <v>0</v>
      </c>
      <c r="BK98" s="62" t="s">
        <v>149</v>
      </c>
      <c r="BL98" s="62" t="n">
        <v>21</v>
      </c>
    </row>
    <row r="99" customFormat="false" ht="12.75" hidden="false" customHeight="false" outlineLevel="0" collapsed="false">
      <c r="A99" s="63" t="s">
        <v>381</v>
      </c>
      <c r="B99" s="15" t="s">
        <v>71</v>
      </c>
      <c r="C99" s="15" t="s">
        <v>382</v>
      </c>
      <c r="D99" s="15" t="s">
        <v>383</v>
      </c>
      <c r="E99" s="15"/>
      <c r="F99" s="15"/>
      <c r="G99" s="15"/>
      <c r="H99" s="15"/>
      <c r="I99" s="15" t="s">
        <v>167</v>
      </c>
      <c r="J99" s="62" t="n">
        <v>2</v>
      </c>
      <c r="K99" s="62" t="n">
        <v>0</v>
      </c>
      <c r="L99" s="62" t="n">
        <f aca="false">J99*AO99</f>
        <v>0</v>
      </c>
      <c r="M99" s="62" t="n">
        <f aca="false">J99*AP99</f>
        <v>0</v>
      </c>
      <c r="N99" s="94" t="n">
        <f aca="false">J99*K99</f>
        <v>0</v>
      </c>
      <c r="O99" s="10"/>
      <c r="Z99" s="62" t="n">
        <f aca="false">IF(AQ99="5",BJ99,0)</f>
        <v>0</v>
      </c>
      <c r="AB99" s="62" t="n">
        <f aca="false">IF(AQ99="1",BH99,0)</f>
        <v>0</v>
      </c>
      <c r="AC99" s="62" t="n">
        <f aca="false">IF(AQ99="1",BI99,0)</f>
        <v>0</v>
      </c>
      <c r="AD99" s="62" t="n">
        <f aca="false">IF(AQ99="7",BH99,0)</f>
        <v>0</v>
      </c>
      <c r="AE99" s="62" t="n">
        <f aca="false">IF(AQ99="7",BI99,0)</f>
        <v>0</v>
      </c>
      <c r="AF99" s="62" t="n">
        <f aca="false">IF(AQ99="2",BH99,0)</f>
        <v>0</v>
      </c>
      <c r="AG99" s="62" t="n">
        <f aca="false">IF(AQ99="2",BI99,0)</f>
        <v>0</v>
      </c>
      <c r="AH99" s="62" t="n">
        <f aca="false">IF(AQ99="0",BJ99,0)</f>
        <v>0</v>
      </c>
      <c r="AI99" s="75" t="s">
        <v>71</v>
      </c>
      <c r="AJ99" s="62" t="n">
        <f aca="false">IF(AN99=0,N99,0)</f>
        <v>0</v>
      </c>
      <c r="AK99" s="62" t="n">
        <f aca="false">IF(AN99=15,N99,0)</f>
        <v>0</v>
      </c>
      <c r="AL99" s="62" t="n">
        <f aca="false">IF(AN99=21,N99,0)</f>
        <v>0</v>
      </c>
      <c r="AN99" s="62" t="n">
        <v>21</v>
      </c>
      <c r="AO99" s="62" t="n">
        <f aca="false">K99*0</f>
        <v>0</v>
      </c>
      <c r="AP99" s="62" t="n">
        <f aca="false">K99*(1-0)</f>
        <v>0</v>
      </c>
      <c r="AQ99" s="95" t="s">
        <v>150</v>
      </c>
      <c r="AV99" s="62" t="n">
        <f aca="false">AW99+AX99</f>
        <v>0</v>
      </c>
      <c r="AW99" s="62" t="n">
        <f aca="false">J99*AO99</f>
        <v>0</v>
      </c>
      <c r="AX99" s="62" t="n">
        <f aca="false">J99*AP99</f>
        <v>0</v>
      </c>
      <c r="AY99" s="95" t="s">
        <v>376</v>
      </c>
      <c r="AZ99" s="95" t="s">
        <v>377</v>
      </c>
      <c r="BA99" s="75" t="s">
        <v>148</v>
      </c>
      <c r="BC99" s="62" t="n">
        <f aca="false">AW99+AX99</f>
        <v>0</v>
      </c>
      <c r="BD99" s="62" t="n">
        <f aca="false">K99/(100-BE99)*100</f>
        <v>0</v>
      </c>
      <c r="BE99" s="62" t="n">
        <v>0</v>
      </c>
      <c r="BF99" s="62" t="n">
        <f aca="false">99</f>
        <v>99</v>
      </c>
      <c r="BH99" s="62" t="n">
        <f aca="false">J99*AO99</f>
        <v>0</v>
      </c>
      <c r="BI99" s="62" t="n">
        <f aca="false">J99*AP99</f>
        <v>0</v>
      </c>
      <c r="BJ99" s="62" t="n">
        <f aca="false">J99*K99</f>
        <v>0</v>
      </c>
      <c r="BK99" s="62" t="s">
        <v>149</v>
      </c>
      <c r="BL99" s="62" t="n">
        <v>21</v>
      </c>
    </row>
    <row r="100" customFormat="false" ht="12.75" hidden="false" customHeight="false" outlineLevel="0" collapsed="false">
      <c r="A100" s="63" t="s">
        <v>384</v>
      </c>
      <c r="B100" s="15" t="s">
        <v>71</v>
      </c>
      <c r="C100" s="15" t="s">
        <v>385</v>
      </c>
      <c r="D100" s="15" t="s">
        <v>386</v>
      </c>
      <c r="E100" s="15"/>
      <c r="F100" s="15"/>
      <c r="G100" s="15"/>
      <c r="H100" s="15"/>
      <c r="I100" s="15" t="s">
        <v>167</v>
      </c>
      <c r="J100" s="62" t="n">
        <v>2</v>
      </c>
      <c r="K100" s="62" t="n">
        <v>0</v>
      </c>
      <c r="L100" s="62" t="n">
        <f aca="false">J100*AO100</f>
        <v>0</v>
      </c>
      <c r="M100" s="62" t="n">
        <f aca="false">J100*AP100</f>
        <v>0</v>
      </c>
      <c r="N100" s="94" t="n">
        <f aca="false">J100*K100</f>
        <v>0</v>
      </c>
      <c r="O100" s="10"/>
      <c r="Z100" s="62" t="n">
        <f aca="false">IF(AQ100="5",BJ100,0)</f>
        <v>0</v>
      </c>
      <c r="AB100" s="62" t="n">
        <f aca="false">IF(AQ100="1",BH100,0)</f>
        <v>0</v>
      </c>
      <c r="AC100" s="62" t="n">
        <f aca="false">IF(AQ100="1",BI100,0)</f>
        <v>0</v>
      </c>
      <c r="AD100" s="62" t="n">
        <f aca="false">IF(AQ100="7",BH100,0)</f>
        <v>0</v>
      </c>
      <c r="AE100" s="62" t="n">
        <f aca="false">IF(AQ100="7",BI100,0)</f>
        <v>0</v>
      </c>
      <c r="AF100" s="62" t="n">
        <f aca="false">IF(AQ100="2",BH100,0)</f>
        <v>0</v>
      </c>
      <c r="AG100" s="62" t="n">
        <f aca="false">IF(AQ100="2",BI100,0)</f>
        <v>0</v>
      </c>
      <c r="AH100" s="62" t="n">
        <f aca="false">IF(AQ100="0",BJ100,0)</f>
        <v>0</v>
      </c>
      <c r="AI100" s="75" t="s">
        <v>71</v>
      </c>
      <c r="AJ100" s="62" t="n">
        <f aca="false">IF(AN100=0,N100,0)</f>
        <v>0</v>
      </c>
      <c r="AK100" s="62" t="n">
        <f aca="false">IF(AN100=15,N100,0)</f>
        <v>0</v>
      </c>
      <c r="AL100" s="62" t="n">
        <f aca="false">IF(AN100=21,N100,0)</f>
        <v>0</v>
      </c>
      <c r="AN100" s="62" t="n">
        <v>21</v>
      </c>
      <c r="AO100" s="62" t="n">
        <f aca="false">K100*0.41440355568948</f>
        <v>0</v>
      </c>
      <c r="AP100" s="62" t="n">
        <f aca="false">K100*(1-0.41440355568948)</f>
        <v>0</v>
      </c>
      <c r="AQ100" s="95" t="s">
        <v>150</v>
      </c>
      <c r="AV100" s="62" t="n">
        <f aca="false">AW100+AX100</f>
        <v>0</v>
      </c>
      <c r="AW100" s="62" t="n">
        <f aca="false">J100*AO100</f>
        <v>0</v>
      </c>
      <c r="AX100" s="62" t="n">
        <f aca="false">J100*AP100</f>
        <v>0</v>
      </c>
      <c r="AY100" s="95" t="s">
        <v>376</v>
      </c>
      <c r="AZ100" s="95" t="s">
        <v>377</v>
      </c>
      <c r="BA100" s="75" t="s">
        <v>148</v>
      </c>
      <c r="BC100" s="62" t="n">
        <f aca="false">AW100+AX100</f>
        <v>0</v>
      </c>
      <c r="BD100" s="62" t="n">
        <f aca="false">K100/(100-BE100)*100</f>
        <v>0</v>
      </c>
      <c r="BE100" s="62" t="n">
        <v>0</v>
      </c>
      <c r="BF100" s="62" t="n">
        <f aca="false">100</f>
        <v>100</v>
      </c>
      <c r="BH100" s="62" t="n">
        <f aca="false">J100*AO100</f>
        <v>0</v>
      </c>
      <c r="BI100" s="62" t="n">
        <f aca="false">J100*AP100</f>
        <v>0</v>
      </c>
      <c r="BJ100" s="62" t="n">
        <f aca="false">J100*K100</f>
        <v>0</v>
      </c>
      <c r="BK100" s="62" t="s">
        <v>149</v>
      </c>
      <c r="BL100" s="62" t="n">
        <v>21</v>
      </c>
    </row>
    <row r="101" customFormat="false" ht="12.75" hidden="false" customHeight="false" outlineLevel="0" collapsed="false">
      <c r="A101" s="63" t="s">
        <v>387</v>
      </c>
      <c r="B101" s="15" t="s">
        <v>71</v>
      </c>
      <c r="C101" s="15" t="s">
        <v>388</v>
      </c>
      <c r="D101" s="15" t="s">
        <v>389</v>
      </c>
      <c r="E101" s="15"/>
      <c r="F101" s="15"/>
      <c r="G101" s="15"/>
      <c r="H101" s="15"/>
      <c r="I101" s="15" t="s">
        <v>167</v>
      </c>
      <c r="J101" s="62" t="n">
        <v>2</v>
      </c>
      <c r="K101" s="62" t="n">
        <v>0</v>
      </c>
      <c r="L101" s="62" t="n">
        <f aca="false">J101*AO101</f>
        <v>0</v>
      </c>
      <c r="M101" s="62" t="n">
        <f aca="false">J101*AP101</f>
        <v>0</v>
      </c>
      <c r="N101" s="94" t="n">
        <f aca="false">J101*K101</f>
        <v>0</v>
      </c>
      <c r="O101" s="10"/>
      <c r="Z101" s="62" t="n">
        <f aca="false">IF(AQ101="5",BJ101,0)</f>
        <v>0</v>
      </c>
      <c r="AB101" s="62" t="n">
        <f aca="false">IF(AQ101="1",BH101,0)</f>
        <v>0</v>
      </c>
      <c r="AC101" s="62" t="n">
        <f aca="false">IF(AQ101="1",BI101,0)</f>
        <v>0</v>
      </c>
      <c r="AD101" s="62" t="n">
        <f aca="false">IF(AQ101="7",BH101,0)</f>
        <v>0</v>
      </c>
      <c r="AE101" s="62" t="n">
        <f aca="false">IF(AQ101="7",BI101,0)</f>
        <v>0</v>
      </c>
      <c r="AF101" s="62" t="n">
        <f aca="false">IF(AQ101="2",BH101,0)</f>
        <v>0</v>
      </c>
      <c r="AG101" s="62" t="n">
        <f aca="false">IF(AQ101="2",BI101,0)</f>
        <v>0</v>
      </c>
      <c r="AH101" s="62" t="n">
        <f aca="false">IF(AQ101="0",BJ101,0)</f>
        <v>0</v>
      </c>
      <c r="AI101" s="75" t="s">
        <v>71</v>
      </c>
      <c r="AJ101" s="62" t="n">
        <f aca="false">IF(AN101=0,N101,0)</f>
        <v>0</v>
      </c>
      <c r="AK101" s="62" t="n">
        <f aca="false">IF(AN101=15,N101,0)</f>
        <v>0</v>
      </c>
      <c r="AL101" s="62" t="n">
        <f aca="false">IF(AN101=21,N101,0)</f>
        <v>0</v>
      </c>
      <c r="AN101" s="62" t="n">
        <v>21</v>
      </c>
      <c r="AO101" s="62" t="n">
        <f aca="false">K101*0</f>
        <v>0</v>
      </c>
      <c r="AP101" s="62" t="n">
        <f aca="false">K101*(1-0)</f>
        <v>0</v>
      </c>
      <c r="AQ101" s="95" t="s">
        <v>150</v>
      </c>
      <c r="AV101" s="62" t="n">
        <f aca="false">AW101+AX101</f>
        <v>0</v>
      </c>
      <c r="AW101" s="62" t="n">
        <f aca="false">J101*AO101</f>
        <v>0</v>
      </c>
      <c r="AX101" s="62" t="n">
        <f aca="false">J101*AP101</f>
        <v>0</v>
      </c>
      <c r="AY101" s="95" t="s">
        <v>376</v>
      </c>
      <c r="AZ101" s="95" t="s">
        <v>377</v>
      </c>
      <c r="BA101" s="75" t="s">
        <v>148</v>
      </c>
      <c r="BC101" s="62" t="n">
        <f aca="false">AW101+AX101</f>
        <v>0</v>
      </c>
      <c r="BD101" s="62" t="n">
        <f aca="false">K101/(100-BE101)*100</f>
        <v>0</v>
      </c>
      <c r="BE101" s="62" t="n">
        <v>0</v>
      </c>
      <c r="BF101" s="62" t="n">
        <f aca="false">101</f>
        <v>101</v>
      </c>
      <c r="BH101" s="62" t="n">
        <f aca="false">J101*AO101</f>
        <v>0</v>
      </c>
      <c r="BI101" s="62" t="n">
        <f aca="false">J101*AP101</f>
        <v>0</v>
      </c>
      <c r="BJ101" s="62" t="n">
        <f aca="false">J101*K101</f>
        <v>0</v>
      </c>
      <c r="BK101" s="62" t="s">
        <v>149</v>
      </c>
      <c r="BL101" s="62" t="n">
        <v>21</v>
      </c>
    </row>
    <row r="102" customFormat="false" ht="12.75" hidden="false" customHeight="false" outlineLevel="0" collapsed="false">
      <c r="A102" s="63" t="s">
        <v>390</v>
      </c>
      <c r="B102" s="15" t="s">
        <v>71</v>
      </c>
      <c r="C102" s="15" t="s">
        <v>391</v>
      </c>
      <c r="D102" s="15" t="s">
        <v>392</v>
      </c>
      <c r="E102" s="15"/>
      <c r="F102" s="15"/>
      <c r="G102" s="15"/>
      <c r="H102" s="15"/>
      <c r="I102" s="15" t="s">
        <v>167</v>
      </c>
      <c r="J102" s="62" t="n">
        <v>2</v>
      </c>
      <c r="K102" s="62" t="n">
        <v>0</v>
      </c>
      <c r="L102" s="62" t="n">
        <f aca="false">J102*AO102</f>
        <v>0</v>
      </c>
      <c r="M102" s="62" t="n">
        <f aca="false">J102*AP102</f>
        <v>0</v>
      </c>
      <c r="N102" s="94" t="n">
        <f aca="false">J102*K102</f>
        <v>0</v>
      </c>
      <c r="O102" s="10"/>
      <c r="Z102" s="62" t="n">
        <f aca="false">IF(AQ102="5",BJ102,0)</f>
        <v>0</v>
      </c>
      <c r="AB102" s="62" t="n">
        <f aca="false">IF(AQ102="1",BH102,0)</f>
        <v>0</v>
      </c>
      <c r="AC102" s="62" t="n">
        <f aca="false">IF(AQ102="1",BI102,0)</f>
        <v>0</v>
      </c>
      <c r="AD102" s="62" t="n">
        <f aca="false">IF(AQ102="7",BH102,0)</f>
        <v>0</v>
      </c>
      <c r="AE102" s="62" t="n">
        <f aca="false">IF(AQ102="7",BI102,0)</f>
        <v>0</v>
      </c>
      <c r="AF102" s="62" t="n">
        <f aca="false">IF(AQ102="2",BH102,0)</f>
        <v>0</v>
      </c>
      <c r="AG102" s="62" t="n">
        <f aca="false">IF(AQ102="2",BI102,0)</f>
        <v>0</v>
      </c>
      <c r="AH102" s="62" t="n">
        <f aca="false">IF(AQ102="0",BJ102,0)</f>
        <v>0</v>
      </c>
      <c r="AI102" s="75" t="s">
        <v>71</v>
      </c>
      <c r="AJ102" s="62" t="n">
        <f aca="false">IF(AN102=0,N102,0)</f>
        <v>0</v>
      </c>
      <c r="AK102" s="62" t="n">
        <f aca="false">IF(AN102=15,N102,0)</f>
        <v>0</v>
      </c>
      <c r="AL102" s="62" t="n">
        <f aca="false">IF(AN102=21,N102,0)</f>
        <v>0</v>
      </c>
      <c r="AN102" s="62" t="n">
        <v>21</v>
      </c>
      <c r="AO102" s="62" t="n">
        <f aca="false">K102*0</f>
        <v>0</v>
      </c>
      <c r="AP102" s="62" t="n">
        <f aca="false">K102*(1-0)</f>
        <v>0</v>
      </c>
      <c r="AQ102" s="95" t="s">
        <v>150</v>
      </c>
      <c r="AV102" s="62" t="n">
        <f aca="false">AW102+AX102</f>
        <v>0</v>
      </c>
      <c r="AW102" s="62" t="n">
        <f aca="false">J102*AO102</f>
        <v>0</v>
      </c>
      <c r="AX102" s="62" t="n">
        <f aca="false">J102*AP102</f>
        <v>0</v>
      </c>
      <c r="AY102" s="95" t="s">
        <v>376</v>
      </c>
      <c r="AZ102" s="95" t="s">
        <v>377</v>
      </c>
      <c r="BA102" s="75" t="s">
        <v>148</v>
      </c>
      <c r="BC102" s="62" t="n">
        <f aca="false">AW102+AX102</f>
        <v>0</v>
      </c>
      <c r="BD102" s="62" t="n">
        <f aca="false">K102/(100-BE102)*100</f>
        <v>0</v>
      </c>
      <c r="BE102" s="62" t="n">
        <v>0</v>
      </c>
      <c r="BF102" s="62" t="n">
        <f aca="false">102</f>
        <v>102</v>
      </c>
      <c r="BH102" s="62" t="n">
        <f aca="false">J102*AO102</f>
        <v>0</v>
      </c>
      <c r="BI102" s="62" t="n">
        <f aca="false">J102*AP102</f>
        <v>0</v>
      </c>
      <c r="BJ102" s="62" t="n">
        <f aca="false">J102*K102</f>
        <v>0</v>
      </c>
      <c r="BK102" s="62" t="s">
        <v>149</v>
      </c>
      <c r="BL102" s="62" t="n">
        <v>21</v>
      </c>
    </row>
    <row r="103" customFormat="false" ht="12.75" hidden="false" customHeight="false" outlineLevel="0" collapsed="false">
      <c r="A103" s="63" t="s">
        <v>393</v>
      </c>
      <c r="B103" s="15" t="s">
        <v>71</v>
      </c>
      <c r="C103" s="15" t="s">
        <v>394</v>
      </c>
      <c r="D103" s="15" t="s">
        <v>395</v>
      </c>
      <c r="E103" s="15"/>
      <c r="F103" s="15"/>
      <c r="G103" s="15"/>
      <c r="H103" s="15"/>
      <c r="I103" s="15" t="s">
        <v>167</v>
      </c>
      <c r="J103" s="62" t="n">
        <v>4</v>
      </c>
      <c r="K103" s="62" t="n">
        <v>0</v>
      </c>
      <c r="L103" s="62" t="n">
        <f aca="false">J103*AO103</f>
        <v>0</v>
      </c>
      <c r="M103" s="62" t="n">
        <f aca="false">J103*AP103</f>
        <v>0</v>
      </c>
      <c r="N103" s="94" t="n">
        <f aca="false">J103*K103</f>
        <v>0</v>
      </c>
      <c r="O103" s="10"/>
      <c r="Z103" s="62" t="n">
        <f aca="false">IF(AQ103="5",BJ103,0)</f>
        <v>0</v>
      </c>
      <c r="AB103" s="62" t="n">
        <f aca="false">IF(AQ103="1",BH103,0)</f>
        <v>0</v>
      </c>
      <c r="AC103" s="62" t="n">
        <f aca="false">IF(AQ103="1",BI103,0)</f>
        <v>0</v>
      </c>
      <c r="AD103" s="62" t="n">
        <f aca="false">IF(AQ103="7",BH103,0)</f>
        <v>0</v>
      </c>
      <c r="AE103" s="62" t="n">
        <f aca="false">IF(AQ103="7",BI103,0)</f>
        <v>0</v>
      </c>
      <c r="AF103" s="62" t="n">
        <f aca="false">IF(AQ103="2",BH103,0)</f>
        <v>0</v>
      </c>
      <c r="AG103" s="62" t="n">
        <f aca="false">IF(AQ103="2",BI103,0)</f>
        <v>0</v>
      </c>
      <c r="AH103" s="62" t="n">
        <f aca="false">IF(AQ103="0",BJ103,0)</f>
        <v>0</v>
      </c>
      <c r="AI103" s="75" t="s">
        <v>71</v>
      </c>
      <c r="AJ103" s="62" t="n">
        <f aca="false">IF(AN103=0,N103,0)</f>
        <v>0</v>
      </c>
      <c r="AK103" s="62" t="n">
        <f aca="false">IF(AN103=15,N103,0)</f>
        <v>0</v>
      </c>
      <c r="AL103" s="62" t="n">
        <f aca="false">IF(AN103=21,N103,0)</f>
        <v>0</v>
      </c>
      <c r="AN103" s="62" t="n">
        <v>21</v>
      </c>
      <c r="AO103" s="62" t="n">
        <f aca="false">K103*0</f>
        <v>0</v>
      </c>
      <c r="AP103" s="62" t="n">
        <f aca="false">K103*(1-0)</f>
        <v>0</v>
      </c>
      <c r="AQ103" s="95" t="s">
        <v>150</v>
      </c>
      <c r="AV103" s="62" t="n">
        <f aca="false">AW103+AX103</f>
        <v>0</v>
      </c>
      <c r="AW103" s="62" t="n">
        <f aca="false">J103*AO103</f>
        <v>0</v>
      </c>
      <c r="AX103" s="62" t="n">
        <f aca="false">J103*AP103</f>
        <v>0</v>
      </c>
      <c r="AY103" s="95" t="s">
        <v>376</v>
      </c>
      <c r="AZ103" s="95" t="s">
        <v>377</v>
      </c>
      <c r="BA103" s="75" t="s">
        <v>148</v>
      </c>
      <c r="BC103" s="62" t="n">
        <f aca="false">AW103+AX103</f>
        <v>0</v>
      </c>
      <c r="BD103" s="62" t="n">
        <f aca="false">K103/(100-BE103)*100</f>
        <v>0</v>
      </c>
      <c r="BE103" s="62" t="n">
        <v>0</v>
      </c>
      <c r="BF103" s="62" t="n">
        <f aca="false">103</f>
        <v>103</v>
      </c>
      <c r="BH103" s="62" t="n">
        <f aca="false">J103*AO103</f>
        <v>0</v>
      </c>
      <c r="BI103" s="62" t="n">
        <f aca="false">J103*AP103</f>
        <v>0</v>
      </c>
      <c r="BJ103" s="62" t="n">
        <f aca="false">J103*K103</f>
        <v>0</v>
      </c>
      <c r="BK103" s="62" t="s">
        <v>149</v>
      </c>
      <c r="BL103" s="62" t="n">
        <v>21</v>
      </c>
    </row>
    <row r="104" customFormat="false" ht="12.75" hidden="false" customHeight="false" outlineLevel="0" collapsed="false">
      <c r="A104" s="63" t="s">
        <v>396</v>
      </c>
      <c r="B104" s="15" t="s">
        <v>71</v>
      </c>
      <c r="C104" s="15" t="s">
        <v>397</v>
      </c>
      <c r="D104" s="15" t="s">
        <v>398</v>
      </c>
      <c r="E104" s="15"/>
      <c r="F104" s="15"/>
      <c r="G104" s="15"/>
      <c r="H104" s="15"/>
      <c r="I104" s="15" t="s">
        <v>249</v>
      </c>
      <c r="J104" s="62" t="n">
        <v>1</v>
      </c>
      <c r="K104" s="62" t="n">
        <v>0</v>
      </c>
      <c r="L104" s="62" t="n">
        <f aca="false">J104*AO104</f>
        <v>0</v>
      </c>
      <c r="M104" s="62" t="n">
        <f aca="false">J104*AP104</f>
        <v>0</v>
      </c>
      <c r="N104" s="94" t="n">
        <f aca="false">J104*K104</f>
        <v>0</v>
      </c>
      <c r="O104" s="10"/>
      <c r="Z104" s="62" t="n">
        <f aca="false">IF(AQ104="5",BJ104,0)</f>
        <v>0</v>
      </c>
      <c r="AB104" s="62" t="n">
        <f aca="false">IF(AQ104="1",BH104,0)</f>
        <v>0</v>
      </c>
      <c r="AC104" s="62" t="n">
        <f aca="false">IF(AQ104="1",BI104,0)</f>
        <v>0</v>
      </c>
      <c r="AD104" s="62" t="n">
        <f aca="false">IF(AQ104="7",BH104,0)</f>
        <v>0</v>
      </c>
      <c r="AE104" s="62" t="n">
        <f aca="false">IF(AQ104="7",BI104,0)</f>
        <v>0</v>
      </c>
      <c r="AF104" s="62" t="n">
        <f aca="false">IF(AQ104="2",BH104,0)</f>
        <v>0</v>
      </c>
      <c r="AG104" s="62" t="n">
        <f aca="false">IF(AQ104="2",BI104,0)</f>
        <v>0</v>
      </c>
      <c r="AH104" s="62" t="n">
        <f aca="false">IF(AQ104="0",BJ104,0)</f>
        <v>0</v>
      </c>
      <c r="AI104" s="75" t="s">
        <v>71</v>
      </c>
      <c r="AJ104" s="62" t="n">
        <f aca="false">IF(AN104=0,N104,0)</f>
        <v>0</v>
      </c>
      <c r="AK104" s="62" t="n">
        <f aca="false">IF(AN104=15,N104,0)</f>
        <v>0</v>
      </c>
      <c r="AL104" s="62" t="n">
        <f aca="false">IF(AN104=21,N104,0)</f>
        <v>0</v>
      </c>
      <c r="AN104" s="62" t="n">
        <v>21</v>
      </c>
      <c r="AO104" s="62" t="n">
        <f aca="false">K104*0</f>
        <v>0</v>
      </c>
      <c r="AP104" s="62" t="n">
        <f aca="false">K104*(1-0)</f>
        <v>0</v>
      </c>
      <c r="AQ104" s="95" t="s">
        <v>141</v>
      </c>
      <c r="AV104" s="62" t="n">
        <f aca="false">AW104+AX104</f>
        <v>0</v>
      </c>
      <c r="AW104" s="62" t="n">
        <f aca="false">J104*AO104</f>
        <v>0</v>
      </c>
      <c r="AX104" s="62" t="n">
        <f aca="false">J104*AP104</f>
        <v>0</v>
      </c>
      <c r="AY104" s="95" t="s">
        <v>376</v>
      </c>
      <c r="AZ104" s="95" t="s">
        <v>377</v>
      </c>
      <c r="BA104" s="75" t="s">
        <v>148</v>
      </c>
      <c r="BC104" s="62" t="n">
        <f aca="false">AW104+AX104</f>
        <v>0</v>
      </c>
      <c r="BD104" s="62" t="n">
        <f aca="false">K104/(100-BE104)*100</f>
        <v>0</v>
      </c>
      <c r="BE104" s="62" t="n">
        <v>0</v>
      </c>
      <c r="BF104" s="62" t="n">
        <f aca="false">104</f>
        <v>104</v>
      </c>
      <c r="BH104" s="62" t="n">
        <f aca="false">J104*AO104</f>
        <v>0</v>
      </c>
      <c r="BI104" s="62" t="n">
        <f aca="false">J104*AP104</f>
        <v>0</v>
      </c>
      <c r="BJ104" s="62" t="n">
        <f aca="false">J104*K104</f>
        <v>0</v>
      </c>
      <c r="BK104" s="62" t="s">
        <v>149</v>
      </c>
      <c r="BL104" s="62" t="n">
        <v>21</v>
      </c>
    </row>
    <row r="105" customFormat="false" ht="12.75" hidden="false" customHeight="true" outlineLevel="0" collapsed="false">
      <c r="A105" s="10"/>
      <c r="C105" s="101" t="s">
        <v>59</v>
      </c>
      <c r="D105" s="102" t="s">
        <v>399</v>
      </c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"/>
    </row>
    <row r="106" customFormat="false" ht="12.75" hidden="false" customHeight="false" outlineLevel="0" collapsed="false">
      <c r="A106" s="63" t="s">
        <v>400</v>
      </c>
      <c r="B106" s="15" t="s">
        <v>71</v>
      </c>
      <c r="C106" s="15" t="s">
        <v>401</v>
      </c>
      <c r="D106" s="15" t="s">
        <v>402</v>
      </c>
      <c r="E106" s="15"/>
      <c r="F106" s="15"/>
      <c r="G106" s="15"/>
      <c r="H106" s="15"/>
      <c r="I106" s="15" t="s">
        <v>249</v>
      </c>
      <c r="J106" s="62" t="n">
        <v>1</v>
      </c>
      <c r="K106" s="62" t="n">
        <v>0</v>
      </c>
      <c r="L106" s="62" t="n">
        <f aca="false">J106*AO106</f>
        <v>0</v>
      </c>
      <c r="M106" s="62" t="n">
        <f aca="false">J106*AP106</f>
        <v>0</v>
      </c>
      <c r="N106" s="94" t="n">
        <f aca="false">J106*K106</f>
        <v>0</v>
      </c>
      <c r="O106" s="10"/>
      <c r="Z106" s="62" t="n">
        <f aca="false">IF(AQ106="5",BJ106,0)</f>
        <v>0</v>
      </c>
      <c r="AB106" s="62" t="n">
        <f aca="false">IF(AQ106="1",BH106,0)</f>
        <v>0</v>
      </c>
      <c r="AC106" s="62" t="n">
        <f aca="false">IF(AQ106="1",BI106,0)</f>
        <v>0</v>
      </c>
      <c r="AD106" s="62" t="n">
        <f aca="false">IF(AQ106="7",BH106,0)</f>
        <v>0</v>
      </c>
      <c r="AE106" s="62" t="n">
        <f aca="false">IF(AQ106="7",BI106,0)</f>
        <v>0</v>
      </c>
      <c r="AF106" s="62" t="n">
        <f aca="false">IF(AQ106="2",BH106,0)</f>
        <v>0</v>
      </c>
      <c r="AG106" s="62" t="n">
        <f aca="false">IF(AQ106="2",BI106,0)</f>
        <v>0</v>
      </c>
      <c r="AH106" s="62" t="n">
        <f aca="false">IF(AQ106="0",BJ106,0)</f>
        <v>0</v>
      </c>
      <c r="AI106" s="75" t="s">
        <v>71</v>
      </c>
      <c r="AJ106" s="62" t="n">
        <f aca="false">IF(AN106=0,N106,0)</f>
        <v>0</v>
      </c>
      <c r="AK106" s="62" t="n">
        <f aca="false">IF(AN106=15,N106,0)</f>
        <v>0</v>
      </c>
      <c r="AL106" s="62" t="n">
        <f aca="false">IF(AN106=21,N106,0)</f>
        <v>0</v>
      </c>
      <c r="AN106" s="62" t="n">
        <v>21</v>
      </c>
      <c r="AO106" s="62" t="n">
        <f aca="false">K106*0</f>
        <v>0</v>
      </c>
      <c r="AP106" s="62" t="n">
        <f aca="false">K106*(1-0)</f>
        <v>0</v>
      </c>
      <c r="AQ106" s="95" t="s">
        <v>141</v>
      </c>
      <c r="AV106" s="62" t="n">
        <f aca="false">AW106+AX106</f>
        <v>0</v>
      </c>
      <c r="AW106" s="62" t="n">
        <f aca="false">J106*AO106</f>
        <v>0</v>
      </c>
      <c r="AX106" s="62" t="n">
        <f aca="false">J106*AP106</f>
        <v>0</v>
      </c>
      <c r="AY106" s="95" t="s">
        <v>376</v>
      </c>
      <c r="AZ106" s="95" t="s">
        <v>377</v>
      </c>
      <c r="BA106" s="75" t="s">
        <v>148</v>
      </c>
      <c r="BC106" s="62" t="n">
        <f aca="false">AW106+AX106</f>
        <v>0</v>
      </c>
      <c r="BD106" s="62" t="n">
        <f aca="false">K106/(100-BE106)*100</f>
        <v>0</v>
      </c>
      <c r="BE106" s="62" t="n">
        <v>0</v>
      </c>
      <c r="BF106" s="62" t="n">
        <f aca="false">106</f>
        <v>106</v>
      </c>
      <c r="BH106" s="62" t="n">
        <f aca="false">J106*AO106</f>
        <v>0</v>
      </c>
      <c r="BI106" s="62" t="n">
        <f aca="false">J106*AP106</f>
        <v>0</v>
      </c>
      <c r="BJ106" s="62" t="n">
        <f aca="false">J106*K106</f>
        <v>0</v>
      </c>
      <c r="BK106" s="62" t="s">
        <v>149</v>
      </c>
      <c r="BL106" s="62" t="n">
        <v>21</v>
      </c>
    </row>
    <row r="107" customFormat="false" ht="12.75" hidden="false" customHeight="true" outlineLevel="0" collapsed="false">
      <c r="A107" s="10"/>
      <c r="C107" s="101" t="s">
        <v>59</v>
      </c>
      <c r="D107" s="102" t="s">
        <v>399</v>
      </c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"/>
    </row>
    <row r="108" customFormat="false" ht="12.75" hidden="false" customHeight="false" outlineLevel="0" collapsed="false">
      <c r="A108" s="63" t="s">
        <v>403</v>
      </c>
      <c r="B108" s="15" t="s">
        <v>71</v>
      </c>
      <c r="C108" s="15" t="s">
        <v>247</v>
      </c>
      <c r="D108" s="15" t="s">
        <v>248</v>
      </c>
      <c r="E108" s="15"/>
      <c r="F108" s="15"/>
      <c r="G108" s="15"/>
      <c r="H108" s="15"/>
      <c r="I108" s="15" t="s">
        <v>249</v>
      </c>
      <c r="J108" s="62" t="n">
        <v>1</v>
      </c>
      <c r="K108" s="62" t="n">
        <v>0</v>
      </c>
      <c r="L108" s="62" t="n">
        <f aca="false">J108*AO108</f>
        <v>0</v>
      </c>
      <c r="M108" s="62" t="n">
        <f aca="false">J108*AP108</f>
        <v>0</v>
      </c>
      <c r="N108" s="94" t="n">
        <f aca="false">J108*K108</f>
        <v>0</v>
      </c>
      <c r="O108" s="10"/>
      <c r="Z108" s="62" t="n">
        <f aca="false">IF(AQ108="5",BJ108,0)</f>
        <v>0</v>
      </c>
      <c r="AB108" s="62" t="n">
        <f aca="false">IF(AQ108="1",BH108,0)</f>
        <v>0</v>
      </c>
      <c r="AC108" s="62" t="n">
        <f aca="false">IF(AQ108="1",BI108,0)</f>
        <v>0</v>
      </c>
      <c r="AD108" s="62" t="n">
        <f aca="false">IF(AQ108="7",BH108,0)</f>
        <v>0</v>
      </c>
      <c r="AE108" s="62" t="n">
        <f aca="false">IF(AQ108="7",BI108,0)</f>
        <v>0</v>
      </c>
      <c r="AF108" s="62" t="n">
        <f aca="false">IF(AQ108="2",BH108,0)</f>
        <v>0</v>
      </c>
      <c r="AG108" s="62" t="n">
        <f aca="false">IF(AQ108="2",BI108,0)</f>
        <v>0</v>
      </c>
      <c r="AH108" s="62" t="n">
        <f aca="false">IF(AQ108="0",BJ108,0)</f>
        <v>0</v>
      </c>
      <c r="AI108" s="75" t="s">
        <v>71</v>
      </c>
      <c r="AJ108" s="62" t="n">
        <f aca="false">IF(AN108=0,N108,0)</f>
        <v>0</v>
      </c>
      <c r="AK108" s="62" t="n">
        <f aca="false">IF(AN108=15,N108,0)</f>
        <v>0</v>
      </c>
      <c r="AL108" s="62" t="n">
        <f aca="false">IF(AN108=21,N108,0)</f>
        <v>0</v>
      </c>
      <c r="AN108" s="62" t="n">
        <v>21</v>
      </c>
      <c r="AO108" s="62" t="n">
        <f aca="false">K108*0</f>
        <v>0</v>
      </c>
      <c r="AP108" s="62" t="n">
        <f aca="false">K108*(1-0)</f>
        <v>0</v>
      </c>
      <c r="AQ108" s="95" t="s">
        <v>141</v>
      </c>
      <c r="AV108" s="62" t="n">
        <f aca="false">AW108+AX108</f>
        <v>0</v>
      </c>
      <c r="AW108" s="62" t="n">
        <f aca="false">J108*AO108</f>
        <v>0</v>
      </c>
      <c r="AX108" s="62" t="n">
        <f aca="false">J108*AP108</f>
        <v>0</v>
      </c>
      <c r="AY108" s="95" t="s">
        <v>376</v>
      </c>
      <c r="AZ108" s="95" t="s">
        <v>377</v>
      </c>
      <c r="BA108" s="75" t="s">
        <v>148</v>
      </c>
      <c r="BC108" s="62" t="n">
        <f aca="false">AW108+AX108</f>
        <v>0</v>
      </c>
      <c r="BD108" s="62" t="n">
        <f aca="false">K108/(100-BE108)*100</f>
        <v>0</v>
      </c>
      <c r="BE108" s="62" t="n">
        <v>0</v>
      </c>
      <c r="BF108" s="62" t="n">
        <f aca="false">108</f>
        <v>108</v>
      </c>
      <c r="BH108" s="62" t="n">
        <f aca="false">J108*AO108</f>
        <v>0</v>
      </c>
      <c r="BI108" s="62" t="n">
        <f aca="false">J108*AP108</f>
        <v>0</v>
      </c>
      <c r="BJ108" s="62" t="n">
        <f aca="false">J108*K108</f>
        <v>0</v>
      </c>
      <c r="BK108" s="62" t="s">
        <v>149</v>
      </c>
      <c r="BL108" s="62" t="n">
        <v>21</v>
      </c>
    </row>
    <row r="109" customFormat="false" ht="12.75" hidden="false" customHeight="false" outlineLevel="0" collapsed="false">
      <c r="A109" s="89"/>
      <c r="B109" s="90" t="s">
        <v>71</v>
      </c>
      <c r="C109" s="90" t="s">
        <v>93</v>
      </c>
      <c r="D109" s="90" t="s">
        <v>94</v>
      </c>
      <c r="E109" s="90"/>
      <c r="F109" s="90"/>
      <c r="G109" s="90"/>
      <c r="H109" s="90"/>
      <c r="I109" s="91" t="s">
        <v>62</v>
      </c>
      <c r="J109" s="91" t="s">
        <v>62</v>
      </c>
      <c r="K109" s="91" t="s">
        <v>62</v>
      </c>
      <c r="L109" s="92" t="n">
        <f aca="false">SUM(L110:L117)</f>
        <v>0</v>
      </c>
      <c r="M109" s="92" t="n">
        <f aca="false">SUM(M110:M117)</f>
        <v>0</v>
      </c>
      <c r="N109" s="93" t="n">
        <f aca="false">SUM(N110:N117)</f>
        <v>0</v>
      </c>
      <c r="O109" s="10"/>
      <c r="AI109" s="75" t="s">
        <v>71</v>
      </c>
      <c r="AS109" s="92" t="n">
        <f aca="false">SUM(AJ110:AJ117)</f>
        <v>0</v>
      </c>
      <c r="AT109" s="92" t="n">
        <f aca="false">SUM(AK110:AK117)</f>
        <v>0</v>
      </c>
      <c r="AU109" s="92" t="n">
        <f aca="false">SUM(AL110:AL117)</f>
        <v>0</v>
      </c>
    </row>
    <row r="110" customFormat="false" ht="12.75" hidden="false" customHeight="false" outlineLevel="0" collapsed="false">
      <c r="A110" s="63" t="s">
        <v>404</v>
      </c>
      <c r="B110" s="15" t="s">
        <v>71</v>
      </c>
      <c r="C110" s="15" t="s">
        <v>405</v>
      </c>
      <c r="D110" s="15" t="s">
        <v>406</v>
      </c>
      <c r="E110" s="15"/>
      <c r="F110" s="15"/>
      <c r="G110" s="15"/>
      <c r="H110" s="15"/>
      <c r="I110" s="15" t="s">
        <v>167</v>
      </c>
      <c r="J110" s="62" t="n">
        <v>8</v>
      </c>
      <c r="K110" s="62" t="n">
        <v>0</v>
      </c>
      <c r="L110" s="62" t="n">
        <f aca="false">J110*AO110</f>
        <v>0</v>
      </c>
      <c r="M110" s="62" t="n">
        <f aca="false">J110*AP110</f>
        <v>0</v>
      </c>
      <c r="N110" s="94" t="n">
        <f aca="false">J110*K110</f>
        <v>0</v>
      </c>
      <c r="O110" s="10"/>
      <c r="Z110" s="62" t="n">
        <f aca="false">IF(AQ110="5",BJ110,0)</f>
        <v>0</v>
      </c>
      <c r="AB110" s="62" t="n">
        <f aca="false">IF(AQ110="1",BH110,0)</f>
        <v>0</v>
      </c>
      <c r="AC110" s="62" t="n">
        <f aca="false">IF(AQ110="1",BI110,0)</f>
        <v>0</v>
      </c>
      <c r="AD110" s="62" t="n">
        <f aca="false">IF(AQ110="7",BH110,0)</f>
        <v>0</v>
      </c>
      <c r="AE110" s="62" t="n">
        <f aca="false">IF(AQ110="7",BI110,0)</f>
        <v>0</v>
      </c>
      <c r="AF110" s="62" t="n">
        <f aca="false">IF(AQ110="2",BH110,0)</f>
        <v>0</v>
      </c>
      <c r="AG110" s="62" t="n">
        <f aca="false">IF(AQ110="2",BI110,0)</f>
        <v>0</v>
      </c>
      <c r="AH110" s="62" t="n">
        <f aca="false">IF(AQ110="0",BJ110,0)</f>
        <v>0</v>
      </c>
      <c r="AI110" s="75" t="s">
        <v>71</v>
      </c>
      <c r="AJ110" s="62" t="n">
        <f aca="false">IF(AN110=0,N110,0)</f>
        <v>0</v>
      </c>
      <c r="AK110" s="62" t="n">
        <f aca="false">IF(AN110=15,N110,0)</f>
        <v>0</v>
      </c>
      <c r="AL110" s="62" t="n">
        <f aca="false">IF(AN110=21,N110,0)</f>
        <v>0</v>
      </c>
      <c r="AN110" s="62" t="n">
        <v>21</v>
      </c>
      <c r="AO110" s="62" t="n">
        <f aca="false">K110*0</f>
        <v>0</v>
      </c>
      <c r="AP110" s="62" t="n">
        <f aca="false">K110*(1-0)</f>
        <v>0</v>
      </c>
      <c r="AQ110" s="95" t="s">
        <v>145</v>
      </c>
      <c r="AV110" s="62" t="n">
        <f aca="false">AW110+AX110</f>
        <v>0</v>
      </c>
      <c r="AW110" s="62" t="n">
        <f aca="false">J110*AO110</f>
        <v>0</v>
      </c>
      <c r="AX110" s="62" t="n">
        <f aca="false">J110*AP110</f>
        <v>0</v>
      </c>
      <c r="AY110" s="95" t="s">
        <v>407</v>
      </c>
      <c r="AZ110" s="95" t="s">
        <v>408</v>
      </c>
      <c r="BA110" s="75" t="s">
        <v>148</v>
      </c>
      <c r="BC110" s="62" t="n">
        <f aca="false">AW110+AX110</f>
        <v>0</v>
      </c>
      <c r="BD110" s="62" t="n">
        <f aca="false">K110/(100-BE110)*100</f>
        <v>0</v>
      </c>
      <c r="BE110" s="62" t="n">
        <v>0</v>
      </c>
      <c r="BF110" s="62" t="n">
        <f aca="false">110</f>
        <v>110</v>
      </c>
      <c r="BH110" s="62" t="n">
        <f aca="false">J110*AO110</f>
        <v>0</v>
      </c>
      <c r="BI110" s="62" t="n">
        <f aca="false">J110*AP110</f>
        <v>0</v>
      </c>
      <c r="BJ110" s="62" t="n">
        <f aca="false">J110*K110</f>
        <v>0</v>
      </c>
      <c r="BK110" s="62" t="s">
        <v>149</v>
      </c>
      <c r="BL110" s="62" t="n">
        <v>766</v>
      </c>
    </row>
    <row r="111" customFormat="false" ht="12.75" hidden="false" customHeight="false" outlineLevel="0" collapsed="false">
      <c r="A111" s="63" t="s">
        <v>409</v>
      </c>
      <c r="B111" s="15" t="s">
        <v>71</v>
      </c>
      <c r="C111" s="15" t="s">
        <v>410</v>
      </c>
      <c r="D111" s="15" t="s">
        <v>411</v>
      </c>
      <c r="E111" s="15"/>
      <c r="F111" s="15"/>
      <c r="G111" s="15"/>
      <c r="H111" s="15"/>
      <c r="I111" s="15" t="s">
        <v>167</v>
      </c>
      <c r="J111" s="62" t="n">
        <v>8</v>
      </c>
      <c r="K111" s="62" t="n">
        <v>0</v>
      </c>
      <c r="L111" s="62" t="n">
        <f aca="false">J111*AO111</f>
        <v>0</v>
      </c>
      <c r="M111" s="62" t="n">
        <f aca="false">J111*AP111</f>
        <v>0</v>
      </c>
      <c r="N111" s="94" t="n">
        <f aca="false">J111*K111</f>
        <v>0</v>
      </c>
      <c r="O111" s="10"/>
      <c r="Z111" s="62" t="n">
        <f aca="false">IF(AQ111="5",BJ111,0)</f>
        <v>0</v>
      </c>
      <c r="AB111" s="62" t="n">
        <f aca="false">IF(AQ111="1",BH111,0)</f>
        <v>0</v>
      </c>
      <c r="AC111" s="62" t="n">
        <f aca="false">IF(AQ111="1",BI111,0)</f>
        <v>0</v>
      </c>
      <c r="AD111" s="62" t="n">
        <f aca="false">IF(AQ111="7",BH111,0)</f>
        <v>0</v>
      </c>
      <c r="AE111" s="62" t="n">
        <f aca="false">IF(AQ111="7",BI111,0)</f>
        <v>0</v>
      </c>
      <c r="AF111" s="62" t="n">
        <f aca="false">IF(AQ111="2",BH111,0)</f>
        <v>0</v>
      </c>
      <c r="AG111" s="62" t="n">
        <f aca="false">IF(AQ111="2",BI111,0)</f>
        <v>0</v>
      </c>
      <c r="AH111" s="62" t="n">
        <f aca="false">IF(AQ111="0",BJ111,0)</f>
        <v>0</v>
      </c>
      <c r="AI111" s="75" t="s">
        <v>71</v>
      </c>
      <c r="AJ111" s="62" t="n">
        <f aca="false">IF(AN111=0,N111,0)</f>
        <v>0</v>
      </c>
      <c r="AK111" s="62" t="n">
        <f aca="false">IF(AN111=15,N111,0)</f>
        <v>0</v>
      </c>
      <c r="AL111" s="62" t="n">
        <f aca="false">IF(AN111=21,N111,0)</f>
        <v>0</v>
      </c>
      <c r="AN111" s="62" t="n">
        <v>21</v>
      </c>
      <c r="AO111" s="62" t="n">
        <f aca="false">K111*0</f>
        <v>0</v>
      </c>
      <c r="AP111" s="62" t="n">
        <f aca="false">K111*(1-0)</f>
        <v>0</v>
      </c>
      <c r="AQ111" s="95" t="s">
        <v>145</v>
      </c>
      <c r="AV111" s="62" t="n">
        <f aca="false">AW111+AX111</f>
        <v>0</v>
      </c>
      <c r="AW111" s="62" t="n">
        <f aca="false">J111*AO111</f>
        <v>0</v>
      </c>
      <c r="AX111" s="62" t="n">
        <f aca="false">J111*AP111</f>
        <v>0</v>
      </c>
      <c r="AY111" s="95" t="s">
        <v>407</v>
      </c>
      <c r="AZ111" s="95" t="s">
        <v>408</v>
      </c>
      <c r="BA111" s="75" t="s">
        <v>148</v>
      </c>
      <c r="BC111" s="62" t="n">
        <f aca="false">AW111+AX111</f>
        <v>0</v>
      </c>
      <c r="BD111" s="62" t="n">
        <f aca="false">K111/(100-BE111)*100</f>
        <v>0</v>
      </c>
      <c r="BE111" s="62" t="n">
        <v>0</v>
      </c>
      <c r="BF111" s="62" t="n">
        <f aca="false">111</f>
        <v>111</v>
      </c>
      <c r="BH111" s="62" t="n">
        <f aca="false">J111*AO111</f>
        <v>0</v>
      </c>
      <c r="BI111" s="62" t="n">
        <f aca="false">J111*AP111</f>
        <v>0</v>
      </c>
      <c r="BJ111" s="62" t="n">
        <f aca="false">J111*K111</f>
        <v>0</v>
      </c>
      <c r="BK111" s="62" t="s">
        <v>149</v>
      </c>
      <c r="BL111" s="62" t="n">
        <v>766</v>
      </c>
    </row>
    <row r="112" customFormat="false" ht="12.75" hidden="false" customHeight="false" outlineLevel="0" collapsed="false">
      <c r="A112" s="63" t="s">
        <v>412</v>
      </c>
      <c r="B112" s="15" t="s">
        <v>71</v>
      </c>
      <c r="C112" s="15" t="s">
        <v>413</v>
      </c>
      <c r="D112" s="15" t="s">
        <v>414</v>
      </c>
      <c r="E112" s="15"/>
      <c r="F112" s="15"/>
      <c r="G112" s="15"/>
      <c r="H112" s="15"/>
      <c r="I112" s="15" t="s">
        <v>167</v>
      </c>
      <c r="J112" s="62" t="n">
        <v>8</v>
      </c>
      <c r="K112" s="62" t="n">
        <v>0</v>
      </c>
      <c r="L112" s="62" t="n">
        <f aca="false">J112*AO112</f>
        <v>0</v>
      </c>
      <c r="M112" s="62" t="n">
        <f aca="false">J112*AP112</f>
        <v>0</v>
      </c>
      <c r="N112" s="94" t="n">
        <f aca="false">J112*K112</f>
        <v>0</v>
      </c>
      <c r="O112" s="10"/>
      <c r="Z112" s="62" t="n">
        <f aca="false">IF(AQ112="5",BJ112,0)</f>
        <v>0</v>
      </c>
      <c r="AB112" s="62" t="n">
        <f aca="false">IF(AQ112="1",BH112,0)</f>
        <v>0</v>
      </c>
      <c r="AC112" s="62" t="n">
        <f aca="false">IF(AQ112="1",BI112,0)</f>
        <v>0</v>
      </c>
      <c r="AD112" s="62" t="n">
        <f aca="false">IF(AQ112="7",BH112,0)</f>
        <v>0</v>
      </c>
      <c r="AE112" s="62" t="n">
        <f aca="false">IF(AQ112="7",BI112,0)</f>
        <v>0</v>
      </c>
      <c r="AF112" s="62" t="n">
        <f aca="false">IF(AQ112="2",BH112,0)</f>
        <v>0</v>
      </c>
      <c r="AG112" s="62" t="n">
        <f aca="false">IF(AQ112="2",BI112,0)</f>
        <v>0</v>
      </c>
      <c r="AH112" s="62" t="n">
        <f aca="false">IF(AQ112="0",BJ112,0)</f>
        <v>0</v>
      </c>
      <c r="AI112" s="75" t="s">
        <v>71</v>
      </c>
      <c r="AJ112" s="62" t="n">
        <f aca="false">IF(AN112=0,N112,0)</f>
        <v>0</v>
      </c>
      <c r="AK112" s="62" t="n">
        <f aca="false">IF(AN112=15,N112,0)</f>
        <v>0</v>
      </c>
      <c r="AL112" s="62" t="n">
        <f aca="false">IF(AN112=21,N112,0)</f>
        <v>0</v>
      </c>
      <c r="AN112" s="62" t="n">
        <v>21</v>
      </c>
      <c r="AO112" s="62" t="n">
        <f aca="false">K112*0</f>
        <v>0</v>
      </c>
      <c r="AP112" s="62" t="n">
        <f aca="false">K112*(1-0)</f>
        <v>0</v>
      </c>
      <c r="AQ112" s="95" t="s">
        <v>145</v>
      </c>
      <c r="AV112" s="62" t="n">
        <f aca="false">AW112+AX112</f>
        <v>0</v>
      </c>
      <c r="AW112" s="62" t="n">
        <f aca="false">J112*AO112</f>
        <v>0</v>
      </c>
      <c r="AX112" s="62" t="n">
        <f aca="false">J112*AP112</f>
        <v>0</v>
      </c>
      <c r="AY112" s="95" t="s">
        <v>407</v>
      </c>
      <c r="AZ112" s="95" t="s">
        <v>408</v>
      </c>
      <c r="BA112" s="75" t="s">
        <v>148</v>
      </c>
      <c r="BC112" s="62" t="n">
        <f aca="false">AW112+AX112</f>
        <v>0</v>
      </c>
      <c r="BD112" s="62" t="n">
        <f aca="false">K112/(100-BE112)*100</f>
        <v>0</v>
      </c>
      <c r="BE112" s="62" t="n">
        <v>0</v>
      </c>
      <c r="BF112" s="62" t="n">
        <f aca="false">112</f>
        <v>112</v>
      </c>
      <c r="BH112" s="62" t="n">
        <f aca="false">J112*AO112</f>
        <v>0</v>
      </c>
      <c r="BI112" s="62" t="n">
        <f aca="false">J112*AP112</f>
        <v>0</v>
      </c>
      <c r="BJ112" s="62" t="n">
        <f aca="false">J112*K112</f>
        <v>0</v>
      </c>
      <c r="BK112" s="62" t="s">
        <v>149</v>
      </c>
      <c r="BL112" s="62" t="n">
        <v>766</v>
      </c>
    </row>
    <row r="113" customFormat="false" ht="12.75" hidden="false" customHeight="false" outlineLevel="0" collapsed="false">
      <c r="A113" s="96" t="s">
        <v>415</v>
      </c>
      <c r="B113" s="97" t="s">
        <v>71</v>
      </c>
      <c r="C113" s="97" t="s">
        <v>416</v>
      </c>
      <c r="D113" s="97" t="s">
        <v>417</v>
      </c>
      <c r="E113" s="97"/>
      <c r="F113" s="97"/>
      <c r="G113" s="97"/>
      <c r="H113" s="97"/>
      <c r="I113" s="97" t="s">
        <v>167</v>
      </c>
      <c r="J113" s="98" t="n">
        <v>6</v>
      </c>
      <c r="K113" s="98" t="n">
        <v>0</v>
      </c>
      <c r="L113" s="98" t="n">
        <f aca="false">J113*AO113</f>
        <v>0</v>
      </c>
      <c r="M113" s="98" t="n">
        <f aca="false">J113*AP113</f>
        <v>0</v>
      </c>
      <c r="N113" s="99" t="n">
        <f aca="false">J113*K113</f>
        <v>0</v>
      </c>
      <c r="O113" s="10"/>
      <c r="Z113" s="62" t="n">
        <f aca="false">IF(AQ113="5",BJ113,0)</f>
        <v>0</v>
      </c>
      <c r="AB113" s="62" t="n">
        <f aca="false">IF(AQ113="1",BH113,0)</f>
        <v>0</v>
      </c>
      <c r="AC113" s="62" t="n">
        <f aca="false">IF(AQ113="1",BI113,0)</f>
        <v>0</v>
      </c>
      <c r="AD113" s="62" t="n">
        <f aca="false">IF(AQ113="7",BH113,0)</f>
        <v>0</v>
      </c>
      <c r="AE113" s="62" t="n">
        <f aca="false">IF(AQ113="7",BI113,0)</f>
        <v>0</v>
      </c>
      <c r="AF113" s="62" t="n">
        <f aca="false">IF(AQ113="2",BH113,0)</f>
        <v>0</v>
      </c>
      <c r="AG113" s="62" t="n">
        <f aca="false">IF(AQ113="2",BI113,0)</f>
        <v>0</v>
      </c>
      <c r="AH113" s="62" t="n">
        <f aca="false">IF(AQ113="0",BJ113,0)</f>
        <v>0</v>
      </c>
      <c r="AI113" s="75" t="s">
        <v>71</v>
      </c>
      <c r="AJ113" s="98" t="n">
        <f aca="false">IF(AN113=0,N113,0)</f>
        <v>0</v>
      </c>
      <c r="AK113" s="98" t="n">
        <f aca="false">IF(AN113=15,N113,0)</f>
        <v>0</v>
      </c>
      <c r="AL113" s="98" t="n">
        <f aca="false">IF(AN113=21,N113,0)</f>
        <v>0</v>
      </c>
      <c r="AN113" s="62" t="n">
        <v>21</v>
      </c>
      <c r="AO113" s="62" t="n">
        <f aca="false">K113*1</f>
        <v>0</v>
      </c>
      <c r="AP113" s="62" t="n">
        <f aca="false">K113*(1-1)</f>
        <v>0</v>
      </c>
      <c r="AQ113" s="100" t="s">
        <v>145</v>
      </c>
      <c r="AV113" s="62" t="n">
        <f aca="false">AW113+AX113</f>
        <v>0</v>
      </c>
      <c r="AW113" s="62" t="n">
        <f aca="false">J113*AO113</f>
        <v>0</v>
      </c>
      <c r="AX113" s="62" t="n">
        <f aca="false">J113*AP113</f>
        <v>0</v>
      </c>
      <c r="AY113" s="95" t="s">
        <v>407</v>
      </c>
      <c r="AZ113" s="95" t="s">
        <v>408</v>
      </c>
      <c r="BA113" s="75" t="s">
        <v>148</v>
      </c>
      <c r="BC113" s="62" t="n">
        <f aca="false">AW113+AX113</f>
        <v>0</v>
      </c>
      <c r="BD113" s="62" t="n">
        <f aca="false">K113/(100-BE113)*100</f>
        <v>0</v>
      </c>
      <c r="BE113" s="62" t="n">
        <v>0</v>
      </c>
      <c r="BF113" s="62" t="n">
        <f aca="false">113</f>
        <v>113</v>
      </c>
      <c r="BH113" s="98" t="n">
        <f aca="false">J113*AO113</f>
        <v>0</v>
      </c>
      <c r="BI113" s="98" t="n">
        <f aca="false">J113*AP113</f>
        <v>0</v>
      </c>
      <c r="BJ113" s="98" t="n">
        <f aca="false">J113*K113</f>
        <v>0</v>
      </c>
      <c r="BK113" s="98" t="s">
        <v>156</v>
      </c>
      <c r="BL113" s="62" t="n">
        <v>766</v>
      </c>
    </row>
    <row r="114" customFormat="false" ht="12.75" hidden="false" customHeight="false" outlineLevel="0" collapsed="false">
      <c r="A114" s="96" t="s">
        <v>418</v>
      </c>
      <c r="B114" s="97" t="s">
        <v>71</v>
      </c>
      <c r="C114" s="97" t="s">
        <v>419</v>
      </c>
      <c r="D114" s="97" t="s">
        <v>420</v>
      </c>
      <c r="E114" s="97"/>
      <c r="F114" s="97"/>
      <c r="G114" s="97"/>
      <c r="H114" s="97"/>
      <c r="I114" s="97" t="s">
        <v>167</v>
      </c>
      <c r="J114" s="98" t="n">
        <v>2</v>
      </c>
      <c r="K114" s="98" t="n">
        <v>0</v>
      </c>
      <c r="L114" s="98" t="n">
        <f aca="false">J114*AO114</f>
        <v>0</v>
      </c>
      <c r="M114" s="98" t="n">
        <f aca="false">J114*AP114</f>
        <v>0</v>
      </c>
      <c r="N114" s="99" t="n">
        <f aca="false">J114*K114</f>
        <v>0</v>
      </c>
      <c r="O114" s="10"/>
      <c r="Z114" s="62" t="n">
        <f aca="false">IF(AQ114="5",BJ114,0)</f>
        <v>0</v>
      </c>
      <c r="AB114" s="62" t="n">
        <f aca="false">IF(AQ114="1",BH114,0)</f>
        <v>0</v>
      </c>
      <c r="AC114" s="62" t="n">
        <f aca="false">IF(AQ114="1",BI114,0)</f>
        <v>0</v>
      </c>
      <c r="AD114" s="62" t="n">
        <f aca="false">IF(AQ114="7",BH114,0)</f>
        <v>0</v>
      </c>
      <c r="AE114" s="62" t="n">
        <f aca="false">IF(AQ114="7",BI114,0)</f>
        <v>0</v>
      </c>
      <c r="AF114" s="62" t="n">
        <f aca="false">IF(AQ114="2",BH114,0)</f>
        <v>0</v>
      </c>
      <c r="AG114" s="62" t="n">
        <f aca="false">IF(AQ114="2",BI114,0)</f>
        <v>0</v>
      </c>
      <c r="AH114" s="62" t="n">
        <f aca="false">IF(AQ114="0",BJ114,0)</f>
        <v>0</v>
      </c>
      <c r="AI114" s="75" t="s">
        <v>71</v>
      </c>
      <c r="AJ114" s="98" t="n">
        <f aca="false">IF(AN114=0,N114,0)</f>
        <v>0</v>
      </c>
      <c r="AK114" s="98" t="n">
        <f aca="false">IF(AN114=15,N114,0)</f>
        <v>0</v>
      </c>
      <c r="AL114" s="98" t="n">
        <f aca="false">IF(AN114=21,N114,0)</f>
        <v>0</v>
      </c>
      <c r="AN114" s="62" t="n">
        <v>21</v>
      </c>
      <c r="AO114" s="62" t="n">
        <f aca="false">K114*1</f>
        <v>0</v>
      </c>
      <c r="AP114" s="62" t="n">
        <f aca="false">K114*(1-1)</f>
        <v>0</v>
      </c>
      <c r="AQ114" s="100" t="s">
        <v>145</v>
      </c>
      <c r="AV114" s="62" t="n">
        <f aca="false">AW114+AX114</f>
        <v>0</v>
      </c>
      <c r="AW114" s="62" t="n">
        <f aca="false">J114*AO114</f>
        <v>0</v>
      </c>
      <c r="AX114" s="62" t="n">
        <f aca="false">J114*AP114</f>
        <v>0</v>
      </c>
      <c r="AY114" s="95" t="s">
        <v>407</v>
      </c>
      <c r="AZ114" s="95" t="s">
        <v>408</v>
      </c>
      <c r="BA114" s="75" t="s">
        <v>148</v>
      </c>
      <c r="BC114" s="62" t="n">
        <f aca="false">AW114+AX114</f>
        <v>0</v>
      </c>
      <c r="BD114" s="62" t="n">
        <f aca="false">K114/(100-BE114)*100</f>
        <v>0</v>
      </c>
      <c r="BE114" s="62" t="n">
        <v>0</v>
      </c>
      <c r="BF114" s="62" t="n">
        <f aca="false">114</f>
        <v>114</v>
      </c>
      <c r="BH114" s="98" t="n">
        <f aca="false">J114*AO114</f>
        <v>0</v>
      </c>
      <c r="BI114" s="98" t="n">
        <f aca="false">J114*AP114</f>
        <v>0</v>
      </c>
      <c r="BJ114" s="98" t="n">
        <f aca="false">J114*K114</f>
        <v>0</v>
      </c>
      <c r="BK114" s="98" t="s">
        <v>156</v>
      </c>
      <c r="BL114" s="62" t="n">
        <v>766</v>
      </c>
    </row>
    <row r="115" customFormat="false" ht="12.75" hidden="false" customHeight="false" outlineLevel="0" collapsed="false">
      <c r="A115" s="96" t="s">
        <v>421</v>
      </c>
      <c r="B115" s="97" t="s">
        <v>71</v>
      </c>
      <c r="C115" s="97" t="s">
        <v>422</v>
      </c>
      <c r="D115" s="97" t="s">
        <v>423</v>
      </c>
      <c r="E115" s="97"/>
      <c r="F115" s="97"/>
      <c r="G115" s="97"/>
      <c r="H115" s="97"/>
      <c r="I115" s="97" t="s">
        <v>167</v>
      </c>
      <c r="J115" s="98" t="n">
        <v>8</v>
      </c>
      <c r="K115" s="98" t="n">
        <v>0</v>
      </c>
      <c r="L115" s="98" t="n">
        <f aca="false">J115*AO115</f>
        <v>0</v>
      </c>
      <c r="M115" s="98" t="n">
        <f aca="false">J115*AP115</f>
        <v>0</v>
      </c>
      <c r="N115" s="99" t="n">
        <f aca="false">J115*K115</f>
        <v>0</v>
      </c>
      <c r="O115" s="10"/>
      <c r="Z115" s="62" t="n">
        <f aca="false">IF(AQ115="5",BJ115,0)</f>
        <v>0</v>
      </c>
      <c r="AB115" s="62" t="n">
        <f aca="false">IF(AQ115="1",BH115,0)</f>
        <v>0</v>
      </c>
      <c r="AC115" s="62" t="n">
        <f aca="false">IF(AQ115="1",BI115,0)</f>
        <v>0</v>
      </c>
      <c r="AD115" s="62" t="n">
        <f aca="false">IF(AQ115="7",BH115,0)</f>
        <v>0</v>
      </c>
      <c r="AE115" s="62" t="n">
        <f aca="false">IF(AQ115="7",BI115,0)</f>
        <v>0</v>
      </c>
      <c r="AF115" s="62" t="n">
        <f aca="false">IF(AQ115="2",BH115,0)</f>
        <v>0</v>
      </c>
      <c r="AG115" s="62" t="n">
        <f aca="false">IF(AQ115="2",BI115,0)</f>
        <v>0</v>
      </c>
      <c r="AH115" s="62" t="n">
        <f aca="false">IF(AQ115="0",BJ115,0)</f>
        <v>0</v>
      </c>
      <c r="AI115" s="75" t="s">
        <v>71</v>
      </c>
      <c r="AJ115" s="98" t="n">
        <f aca="false">IF(AN115=0,N115,0)</f>
        <v>0</v>
      </c>
      <c r="AK115" s="98" t="n">
        <f aca="false">IF(AN115=15,N115,0)</f>
        <v>0</v>
      </c>
      <c r="AL115" s="98" t="n">
        <f aca="false">IF(AN115=21,N115,0)</f>
        <v>0</v>
      </c>
      <c r="AN115" s="62" t="n">
        <v>21</v>
      </c>
      <c r="AO115" s="62" t="n">
        <f aca="false">K115*1</f>
        <v>0</v>
      </c>
      <c r="AP115" s="62" t="n">
        <f aca="false">K115*(1-1)</f>
        <v>0</v>
      </c>
      <c r="AQ115" s="100" t="s">
        <v>145</v>
      </c>
      <c r="AV115" s="62" t="n">
        <f aca="false">AW115+AX115</f>
        <v>0</v>
      </c>
      <c r="AW115" s="62" t="n">
        <f aca="false">J115*AO115</f>
        <v>0</v>
      </c>
      <c r="AX115" s="62" t="n">
        <f aca="false">J115*AP115</f>
        <v>0</v>
      </c>
      <c r="AY115" s="95" t="s">
        <v>407</v>
      </c>
      <c r="AZ115" s="95" t="s">
        <v>408</v>
      </c>
      <c r="BA115" s="75" t="s">
        <v>148</v>
      </c>
      <c r="BC115" s="62" t="n">
        <f aca="false">AW115+AX115</f>
        <v>0</v>
      </c>
      <c r="BD115" s="62" t="n">
        <f aca="false">K115/(100-BE115)*100</f>
        <v>0</v>
      </c>
      <c r="BE115" s="62" t="n">
        <v>0</v>
      </c>
      <c r="BF115" s="62" t="n">
        <f aca="false">115</f>
        <v>115</v>
      </c>
      <c r="BH115" s="98" t="n">
        <f aca="false">J115*AO115</f>
        <v>0</v>
      </c>
      <c r="BI115" s="98" t="n">
        <f aca="false">J115*AP115</f>
        <v>0</v>
      </c>
      <c r="BJ115" s="98" t="n">
        <f aca="false">J115*K115</f>
        <v>0</v>
      </c>
      <c r="BK115" s="98" t="s">
        <v>156</v>
      </c>
      <c r="BL115" s="62" t="n">
        <v>766</v>
      </c>
    </row>
    <row r="116" customFormat="false" ht="12.75" hidden="false" customHeight="false" outlineLevel="0" collapsed="false">
      <c r="A116" s="63" t="s">
        <v>424</v>
      </c>
      <c r="B116" s="15" t="s">
        <v>71</v>
      </c>
      <c r="C116" s="15" t="s">
        <v>425</v>
      </c>
      <c r="D116" s="15" t="s">
        <v>426</v>
      </c>
      <c r="E116" s="15"/>
      <c r="F116" s="15"/>
      <c r="G116" s="15"/>
      <c r="H116" s="15"/>
      <c r="I116" s="15" t="s">
        <v>167</v>
      </c>
      <c r="J116" s="62" t="n">
        <v>2</v>
      </c>
      <c r="K116" s="62" t="n">
        <v>0</v>
      </c>
      <c r="L116" s="62" t="n">
        <f aca="false">J116*AO116</f>
        <v>0</v>
      </c>
      <c r="M116" s="62" t="n">
        <f aca="false">J116*AP116</f>
        <v>0</v>
      </c>
      <c r="N116" s="94" t="n">
        <f aca="false">J116*K116</f>
        <v>0</v>
      </c>
      <c r="O116" s="10"/>
      <c r="Z116" s="62" t="n">
        <f aca="false">IF(AQ116="5",BJ116,0)</f>
        <v>0</v>
      </c>
      <c r="AB116" s="62" t="n">
        <f aca="false">IF(AQ116="1",BH116,0)</f>
        <v>0</v>
      </c>
      <c r="AC116" s="62" t="n">
        <f aca="false">IF(AQ116="1",BI116,0)</f>
        <v>0</v>
      </c>
      <c r="AD116" s="62" t="n">
        <f aca="false">IF(AQ116="7",BH116,0)</f>
        <v>0</v>
      </c>
      <c r="AE116" s="62" t="n">
        <f aca="false">IF(AQ116="7",BI116,0)</f>
        <v>0</v>
      </c>
      <c r="AF116" s="62" t="n">
        <f aca="false">IF(AQ116="2",BH116,0)</f>
        <v>0</v>
      </c>
      <c r="AG116" s="62" t="n">
        <f aca="false">IF(AQ116="2",BI116,0)</f>
        <v>0</v>
      </c>
      <c r="AH116" s="62" t="n">
        <f aca="false">IF(AQ116="0",BJ116,0)</f>
        <v>0</v>
      </c>
      <c r="AI116" s="75" t="s">
        <v>71</v>
      </c>
      <c r="AJ116" s="62" t="n">
        <f aca="false">IF(AN116=0,N116,0)</f>
        <v>0</v>
      </c>
      <c r="AK116" s="62" t="n">
        <f aca="false">IF(AN116=15,N116,0)</f>
        <v>0</v>
      </c>
      <c r="AL116" s="62" t="n">
        <f aca="false">IF(AN116=21,N116,0)</f>
        <v>0</v>
      </c>
      <c r="AN116" s="62" t="n">
        <v>21</v>
      </c>
      <c r="AO116" s="62" t="n">
        <f aca="false">K116*0</f>
        <v>0</v>
      </c>
      <c r="AP116" s="62" t="n">
        <f aca="false">K116*(1-0)</f>
        <v>0</v>
      </c>
      <c r="AQ116" s="95" t="s">
        <v>145</v>
      </c>
      <c r="AV116" s="62" t="n">
        <f aca="false">AW116+AX116</f>
        <v>0</v>
      </c>
      <c r="AW116" s="62" t="n">
        <f aca="false">J116*AO116</f>
        <v>0</v>
      </c>
      <c r="AX116" s="62" t="n">
        <f aca="false">J116*AP116</f>
        <v>0</v>
      </c>
      <c r="AY116" s="95" t="s">
        <v>407</v>
      </c>
      <c r="AZ116" s="95" t="s">
        <v>408</v>
      </c>
      <c r="BA116" s="75" t="s">
        <v>148</v>
      </c>
      <c r="BC116" s="62" t="n">
        <f aca="false">AW116+AX116</f>
        <v>0</v>
      </c>
      <c r="BD116" s="62" t="n">
        <f aca="false">K116/(100-BE116)*100</f>
        <v>0</v>
      </c>
      <c r="BE116" s="62" t="n">
        <v>0</v>
      </c>
      <c r="BF116" s="62" t="n">
        <f aca="false">116</f>
        <v>116</v>
      </c>
      <c r="BH116" s="62" t="n">
        <f aca="false">J116*AO116</f>
        <v>0</v>
      </c>
      <c r="BI116" s="62" t="n">
        <f aca="false">J116*AP116</f>
        <v>0</v>
      </c>
      <c r="BJ116" s="62" t="n">
        <f aca="false">J116*K116</f>
        <v>0</v>
      </c>
      <c r="BK116" s="62" t="s">
        <v>149</v>
      </c>
      <c r="BL116" s="62" t="n">
        <v>766</v>
      </c>
    </row>
    <row r="117" customFormat="false" ht="12.75" hidden="false" customHeight="false" outlineLevel="0" collapsed="false">
      <c r="A117" s="63" t="s">
        <v>427</v>
      </c>
      <c r="B117" s="15" t="s">
        <v>71</v>
      </c>
      <c r="C117" s="15" t="s">
        <v>428</v>
      </c>
      <c r="D117" s="15" t="s">
        <v>429</v>
      </c>
      <c r="E117" s="15"/>
      <c r="F117" s="15"/>
      <c r="G117" s="15"/>
      <c r="H117" s="15"/>
      <c r="I117" s="15" t="s">
        <v>170</v>
      </c>
      <c r="J117" s="62" t="n">
        <v>0.2</v>
      </c>
      <c r="K117" s="62" t="n">
        <v>0</v>
      </c>
      <c r="L117" s="62" t="n">
        <f aca="false">J117*AO117</f>
        <v>0</v>
      </c>
      <c r="M117" s="62" t="n">
        <f aca="false">J117*AP117</f>
        <v>0</v>
      </c>
      <c r="N117" s="94" t="n">
        <f aca="false">J117*K117</f>
        <v>0</v>
      </c>
      <c r="O117" s="10"/>
      <c r="Z117" s="62" t="n">
        <f aca="false">IF(AQ117="5",BJ117,0)</f>
        <v>0</v>
      </c>
      <c r="AB117" s="62" t="n">
        <f aca="false">IF(AQ117="1",BH117,0)</f>
        <v>0</v>
      </c>
      <c r="AC117" s="62" t="n">
        <f aca="false">IF(AQ117="1",BI117,0)</f>
        <v>0</v>
      </c>
      <c r="AD117" s="62" t="n">
        <f aca="false">IF(AQ117="7",BH117,0)</f>
        <v>0</v>
      </c>
      <c r="AE117" s="62" t="n">
        <f aca="false">IF(AQ117="7",BI117,0)</f>
        <v>0</v>
      </c>
      <c r="AF117" s="62" t="n">
        <f aca="false">IF(AQ117="2",BH117,0)</f>
        <v>0</v>
      </c>
      <c r="AG117" s="62" t="n">
        <f aca="false">IF(AQ117="2",BI117,0)</f>
        <v>0</v>
      </c>
      <c r="AH117" s="62" t="n">
        <f aca="false">IF(AQ117="0",BJ117,0)</f>
        <v>0</v>
      </c>
      <c r="AI117" s="75" t="s">
        <v>71</v>
      </c>
      <c r="AJ117" s="62" t="n">
        <f aca="false">IF(AN117=0,N117,0)</f>
        <v>0</v>
      </c>
      <c r="AK117" s="62" t="n">
        <f aca="false">IF(AN117=15,N117,0)</f>
        <v>0</v>
      </c>
      <c r="AL117" s="62" t="n">
        <f aca="false">IF(AN117=21,N117,0)</f>
        <v>0</v>
      </c>
      <c r="AN117" s="62" t="n">
        <v>21</v>
      </c>
      <c r="AO117" s="62" t="n">
        <f aca="false">K117*0</f>
        <v>0</v>
      </c>
      <c r="AP117" s="62" t="n">
        <f aca="false">K117*(1-0)</f>
        <v>0</v>
      </c>
      <c r="AQ117" s="95" t="s">
        <v>162</v>
      </c>
      <c r="AV117" s="62" t="n">
        <f aca="false">AW117+AX117</f>
        <v>0</v>
      </c>
      <c r="AW117" s="62" t="n">
        <f aca="false">J117*AO117</f>
        <v>0</v>
      </c>
      <c r="AX117" s="62" t="n">
        <f aca="false">J117*AP117</f>
        <v>0</v>
      </c>
      <c r="AY117" s="95" t="s">
        <v>407</v>
      </c>
      <c r="AZ117" s="95" t="s">
        <v>408</v>
      </c>
      <c r="BA117" s="75" t="s">
        <v>148</v>
      </c>
      <c r="BC117" s="62" t="n">
        <f aca="false">AW117+AX117</f>
        <v>0</v>
      </c>
      <c r="BD117" s="62" t="n">
        <f aca="false">K117/(100-BE117)*100</f>
        <v>0</v>
      </c>
      <c r="BE117" s="62" t="n">
        <v>0</v>
      </c>
      <c r="BF117" s="62" t="n">
        <f aca="false">117</f>
        <v>117</v>
      </c>
      <c r="BH117" s="62" t="n">
        <f aca="false">J117*AO117</f>
        <v>0</v>
      </c>
      <c r="BI117" s="62" t="n">
        <f aca="false">J117*AP117</f>
        <v>0</v>
      </c>
      <c r="BJ117" s="62" t="n">
        <f aca="false">J117*K117</f>
        <v>0</v>
      </c>
      <c r="BK117" s="62" t="s">
        <v>149</v>
      </c>
      <c r="BL117" s="62" t="n">
        <v>766</v>
      </c>
    </row>
    <row r="118" customFormat="false" ht="12.75" hidden="false" customHeight="false" outlineLevel="0" collapsed="false">
      <c r="A118" s="89"/>
      <c r="B118" s="90" t="s">
        <v>71</v>
      </c>
      <c r="C118" s="90" t="s">
        <v>95</v>
      </c>
      <c r="D118" s="90" t="s">
        <v>96</v>
      </c>
      <c r="E118" s="90"/>
      <c r="F118" s="90"/>
      <c r="G118" s="90"/>
      <c r="H118" s="90"/>
      <c r="I118" s="91" t="s">
        <v>62</v>
      </c>
      <c r="J118" s="91" t="s">
        <v>62</v>
      </c>
      <c r="K118" s="91" t="s">
        <v>62</v>
      </c>
      <c r="L118" s="92" t="n">
        <f aca="false">SUM(L119:L119)</f>
        <v>0</v>
      </c>
      <c r="M118" s="92" t="n">
        <f aca="false">SUM(M119:M119)</f>
        <v>0</v>
      </c>
      <c r="N118" s="93" t="n">
        <f aca="false">SUM(N119:N119)</f>
        <v>0</v>
      </c>
      <c r="O118" s="10"/>
      <c r="AI118" s="75" t="s">
        <v>71</v>
      </c>
      <c r="AS118" s="92" t="n">
        <f aca="false">SUM(AJ119:AJ119)</f>
        <v>0</v>
      </c>
      <c r="AT118" s="92" t="n">
        <f aca="false">SUM(AK119:AK119)</f>
        <v>0</v>
      </c>
      <c r="AU118" s="92" t="n">
        <f aca="false">SUM(AL119:AL119)</f>
        <v>0</v>
      </c>
    </row>
    <row r="119" customFormat="false" ht="12.75" hidden="false" customHeight="false" outlineLevel="0" collapsed="false">
      <c r="A119" s="63" t="s">
        <v>430</v>
      </c>
      <c r="B119" s="15" t="s">
        <v>71</v>
      </c>
      <c r="C119" s="15" t="s">
        <v>431</v>
      </c>
      <c r="D119" s="15" t="s">
        <v>432</v>
      </c>
      <c r="E119" s="15"/>
      <c r="F119" s="15"/>
      <c r="G119" s="15"/>
      <c r="H119" s="15"/>
      <c r="I119" s="15" t="s">
        <v>144</v>
      </c>
      <c r="J119" s="62" t="n">
        <v>6.432</v>
      </c>
      <c r="K119" s="62" t="n">
        <v>0</v>
      </c>
      <c r="L119" s="62" t="n">
        <f aca="false">J119*AO119</f>
        <v>0</v>
      </c>
      <c r="M119" s="62" t="n">
        <f aca="false">J119*AP119</f>
        <v>0</v>
      </c>
      <c r="N119" s="94" t="n">
        <f aca="false">J119*K119</f>
        <v>0</v>
      </c>
      <c r="O119" s="10"/>
      <c r="Z119" s="62" t="n">
        <f aca="false">IF(AQ119="5",BJ119,0)</f>
        <v>0</v>
      </c>
      <c r="AB119" s="62" t="n">
        <f aca="false">IF(AQ119="1",BH119,0)</f>
        <v>0</v>
      </c>
      <c r="AC119" s="62" t="n">
        <f aca="false">IF(AQ119="1",BI119,0)</f>
        <v>0</v>
      </c>
      <c r="AD119" s="62" t="n">
        <f aca="false">IF(AQ119="7",BH119,0)</f>
        <v>0</v>
      </c>
      <c r="AE119" s="62" t="n">
        <f aca="false">IF(AQ119="7",BI119,0)</f>
        <v>0</v>
      </c>
      <c r="AF119" s="62" t="n">
        <f aca="false">IF(AQ119="2",BH119,0)</f>
        <v>0</v>
      </c>
      <c r="AG119" s="62" t="n">
        <f aca="false">IF(AQ119="2",BI119,0)</f>
        <v>0</v>
      </c>
      <c r="AH119" s="62" t="n">
        <f aca="false">IF(AQ119="0",BJ119,0)</f>
        <v>0</v>
      </c>
      <c r="AI119" s="75" t="s">
        <v>71</v>
      </c>
      <c r="AJ119" s="62" t="n">
        <f aca="false">IF(AN119=0,N119,0)</f>
        <v>0</v>
      </c>
      <c r="AK119" s="62" t="n">
        <f aca="false">IF(AN119=15,N119,0)</f>
        <v>0</v>
      </c>
      <c r="AL119" s="62" t="n">
        <f aca="false">IF(AN119=21,N119,0)</f>
        <v>0</v>
      </c>
      <c r="AN119" s="62" t="n">
        <v>21</v>
      </c>
      <c r="AO119" s="62" t="n">
        <f aca="false">K119*0.154914241620891</f>
        <v>0</v>
      </c>
      <c r="AP119" s="62" t="n">
        <f aca="false">K119*(1-0.154914241620891)</f>
        <v>0</v>
      </c>
      <c r="AQ119" s="95" t="s">
        <v>145</v>
      </c>
      <c r="AV119" s="62" t="n">
        <f aca="false">AW119+AX119</f>
        <v>0</v>
      </c>
      <c r="AW119" s="62" t="n">
        <f aca="false">J119*AO119</f>
        <v>0</v>
      </c>
      <c r="AX119" s="62" t="n">
        <f aca="false">J119*AP119</f>
        <v>0</v>
      </c>
      <c r="AY119" s="95" t="s">
        <v>433</v>
      </c>
      <c r="AZ119" s="95" t="s">
        <v>147</v>
      </c>
      <c r="BA119" s="75" t="s">
        <v>148</v>
      </c>
      <c r="BC119" s="62" t="n">
        <f aca="false">AW119+AX119</f>
        <v>0</v>
      </c>
      <c r="BD119" s="62" t="n">
        <f aca="false">K119/(100-BE119)*100</f>
        <v>0</v>
      </c>
      <c r="BE119" s="62" t="n">
        <v>0</v>
      </c>
      <c r="BF119" s="62" t="n">
        <f aca="false">119</f>
        <v>119</v>
      </c>
      <c r="BH119" s="62" t="n">
        <f aca="false">J119*AO119</f>
        <v>0</v>
      </c>
      <c r="BI119" s="62" t="n">
        <f aca="false">J119*AP119</f>
        <v>0</v>
      </c>
      <c r="BJ119" s="62" t="n">
        <f aca="false">J119*K119</f>
        <v>0</v>
      </c>
      <c r="BK119" s="62" t="s">
        <v>149</v>
      </c>
      <c r="BL119" s="62" t="n">
        <v>783</v>
      </c>
    </row>
    <row r="120" customFormat="false" ht="12.75" hidden="false" customHeight="false" outlineLevel="0" collapsed="false">
      <c r="A120" s="89"/>
      <c r="B120" s="90" t="s">
        <v>71</v>
      </c>
      <c r="C120" s="90" t="s">
        <v>97</v>
      </c>
      <c r="D120" s="90" t="s">
        <v>98</v>
      </c>
      <c r="E120" s="90"/>
      <c r="F120" s="90"/>
      <c r="G120" s="90"/>
      <c r="H120" s="90"/>
      <c r="I120" s="91" t="s">
        <v>62</v>
      </c>
      <c r="J120" s="91" t="s">
        <v>62</v>
      </c>
      <c r="K120" s="91" t="s">
        <v>62</v>
      </c>
      <c r="L120" s="92" t="n">
        <f aca="false">SUM(L121:L123)</f>
        <v>0</v>
      </c>
      <c r="M120" s="92" t="n">
        <f aca="false">SUM(M121:M123)</f>
        <v>0</v>
      </c>
      <c r="N120" s="93" t="n">
        <f aca="false">SUM(N121:N123)</f>
        <v>0</v>
      </c>
      <c r="O120" s="10"/>
      <c r="AI120" s="75" t="s">
        <v>71</v>
      </c>
      <c r="AS120" s="92" t="n">
        <f aca="false">SUM(AJ121:AJ123)</f>
        <v>0</v>
      </c>
      <c r="AT120" s="92" t="n">
        <f aca="false">SUM(AK121:AK123)</f>
        <v>0</v>
      </c>
      <c r="AU120" s="92" t="n">
        <f aca="false">SUM(AL121:AL123)</f>
        <v>0</v>
      </c>
    </row>
    <row r="121" customFormat="false" ht="12.75" hidden="false" customHeight="false" outlineLevel="0" collapsed="false">
      <c r="A121" s="63" t="s">
        <v>434</v>
      </c>
      <c r="B121" s="15" t="s">
        <v>71</v>
      </c>
      <c r="C121" s="15" t="s">
        <v>435</v>
      </c>
      <c r="D121" s="15" t="s">
        <v>436</v>
      </c>
      <c r="E121" s="15"/>
      <c r="F121" s="15"/>
      <c r="G121" s="15"/>
      <c r="H121" s="15"/>
      <c r="I121" s="15" t="s">
        <v>144</v>
      </c>
      <c r="J121" s="62" t="n">
        <v>90.39</v>
      </c>
      <c r="K121" s="62" t="n">
        <v>0</v>
      </c>
      <c r="L121" s="62" t="n">
        <f aca="false">J121*AO121</f>
        <v>0</v>
      </c>
      <c r="M121" s="62" t="n">
        <f aca="false">J121*AP121</f>
        <v>0</v>
      </c>
      <c r="N121" s="94" t="n">
        <f aca="false">J121*K121</f>
        <v>0</v>
      </c>
      <c r="O121" s="10"/>
      <c r="Z121" s="62" t="n">
        <f aca="false">IF(AQ121="5",BJ121,0)</f>
        <v>0</v>
      </c>
      <c r="AB121" s="62" t="n">
        <f aca="false">IF(AQ121="1",BH121,0)</f>
        <v>0</v>
      </c>
      <c r="AC121" s="62" t="n">
        <f aca="false">IF(AQ121="1",BI121,0)</f>
        <v>0</v>
      </c>
      <c r="AD121" s="62" t="n">
        <f aca="false">IF(AQ121="7",BH121,0)</f>
        <v>0</v>
      </c>
      <c r="AE121" s="62" t="n">
        <f aca="false">IF(AQ121="7",BI121,0)</f>
        <v>0</v>
      </c>
      <c r="AF121" s="62" t="n">
        <f aca="false">IF(AQ121="2",BH121,0)</f>
        <v>0</v>
      </c>
      <c r="AG121" s="62" t="n">
        <f aca="false">IF(AQ121="2",BI121,0)</f>
        <v>0</v>
      </c>
      <c r="AH121" s="62" t="n">
        <f aca="false">IF(AQ121="0",BJ121,0)</f>
        <v>0</v>
      </c>
      <c r="AI121" s="75" t="s">
        <v>71</v>
      </c>
      <c r="AJ121" s="62" t="n">
        <f aca="false">IF(AN121=0,N121,0)</f>
        <v>0</v>
      </c>
      <c r="AK121" s="62" t="n">
        <f aca="false">IF(AN121=15,N121,0)</f>
        <v>0</v>
      </c>
      <c r="AL121" s="62" t="n">
        <f aca="false">IF(AN121=21,N121,0)</f>
        <v>0</v>
      </c>
      <c r="AN121" s="62" t="n">
        <v>21</v>
      </c>
      <c r="AO121" s="62" t="n">
        <f aca="false">K121*0.212094716408837</f>
        <v>0</v>
      </c>
      <c r="AP121" s="62" t="n">
        <f aca="false">K121*(1-0.212094716408837)</f>
        <v>0</v>
      </c>
      <c r="AQ121" s="95" t="s">
        <v>145</v>
      </c>
      <c r="AV121" s="62" t="n">
        <f aca="false">AW121+AX121</f>
        <v>0</v>
      </c>
      <c r="AW121" s="62" t="n">
        <f aca="false">J121*AO121</f>
        <v>0</v>
      </c>
      <c r="AX121" s="62" t="n">
        <f aca="false">J121*AP121</f>
        <v>0</v>
      </c>
      <c r="AY121" s="95" t="s">
        <v>437</v>
      </c>
      <c r="AZ121" s="95" t="s">
        <v>147</v>
      </c>
      <c r="BA121" s="75" t="s">
        <v>148</v>
      </c>
      <c r="BC121" s="62" t="n">
        <f aca="false">AW121+AX121</f>
        <v>0</v>
      </c>
      <c r="BD121" s="62" t="n">
        <f aca="false">K121/(100-BE121)*100</f>
        <v>0</v>
      </c>
      <c r="BE121" s="62" t="n">
        <v>0</v>
      </c>
      <c r="BF121" s="62" t="n">
        <f aca="false">121</f>
        <v>121</v>
      </c>
      <c r="BH121" s="62" t="n">
        <f aca="false">J121*AO121</f>
        <v>0</v>
      </c>
      <c r="BI121" s="62" t="n">
        <f aca="false">J121*AP121</f>
        <v>0</v>
      </c>
      <c r="BJ121" s="62" t="n">
        <f aca="false">J121*K121</f>
        <v>0</v>
      </c>
      <c r="BK121" s="62" t="s">
        <v>149</v>
      </c>
      <c r="BL121" s="62" t="n">
        <v>784</v>
      </c>
    </row>
    <row r="122" customFormat="false" ht="12.75" hidden="false" customHeight="false" outlineLevel="0" collapsed="false">
      <c r="A122" s="63" t="s">
        <v>438</v>
      </c>
      <c r="B122" s="15" t="s">
        <v>71</v>
      </c>
      <c r="C122" s="15" t="s">
        <v>439</v>
      </c>
      <c r="D122" s="15" t="s">
        <v>440</v>
      </c>
      <c r="E122" s="15"/>
      <c r="F122" s="15"/>
      <c r="G122" s="15"/>
      <c r="H122" s="15"/>
      <c r="I122" s="15" t="s">
        <v>144</v>
      </c>
      <c r="J122" s="62" t="n">
        <v>90.39</v>
      </c>
      <c r="K122" s="62" t="n">
        <v>0</v>
      </c>
      <c r="L122" s="62" t="n">
        <f aca="false">J122*AO122</f>
        <v>0</v>
      </c>
      <c r="M122" s="62" t="n">
        <f aca="false">J122*AP122</f>
        <v>0</v>
      </c>
      <c r="N122" s="94" t="n">
        <f aca="false">J122*K122</f>
        <v>0</v>
      </c>
      <c r="O122" s="10"/>
      <c r="Z122" s="62" t="n">
        <f aca="false">IF(AQ122="5",BJ122,0)</f>
        <v>0</v>
      </c>
      <c r="AB122" s="62" t="n">
        <f aca="false">IF(AQ122="1",BH122,0)</f>
        <v>0</v>
      </c>
      <c r="AC122" s="62" t="n">
        <f aca="false">IF(AQ122="1",BI122,0)</f>
        <v>0</v>
      </c>
      <c r="AD122" s="62" t="n">
        <f aca="false">IF(AQ122="7",BH122,0)</f>
        <v>0</v>
      </c>
      <c r="AE122" s="62" t="n">
        <f aca="false">IF(AQ122="7",BI122,0)</f>
        <v>0</v>
      </c>
      <c r="AF122" s="62" t="n">
        <f aca="false">IF(AQ122="2",BH122,0)</f>
        <v>0</v>
      </c>
      <c r="AG122" s="62" t="n">
        <f aca="false">IF(AQ122="2",BI122,0)</f>
        <v>0</v>
      </c>
      <c r="AH122" s="62" t="n">
        <f aca="false">IF(AQ122="0",BJ122,0)</f>
        <v>0</v>
      </c>
      <c r="AI122" s="75" t="s">
        <v>71</v>
      </c>
      <c r="AJ122" s="62" t="n">
        <f aca="false">IF(AN122=0,N122,0)</f>
        <v>0</v>
      </c>
      <c r="AK122" s="62" t="n">
        <f aca="false">IF(AN122=15,N122,0)</f>
        <v>0</v>
      </c>
      <c r="AL122" s="62" t="n">
        <f aca="false">IF(AN122=21,N122,0)</f>
        <v>0</v>
      </c>
      <c r="AN122" s="62" t="n">
        <v>21</v>
      </c>
      <c r="AO122" s="62" t="n">
        <f aca="false">K122*0.00813005936319482</f>
        <v>0</v>
      </c>
      <c r="AP122" s="62" t="n">
        <f aca="false">K122*(1-0.00813005936319482)</f>
        <v>0</v>
      </c>
      <c r="AQ122" s="95" t="s">
        <v>145</v>
      </c>
      <c r="AV122" s="62" t="n">
        <f aca="false">AW122+AX122</f>
        <v>0</v>
      </c>
      <c r="AW122" s="62" t="n">
        <f aca="false">J122*AO122</f>
        <v>0</v>
      </c>
      <c r="AX122" s="62" t="n">
        <f aca="false">J122*AP122</f>
        <v>0</v>
      </c>
      <c r="AY122" s="95" t="s">
        <v>437</v>
      </c>
      <c r="AZ122" s="95" t="s">
        <v>147</v>
      </c>
      <c r="BA122" s="75" t="s">
        <v>148</v>
      </c>
      <c r="BC122" s="62" t="n">
        <f aca="false">AW122+AX122</f>
        <v>0</v>
      </c>
      <c r="BD122" s="62" t="n">
        <f aca="false">K122/(100-BE122)*100</f>
        <v>0</v>
      </c>
      <c r="BE122" s="62" t="n">
        <v>0</v>
      </c>
      <c r="BF122" s="62" t="n">
        <f aca="false">122</f>
        <v>122</v>
      </c>
      <c r="BH122" s="62" t="n">
        <f aca="false">J122*AO122</f>
        <v>0</v>
      </c>
      <c r="BI122" s="62" t="n">
        <f aca="false">J122*AP122</f>
        <v>0</v>
      </c>
      <c r="BJ122" s="62" t="n">
        <f aca="false">J122*K122</f>
        <v>0</v>
      </c>
      <c r="BK122" s="62" t="s">
        <v>149</v>
      </c>
      <c r="BL122" s="62" t="n">
        <v>784</v>
      </c>
    </row>
    <row r="123" customFormat="false" ht="12.75" hidden="false" customHeight="false" outlineLevel="0" collapsed="false">
      <c r="A123" s="63" t="s">
        <v>441</v>
      </c>
      <c r="B123" s="15" t="s">
        <v>71</v>
      </c>
      <c r="C123" s="15" t="s">
        <v>442</v>
      </c>
      <c r="D123" s="15" t="s">
        <v>443</v>
      </c>
      <c r="E123" s="15"/>
      <c r="F123" s="15"/>
      <c r="G123" s="15"/>
      <c r="H123" s="15"/>
      <c r="I123" s="15" t="s">
        <v>144</v>
      </c>
      <c r="J123" s="62" t="n">
        <v>127.915</v>
      </c>
      <c r="K123" s="62" t="n">
        <v>0</v>
      </c>
      <c r="L123" s="62" t="n">
        <f aca="false">J123*AO123</f>
        <v>0</v>
      </c>
      <c r="M123" s="62" t="n">
        <f aca="false">J123*AP123</f>
        <v>0</v>
      </c>
      <c r="N123" s="94" t="n">
        <f aca="false">J123*K123</f>
        <v>0</v>
      </c>
      <c r="O123" s="10"/>
      <c r="Z123" s="62" t="n">
        <f aca="false">IF(AQ123="5",BJ123,0)</f>
        <v>0</v>
      </c>
      <c r="AB123" s="62" t="n">
        <f aca="false">IF(AQ123="1",BH123,0)</f>
        <v>0</v>
      </c>
      <c r="AC123" s="62" t="n">
        <f aca="false">IF(AQ123="1",BI123,0)</f>
        <v>0</v>
      </c>
      <c r="AD123" s="62" t="n">
        <f aca="false">IF(AQ123="7",BH123,0)</f>
        <v>0</v>
      </c>
      <c r="AE123" s="62" t="n">
        <f aca="false">IF(AQ123="7",BI123,0)</f>
        <v>0</v>
      </c>
      <c r="AF123" s="62" t="n">
        <f aca="false">IF(AQ123="2",BH123,0)</f>
        <v>0</v>
      </c>
      <c r="AG123" s="62" t="n">
        <f aca="false">IF(AQ123="2",BI123,0)</f>
        <v>0</v>
      </c>
      <c r="AH123" s="62" t="n">
        <f aca="false">IF(AQ123="0",BJ123,0)</f>
        <v>0</v>
      </c>
      <c r="AI123" s="75" t="s">
        <v>71</v>
      </c>
      <c r="AJ123" s="62" t="n">
        <f aca="false">IF(AN123=0,N123,0)</f>
        <v>0</v>
      </c>
      <c r="AK123" s="62" t="n">
        <f aca="false">IF(AN123=15,N123,0)</f>
        <v>0</v>
      </c>
      <c r="AL123" s="62" t="n">
        <f aca="false">IF(AN123=21,N123,0)</f>
        <v>0</v>
      </c>
      <c r="AN123" s="62" t="n">
        <v>21</v>
      </c>
      <c r="AO123" s="62" t="n">
        <f aca="false">K123*0</f>
        <v>0</v>
      </c>
      <c r="AP123" s="62" t="n">
        <f aca="false">K123*(1-0)</f>
        <v>0</v>
      </c>
      <c r="AQ123" s="95" t="s">
        <v>145</v>
      </c>
      <c r="AV123" s="62" t="n">
        <f aca="false">AW123+AX123</f>
        <v>0</v>
      </c>
      <c r="AW123" s="62" t="n">
        <f aca="false">J123*AO123</f>
        <v>0</v>
      </c>
      <c r="AX123" s="62" t="n">
        <f aca="false">J123*AP123</f>
        <v>0</v>
      </c>
      <c r="AY123" s="95" t="s">
        <v>437</v>
      </c>
      <c r="AZ123" s="95" t="s">
        <v>147</v>
      </c>
      <c r="BA123" s="75" t="s">
        <v>148</v>
      </c>
      <c r="BC123" s="62" t="n">
        <f aca="false">AW123+AX123</f>
        <v>0</v>
      </c>
      <c r="BD123" s="62" t="n">
        <f aca="false">K123/(100-BE123)*100</f>
        <v>0</v>
      </c>
      <c r="BE123" s="62" t="n">
        <v>0</v>
      </c>
      <c r="BF123" s="62" t="n">
        <f aca="false">123</f>
        <v>123</v>
      </c>
      <c r="BH123" s="62" t="n">
        <f aca="false">J123*AO123</f>
        <v>0</v>
      </c>
      <c r="BI123" s="62" t="n">
        <f aca="false">J123*AP123</f>
        <v>0</v>
      </c>
      <c r="BJ123" s="62" t="n">
        <f aca="false">J123*K123</f>
        <v>0</v>
      </c>
      <c r="BK123" s="62" t="s">
        <v>149</v>
      </c>
      <c r="BL123" s="62" t="n">
        <v>784</v>
      </c>
    </row>
    <row r="124" customFormat="false" ht="12.75" hidden="false" customHeight="false" outlineLevel="0" collapsed="false">
      <c r="A124" s="89"/>
      <c r="B124" s="90" t="s">
        <v>71</v>
      </c>
      <c r="C124" s="90" t="s">
        <v>99</v>
      </c>
      <c r="D124" s="90" t="s">
        <v>100</v>
      </c>
      <c r="E124" s="90"/>
      <c r="F124" s="90"/>
      <c r="G124" s="90"/>
      <c r="H124" s="90"/>
      <c r="I124" s="91" t="s">
        <v>62</v>
      </c>
      <c r="J124" s="91" t="s">
        <v>62</v>
      </c>
      <c r="K124" s="91" t="s">
        <v>62</v>
      </c>
      <c r="L124" s="92" t="n">
        <f aca="false">SUM(L125:L125)</f>
        <v>0</v>
      </c>
      <c r="M124" s="92" t="n">
        <f aca="false">SUM(M125:M125)</f>
        <v>0</v>
      </c>
      <c r="N124" s="93" t="n">
        <f aca="false">SUM(N125:N125)</f>
        <v>0</v>
      </c>
      <c r="O124" s="10"/>
      <c r="AI124" s="75" t="s">
        <v>71</v>
      </c>
      <c r="AS124" s="92" t="n">
        <f aca="false">SUM(AJ125:AJ125)</f>
        <v>0</v>
      </c>
      <c r="AT124" s="92" t="n">
        <f aca="false">SUM(AK125:AK125)</f>
        <v>0</v>
      </c>
      <c r="AU124" s="92" t="n">
        <f aca="false">SUM(AL125:AL125)</f>
        <v>0</v>
      </c>
    </row>
    <row r="125" customFormat="false" ht="12.75" hidden="false" customHeight="false" outlineLevel="0" collapsed="false">
      <c r="A125" s="63" t="s">
        <v>99</v>
      </c>
      <c r="B125" s="15" t="s">
        <v>71</v>
      </c>
      <c r="C125" s="15" t="s">
        <v>444</v>
      </c>
      <c r="D125" s="15" t="s">
        <v>445</v>
      </c>
      <c r="E125" s="15"/>
      <c r="F125" s="15"/>
      <c r="G125" s="15"/>
      <c r="H125" s="15"/>
      <c r="I125" s="15" t="s">
        <v>144</v>
      </c>
      <c r="J125" s="62" t="n">
        <v>20.28</v>
      </c>
      <c r="K125" s="62" t="n">
        <v>0</v>
      </c>
      <c r="L125" s="62" t="n">
        <f aca="false">J125*AO125</f>
        <v>0</v>
      </c>
      <c r="M125" s="62" t="n">
        <f aca="false">J125*AP125</f>
        <v>0</v>
      </c>
      <c r="N125" s="94" t="n">
        <f aca="false">J125*K125</f>
        <v>0</v>
      </c>
      <c r="O125" s="10"/>
      <c r="Z125" s="62" t="n">
        <f aca="false">IF(AQ125="5",BJ125,0)</f>
        <v>0</v>
      </c>
      <c r="AB125" s="62" t="n">
        <f aca="false">IF(AQ125="1",BH125,0)</f>
        <v>0</v>
      </c>
      <c r="AC125" s="62" t="n">
        <f aca="false">IF(AQ125="1",BI125,0)</f>
        <v>0</v>
      </c>
      <c r="AD125" s="62" t="n">
        <f aca="false">IF(AQ125="7",BH125,0)</f>
        <v>0</v>
      </c>
      <c r="AE125" s="62" t="n">
        <f aca="false">IF(AQ125="7",BI125,0)</f>
        <v>0</v>
      </c>
      <c r="AF125" s="62" t="n">
        <f aca="false">IF(AQ125="2",BH125,0)</f>
        <v>0</v>
      </c>
      <c r="AG125" s="62" t="n">
        <f aca="false">IF(AQ125="2",BI125,0)</f>
        <v>0</v>
      </c>
      <c r="AH125" s="62" t="n">
        <f aca="false">IF(AQ125="0",BJ125,0)</f>
        <v>0</v>
      </c>
      <c r="AI125" s="75" t="s">
        <v>71</v>
      </c>
      <c r="AJ125" s="62" t="n">
        <f aca="false">IF(AN125=0,N125,0)</f>
        <v>0</v>
      </c>
      <c r="AK125" s="62" t="n">
        <f aca="false">IF(AN125=15,N125,0)</f>
        <v>0</v>
      </c>
      <c r="AL125" s="62" t="n">
        <f aca="false">IF(AN125=21,N125,0)</f>
        <v>0</v>
      </c>
      <c r="AN125" s="62" t="n">
        <v>21</v>
      </c>
      <c r="AO125" s="62" t="n">
        <f aca="false">K125*0.348242701001121</f>
        <v>0</v>
      </c>
      <c r="AP125" s="62" t="n">
        <f aca="false">K125*(1-0.348242701001121)</f>
        <v>0</v>
      </c>
      <c r="AQ125" s="95" t="s">
        <v>141</v>
      </c>
      <c r="AV125" s="62" t="n">
        <f aca="false">AW125+AX125</f>
        <v>0</v>
      </c>
      <c r="AW125" s="62" t="n">
        <f aca="false">J125*AO125</f>
        <v>0</v>
      </c>
      <c r="AX125" s="62" t="n">
        <f aca="false">J125*AP125</f>
        <v>0</v>
      </c>
      <c r="AY125" s="95" t="s">
        <v>446</v>
      </c>
      <c r="AZ125" s="95" t="s">
        <v>447</v>
      </c>
      <c r="BA125" s="75" t="s">
        <v>148</v>
      </c>
      <c r="BC125" s="62" t="n">
        <f aca="false">AW125+AX125</f>
        <v>0</v>
      </c>
      <c r="BD125" s="62" t="n">
        <f aca="false">K125/(100-BE125)*100</f>
        <v>0</v>
      </c>
      <c r="BE125" s="62" t="n">
        <v>0</v>
      </c>
      <c r="BF125" s="62" t="n">
        <f aca="false">125</f>
        <v>125</v>
      </c>
      <c r="BH125" s="62" t="n">
        <f aca="false">J125*AO125</f>
        <v>0</v>
      </c>
      <c r="BI125" s="62" t="n">
        <f aca="false">J125*AP125</f>
        <v>0</v>
      </c>
      <c r="BJ125" s="62" t="n">
        <f aca="false">J125*K125</f>
        <v>0</v>
      </c>
      <c r="BK125" s="62" t="s">
        <v>149</v>
      </c>
      <c r="BL125" s="62" t="n">
        <v>94</v>
      </c>
    </row>
    <row r="126" customFormat="false" ht="12.75" hidden="false" customHeight="false" outlineLevel="0" collapsed="false">
      <c r="A126" s="89"/>
      <c r="B126" s="90" t="s">
        <v>71</v>
      </c>
      <c r="C126" s="90" t="s">
        <v>101</v>
      </c>
      <c r="D126" s="90" t="s">
        <v>102</v>
      </c>
      <c r="E126" s="90"/>
      <c r="F126" s="90"/>
      <c r="G126" s="90"/>
      <c r="H126" s="90"/>
      <c r="I126" s="91" t="s">
        <v>62</v>
      </c>
      <c r="J126" s="91" t="s">
        <v>62</v>
      </c>
      <c r="K126" s="91" t="s">
        <v>62</v>
      </c>
      <c r="L126" s="92" t="n">
        <f aca="false">SUM(L127:L127)</f>
        <v>0</v>
      </c>
      <c r="M126" s="92" t="n">
        <f aca="false">SUM(M127:M127)</f>
        <v>0</v>
      </c>
      <c r="N126" s="93" t="n">
        <f aca="false">SUM(N127:N127)</f>
        <v>0</v>
      </c>
      <c r="O126" s="10"/>
      <c r="AI126" s="75" t="s">
        <v>71</v>
      </c>
      <c r="AS126" s="92" t="n">
        <f aca="false">SUM(AJ127:AJ127)</f>
        <v>0</v>
      </c>
      <c r="AT126" s="92" t="n">
        <f aca="false">SUM(AK127:AK127)</f>
        <v>0</v>
      </c>
      <c r="AU126" s="92" t="n">
        <f aca="false">SUM(AL127:AL127)</f>
        <v>0</v>
      </c>
    </row>
    <row r="127" customFormat="false" ht="12.75" hidden="false" customHeight="false" outlineLevel="0" collapsed="false">
      <c r="A127" s="63" t="s">
        <v>101</v>
      </c>
      <c r="B127" s="15" t="s">
        <v>71</v>
      </c>
      <c r="C127" s="15" t="s">
        <v>448</v>
      </c>
      <c r="D127" s="15" t="s">
        <v>449</v>
      </c>
      <c r="E127" s="15"/>
      <c r="F127" s="15"/>
      <c r="G127" s="15"/>
      <c r="H127" s="15"/>
      <c r="I127" s="15" t="s">
        <v>144</v>
      </c>
      <c r="J127" s="62" t="n">
        <v>20.28</v>
      </c>
      <c r="K127" s="62" t="n">
        <v>0</v>
      </c>
      <c r="L127" s="62" t="n">
        <f aca="false">J127*AO127</f>
        <v>0</v>
      </c>
      <c r="M127" s="62" t="n">
        <f aca="false">J127*AP127</f>
        <v>0</v>
      </c>
      <c r="N127" s="94" t="n">
        <f aca="false">J127*K127</f>
        <v>0</v>
      </c>
      <c r="O127" s="10"/>
      <c r="Z127" s="62" t="n">
        <f aca="false">IF(AQ127="5",BJ127,0)</f>
        <v>0</v>
      </c>
      <c r="AB127" s="62" t="n">
        <f aca="false">IF(AQ127="1",BH127,0)</f>
        <v>0</v>
      </c>
      <c r="AC127" s="62" t="n">
        <f aca="false">IF(AQ127="1",BI127,0)</f>
        <v>0</v>
      </c>
      <c r="AD127" s="62" t="n">
        <f aca="false">IF(AQ127="7",BH127,0)</f>
        <v>0</v>
      </c>
      <c r="AE127" s="62" t="n">
        <f aca="false">IF(AQ127="7",BI127,0)</f>
        <v>0</v>
      </c>
      <c r="AF127" s="62" t="n">
        <f aca="false">IF(AQ127="2",BH127,0)</f>
        <v>0</v>
      </c>
      <c r="AG127" s="62" t="n">
        <f aca="false">IF(AQ127="2",BI127,0)</f>
        <v>0</v>
      </c>
      <c r="AH127" s="62" t="n">
        <f aca="false">IF(AQ127="0",BJ127,0)</f>
        <v>0</v>
      </c>
      <c r="AI127" s="75" t="s">
        <v>71</v>
      </c>
      <c r="AJ127" s="62" t="n">
        <f aca="false">IF(AN127=0,N127,0)</f>
        <v>0</v>
      </c>
      <c r="AK127" s="62" t="n">
        <f aca="false">IF(AN127=15,N127,0)</f>
        <v>0</v>
      </c>
      <c r="AL127" s="62" t="n">
        <f aca="false">IF(AN127=21,N127,0)</f>
        <v>0</v>
      </c>
      <c r="AN127" s="62" t="n">
        <v>21</v>
      </c>
      <c r="AO127" s="62" t="n">
        <f aca="false">K127*0.0105119453924915</f>
        <v>0</v>
      </c>
      <c r="AP127" s="62" t="n">
        <f aca="false">K127*(1-0.0105119453924915)</f>
        <v>0</v>
      </c>
      <c r="AQ127" s="95" t="s">
        <v>141</v>
      </c>
      <c r="AV127" s="62" t="n">
        <f aca="false">AW127+AX127</f>
        <v>0</v>
      </c>
      <c r="AW127" s="62" t="n">
        <f aca="false">J127*AO127</f>
        <v>0</v>
      </c>
      <c r="AX127" s="62" t="n">
        <f aca="false">J127*AP127</f>
        <v>0</v>
      </c>
      <c r="AY127" s="95" t="s">
        <v>450</v>
      </c>
      <c r="AZ127" s="95" t="s">
        <v>447</v>
      </c>
      <c r="BA127" s="75" t="s">
        <v>148</v>
      </c>
      <c r="BC127" s="62" t="n">
        <f aca="false">AW127+AX127</f>
        <v>0</v>
      </c>
      <c r="BD127" s="62" t="n">
        <f aca="false">K127/(100-BE127)*100</f>
        <v>0</v>
      </c>
      <c r="BE127" s="62" t="n">
        <v>0</v>
      </c>
      <c r="BF127" s="62" t="n">
        <f aca="false">127</f>
        <v>127</v>
      </c>
      <c r="BH127" s="62" t="n">
        <f aca="false">J127*AO127</f>
        <v>0</v>
      </c>
      <c r="BI127" s="62" t="n">
        <f aca="false">J127*AP127</f>
        <v>0</v>
      </c>
      <c r="BJ127" s="62" t="n">
        <f aca="false">J127*K127</f>
        <v>0</v>
      </c>
      <c r="BK127" s="62" t="s">
        <v>149</v>
      </c>
      <c r="BL127" s="62" t="n">
        <v>95</v>
      </c>
    </row>
    <row r="128" customFormat="false" ht="12.75" hidden="false" customHeight="false" outlineLevel="0" collapsed="false">
      <c r="A128" s="89"/>
      <c r="B128" s="90" t="s">
        <v>71</v>
      </c>
      <c r="C128" s="90" t="s">
        <v>103</v>
      </c>
      <c r="D128" s="90" t="s">
        <v>104</v>
      </c>
      <c r="E128" s="90"/>
      <c r="F128" s="90"/>
      <c r="G128" s="90"/>
      <c r="H128" s="90"/>
      <c r="I128" s="91" t="s">
        <v>62</v>
      </c>
      <c r="J128" s="91" t="s">
        <v>62</v>
      </c>
      <c r="K128" s="91" t="s">
        <v>62</v>
      </c>
      <c r="L128" s="92" t="n">
        <f aca="false">SUM(L129:L136)</f>
        <v>0</v>
      </c>
      <c r="M128" s="92" t="n">
        <f aca="false">SUM(M129:M136)</f>
        <v>0</v>
      </c>
      <c r="N128" s="93" t="n">
        <f aca="false">SUM(N129:N136)</f>
        <v>0</v>
      </c>
      <c r="O128" s="10"/>
      <c r="AI128" s="75" t="s">
        <v>71</v>
      </c>
      <c r="AS128" s="92" t="n">
        <f aca="false">SUM(AJ129:AJ136)</f>
        <v>0</v>
      </c>
      <c r="AT128" s="92" t="n">
        <f aca="false">SUM(AK129:AK136)</f>
        <v>0</v>
      </c>
      <c r="AU128" s="92" t="n">
        <f aca="false">SUM(AL129:AL136)</f>
        <v>0</v>
      </c>
    </row>
    <row r="129" customFormat="false" ht="12.75" hidden="false" customHeight="false" outlineLevel="0" collapsed="false">
      <c r="A129" s="63" t="s">
        <v>451</v>
      </c>
      <c r="B129" s="15" t="s">
        <v>71</v>
      </c>
      <c r="C129" s="15" t="s">
        <v>452</v>
      </c>
      <c r="D129" s="15" t="s">
        <v>453</v>
      </c>
      <c r="E129" s="15"/>
      <c r="F129" s="15"/>
      <c r="G129" s="15"/>
      <c r="H129" s="15"/>
      <c r="I129" s="15" t="s">
        <v>170</v>
      </c>
      <c r="J129" s="62" t="n">
        <v>10</v>
      </c>
      <c r="K129" s="62" t="n">
        <v>0</v>
      </c>
      <c r="L129" s="62" t="n">
        <f aca="false">J129*AO129</f>
        <v>0</v>
      </c>
      <c r="M129" s="62" t="n">
        <f aca="false">J129*AP129</f>
        <v>0</v>
      </c>
      <c r="N129" s="94" t="n">
        <f aca="false">J129*K129</f>
        <v>0</v>
      </c>
      <c r="O129" s="10"/>
      <c r="Z129" s="62" t="n">
        <f aca="false">IF(AQ129="5",BJ129,0)</f>
        <v>0</v>
      </c>
      <c r="AB129" s="62" t="n">
        <f aca="false">IF(AQ129="1",BH129,0)</f>
        <v>0</v>
      </c>
      <c r="AC129" s="62" t="n">
        <f aca="false">IF(AQ129="1",BI129,0)</f>
        <v>0</v>
      </c>
      <c r="AD129" s="62" t="n">
        <f aca="false">IF(AQ129="7",BH129,0)</f>
        <v>0</v>
      </c>
      <c r="AE129" s="62" t="n">
        <f aca="false">IF(AQ129="7",BI129,0)</f>
        <v>0</v>
      </c>
      <c r="AF129" s="62" t="n">
        <f aca="false">IF(AQ129="2",BH129,0)</f>
        <v>0</v>
      </c>
      <c r="AG129" s="62" t="n">
        <f aca="false">IF(AQ129="2",BI129,0)</f>
        <v>0</v>
      </c>
      <c r="AH129" s="62" t="n">
        <f aca="false">IF(AQ129="0",BJ129,0)</f>
        <v>0</v>
      </c>
      <c r="AI129" s="75" t="s">
        <v>71</v>
      </c>
      <c r="AJ129" s="62" t="n">
        <f aca="false">IF(AN129=0,N129,0)</f>
        <v>0</v>
      </c>
      <c r="AK129" s="62" t="n">
        <f aca="false">IF(AN129=15,N129,0)</f>
        <v>0</v>
      </c>
      <c r="AL129" s="62" t="n">
        <f aca="false">IF(AN129=21,N129,0)</f>
        <v>0</v>
      </c>
      <c r="AN129" s="62" t="n">
        <v>21</v>
      </c>
      <c r="AO129" s="62" t="n">
        <f aca="false">K129*0</f>
        <v>0</v>
      </c>
      <c r="AP129" s="62" t="n">
        <f aca="false">K129*(1-0)</f>
        <v>0</v>
      </c>
      <c r="AQ129" s="95" t="s">
        <v>162</v>
      </c>
      <c r="AV129" s="62" t="n">
        <f aca="false">AW129+AX129</f>
        <v>0</v>
      </c>
      <c r="AW129" s="62" t="n">
        <f aca="false">J129*AO129</f>
        <v>0</v>
      </c>
      <c r="AX129" s="62" t="n">
        <f aca="false">J129*AP129</f>
        <v>0</v>
      </c>
      <c r="AY129" s="95" t="s">
        <v>454</v>
      </c>
      <c r="AZ129" s="95" t="s">
        <v>447</v>
      </c>
      <c r="BA129" s="75" t="s">
        <v>148</v>
      </c>
      <c r="BC129" s="62" t="n">
        <f aca="false">AW129+AX129</f>
        <v>0</v>
      </c>
      <c r="BD129" s="62" t="n">
        <f aca="false">K129/(100-BE129)*100</f>
        <v>0</v>
      </c>
      <c r="BE129" s="62" t="n">
        <v>0</v>
      </c>
      <c r="BF129" s="62" t="n">
        <f aca="false">129</f>
        <v>129</v>
      </c>
      <c r="BH129" s="62" t="n">
        <f aca="false">J129*AO129</f>
        <v>0</v>
      </c>
      <c r="BI129" s="62" t="n">
        <f aca="false">J129*AP129</f>
        <v>0</v>
      </c>
      <c r="BJ129" s="62" t="n">
        <f aca="false">J129*K129</f>
        <v>0</v>
      </c>
      <c r="BK129" s="62" t="s">
        <v>149</v>
      </c>
      <c r="BL129" s="62" t="s">
        <v>103</v>
      </c>
    </row>
    <row r="130" customFormat="false" ht="12.75" hidden="false" customHeight="false" outlineLevel="0" collapsed="false">
      <c r="A130" s="63" t="s">
        <v>455</v>
      </c>
      <c r="B130" s="15" t="s">
        <v>71</v>
      </c>
      <c r="C130" s="15" t="s">
        <v>456</v>
      </c>
      <c r="D130" s="15" t="s">
        <v>457</v>
      </c>
      <c r="E130" s="15"/>
      <c r="F130" s="15"/>
      <c r="G130" s="15"/>
      <c r="H130" s="15"/>
      <c r="I130" s="15" t="s">
        <v>170</v>
      </c>
      <c r="J130" s="62" t="n">
        <v>20</v>
      </c>
      <c r="K130" s="62" t="n">
        <v>0</v>
      </c>
      <c r="L130" s="62" t="n">
        <f aca="false">J130*AO130</f>
        <v>0</v>
      </c>
      <c r="M130" s="62" t="n">
        <f aca="false">J130*AP130</f>
        <v>0</v>
      </c>
      <c r="N130" s="94" t="n">
        <f aca="false">J130*K130</f>
        <v>0</v>
      </c>
      <c r="O130" s="10"/>
      <c r="Z130" s="62" t="n">
        <f aca="false">IF(AQ130="5",BJ130,0)</f>
        <v>0</v>
      </c>
      <c r="AB130" s="62" t="n">
        <f aca="false">IF(AQ130="1",BH130,0)</f>
        <v>0</v>
      </c>
      <c r="AC130" s="62" t="n">
        <f aca="false">IF(AQ130="1",BI130,0)</f>
        <v>0</v>
      </c>
      <c r="AD130" s="62" t="n">
        <f aca="false">IF(AQ130="7",BH130,0)</f>
        <v>0</v>
      </c>
      <c r="AE130" s="62" t="n">
        <f aca="false">IF(AQ130="7",BI130,0)</f>
        <v>0</v>
      </c>
      <c r="AF130" s="62" t="n">
        <f aca="false">IF(AQ130="2",BH130,0)</f>
        <v>0</v>
      </c>
      <c r="AG130" s="62" t="n">
        <f aca="false">IF(AQ130="2",BI130,0)</f>
        <v>0</v>
      </c>
      <c r="AH130" s="62" t="n">
        <f aca="false">IF(AQ130="0",BJ130,0)</f>
        <v>0</v>
      </c>
      <c r="AI130" s="75" t="s">
        <v>71</v>
      </c>
      <c r="AJ130" s="62" t="n">
        <f aca="false">IF(AN130=0,N130,0)</f>
        <v>0</v>
      </c>
      <c r="AK130" s="62" t="n">
        <f aca="false">IF(AN130=15,N130,0)</f>
        <v>0</v>
      </c>
      <c r="AL130" s="62" t="n">
        <f aca="false">IF(AN130=21,N130,0)</f>
        <v>0</v>
      </c>
      <c r="AN130" s="62" t="n">
        <v>21</v>
      </c>
      <c r="AO130" s="62" t="n">
        <f aca="false">K130*0</f>
        <v>0</v>
      </c>
      <c r="AP130" s="62" t="n">
        <f aca="false">K130*(1-0)</f>
        <v>0</v>
      </c>
      <c r="AQ130" s="95" t="s">
        <v>162</v>
      </c>
      <c r="AV130" s="62" t="n">
        <f aca="false">AW130+AX130</f>
        <v>0</v>
      </c>
      <c r="AW130" s="62" t="n">
        <f aca="false">J130*AO130</f>
        <v>0</v>
      </c>
      <c r="AX130" s="62" t="n">
        <f aca="false">J130*AP130</f>
        <v>0</v>
      </c>
      <c r="AY130" s="95" t="s">
        <v>454</v>
      </c>
      <c r="AZ130" s="95" t="s">
        <v>447</v>
      </c>
      <c r="BA130" s="75" t="s">
        <v>148</v>
      </c>
      <c r="BC130" s="62" t="n">
        <f aca="false">AW130+AX130</f>
        <v>0</v>
      </c>
      <c r="BD130" s="62" t="n">
        <f aca="false">K130/(100-BE130)*100</f>
        <v>0</v>
      </c>
      <c r="BE130" s="62" t="n">
        <v>0</v>
      </c>
      <c r="BF130" s="62" t="n">
        <f aca="false">130</f>
        <v>130</v>
      </c>
      <c r="BH130" s="62" t="n">
        <f aca="false">J130*AO130</f>
        <v>0</v>
      </c>
      <c r="BI130" s="62" t="n">
        <f aca="false">J130*AP130</f>
        <v>0</v>
      </c>
      <c r="BJ130" s="62" t="n">
        <f aca="false">J130*K130</f>
        <v>0</v>
      </c>
      <c r="BK130" s="62" t="s">
        <v>149</v>
      </c>
      <c r="BL130" s="62" t="s">
        <v>103</v>
      </c>
    </row>
    <row r="131" customFormat="false" ht="12.75" hidden="false" customHeight="false" outlineLevel="0" collapsed="false">
      <c r="A131" s="63" t="s">
        <v>458</v>
      </c>
      <c r="B131" s="15" t="s">
        <v>71</v>
      </c>
      <c r="C131" s="15" t="s">
        <v>459</v>
      </c>
      <c r="D131" s="15" t="s">
        <v>460</v>
      </c>
      <c r="E131" s="15"/>
      <c r="F131" s="15"/>
      <c r="G131" s="15"/>
      <c r="H131" s="15"/>
      <c r="I131" s="15" t="s">
        <v>170</v>
      </c>
      <c r="J131" s="62" t="n">
        <v>10</v>
      </c>
      <c r="K131" s="62" t="n">
        <v>0</v>
      </c>
      <c r="L131" s="62" t="n">
        <f aca="false">J131*AO131</f>
        <v>0</v>
      </c>
      <c r="M131" s="62" t="n">
        <f aca="false">J131*AP131</f>
        <v>0</v>
      </c>
      <c r="N131" s="94" t="n">
        <f aca="false">J131*K131</f>
        <v>0</v>
      </c>
      <c r="O131" s="10"/>
      <c r="Z131" s="62" t="n">
        <f aca="false">IF(AQ131="5",BJ131,0)</f>
        <v>0</v>
      </c>
      <c r="AB131" s="62" t="n">
        <f aca="false">IF(AQ131="1",BH131,0)</f>
        <v>0</v>
      </c>
      <c r="AC131" s="62" t="n">
        <f aca="false">IF(AQ131="1",BI131,0)</f>
        <v>0</v>
      </c>
      <c r="AD131" s="62" t="n">
        <f aca="false">IF(AQ131="7",BH131,0)</f>
        <v>0</v>
      </c>
      <c r="AE131" s="62" t="n">
        <f aca="false">IF(AQ131="7",BI131,0)</f>
        <v>0</v>
      </c>
      <c r="AF131" s="62" t="n">
        <f aca="false">IF(AQ131="2",BH131,0)</f>
        <v>0</v>
      </c>
      <c r="AG131" s="62" t="n">
        <f aca="false">IF(AQ131="2",BI131,0)</f>
        <v>0</v>
      </c>
      <c r="AH131" s="62" t="n">
        <f aca="false">IF(AQ131="0",BJ131,0)</f>
        <v>0</v>
      </c>
      <c r="AI131" s="75" t="s">
        <v>71</v>
      </c>
      <c r="AJ131" s="62" t="n">
        <f aca="false">IF(AN131=0,N131,0)</f>
        <v>0</v>
      </c>
      <c r="AK131" s="62" t="n">
        <f aca="false">IF(AN131=15,N131,0)</f>
        <v>0</v>
      </c>
      <c r="AL131" s="62" t="n">
        <f aca="false">IF(AN131=21,N131,0)</f>
        <v>0</v>
      </c>
      <c r="AN131" s="62" t="n">
        <v>21</v>
      </c>
      <c r="AO131" s="62" t="n">
        <f aca="false">K131*0</f>
        <v>0</v>
      </c>
      <c r="AP131" s="62" t="n">
        <f aca="false">K131*(1-0)</f>
        <v>0</v>
      </c>
      <c r="AQ131" s="95" t="s">
        <v>162</v>
      </c>
      <c r="AV131" s="62" t="n">
        <f aca="false">AW131+AX131</f>
        <v>0</v>
      </c>
      <c r="AW131" s="62" t="n">
        <f aca="false">J131*AO131</f>
        <v>0</v>
      </c>
      <c r="AX131" s="62" t="n">
        <f aca="false">J131*AP131</f>
        <v>0</v>
      </c>
      <c r="AY131" s="95" t="s">
        <v>454</v>
      </c>
      <c r="AZ131" s="95" t="s">
        <v>447</v>
      </c>
      <c r="BA131" s="75" t="s">
        <v>148</v>
      </c>
      <c r="BC131" s="62" t="n">
        <f aca="false">AW131+AX131</f>
        <v>0</v>
      </c>
      <c r="BD131" s="62" t="n">
        <f aca="false">K131/(100-BE131)*100</f>
        <v>0</v>
      </c>
      <c r="BE131" s="62" t="n">
        <v>0</v>
      </c>
      <c r="BF131" s="62" t="n">
        <f aca="false">131</f>
        <v>131</v>
      </c>
      <c r="BH131" s="62" t="n">
        <f aca="false">J131*AO131</f>
        <v>0</v>
      </c>
      <c r="BI131" s="62" t="n">
        <f aca="false">J131*AP131</f>
        <v>0</v>
      </c>
      <c r="BJ131" s="62" t="n">
        <f aca="false">J131*K131</f>
        <v>0</v>
      </c>
      <c r="BK131" s="62" t="s">
        <v>149</v>
      </c>
      <c r="BL131" s="62" t="s">
        <v>103</v>
      </c>
    </row>
    <row r="132" customFormat="false" ht="12.75" hidden="false" customHeight="false" outlineLevel="0" collapsed="false">
      <c r="A132" s="63" t="s">
        <v>461</v>
      </c>
      <c r="B132" s="15" t="s">
        <v>71</v>
      </c>
      <c r="C132" s="15" t="s">
        <v>462</v>
      </c>
      <c r="D132" s="15" t="s">
        <v>463</v>
      </c>
      <c r="E132" s="15"/>
      <c r="F132" s="15"/>
      <c r="G132" s="15"/>
      <c r="H132" s="15"/>
      <c r="I132" s="15" t="s">
        <v>170</v>
      </c>
      <c r="J132" s="62" t="n">
        <v>10</v>
      </c>
      <c r="K132" s="62" t="n">
        <v>0</v>
      </c>
      <c r="L132" s="62" t="n">
        <f aca="false">J132*AO132</f>
        <v>0</v>
      </c>
      <c r="M132" s="62" t="n">
        <f aca="false">J132*AP132</f>
        <v>0</v>
      </c>
      <c r="N132" s="94" t="n">
        <f aca="false">J132*K132</f>
        <v>0</v>
      </c>
      <c r="O132" s="10"/>
      <c r="Z132" s="62" t="n">
        <f aca="false">IF(AQ132="5",BJ132,0)</f>
        <v>0</v>
      </c>
      <c r="AB132" s="62" t="n">
        <f aca="false">IF(AQ132="1",BH132,0)</f>
        <v>0</v>
      </c>
      <c r="AC132" s="62" t="n">
        <f aca="false">IF(AQ132="1",BI132,0)</f>
        <v>0</v>
      </c>
      <c r="AD132" s="62" t="n">
        <f aca="false">IF(AQ132="7",BH132,0)</f>
        <v>0</v>
      </c>
      <c r="AE132" s="62" t="n">
        <f aca="false">IF(AQ132="7",BI132,0)</f>
        <v>0</v>
      </c>
      <c r="AF132" s="62" t="n">
        <f aca="false">IF(AQ132="2",BH132,0)</f>
        <v>0</v>
      </c>
      <c r="AG132" s="62" t="n">
        <f aca="false">IF(AQ132="2",BI132,0)</f>
        <v>0</v>
      </c>
      <c r="AH132" s="62" t="n">
        <f aca="false">IF(AQ132="0",BJ132,0)</f>
        <v>0</v>
      </c>
      <c r="AI132" s="75" t="s">
        <v>71</v>
      </c>
      <c r="AJ132" s="62" t="n">
        <f aca="false">IF(AN132=0,N132,0)</f>
        <v>0</v>
      </c>
      <c r="AK132" s="62" t="n">
        <f aca="false">IF(AN132=15,N132,0)</f>
        <v>0</v>
      </c>
      <c r="AL132" s="62" t="n">
        <f aca="false">IF(AN132=21,N132,0)</f>
        <v>0</v>
      </c>
      <c r="AN132" s="62" t="n">
        <v>21</v>
      </c>
      <c r="AO132" s="62" t="n">
        <f aca="false">K132*0</f>
        <v>0</v>
      </c>
      <c r="AP132" s="62" t="n">
        <f aca="false">K132*(1-0)</f>
        <v>0</v>
      </c>
      <c r="AQ132" s="95" t="s">
        <v>162</v>
      </c>
      <c r="AV132" s="62" t="n">
        <f aca="false">AW132+AX132</f>
        <v>0</v>
      </c>
      <c r="AW132" s="62" t="n">
        <f aca="false">J132*AO132</f>
        <v>0</v>
      </c>
      <c r="AX132" s="62" t="n">
        <f aca="false">J132*AP132</f>
        <v>0</v>
      </c>
      <c r="AY132" s="95" t="s">
        <v>454</v>
      </c>
      <c r="AZ132" s="95" t="s">
        <v>447</v>
      </c>
      <c r="BA132" s="75" t="s">
        <v>148</v>
      </c>
      <c r="BC132" s="62" t="n">
        <f aca="false">AW132+AX132</f>
        <v>0</v>
      </c>
      <c r="BD132" s="62" t="n">
        <f aca="false">K132/(100-BE132)*100</f>
        <v>0</v>
      </c>
      <c r="BE132" s="62" t="n">
        <v>0</v>
      </c>
      <c r="BF132" s="62" t="n">
        <f aca="false">132</f>
        <v>132</v>
      </c>
      <c r="BH132" s="62" t="n">
        <f aca="false">J132*AO132</f>
        <v>0</v>
      </c>
      <c r="BI132" s="62" t="n">
        <f aca="false">J132*AP132</f>
        <v>0</v>
      </c>
      <c r="BJ132" s="62" t="n">
        <f aca="false">J132*K132</f>
        <v>0</v>
      </c>
      <c r="BK132" s="62" t="s">
        <v>149</v>
      </c>
      <c r="BL132" s="62" t="s">
        <v>103</v>
      </c>
    </row>
    <row r="133" customFormat="false" ht="12.75" hidden="false" customHeight="false" outlineLevel="0" collapsed="false">
      <c r="A133" s="63" t="s">
        <v>464</v>
      </c>
      <c r="B133" s="15" t="s">
        <v>71</v>
      </c>
      <c r="C133" s="15" t="s">
        <v>465</v>
      </c>
      <c r="D133" s="15" t="s">
        <v>466</v>
      </c>
      <c r="E133" s="15"/>
      <c r="F133" s="15"/>
      <c r="G133" s="15"/>
      <c r="H133" s="15"/>
      <c r="I133" s="15" t="s">
        <v>170</v>
      </c>
      <c r="J133" s="62" t="n">
        <v>150</v>
      </c>
      <c r="K133" s="62" t="n">
        <v>0</v>
      </c>
      <c r="L133" s="62" t="n">
        <f aca="false">J133*AO133</f>
        <v>0</v>
      </c>
      <c r="M133" s="62" t="n">
        <f aca="false">J133*AP133</f>
        <v>0</v>
      </c>
      <c r="N133" s="94" t="n">
        <f aca="false">J133*K133</f>
        <v>0</v>
      </c>
      <c r="O133" s="10"/>
      <c r="Z133" s="62" t="n">
        <f aca="false">IF(AQ133="5",BJ133,0)</f>
        <v>0</v>
      </c>
      <c r="AB133" s="62" t="n">
        <f aca="false">IF(AQ133="1",BH133,0)</f>
        <v>0</v>
      </c>
      <c r="AC133" s="62" t="n">
        <f aca="false">IF(AQ133="1",BI133,0)</f>
        <v>0</v>
      </c>
      <c r="AD133" s="62" t="n">
        <f aca="false">IF(AQ133="7",BH133,0)</f>
        <v>0</v>
      </c>
      <c r="AE133" s="62" t="n">
        <f aca="false">IF(AQ133="7",BI133,0)</f>
        <v>0</v>
      </c>
      <c r="AF133" s="62" t="n">
        <f aca="false">IF(AQ133="2",BH133,0)</f>
        <v>0</v>
      </c>
      <c r="AG133" s="62" t="n">
        <f aca="false">IF(AQ133="2",BI133,0)</f>
        <v>0</v>
      </c>
      <c r="AH133" s="62" t="n">
        <f aca="false">IF(AQ133="0",BJ133,0)</f>
        <v>0</v>
      </c>
      <c r="AI133" s="75" t="s">
        <v>71</v>
      </c>
      <c r="AJ133" s="62" t="n">
        <f aca="false">IF(AN133=0,N133,0)</f>
        <v>0</v>
      </c>
      <c r="AK133" s="62" t="n">
        <f aca="false">IF(AN133=15,N133,0)</f>
        <v>0</v>
      </c>
      <c r="AL133" s="62" t="n">
        <f aca="false">IF(AN133=21,N133,0)</f>
        <v>0</v>
      </c>
      <c r="AN133" s="62" t="n">
        <v>21</v>
      </c>
      <c r="AO133" s="62" t="n">
        <f aca="false">K133*0</f>
        <v>0</v>
      </c>
      <c r="AP133" s="62" t="n">
        <f aca="false">K133*(1-0)</f>
        <v>0</v>
      </c>
      <c r="AQ133" s="95" t="s">
        <v>162</v>
      </c>
      <c r="AV133" s="62" t="n">
        <f aca="false">AW133+AX133</f>
        <v>0</v>
      </c>
      <c r="AW133" s="62" t="n">
        <f aca="false">J133*AO133</f>
        <v>0</v>
      </c>
      <c r="AX133" s="62" t="n">
        <f aca="false">J133*AP133</f>
        <v>0</v>
      </c>
      <c r="AY133" s="95" t="s">
        <v>454</v>
      </c>
      <c r="AZ133" s="95" t="s">
        <v>447</v>
      </c>
      <c r="BA133" s="75" t="s">
        <v>148</v>
      </c>
      <c r="BC133" s="62" t="n">
        <f aca="false">AW133+AX133</f>
        <v>0</v>
      </c>
      <c r="BD133" s="62" t="n">
        <f aca="false">K133/(100-BE133)*100</f>
        <v>0</v>
      </c>
      <c r="BE133" s="62" t="n">
        <v>0</v>
      </c>
      <c r="BF133" s="62" t="n">
        <f aca="false">133</f>
        <v>133</v>
      </c>
      <c r="BH133" s="62" t="n">
        <f aca="false">J133*AO133</f>
        <v>0</v>
      </c>
      <c r="BI133" s="62" t="n">
        <f aca="false">J133*AP133</f>
        <v>0</v>
      </c>
      <c r="BJ133" s="62" t="n">
        <f aca="false">J133*K133</f>
        <v>0</v>
      </c>
      <c r="BK133" s="62" t="s">
        <v>149</v>
      </c>
      <c r="BL133" s="62" t="s">
        <v>103</v>
      </c>
    </row>
    <row r="134" customFormat="false" ht="12.75" hidden="false" customHeight="false" outlineLevel="0" collapsed="false">
      <c r="A134" s="63" t="s">
        <v>467</v>
      </c>
      <c r="B134" s="15" t="s">
        <v>71</v>
      </c>
      <c r="C134" s="15" t="s">
        <v>468</v>
      </c>
      <c r="D134" s="15" t="s">
        <v>469</v>
      </c>
      <c r="E134" s="15"/>
      <c r="F134" s="15"/>
      <c r="G134" s="15"/>
      <c r="H134" s="15"/>
      <c r="I134" s="15" t="s">
        <v>170</v>
      </c>
      <c r="J134" s="62" t="n">
        <v>9</v>
      </c>
      <c r="K134" s="62" t="n">
        <v>0</v>
      </c>
      <c r="L134" s="62" t="n">
        <f aca="false">J134*AO134</f>
        <v>0</v>
      </c>
      <c r="M134" s="62" t="n">
        <f aca="false">J134*AP134</f>
        <v>0</v>
      </c>
      <c r="N134" s="94" t="n">
        <f aca="false">J134*K134</f>
        <v>0</v>
      </c>
      <c r="O134" s="10"/>
      <c r="Z134" s="62" t="n">
        <f aca="false">IF(AQ134="5",BJ134,0)</f>
        <v>0</v>
      </c>
      <c r="AB134" s="62" t="n">
        <f aca="false">IF(AQ134="1",BH134,0)</f>
        <v>0</v>
      </c>
      <c r="AC134" s="62" t="n">
        <f aca="false">IF(AQ134="1",BI134,0)</f>
        <v>0</v>
      </c>
      <c r="AD134" s="62" t="n">
        <f aca="false">IF(AQ134="7",BH134,0)</f>
        <v>0</v>
      </c>
      <c r="AE134" s="62" t="n">
        <f aca="false">IF(AQ134="7",BI134,0)</f>
        <v>0</v>
      </c>
      <c r="AF134" s="62" t="n">
        <f aca="false">IF(AQ134="2",BH134,0)</f>
        <v>0</v>
      </c>
      <c r="AG134" s="62" t="n">
        <f aca="false">IF(AQ134="2",BI134,0)</f>
        <v>0</v>
      </c>
      <c r="AH134" s="62" t="n">
        <f aca="false">IF(AQ134="0",BJ134,0)</f>
        <v>0</v>
      </c>
      <c r="AI134" s="75" t="s">
        <v>71</v>
      </c>
      <c r="AJ134" s="62" t="n">
        <f aca="false">IF(AN134=0,N134,0)</f>
        <v>0</v>
      </c>
      <c r="AK134" s="62" t="n">
        <f aca="false">IF(AN134=15,N134,0)</f>
        <v>0</v>
      </c>
      <c r="AL134" s="62" t="n">
        <f aca="false">IF(AN134=21,N134,0)</f>
        <v>0</v>
      </c>
      <c r="AN134" s="62" t="n">
        <v>21</v>
      </c>
      <c r="AO134" s="62" t="n">
        <f aca="false">K134*0</f>
        <v>0</v>
      </c>
      <c r="AP134" s="62" t="n">
        <f aca="false">K134*(1-0)</f>
        <v>0</v>
      </c>
      <c r="AQ134" s="95" t="s">
        <v>162</v>
      </c>
      <c r="AV134" s="62" t="n">
        <f aca="false">AW134+AX134</f>
        <v>0</v>
      </c>
      <c r="AW134" s="62" t="n">
        <f aca="false">J134*AO134</f>
        <v>0</v>
      </c>
      <c r="AX134" s="62" t="n">
        <f aca="false">J134*AP134</f>
        <v>0</v>
      </c>
      <c r="AY134" s="95" t="s">
        <v>454</v>
      </c>
      <c r="AZ134" s="95" t="s">
        <v>447</v>
      </c>
      <c r="BA134" s="75" t="s">
        <v>148</v>
      </c>
      <c r="BC134" s="62" t="n">
        <f aca="false">AW134+AX134</f>
        <v>0</v>
      </c>
      <c r="BD134" s="62" t="n">
        <f aca="false">K134/(100-BE134)*100</f>
        <v>0</v>
      </c>
      <c r="BE134" s="62" t="n">
        <v>0</v>
      </c>
      <c r="BF134" s="62" t="n">
        <f aca="false">134</f>
        <v>134</v>
      </c>
      <c r="BH134" s="62" t="n">
        <f aca="false">J134*AO134</f>
        <v>0</v>
      </c>
      <c r="BI134" s="62" t="n">
        <f aca="false">J134*AP134</f>
        <v>0</v>
      </c>
      <c r="BJ134" s="62" t="n">
        <f aca="false">J134*K134</f>
        <v>0</v>
      </c>
      <c r="BK134" s="62" t="s">
        <v>149</v>
      </c>
      <c r="BL134" s="62" t="s">
        <v>103</v>
      </c>
    </row>
    <row r="135" customFormat="false" ht="12.75" hidden="false" customHeight="false" outlineLevel="0" collapsed="false">
      <c r="A135" s="63" t="s">
        <v>470</v>
      </c>
      <c r="B135" s="15" t="s">
        <v>71</v>
      </c>
      <c r="C135" s="15" t="s">
        <v>471</v>
      </c>
      <c r="D135" s="15" t="s">
        <v>472</v>
      </c>
      <c r="E135" s="15"/>
      <c r="F135" s="15"/>
      <c r="G135" s="15"/>
      <c r="H135" s="15"/>
      <c r="I135" s="15" t="s">
        <v>170</v>
      </c>
      <c r="J135" s="62" t="n">
        <v>0.5</v>
      </c>
      <c r="K135" s="62" t="n">
        <v>0</v>
      </c>
      <c r="L135" s="62" t="n">
        <f aca="false">J135*AO135</f>
        <v>0</v>
      </c>
      <c r="M135" s="62" t="n">
        <f aca="false">J135*AP135</f>
        <v>0</v>
      </c>
      <c r="N135" s="94" t="n">
        <f aca="false">J135*K135</f>
        <v>0</v>
      </c>
      <c r="O135" s="10"/>
      <c r="Z135" s="62" t="n">
        <f aca="false">IF(AQ135="5",BJ135,0)</f>
        <v>0</v>
      </c>
      <c r="AB135" s="62" t="n">
        <f aca="false">IF(AQ135="1",BH135,0)</f>
        <v>0</v>
      </c>
      <c r="AC135" s="62" t="n">
        <f aca="false">IF(AQ135="1",BI135,0)</f>
        <v>0</v>
      </c>
      <c r="AD135" s="62" t="n">
        <f aca="false">IF(AQ135="7",BH135,0)</f>
        <v>0</v>
      </c>
      <c r="AE135" s="62" t="n">
        <f aca="false">IF(AQ135="7",BI135,0)</f>
        <v>0</v>
      </c>
      <c r="AF135" s="62" t="n">
        <f aca="false">IF(AQ135="2",BH135,0)</f>
        <v>0</v>
      </c>
      <c r="AG135" s="62" t="n">
        <f aca="false">IF(AQ135="2",BI135,0)</f>
        <v>0</v>
      </c>
      <c r="AH135" s="62" t="n">
        <f aca="false">IF(AQ135="0",BJ135,0)</f>
        <v>0</v>
      </c>
      <c r="AI135" s="75" t="s">
        <v>71</v>
      </c>
      <c r="AJ135" s="62" t="n">
        <f aca="false">IF(AN135=0,N135,0)</f>
        <v>0</v>
      </c>
      <c r="AK135" s="62" t="n">
        <f aca="false">IF(AN135=15,N135,0)</f>
        <v>0</v>
      </c>
      <c r="AL135" s="62" t="n">
        <f aca="false">IF(AN135=21,N135,0)</f>
        <v>0</v>
      </c>
      <c r="AN135" s="62" t="n">
        <v>21</v>
      </c>
      <c r="AO135" s="62" t="n">
        <f aca="false">K135*0</f>
        <v>0</v>
      </c>
      <c r="AP135" s="62" t="n">
        <f aca="false">K135*(1-0)</f>
        <v>0</v>
      </c>
      <c r="AQ135" s="95" t="s">
        <v>162</v>
      </c>
      <c r="AV135" s="62" t="n">
        <f aca="false">AW135+AX135</f>
        <v>0</v>
      </c>
      <c r="AW135" s="62" t="n">
        <f aca="false">J135*AO135</f>
        <v>0</v>
      </c>
      <c r="AX135" s="62" t="n">
        <f aca="false">J135*AP135</f>
        <v>0</v>
      </c>
      <c r="AY135" s="95" t="s">
        <v>454</v>
      </c>
      <c r="AZ135" s="95" t="s">
        <v>447</v>
      </c>
      <c r="BA135" s="75" t="s">
        <v>148</v>
      </c>
      <c r="BC135" s="62" t="n">
        <f aca="false">AW135+AX135</f>
        <v>0</v>
      </c>
      <c r="BD135" s="62" t="n">
        <f aca="false">K135/(100-BE135)*100</f>
        <v>0</v>
      </c>
      <c r="BE135" s="62" t="n">
        <v>0</v>
      </c>
      <c r="BF135" s="62" t="n">
        <f aca="false">135</f>
        <v>135</v>
      </c>
      <c r="BH135" s="62" t="n">
        <f aca="false">J135*AO135</f>
        <v>0</v>
      </c>
      <c r="BI135" s="62" t="n">
        <f aca="false">J135*AP135</f>
        <v>0</v>
      </c>
      <c r="BJ135" s="62" t="n">
        <f aca="false">J135*K135</f>
        <v>0</v>
      </c>
      <c r="BK135" s="62" t="s">
        <v>149</v>
      </c>
      <c r="BL135" s="62" t="s">
        <v>103</v>
      </c>
    </row>
    <row r="136" customFormat="false" ht="12.75" hidden="false" customHeight="false" outlineLevel="0" collapsed="false">
      <c r="A136" s="63" t="s">
        <v>473</v>
      </c>
      <c r="B136" s="15" t="s">
        <v>71</v>
      </c>
      <c r="C136" s="15" t="s">
        <v>474</v>
      </c>
      <c r="D136" s="15" t="s">
        <v>475</v>
      </c>
      <c r="E136" s="15"/>
      <c r="F136" s="15"/>
      <c r="G136" s="15"/>
      <c r="H136" s="15"/>
      <c r="I136" s="15" t="s">
        <v>170</v>
      </c>
      <c r="J136" s="62" t="n">
        <v>0.5</v>
      </c>
      <c r="K136" s="62" t="n">
        <v>0</v>
      </c>
      <c r="L136" s="62" t="n">
        <f aca="false">J136*AO136</f>
        <v>0</v>
      </c>
      <c r="M136" s="62" t="n">
        <f aca="false">J136*AP136</f>
        <v>0</v>
      </c>
      <c r="N136" s="94" t="n">
        <f aca="false">J136*K136</f>
        <v>0</v>
      </c>
      <c r="O136" s="10"/>
      <c r="Z136" s="62" t="n">
        <f aca="false">IF(AQ136="5",BJ136,0)</f>
        <v>0</v>
      </c>
      <c r="AB136" s="62" t="n">
        <f aca="false">IF(AQ136="1",BH136,0)</f>
        <v>0</v>
      </c>
      <c r="AC136" s="62" t="n">
        <f aca="false">IF(AQ136="1",BI136,0)</f>
        <v>0</v>
      </c>
      <c r="AD136" s="62" t="n">
        <f aca="false">IF(AQ136="7",BH136,0)</f>
        <v>0</v>
      </c>
      <c r="AE136" s="62" t="n">
        <f aca="false">IF(AQ136="7",BI136,0)</f>
        <v>0</v>
      </c>
      <c r="AF136" s="62" t="n">
        <f aca="false">IF(AQ136="2",BH136,0)</f>
        <v>0</v>
      </c>
      <c r="AG136" s="62" t="n">
        <f aca="false">IF(AQ136="2",BI136,0)</f>
        <v>0</v>
      </c>
      <c r="AH136" s="62" t="n">
        <f aca="false">IF(AQ136="0",BJ136,0)</f>
        <v>0</v>
      </c>
      <c r="AI136" s="75" t="s">
        <v>71</v>
      </c>
      <c r="AJ136" s="62" t="n">
        <f aca="false">IF(AN136=0,N136,0)</f>
        <v>0</v>
      </c>
      <c r="AK136" s="62" t="n">
        <f aca="false">IF(AN136=15,N136,0)</f>
        <v>0</v>
      </c>
      <c r="AL136" s="62" t="n">
        <f aca="false">IF(AN136=21,N136,0)</f>
        <v>0</v>
      </c>
      <c r="AN136" s="62" t="n">
        <v>21</v>
      </c>
      <c r="AO136" s="62" t="n">
        <f aca="false">K136*0</f>
        <v>0</v>
      </c>
      <c r="AP136" s="62" t="n">
        <f aca="false">K136*(1-0)</f>
        <v>0</v>
      </c>
      <c r="AQ136" s="95" t="s">
        <v>162</v>
      </c>
      <c r="AV136" s="62" t="n">
        <f aca="false">AW136+AX136</f>
        <v>0</v>
      </c>
      <c r="AW136" s="62" t="n">
        <f aca="false">J136*AO136</f>
        <v>0</v>
      </c>
      <c r="AX136" s="62" t="n">
        <f aca="false">J136*AP136</f>
        <v>0</v>
      </c>
      <c r="AY136" s="95" t="s">
        <v>454</v>
      </c>
      <c r="AZ136" s="95" t="s">
        <v>447</v>
      </c>
      <c r="BA136" s="75" t="s">
        <v>148</v>
      </c>
      <c r="BC136" s="62" t="n">
        <f aca="false">AW136+AX136</f>
        <v>0</v>
      </c>
      <c r="BD136" s="62" t="n">
        <f aca="false">K136/(100-BE136)*100</f>
        <v>0</v>
      </c>
      <c r="BE136" s="62" t="n">
        <v>0</v>
      </c>
      <c r="BF136" s="62" t="n">
        <f aca="false">136</f>
        <v>136</v>
      </c>
      <c r="BH136" s="62" t="n">
        <f aca="false">J136*AO136</f>
        <v>0</v>
      </c>
      <c r="BI136" s="62" t="n">
        <f aca="false">J136*AP136</f>
        <v>0</v>
      </c>
      <c r="BJ136" s="62" t="n">
        <f aca="false">J136*K136</f>
        <v>0</v>
      </c>
      <c r="BK136" s="62" t="s">
        <v>149</v>
      </c>
      <c r="BL136" s="62" t="s">
        <v>103</v>
      </c>
    </row>
    <row r="137" customFormat="false" ht="12.75" hidden="false" customHeight="false" outlineLevel="0" collapsed="false">
      <c r="A137" s="89"/>
      <c r="B137" s="90" t="s">
        <v>71</v>
      </c>
      <c r="C137" s="90" t="s">
        <v>105</v>
      </c>
      <c r="D137" s="90" t="s">
        <v>106</v>
      </c>
      <c r="E137" s="90"/>
      <c r="F137" s="90"/>
      <c r="G137" s="90"/>
      <c r="H137" s="90"/>
      <c r="I137" s="91" t="s">
        <v>62</v>
      </c>
      <c r="J137" s="91" t="s">
        <v>62</v>
      </c>
      <c r="K137" s="91" t="s">
        <v>62</v>
      </c>
      <c r="L137" s="92" t="n">
        <f aca="false">SUM(L138:L138)</f>
        <v>0</v>
      </c>
      <c r="M137" s="92" t="n">
        <f aca="false">SUM(M138:M138)</f>
        <v>0</v>
      </c>
      <c r="N137" s="93" t="n">
        <f aca="false">SUM(N138:N138)</f>
        <v>0</v>
      </c>
      <c r="O137" s="10"/>
      <c r="AI137" s="75" t="s">
        <v>71</v>
      </c>
      <c r="AS137" s="92" t="n">
        <f aca="false">SUM(AJ138:AJ138)</f>
        <v>0</v>
      </c>
      <c r="AT137" s="92" t="n">
        <f aca="false">SUM(AK138:AK138)</f>
        <v>0</v>
      </c>
      <c r="AU137" s="92" t="n">
        <f aca="false">SUM(AL138:AL138)</f>
        <v>0</v>
      </c>
    </row>
    <row r="138" customFormat="false" ht="12.75" hidden="false" customHeight="false" outlineLevel="0" collapsed="false">
      <c r="A138" s="63" t="s">
        <v>476</v>
      </c>
      <c r="B138" s="15" t="s">
        <v>71</v>
      </c>
      <c r="C138" s="15" t="s">
        <v>477</v>
      </c>
      <c r="D138" s="15" t="s">
        <v>478</v>
      </c>
      <c r="E138" s="15"/>
      <c r="F138" s="15"/>
      <c r="G138" s="15"/>
      <c r="H138" s="15"/>
      <c r="I138" s="15" t="s">
        <v>170</v>
      </c>
      <c r="J138" s="62" t="n">
        <v>10</v>
      </c>
      <c r="K138" s="62" t="n">
        <v>0</v>
      </c>
      <c r="L138" s="62" t="n">
        <f aca="false">J138*AO138</f>
        <v>0</v>
      </c>
      <c r="M138" s="62" t="n">
        <f aca="false">J138*AP138</f>
        <v>0</v>
      </c>
      <c r="N138" s="94" t="n">
        <f aca="false">J138*K138</f>
        <v>0</v>
      </c>
      <c r="O138" s="10"/>
      <c r="Z138" s="62" t="n">
        <f aca="false">IF(AQ138="5",BJ138,0)</f>
        <v>0</v>
      </c>
      <c r="AB138" s="62" t="n">
        <f aca="false">IF(AQ138="1",BH138,0)</f>
        <v>0</v>
      </c>
      <c r="AC138" s="62" t="n">
        <f aca="false">IF(AQ138="1",BI138,0)</f>
        <v>0</v>
      </c>
      <c r="AD138" s="62" t="n">
        <f aca="false">IF(AQ138="7",BH138,0)</f>
        <v>0</v>
      </c>
      <c r="AE138" s="62" t="n">
        <f aca="false">IF(AQ138="7",BI138,0)</f>
        <v>0</v>
      </c>
      <c r="AF138" s="62" t="n">
        <f aca="false">IF(AQ138="2",BH138,0)</f>
        <v>0</v>
      </c>
      <c r="AG138" s="62" t="n">
        <f aca="false">IF(AQ138="2",BI138,0)</f>
        <v>0</v>
      </c>
      <c r="AH138" s="62" t="n">
        <f aca="false">IF(AQ138="0",BJ138,0)</f>
        <v>0</v>
      </c>
      <c r="AI138" s="75" t="s">
        <v>71</v>
      </c>
      <c r="AJ138" s="62" t="n">
        <f aca="false">IF(AN138=0,N138,0)</f>
        <v>0</v>
      </c>
      <c r="AK138" s="62" t="n">
        <f aca="false">IF(AN138=15,N138,0)</f>
        <v>0</v>
      </c>
      <c r="AL138" s="62" t="n">
        <f aca="false">IF(AN138=21,N138,0)</f>
        <v>0</v>
      </c>
      <c r="AN138" s="62" t="n">
        <v>21</v>
      </c>
      <c r="AO138" s="62" t="n">
        <f aca="false">K138*0</f>
        <v>0</v>
      </c>
      <c r="AP138" s="62" t="n">
        <f aca="false">K138*(1-0)</f>
        <v>0</v>
      </c>
      <c r="AQ138" s="95" t="s">
        <v>162</v>
      </c>
      <c r="AV138" s="62" t="n">
        <f aca="false">AW138+AX138</f>
        <v>0</v>
      </c>
      <c r="AW138" s="62" t="n">
        <f aca="false">J138*AO138</f>
        <v>0</v>
      </c>
      <c r="AX138" s="62" t="n">
        <f aca="false">J138*AP138</f>
        <v>0</v>
      </c>
      <c r="AY138" s="95" t="s">
        <v>479</v>
      </c>
      <c r="AZ138" s="95" t="s">
        <v>447</v>
      </c>
      <c r="BA138" s="75" t="s">
        <v>148</v>
      </c>
      <c r="BC138" s="62" t="n">
        <f aca="false">AW138+AX138</f>
        <v>0</v>
      </c>
      <c r="BD138" s="62" t="n">
        <f aca="false">K138/(100-BE138)*100</f>
        <v>0</v>
      </c>
      <c r="BE138" s="62" t="n">
        <v>0</v>
      </c>
      <c r="BF138" s="62" t="n">
        <f aca="false">138</f>
        <v>138</v>
      </c>
      <c r="BH138" s="62" t="n">
        <f aca="false">J138*AO138</f>
        <v>0</v>
      </c>
      <c r="BI138" s="62" t="n">
        <f aca="false">J138*AP138</f>
        <v>0</v>
      </c>
      <c r="BJ138" s="62" t="n">
        <f aca="false">J138*K138</f>
        <v>0</v>
      </c>
      <c r="BK138" s="62" t="s">
        <v>149</v>
      </c>
      <c r="BL138" s="62" t="s">
        <v>105</v>
      </c>
    </row>
    <row r="139" customFormat="false" ht="12.75" hidden="false" customHeight="false" outlineLevel="0" collapsed="false">
      <c r="A139" s="89"/>
      <c r="B139" s="90" t="s">
        <v>107</v>
      </c>
      <c r="C139" s="90"/>
      <c r="D139" s="90" t="s">
        <v>108</v>
      </c>
      <c r="E139" s="90"/>
      <c r="F139" s="90"/>
      <c r="G139" s="90"/>
      <c r="H139" s="90"/>
      <c r="I139" s="91" t="s">
        <v>62</v>
      </c>
      <c r="J139" s="91" t="s">
        <v>62</v>
      </c>
      <c r="K139" s="91" t="s">
        <v>62</v>
      </c>
      <c r="L139" s="92" t="n">
        <f aca="false">L140+L149+L159+L163+L168+L179+L199+L206+L214+L225+L234+L236+L240+L242+L244+L253</f>
        <v>0</v>
      </c>
      <c r="M139" s="92" t="n">
        <f aca="false">M140+M149+M159+M163+M168+M179+M199+M206+M214+M225+M234+M236+M240+M242+M244+M253</f>
        <v>0</v>
      </c>
      <c r="N139" s="93" t="n">
        <f aca="false">N140+N149+N159+N163+N168+N179+N199+N206+N214+N225+N234+N236+N240+N242+N244+N253</f>
        <v>0</v>
      </c>
      <c r="O139" s="10"/>
    </row>
    <row r="140" customFormat="false" ht="12.75" hidden="false" customHeight="false" outlineLevel="0" collapsed="false">
      <c r="A140" s="89"/>
      <c r="B140" s="90" t="s">
        <v>107</v>
      </c>
      <c r="C140" s="90" t="s">
        <v>74</v>
      </c>
      <c r="D140" s="90" t="s">
        <v>75</v>
      </c>
      <c r="E140" s="90"/>
      <c r="F140" s="90"/>
      <c r="G140" s="90"/>
      <c r="H140" s="90"/>
      <c r="I140" s="91" t="s">
        <v>62</v>
      </c>
      <c r="J140" s="91" t="s">
        <v>62</v>
      </c>
      <c r="K140" s="91" t="s">
        <v>62</v>
      </c>
      <c r="L140" s="92" t="n">
        <f aca="false">SUM(L141:L148)</f>
        <v>0</v>
      </c>
      <c r="M140" s="92" t="n">
        <f aca="false">SUM(M141:M148)</f>
        <v>0</v>
      </c>
      <c r="N140" s="93" t="n">
        <f aca="false">SUM(N141:N148)</f>
        <v>0</v>
      </c>
      <c r="O140" s="10"/>
      <c r="AI140" s="75" t="s">
        <v>107</v>
      </c>
      <c r="AS140" s="92" t="n">
        <f aca="false">SUM(AJ141:AJ148)</f>
        <v>0</v>
      </c>
      <c r="AT140" s="92" t="n">
        <f aca="false">SUM(AK141:AK148)</f>
        <v>0</v>
      </c>
      <c r="AU140" s="92" t="n">
        <f aca="false">SUM(AL141:AL148)</f>
        <v>0</v>
      </c>
    </row>
    <row r="141" customFormat="false" ht="12.75" hidden="false" customHeight="false" outlineLevel="0" collapsed="false">
      <c r="A141" s="63" t="s">
        <v>480</v>
      </c>
      <c r="B141" s="15" t="s">
        <v>107</v>
      </c>
      <c r="C141" s="15" t="s">
        <v>142</v>
      </c>
      <c r="D141" s="15" t="s">
        <v>143</v>
      </c>
      <c r="E141" s="15"/>
      <c r="F141" s="15"/>
      <c r="G141" s="15"/>
      <c r="H141" s="15"/>
      <c r="I141" s="15" t="s">
        <v>144</v>
      </c>
      <c r="J141" s="62" t="n">
        <v>88.89</v>
      </c>
      <c r="K141" s="62" t="n">
        <v>0</v>
      </c>
      <c r="L141" s="62" t="n">
        <f aca="false">J141*AO141</f>
        <v>0</v>
      </c>
      <c r="M141" s="62" t="n">
        <f aca="false">J141*AP141</f>
        <v>0</v>
      </c>
      <c r="N141" s="94" t="n">
        <f aca="false">J141*K141</f>
        <v>0</v>
      </c>
      <c r="O141" s="10"/>
      <c r="Z141" s="62" t="n">
        <f aca="false">IF(AQ141="5",BJ141,0)</f>
        <v>0</v>
      </c>
      <c r="AB141" s="62" t="n">
        <f aca="false">IF(AQ141="1",BH141,0)</f>
        <v>0</v>
      </c>
      <c r="AC141" s="62" t="n">
        <f aca="false">IF(AQ141="1",BI141,0)</f>
        <v>0</v>
      </c>
      <c r="AD141" s="62" t="n">
        <f aca="false">IF(AQ141="7",BH141,0)</f>
        <v>0</v>
      </c>
      <c r="AE141" s="62" t="n">
        <f aca="false">IF(AQ141="7",BI141,0)</f>
        <v>0</v>
      </c>
      <c r="AF141" s="62" t="n">
        <f aca="false">IF(AQ141="2",BH141,0)</f>
        <v>0</v>
      </c>
      <c r="AG141" s="62" t="n">
        <f aca="false">IF(AQ141="2",BI141,0)</f>
        <v>0</v>
      </c>
      <c r="AH141" s="62" t="n">
        <f aca="false">IF(AQ141="0",BJ141,0)</f>
        <v>0</v>
      </c>
      <c r="AI141" s="75" t="s">
        <v>107</v>
      </c>
      <c r="AJ141" s="62" t="n">
        <f aca="false">IF(AN141=0,N141,0)</f>
        <v>0</v>
      </c>
      <c r="AK141" s="62" t="n">
        <f aca="false">IF(AN141=15,N141,0)</f>
        <v>0</v>
      </c>
      <c r="AL141" s="62" t="n">
        <f aca="false">IF(AN141=21,N141,0)</f>
        <v>0</v>
      </c>
      <c r="AN141" s="62" t="n">
        <v>21</v>
      </c>
      <c r="AO141" s="62" t="n">
        <f aca="false">K141*0</f>
        <v>0</v>
      </c>
      <c r="AP141" s="62" t="n">
        <f aca="false">K141*(1-0)</f>
        <v>0</v>
      </c>
      <c r="AQ141" s="95" t="s">
        <v>145</v>
      </c>
      <c r="AV141" s="62" t="n">
        <f aca="false">AW141+AX141</f>
        <v>0</v>
      </c>
      <c r="AW141" s="62" t="n">
        <f aca="false">J141*AO141</f>
        <v>0</v>
      </c>
      <c r="AX141" s="62" t="n">
        <f aca="false">J141*AP141</f>
        <v>0</v>
      </c>
      <c r="AY141" s="95" t="s">
        <v>146</v>
      </c>
      <c r="AZ141" s="95" t="s">
        <v>481</v>
      </c>
      <c r="BA141" s="75" t="s">
        <v>482</v>
      </c>
      <c r="BC141" s="62" t="n">
        <f aca="false">AW141+AX141</f>
        <v>0</v>
      </c>
      <c r="BD141" s="62" t="n">
        <f aca="false">K141/(100-BE141)*100</f>
        <v>0</v>
      </c>
      <c r="BE141" s="62" t="n">
        <v>0</v>
      </c>
      <c r="BF141" s="62" t="n">
        <f aca="false">141</f>
        <v>141</v>
      </c>
      <c r="BH141" s="62" t="n">
        <f aca="false">J141*AO141</f>
        <v>0</v>
      </c>
      <c r="BI141" s="62" t="n">
        <f aca="false">J141*AP141</f>
        <v>0</v>
      </c>
      <c r="BJ141" s="62" t="n">
        <f aca="false">J141*K141</f>
        <v>0</v>
      </c>
      <c r="BK141" s="62" t="s">
        <v>149</v>
      </c>
      <c r="BL141" s="62" t="n">
        <v>781</v>
      </c>
    </row>
    <row r="142" customFormat="false" ht="12.75" hidden="false" customHeight="false" outlineLevel="0" collapsed="false">
      <c r="A142" s="63" t="s">
        <v>483</v>
      </c>
      <c r="B142" s="15" t="s">
        <v>107</v>
      </c>
      <c r="C142" s="15" t="s">
        <v>151</v>
      </c>
      <c r="D142" s="15" t="s">
        <v>152</v>
      </c>
      <c r="E142" s="15"/>
      <c r="F142" s="15"/>
      <c r="G142" s="15"/>
      <c r="H142" s="15"/>
      <c r="I142" s="15" t="s">
        <v>144</v>
      </c>
      <c r="J142" s="62" t="n">
        <v>88.89</v>
      </c>
      <c r="K142" s="62" t="n">
        <v>0</v>
      </c>
      <c r="L142" s="62" t="n">
        <f aca="false">J142*AO142</f>
        <v>0</v>
      </c>
      <c r="M142" s="62" t="n">
        <f aca="false">J142*AP142</f>
        <v>0</v>
      </c>
      <c r="N142" s="94" t="n">
        <f aca="false">J142*K142</f>
        <v>0</v>
      </c>
      <c r="O142" s="10"/>
      <c r="Z142" s="62" t="n">
        <f aca="false">IF(AQ142="5",BJ142,0)</f>
        <v>0</v>
      </c>
      <c r="AB142" s="62" t="n">
        <f aca="false">IF(AQ142="1",BH142,0)</f>
        <v>0</v>
      </c>
      <c r="AC142" s="62" t="n">
        <f aca="false">IF(AQ142="1",BI142,0)</f>
        <v>0</v>
      </c>
      <c r="AD142" s="62" t="n">
        <f aca="false">IF(AQ142="7",BH142,0)</f>
        <v>0</v>
      </c>
      <c r="AE142" s="62" t="n">
        <f aca="false">IF(AQ142="7",BI142,0)</f>
        <v>0</v>
      </c>
      <c r="AF142" s="62" t="n">
        <f aca="false">IF(AQ142="2",BH142,0)</f>
        <v>0</v>
      </c>
      <c r="AG142" s="62" t="n">
        <f aca="false">IF(AQ142="2",BI142,0)</f>
        <v>0</v>
      </c>
      <c r="AH142" s="62" t="n">
        <f aca="false">IF(AQ142="0",BJ142,0)</f>
        <v>0</v>
      </c>
      <c r="AI142" s="75" t="s">
        <v>107</v>
      </c>
      <c r="AJ142" s="62" t="n">
        <f aca="false">IF(AN142=0,N142,0)</f>
        <v>0</v>
      </c>
      <c r="AK142" s="62" t="n">
        <f aca="false">IF(AN142=15,N142,0)</f>
        <v>0</v>
      </c>
      <c r="AL142" s="62" t="n">
        <f aca="false">IF(AN142=21,N142,0)</f>
        <v>0</v>
      </c>
      <c r="AN142" s="62" t="n">
        <v>21</v>
      </c>
      <c r="AO142" s="62" t="n">
        <f aca="false">K142*0.187249801922795</f>
        <v>0</v>
      </c>
      <c r="AP142" s="62" t="n">
        <f aca="false">K142*(1-0.187249801922795)</f>
        <v>0</v>
      </c>
      <c r="AQ142" s="95" t="s">
        <v>145</v>
      </c>
      <c r="AV142" s="62" t="n">
        <f aca="false">AW142+AX142</f>
        <v>0</v>
      </c>
      <c r="AW142" s="62" t="n">
        <f aca="false">J142*AO142</f>
        <v>0</v>
      </c>
      <c r="AX142" s="62" t="n">
        <f aca="false">J142*AP142</f>
        <v>0</v>
      </c>
      <c r="AY142" s="95" t="s">
        <v>146</v>
      </c>
      <c r="AZ142" s="95" t="s">
        <v>481</v>
      </c>
      <c r="BA142" s="75" t="s">
        <v>482</v>
      </c>
      <c r="BC142" s="62" t="n">
        <f aca="false">AW142+AX142</f>
        <v>0</v>
      </c>
      <c r="BD142" s="62" t="n">
        <f aca="false">K142/(100-BE142)*100</f>
        <v>0</v>
      </c>
      <c r="BE142" s="62" t="n">
        <v>0</v>
      </c>
      <c r="BF142" s="62" t="n">
        <f aca="false">142</f>
        <v>142</v>
      </c>
      <c r="BH142" s="62" t="n">
        <f aca="false">J142*AO142</f>
        <v>0</v>
      </c>
      <c r="BI142" s="62" t="n">
        <f aca="false">J142*AP142</f>
        <v>0</v>
      </c>
      <c r="BJ142" s="62" t="n">
        <f aca="false">J142*K142</f>
        <v>0</v>
      </c>
      <c r="BK142" s="62" t="s">
        <v>149</v>
      </c>
      <c r="BL142" s="62" t="n">
        <v>781</v>
      </c>
    </row>
    <row r="143" customFormat="false" ht="12.75" hidden="false" customHeight="false" outlineLevel="0" collapsed="false">
      <c r="A143" s="96" t="s">
        <v>484</v>
      </c>
      <c r="B143" s="97" t="s">
        <v>107</v>
      </c>
      <c r="C143" s="97" t="s">
        <v>154</v>
      </c>
      <c r="D143" s="97" t="s">
        <v>155</v>
      </c>
      <c r="E143" s="97"/>
      <c r="F143" s="97"/>
      <c r="G143" s="97"/>
      <c r="H143" s="97"/>
      <c r="I143" s="97" t="s">
        <v>144</v>
      </c>
      <c r="J143" s="98" t="n">
        <v>97.779</v>
      </c>
      <c r="K143" s="98" t="n">
        <v>0</v>
      </c>
      <c r="L143" s="98" t="n">
        <f aca="false">J143*AO143</f>
        <v>0</v>
      </c>
      <c r="M143" s="98" t="n">
        <f aca="false">J143*AP143</f>
        <v>0</v>
      </c>
      <c r="N143" s="99" t="n">
        <f aca="false">J143*K143</f>
        <v>0</v>
      </c>
      <c r="O143" s="10"/>
      <c r="Z143" s="62" t="n">
        <f aca="false">IF(AQ143="5",BJ143,0)</f>
        <v>0</v>
      </c>
      <c r="AB143" s="62" t="n">
        <f aca="false">IF(AQ143="1",BH143,0)</f>
        <v>0</v>
      </c>
      <c r="AC143" s="62" t="n">
        <f aca="false">IF(AQ143="1",BI143,0)</f>
        <v>0</v>
      </c>
      <c r="AD143" s="62" t="n">
        <f aca="false">IF(AQ143="7",BH143,0)</f>
        <v>0</v>
      </c>
      <c r="AE143" s="62" t="n">
        <f aca="false">IF(AQ143="7",BI143,0)</f>
        <v>0</v>
      </c>
      <c r="AF143" s="62" t="n">
        <f aca="false">IF(AQ143="2",BH143,0)</f>
        <v>0</v>
      </c>
      <c r="AG143" s="62" t="n">
        <f aca="false">IF(AQ143="2",BI143,0)</f>
        <v>0</v>
      </c>
      <c r="AH143" s="62" t="n">
        <f aca="false">IF(AQ143="0",BJ143,0)</f>
        <v>0</v>
      </c>
      <c r="AI143" s="75" t="s">
        <v>107</v>
      </c>
      <c r="AJ143" s="98" t="n">
        <f aca="false">IF(AN143=0,N143,0)</f>
        <v>0</v>
      </c>
      <c r="AK143" s="98" t="n">
        <f aca="false">IF(AN143=15,N143,0)</f>
        <v>0</v>
      </c>
      <c r="AL143" s="98" t="n">
        <f aca="false">IF(AN143=21,N143,0)</f>
        <v>0</v>
      </c>
      <c r="AN143" s="62" t="n">
        <v>21</v>
      </c>
      <c r="AO143" s="62" t="n">
        <f aca="false">K143*1</f>
        <v>0</v>
      </c>
      <c r="AP143" s="62" t="n">
        <f aca="false">K143*(1-1)</f>
        <v>0</v>
      </c>
      <c r="AQ143" s="100" t="s">
        <v>145</v>
      </c>
      <c r="AV143" s="62" t="n">
        <f aca="false">AW143+AX143</f>
        <v>0</v>
      </c>
      <c r="AW143" s="62" t="n">
        <f aca="false">J143*AO143</f>
        <v>0</v>
      </c>
      <c r="AX143" s="62" t="n">
        <f aca="false">J143*AP143</f>
        <v>0</v>
      </c>
      <c r="AY143" s="95" t="s">
        <v>146</v>
      </c>
      <c r="AZ143" s="95" t="s">
        <v>481</v>
      </c>
      <c r="BA143" s="75" t="s">
        <v>482</v>
      </c>
      <c r="BC143" s="62" t="n">
        <f aca="false">AW143+AX143</f>
        <v>0</v>
      </c>
      <c r="BD143" s="62" t="n">
        <f aca="false">K143/(100-BE143)*100</f>
        <v>0</v>
      </c>
      <c r="BE143" s="62" t="n">
        <v>0</v>
      </c>
      <c r="BF143" s="62" t="n">
        <f aca="false">143</f>
        <v>143</v>
      </c>
      <c r="BH143" s="98" t="n">
        <f aca="false">J143*AO143</f>
        <v>0</v>
      </c>
      <c r="BI143" s="98" t="n">
        <f aca="false">J143*AP143</f>
        <v>0</v>
      </c>
      <c r="BJ143" s="98" t="n">
        <f aca="false">J143*K143</f>
        <v>0</v>
      </c>
      <c r="BK143" s="98" t="s">
        <v>156</v>
      </c>
      <c r="BL143" s="62" t="n">
        <v>781</v>
      </c>
    </row>
    <row r="144" customFormat="false" ht="12.75" hidden="false" customHeight="true" outlineLevel="0" collapsed="false">
      <c r="A144" s="10"/>
      <c r="C144" s="101" t="s">
        <v>59</v>
      </c>
      <c r="D144" s="102" t="s">
        <v>157</v>
      </c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"/>
    </row>
    <row r="145" customFormat="false" ht="12.75" hidden="false" customHeight="false" outlineLevel="0" collapsed="false">
      <c r="A145" s="63" t="s">
        <v>485</v>
      </c>
      <c r="B145" s="15" t="s">
        <v>107</v>
      </c>
      <c r="C145" s="15" t="s">
        <v>159</v>
      </c>
      <c r="D145" s="15" t="s">
        <v>160</v>
      </c>
      <c r="E145" s="15"/>
      <c r="F145" s="15"/>
      <c r="G145" s="15"/>
      <c r="H145" s="15"/>
      <c r="I145" s="15" t="s">
        <v>161</v>
      </c>
      <c r="J145" s="62" t="n">
        <v>27.25</v>
      </c>
      <c r="K145" s="62" t="n">
        <v>0</v>
      </c>
      <c r="L145" s="62" t="n">
        <f aca="false">J145*AO145</f>
        <v>0</v>
      </c>
      <c r="M145" s="62" t="n">
        <f aca="false">J145*AP145</f>
        <v>0</v>
      </c>
      <c r="N145" s="94" t="n">
        <f aca="false">J145*K145</f>
        <v>0</v>
      </c>
      <c r="O145" s="10"/>
      <c r="Z145" s="62" t="n">
        <f aca="false">IF(AQ145="5",BJ145,0)</f>
        <v>0</v>
      </c>
      <c r="AB145" s="62" t="n">
        <f aca="false">IF(AQ145="1",BH145,0)</f>
        <v>0</v>
      </c>
      <c r="AC145" s="62" t="n">
        <f aca="false">IF(AQ145="1",BI145,0)</f>
        <v>0</v>
      </c>
      <c r="AD145" s="62" t="n">
        <f aca="false">IF(AQ145="7",BH145,0)</f>
        <v>0</v>
      </c>
      <c r="AE145" s="62" t="n">
        <f aca="false">IF(AQ145="7",BI145,0)</f>
        <v>0</v>
      </c>
      <c r="AF145" s="62" t="n">
        <f aca="false">IF(AQ145="2",BH145,0)</f>
        <v>0</v>
      </c>
      <c r="AG145" s="62" t="n">
        <f aca="false">IF(AQ145="2",BI145,0)</f>
        <v>0</v>
      </c>
      <c r="AH145" s="62" t="n">
        <f aca="false">IF(AQ145="0",BJ145,0)</f>
        <v>0</v>
      </c>
      <c r="AI145" s="75" t="s">
        <v>107</v>
      </c>
      <c r="AJ145" s="62" t="n">
        <f aca="false">IF(AN145=0,N145,0)</f>
        <v>0</v>
      </c>
      <c r="AK145" s="62" t="n">
        <f aca="false">IF(AN145=15,N145,0)</f>
        <v>0</v>
      </c>
      <c r="AL145" s="62" t="n">
        <f aca="false">IF(AN145=21,N145,0)</f>
        <v>0</v>
      </c>
      <c r="AN145" s="62" t="n">
        <v>21</v>
      </c>
      <c r="AO145" s="62" t="n">
        <f aca="false">K145*0.745836734693878</f>
        <v>0</v>
      </c>
      <c r="AP145" s="62" t="n">
        <f aca="false">K145*(1-0.745836734693878)</f>
        <v>0</v>
      </c>
      <c r="AQ145" s="95" t="s">
        <v>145</v>
      </c>
      <c r="AV145" s="62" t="n">
        <f aca="false">AW145+AX145</f>
        <v>0</v>
      </c>
      <c r="AW145" s="62" t="n">
        <f aca="false">J145*AO145</f>
        <v>0</v>
      </c>
      <c r="AX145" s="62" t="n">
        <f aca="false">J145*AP145</f>
        <v>0</v>
      </c>
      <c r="AY145" s="95" t="s">
        <v>146</v>
      </c>
      <c r="AZ145" s="95" t="s">
        <v>481</v>
      </c>
      <c r="BA145" s="75" t="s">
        <v>482</v>
      </c>
      <c r="BC145" s="62" t="n">
        <f aca="false">AW145+AX145</f>
        <v>0</v>
      </c>
      <c r="BD145" s="62" t="n">
        <f aca="false">K145/(100-BE145)*100</f>
        <v>0</v>
      </c>
      <c r="BE145" s="62" t="n">
        <v>0</v>
      </c>
      <c r="BF145" s="62" t="n">
        <f aca="false">145</f>
        <v>145</v>
      </c>
      <c r="BH145" s="62" t="n">
        <f aca="false">J145*AO145</f>
        <v>0</v>
      </c>
      <c r="BI145" s="62" t="n">
        <f aca="false">J145*AP145</f>
        <v>0</v>
      </c>
      <c r="BJ145" s="62" t="n">
        <f aca="false">J145*K145</f>
        <v>0</v>
      </c>
      <c r="BK145" s="62" t="s">
        <v>149</v>
      </c>
      <c r="BL145" s="62" t="n">
        <v>781</v>
      </c>
    </row>
    <row r="146" customFormat="false" ht="12.75" hidden="false" customHeight="false" outlineLevel="0" collapsed="false">
      <c r="A146" s="63" t="s">
        <v>486</v>
      </c>
      <c r="B146" s="15" t="s">
        <v>107</v>
      </c>
      <c r="C146" s="15" t="s">
        <v>163</v>
      </c>
      <c r="D146" s="15" t="s">
        <v>164</v>
      </c>
      <c r="E146" s="15"/>
      <c r="F146" s="15"/>
      <c r="G146" s="15"/>
      <c r="H146" s="15"/>
      <c r="I146" s="15" t="s">
        <v>144</v>
      </c>
      <c r="J146" s="62" t="n">
        <v>88.89</v>
      </c>
      <c r="K146" s="62" t="n">
        <v>0</v>
      </c>
      <c r="L146" s="62" t="n">
        <f aca="false">J146*AO146</f>
        <v>0</v>
      </c>
      <c r="M146" s="62" t="n">
        <f aca="false">J146*AP146</f>
        <v>0</v>
      </c>
      <c r="N146" s="94" t="n">
        <f aca="false">J146*K146</f>
        <v>0</v>
      </c>
      <c r="O146" s="10"/>
      <c r="Z146" s="62" t="n">
        <f aca="false">IF(AQ146="5",BJ146,0)</f>
        <v>0</v>
      </c>
      <c r="AB146" s="62" t="n">
        <f aca="false">IF(AQ146="1",BH146,0)</f>
        <v>0</v>
      </c>
      <c r="AC146" s="62" t="n">
        <f aca="false">IF(AQ146="1",BI146,0)</f>
        <v>0</v>
      </c>
      <c r="AD146" s="62" t="n">
        <f aca="false">IF(AQ146="7",BH146,0)</f>
        <v>0</v>
      </c>
      <c r="AE146" s="62" t="n">
        <f aca="false">IF(AQ146="7",BI146,0)</f>
        <v>0</v>
      </c>
      <c r="AF146" s="62" t="n">
        <f aca="false">IF(AQ146="2",BH146,0)</f>
        <v>0</v>
      </c>
      <c r="AG146" s="62" t="n">
        <f aca="false">IF(AQ146="2",BI146,0)</f>
        <v>0</v>
      </c>
      <c r="AH146" s="62" t="n">
        <f aca="false">IF(AQ146="0",BJ146,0)</f>
        <v>0</v>
      </c>
      <c r="AI146" s="75" t="s">
        <v>107</v>
      </c>
      <c r="AJ146" s="62" t="n">
        <f aca="false">IF(AN146=0,N146,0)</f>
        <v>0</v>
      </c>
      <c r="AK146" s="62" t="n">
        <f aca="false">IF(AN146=15,N146,0)</f>
        <v>0</v>
      </c>
      <c r="AL146" s="62" t="n">
        <f aca="false">IF(AN146=21,N146,0)</f>
        <v>0</v>
      </c>
      <c r="AN146" s="62" t="n">
        <v>21</v>
      </c>
      <c r="AO146" s="62" t="n">
        <f aca="false">K146*0.506654425839623</f>
        <v>0</v>
      </c>
      <c r="AP146" s="62" t="n">
        <f aca="false">K146*(1-0.506654425839623)</f>
        <v>0</v>
      </c>
      <c r="AQ146" s="95" t="s">
        <v>145</v>
      </c>
      <c r="AV146" s="62" t="n">
        <f aca="false">AW146+AX146</f>
        <v>0</v>
      </c>
      <c r="AW146" s="62" t="n">
        <f aca="false">J146*AO146</f>
        <v>0</v>
      </c>
      <c r="AX146" s="62" t="n">
        <f aca="false">J146*AP146</f>
        <v>0</v>
      </c>
      <c r="AY146" s="95" t="s">
        <v>146</v>
      </c>
      <c r="AZ146" s="95" t="s">
        <v>481</v>
      </c>
      <c r="BA146" s="75" t="s">
        <v>482</v>
      </c>
      <c r="BC146" s="62" t="n">
        <f aca="false">AW146+AX146</f>
        <v>0</v>
      </c>
      <c r="BD146" s="62" t="n">
        <f aca="false">K146/(100-BE146)*100</f>
        <v>0</v>
      </c>
      <c r="BE146" s="62" t="n">
        <v>0</v>
      </c>
      <c r="BF146" s="62" t="n">
        <f aca="false">146</f>
        <v>146</v>
      </c>
      <c r="BH146" s="62" t="n">
        <f aca="false">J146*AO146</f>
        <v>0</v>
      </c>
      <c r="BI146" s="62" t="n">
        <f aca="false">J146*AP146</f>
        <v>0</v>
      </c>
      <c r="BJ146" s="62" t="n">
        <f aca="false">J146*K146</f>
        <v>0</v>
      </c>
      <c r="BK146" s="62" t="s">
        <v>149</v>
      </c>
      <c r="BL146" s="62" t="n">
        <v>781</v>
      </c>
    </row>
    <row r="147" customFormat="false" ht="12.75" hidden="false" customHeight="false" outlineLevel="0" collapsed="false">
      <c r="A147" s="63" t="s">
        <v>487</v>
      </c>
      <c r="B147" s="15" t="s">
        <v>107</v>
      </c>
      <c r="C147" s="15" t="s">
        <v>165</v>
      </c>
      <c r="D147" s="15" t="s">
        <v>166</v>
      </c>
      <c r="E147" s="15"/>
      <c r="F147" s="15"/>
      <c r="G147" s="15"/>
      <c r="H147" s="15"/>
      <c r="I147" s="15" t="s">
        <v>167</v>
      </c>
      <c r="J147" s="62" t="n">
        <v>21</v>
      </c>
      <c r="K147" s="62" t="n">
        <v>0</v>
      </c>
      <c r="L147" s="62" t="n">
        <f aca="false">J147*AO147</f>
        <v>0</v>
      </c>
      <c r="M147" s="62" t="n">
        <f aca="false">J147*AP147</f>
        <v>0</v>
      </c>
      <c r="N147" s="94" t="n">
        <f aca="false">J147*K147</f>
        <v>0</v>
      </c>
      <c r="O147" s="10"/>
      <c r="Z147" s="62" t="n">
        <f aca="false">IF(AQ147="5",BJ147,0)</f>
        <v>0</v>
      </c>
      <c r="AB147" s="62" t="n">
        <f aca="false">IF(AQ147="1",BH147,0)</f>
        <v>0</v>
      </c>
      <c r="AC147" s="62" t="n">
        <f aca="false">IF(AQ147="1",BI147,0)</f>
        <v>0</v>
      </c>
      <c r="AD147" s="62" t="n">
        <f aca="false">IF(AQ147="7",BH147,0)</f>
        <v>0</v>
      </c>
      <c r="AE147" s="62" t="n">
        <f aca="false">IF(AQ147="7",BI147,0)</f>
        <v>0</v>
      </c>
      <c r="AF147" s="62" t="n">
        <f aca="false">IF(AQ147="2",BH147,0)</f>
        <v>0</v>
      </c>
      <c r="AG147" s="62" t="n">
        <f aca="false">IF(AQ147="2",BI147,0)</f>
        <v>0</v>
      </c>
      <c r="AH147" s="62" t="n">
        <f aca="false">IF(AQ147="0",BJ147,0)</f>
        <v>0</v>
      </c>
      <c r="AI147" s="75" t="s">
        <v>107</v>
      </c>
      <c r="AJ147" s="62" t="n">
        <f aca="false">IF(AN147=0,N147,0)</f>
        <v>0</v>
      </c>
      <c r="AK147" s="62" t="n">
        <f aca="false">IF(AN147=15,N147,0)</f>
        <v>0</v>
      </c>
      <c r="AL147" s="62" t="n">
        <f aca="false">IF(AN147=21,N147,0)</f>
        <v>0</v>
      </c>
      <c r="AN147" s="62" t="n">
        <v>21</v>
      </c>
      <c r="AO147" s="62" t="n">
        <f aca="false">K147*0.0627257799671593</f>
        <v>0</v>
      </c>
      <c r="AP147" s="62" t="n">
        <f aca="false">K147*(1-0.0627257799671593)</f>
        <v>0</v>
      </c>
      <c r="AQ147" s="95" t="s">
        <v>145</v>
      </c>
      <c r="AV147" s="62" t="n">
        <f aca="false">AW147+AX147</f>
        <v>0</v>
      </c>
      <c r="AW147" s="62" t="n">
        <f aca="false">J147*AO147</f>
        <v>0</v>
      </c>
      <c r="AX147" s="62" t="n">
        <f aca="false">J147*AP147</f>
        <v>0</v>
      </c>
      <c r="AY147" s="95" t="s">
        <v>146</v>
      </c>
      <c r="AZ147" s="95" t="s">
        <v>481</v>
      </c>
      <c r="BA147" s="75" t="s">
        <v>482</v>
      </c>
      <c r="BC147" s="62" t="n">
        <f aca="false">AW147+AX147</f>
        <v>0</v>
      </c>
      <c r="BD147" s="62" t="n">
        <f aca="false">K147/(100-BE147)*100</f>
        <v>0</v>
      </c>
      <c r="BE147" s="62" t="n">
        <v>0</v>
      </c>
      <c r="BF147" s="62" t="n">
        <f aca="false">147</f>
        <v>147</v>
      </c>
      <c r="BH147" s="62" t="n">
        <f aca="false">J147*AO147</f>
        <v>0</v>
      </c>
      <c r="BI147" s="62" t="n">
        <f aca="false">J147*AP147</f>
        <v>0</v>
      </c>
      <c r="BJ147" s="62" t="n">
        <f aca="false">J147*K147</f>
        <v>0</v>
      </c>
      <c r="BK147" s="62" t="s">
        <v>149</v>
      </c>
      <c r="BL147" s="62" t="n">
        <v>781</v>
      </c>
    </row>
    <row r="148" customFormat="false" ht="12.75" hidden="false" customHeight="false" outlineLevel="0" collapsed="false">
      <c r="A148" s="63" t="s">
        <v>488</v>
      </c>
      <c r="B148" s="15" t="s">
        <v>107</v>
      </c>
      <c r="C148" s="15" t="s">
        <v>168</v>
      </c>
      <c r="D148" s="15" t="s">
        <v>169</v>
      </c>
      <c r="E148" s="15"/>
      <c r="F148" s="15"/>
      <c r="G148" s="15"/>
      <c r="H148" s="15"/>
      <c r="I148" s="15" t="s">
        <v>170</v>
      </c>
      <c r="J148" s="62" t="n">
        <v>2.7</v>
      </c>
      <c r="K148" s="62" t="n">
        <v>0</v>
      </c>
      <c r="L148" s="62" t="n">
        <f aca="false">J148*AO148</f>
        <v>0</v>
      </c>
      <c r="M148" s="62" t="n">
        <f aca="false">J148*AP148</f>
        <v>0</v>
      </c>
      <c r="N148" s="94" t="n">
        <f aca="false">J148*K148</f>
        <v>0</v>
      </c>
      <c r="O148" s="10"/>
      <c r="Z148" s="62" t="n">
        <f aca="false">IF(AQ148="5",BJ148,0)</f>
        <v>0</v>
      </c>
      <c r="AB148" s="62" t="n">
        <f aca="false">IF(AQ148="1",BH148,0)</f>
        <v>0</v>
      </c>
      <c r="AC148" s="62" t="n">
        <f aca="false">IF(AQ148="1",BI148,0)</f>
        <v>0</v>
      </c>
      <c r="AD148" s="62" t="n">
        <f aca="false">IF(AQ148="7",BH148,0)</f>
        <v>0</v>
      </c>
      <c r="AE148" s="62" t="n">
        <f aca="false">IF(AQ148="7",BI148,0)</f>
        <v>0</v>
      </c>
      <c r="AF148" s="62" t="n">
        <f aca="false">IF(AQ148="2",BH148,0)</f>
        <v>0</v>
      </c>
      <c r="AG148" s="62" t="n">
        <f aca="false">IF(AQ148="2",BI148,0)</f>
        <v>0</v>
      </c>
      <c r="AH148" s="62" t="n">
        <f aca="false">IF(AQ148="0",BJ148,0)</f>
        <v>0</v>
      </c>
      <c r="AI148" s="75" t="s">
        <v>107</v>
      </c>
      <c r="AJ148" s="62" t="n">
        <f aca="false">IF(AN148=0,N148,0)</f>
        <v>0</v>
      </c>
      <c r="AK148" s="62" t="n">
        <f aca="false">IF(AN148=15,N148,0)</f>
        <v>0</v>
      </c>
      <c r="AL148" s="62" t="n">
        <f aca="false">IF(AN148=21,N148,0)</f>
        <v>0</v>
      </c>
      <c r="AN148" s="62" t="n">
        <v>21</v>
      </c>
      <c r="AO148" s="62" t="n">
        <f aca="false">K148*0</f>
        <v>0</v>
      </c>
      <c r="AP148" s="62" t="n">
        <f aca="false">K148*(1-0)</f>
        <v>0</v>
      </c>
      <c r="AQ148" s="95" t="s">
        <v>162</v>
      </c>
      <c r="AV148" s="62" t="n">
        <f aca="false">AW148+AX148</f>
        <v>0</v>
      </c>
      <c r="AW148" s="62" t="n">
        <f aca="false">J148*AO148</f>
        <v>0</v>
      </c>
      <c r="AX148" s="62" t="n">
        <f aca="false">J148*AP148</f>
        <v>0</v>
      </c>
      <c r="AY148" s="95" t="s">
        <v>146</v>
      </c>
      <c r="AZ148" s="95" t="s">
        <v>481</v>
      </c>
      <c r="BA148" s="75" t="s">
        <v>482</v>
      </c>
      <c r="BC148" s="62" t="n">
        <f aca="false">AW148+AX148</f>
        <v>0</v>
      </c>
      <c r="BD148" s="62" t="n">
        <f aca="false">K148/(100-BE148)*100</f>
        <v>0</v>
      </c>
      <c r="BE148" s="62" t="n">
        <v>0</v>
      </c>
      <c r="BF148" s="62" t="n">
        <f aca="false">148</f>
        <v>148</v>
      </c>
      <c r="BH148" s="62" t="n">
        <f aca="false">J148*AO148</f>
        <v>0</v>
      </c>
      <c r="BI148" s="62" t="n">
        <f aca="false">J148*AP148</f>
        <v>0</v>
      </c>
      <c r="BJ148" s="62" t="n">
        <f aca="false">J148*K148</f>
        <v>0</v>
      </c>
      <c r="BK148" s="62" t="s">
        <v>149</v>
      </c>
      <c r="BL148" s="62" t="n">
        <v>781</v>
      </c>
    </row>
    <row r="149" customFormat="false" ht="12.75" hidden="false" customHeight="false" outlineLevel="0" collapsed="false">
      <c r="A149" s="89"/>
      <c r="B149" s="90" t="s">
        <v>107</v>
      </c>
      <c r="C149" s="90" t="s">
        <v>77</v>
      </c>
      <c r="D149" s="90" t="s">
        <v>78</v>
      </c>
      <c r="E149" s="90"/>
      <c r="F149" s="90"/>
      <c r="G149" s="90"/>
      <c r="H149" s="90"/>
      <c r="I149" s="91" t="s">
        <v>62</v>
      </c>
      <c r="J149" s="91" t="s">
        <v>62</v>
      </c>
      <c r="K149" s="91" t="s">
        <v>62</v>
      </c>
      <c r="L149" s="92" t="n">
        <f aca="false">SUM(L150:L158)</f>
        <v>0</v>
      </c>
      <c r="M149" s="92" t="n">
        <f aca="false">SUM(M150:M158)</f>
        <v>0</v>
      </c>
      <c r="N149" s="93" t="n">
        <f aca="false">SUM(N150:N158)</f>
        <v>0</v>
      </c>
      <c r="O149" s="10"/>
      <c r="AI149" s="75" t="s">
        <v>107</v>
      </c>
      <c r="AS149" s="92" t="n">
        <f aca="false">SUM(AJ150:AJ158)</f>
        <v>0</v>
      </c>
      <c r="AT149" s="92" t="n">
        <f aca="false">SUM(AK150:AK158)</f>
        <v>0</v>
      </c>
      <c r="AU149" s="92" t="n">
        <f aca="false">SUM(AL150:AL158)</f>
        <v>0</v>
      </c>
    </row>
    <row r="150" customFormat="false" ht="12.75" hidden="false" customHeight="false" outlineLevel="0" collapsed="false">
      <c r="A150" s="63" t="s">
        <v>489</v>
      </c>
      <c r="B150" s="15" t="s">
        <v>107</v>
      </c>
      <c r="C150" s="15" t="s">
        <v>172</v>
      </c>
      <c r="D150" s="15" t="s">
        <v>173</v>
      </c>
      <c r="E150" s="15"/>
      <c r="F150" s="15"/>
      <c r="G150" s="15"/>
      <c r="H150" s="15"/>
      <c r="I150" s="15" t="s">
        <v>144</v>
      </c>
      <c r="J150" s="62" t="n">
        <v>20.31</v>
      </c>
      <c r="K150" s="62" t="n">
        <v>0</v>
      </c>
      <c r="L150" s="62" t="n">
        <f aca="false">J150*AO150</f>
        <v>0</v>
      </c>
      <c r="M150" s="62" t="n">
        <f aca="false">J150*AP150</f>
        <v>0</v>
      </c>
      <c r="N150" s="94" t="n">
        <f aca="false">J150*K150</f>
        <v>0</v>
      </c>
      <c r="O150" s="10"/>
      <c r="Z150" s="62" t="n">
        <f aca="false">IF(AQ150="5",BJ150,0)</f>
        <v>0</v>
      </c>
      <c r="AB150" s="62" t="n">
        <f aca="false">IF(AQ150="1",BH150,0)</f>
        <v>0</v>
      </c>
      <c r="AC150" s="62" t="n">
        <f aca="false">IF(AQ150="1",BI150,0)</f>
        <v>0</v>
      </c>
      <c r="AD150" s="62" t="n">
        <f aca="false">IF(AQ150="7",BH150,0)</f>
        <v>0</v>
      </c>
      <c r="AE150" s="62" t="n">
        <f aca="false">IF(AQ150="7",BI150,0)</f>
        <v>0</v>
      </c>
      <c r="AF150" s="62" t="n">
        <f aca="false">IF(AQ150="2",BH150,0)</f>
        <v>0</v>
      </c>
      <c r="AG150" s="62" t="n">
        <f aca="false">IF(AQ150="2",BI150,0)</f>
        <v>0</v>
      </c>
      <c r="AH150" s="62" t="n">
        <f aca="false">IF(AQ150="0",BJ150,0)</f>
        <v>0</v>
      </c>
      <c r="AI150" s="75" t="s">
        <v>107</v>
      </c>
      <c r="AJ150" s="62" t="n">
        <f aca="false">IF(AN150=0,N150,0)</f>
        <v>0</v>
      </c>
      <c r="AK150" s="62" t="n">
        <f aca="false">IF(AN150=15,N150,0)</f>
        <v>0</v>
      </c>
      <c r="AL150" s="62" t="n">
        <f aca="false">IF(AN150=21,N150,0)</f>
        <v>0</v>
      </c>
      <c r="AN150" s="62" t="n">
        <v>21</v>
      </c>
      <c r="AO150" s="62" t="n">
        <f aca="false">K150*0</f>
        <v>0</v>
      </c>
      <c r="AP150" s="62" t="n">
        <f aca="false">K150*(1-0)</f>
        <v>0</v>
      </c>
      <c r="AQ150" s="95" t="s">
        <v>145</v>
      </c>
      <c r="AV150" s="62" t="n">
        <f aca="false">AW150+AX150</f>
        <v>0</v>
      </c>
      <c r="AW150" s="62" t="n">
        <f aca="false">J150*AO150</f>
        <v>0</v>
      </c>
      <c r="AX150" s="62" t="n">
        <f aca="false">J150*AP150</f>
        <v>0</v>
      </c>
      <c r="AY150" s="95" t="s">
        <v>174</v>
      </c>
      <c r="AZ150" s="95" t="s">
        <v>490</v>
      </c>
      <c r="BA150" s="75" t="s">
        <v>482</v>
      </c>
      <c r="BC150" s="62" t="n">
        <f aca="false">AW150+AX150</f>
        <v>0</v>
      </c>
      <c r="BD150" s="62" t="n">
        <f aca="false">K150/(100-BE150)*100</f>
        <v>0</v>
      </c>
      <c r="BE150" s="62" t="n">
        <v>0</v>
      </c>
      <c r="BF150" s="62" t="n">
        <f aca="false">150</f>
        <v>150</v>
      </c>
      <c r="BH150" s="62" t="n">
        <f aca="false">J150*AO150</f>
        <v>0</v>
      </c>
      <c r="BI150" s="62" t="n">
        <f aca="false">J150*AP150</f>
        <v>0</v>
      </c>
      <c r="BJ150" s="62" t="n">
        <f aca="false">J150*K150</f>
        <v>0</v>
      </c>
      <c r="BK150" s="62" t="s">
        <v>149</v>
      </c>
      <c r="BL150" s="62" t="n">
        <v>771</v>
      </c>
    </row>
    <row r="151" customFormat="false" ht="12.75" hidden="false" customHeight="false" outlineLevel="0" collapsed="false">
      <c r="A151" s="63" t="s">
        <v>491</v>
      </c>
      <c r="B151" s="15" t="s">
        <v>107</v>
      </c>
      <c r="C151" s="15" t="s">
        <v>177</v>
      </c>
      <c r="D151" s="15" t="s">
        <v>178</v>
      </c>
      <c r="E151" s="15"/>
      <c r="F151" s="15"/>
      <c r="G151" s="15"/>
      <c r="H151" s="15"/>
      <c r="I151" s="15" t="s">
        <v>144</v>
      </c>
      <c r="J151" s="62" t="n">
        <v>20.31</v>
      </c>
      <c r="K151" s="62" t="n">
        <v>0</v>
      </c>
      <c r="L151" s="62" t="n">
        <f aca="false">J151*AO151</f>
        <v>0</v>
      </c>
      <c r="M151" s="62" t="n">
        <f aca="false">J151*AP151</f>
        <v>0</v>
      </c>
      <c r="N151" s="94" t="n">
        <f aca="false">J151*K151</f>
        <v>0</v>
      </c>
      <c r="O151" s="10"/>
      <c r="Z151" s="62" t="n">
        <f aca="false">IF(AQ151="5",BJ151,0)</f>
        <v>0</v>
      </c>
      <c r="AB151" s="62" t="n">
        <f aca="false">IF(AQ151="1",BH151,0)</f>
        <v>0</v>
      </c>
      <c r="AC151" s="62" t="n">
        <f aca="false">IF(AQ151="1",BI151,0)</f>
        <v>0</v>
      </c>
      <c r="AD151" s="62" t="n">
        <f aca="false">IF(AQ151="7",BH151,0)</f>
        <v>0</v>
      </c>
      <c r="AE151" s="62" t="n">
        <f aca="false">IF(AQ151="7",BI151,0)</f>
        <v>0</v>
      </c>
      <c r="AF151" s="62" t="n">
        <f aca="false">IF(AQ151="2",BH151,0)</f>
        <v>0</v>
      </c>
      <c r="AG151" s="62" t="n">
        <f aca="false">IF(AQ151="2",BI151,0)</f>
        <v>0</v>
      </c>
      <c r="AH151" s="62" t="n">
        <f aca="false">IF(AQ151="0",BJ151,0)</f>
        <v>0</v>
      </c>
      <c r="AI151" s="75" t="s">
        <v>107</v>
      </c>
      <c r="AJ151" s="62" t="n">
        <f aca="false">IF(AN151=0,N151,0)</f>
        <v>0</v>
      </c>
      <c r="AK151" s="62" t="n">
        <f aca="false">IF(AN151=15,N151,0)</f>
        <v>0</v>
      </c>
      <c r="AL151" s="62" t="n">
        <f aca="false">IF(AN151=21,N151,0)</f>
        <v>0</v>
      </c>
      <c r="AN151" s="62" t="n">
        <v>21</v>
      </c>
      <c r="AO151" s="62" t="n">
        <f aca="false">K151*0.506652095365577</f>
        <v>0</v>
      </c>
      <c r="AP151" s="62" t="n">
        <f aca="false">K151*(1-0.506652095365577)</f>
        <v>0</v>
      </c>
      <c r="AQ151" s="95" t="s">
        <v>145</v>
      </c>
      <c r="AV151" s="62" t="n">
        <f aca="false">AW151+AX151</f>
        <v>0</v>
      </c>
      <c r="AW151" s="62" t="n">
        <f aca="false">J151*AO151</f>
        <v>0</v>
      </c>
      <c r="AX151" s="62" t="n">
        <f aca="false">J151*AP151</f>
        <v>0</v>
      </c>
      <c r="AY151" s="95" t="s">
        <v>174</v>
      </c>
      <c r="AZ151" s="95" t="s">
        <v>490</v>
      </c>
      <c r="BA151" s="75" t="s">
        <v>482</v>
      </c>
      <c r="BC151" s="62" t="n">
        <f aca="false">AW151+AX151</f>
        <v>0</v>
      </c>
      <c r="BD151" s="62" t="n">
        <f aca="false">K151/(100-BE151)*100</f>
        <v>0</v>
      </c>
      <c r="BE151" s="62" t="n">
        <v>0</v>
      </c>
      <c r="BF151" s="62" t="n">
        <f aca="false">151</f>
        <v>151</v>
      </c>
      <c r="BH151" s="62" t="n">
        <f aca="false">J151*AO151</f>
        <v>0</v>
      </c>
      <c r="BI151" s="62" t="n">
        <f aca="false">J151*AP151</f>
        <v>0</v>
      </c>
      <c r="BJ151" s="62" t="n">
        <f aca="false">J151*K151</f>
        <v>0</v>
      </c>
      <c r="BK151" s="62" t="s">
        <v>149</v>
      </c>
      <c r="BL151" s="62" t="n">
        <v>771</v>
      </c>
    </row>
    <row r="152" customFormat="false" ht="12.75" hidden="false" customHeight="false" outlineLevel="0" collapsed="false">
      <c r="A152" s="63" t="s">
        <v>492</v>
      </c>
      <c r="B152" s="15" t="s">
        <v>107</v>
      </c>
      <c r="C152" s="15" t="s">
        <v>180</v>
      </c>
      <c r="D152" s="15" t="s">
        <v>181</v>
      </c>
      <c r="E152" s="15"/>
      <c r="F152" s="15"/>
      <c r="G152" s="15"/>
      <c r="H152" s="15"/>
      <c r="I152" s="15" t="s">
        <v>144</v>
      </c>
      <c r="J152" s="62" t="n">
        <v>20.31</v>
      </c>
      <c r="K152" s="62" t="n">
        <v>0</v>
      </c>
      <c r="L152" s="62" t="n">
        <f aca="false">J152*AO152</f>
        <v>0</v>
      </c>
      <c r="M152" s="62" t="n">
        <f aca="false">J152*AP152</f>
        <v>0</v>
      </c>
      <c r="N152" s="94" t="n">
        <f aca="false">J152*K152</f>
        <v>0</v>
      </c>
      <c r="O152" s="10"/>
      <c r="Z152" s="62" t="n">
        <f aca="false">IF(AQ152="5",BJ152,0)</f>
        <v>0</v>
      </c>
      <c r="AB152" s="62" t="n">
        <f aca="false">IF(AQ152="1",BH152,0)</f>
        <v>0</v>
      </c>
      <c r="AC152" s="62" t="n">
        <f aca="false">IF(AQ152="1",BI152,0)</f>
        <v>0</v>
      </c>
      <c r="AD152" s="62" t="n">
        <f aca="false">IF(AQ152="7",BH152,0)</f>
        <v>0</v>
      </c>
      <c r="AE152" s="62" t="n">
        <f aca="false">IF(AQ152="7",BI152,0)</f>
        <v>0</v>
      </c>
      <c r="AF152" s="62" t="n">
        <f aca="false">IF(AQ152="2",BH152,0)</f>
        <v>0</v>
      </c>
      <c r="AG152" s="62" t="n">
        <f aca="false">IF(AQ152="2",BI152,0)</f>
        <v>0</v>
      </c>
      <c r="AH152" s="62" t="n">
        <f aca="false">IF(AQ152="0",BJ152,0)</f>
        <v>0</v>
      </c>
      <c r="AI152" s="75" t="s">
        <v>107</v>
      </c>
      <c r="AJ152" s="62" t="n">
        <f aca="false">IF(AN152=0,N152,0)</f>
        <v>0</v>
      </c>
      <c r="AK152" s="62" t="n">
        <f aca="false">IF(AN152=15,N152,0)</f>
        <v>0</v>
      </c>
      <c r="AL152" s="62" t="n">
        <f aca="false">IF(AN152=21,N152,0)</f>
        <v>0</v>
      </c>
      <c r="AN152" s="62" t="n">
        <v>21</v>
      </c>
      <c r="AO152" s="62" t="n">
        <f aca="false">K152*0</f>
        <v>0</v>
      </c>
      <c r="AP152" s="62" t="n">
        <f aca="false">K152*(1-0)</f>
        <v>0</v>
      </c>
      <c r="AQ152" s="95" t="s">
        <v>145</v>
      </c>
      <c r="AV152" s="62" t="n">
        <f aca="false">AW152+AX152</f>
        <v>0</v>
      </c>
      <c r="AW152" s="62" t="n">
        <f aca="false">J152*AO152</f>
        <v>0</v>
      </c>
      <c r="AX152" s="62" t="n">
        <f aca="false">J152*AP152</f>
        <v>0</v>
      </c>
      <c r="AY152" s="95" t="s">
        <v>174</v>
      </c>
      <c r="AZ152" s="95" t="s">
        <v>490</v>
      </c>
      <c r="BA152" s="75" t="s">
        <v>482</v>
      </c>
      <c r="BC152" s="62" t="n">
        <f aca="false">AW152+AX152</f>
        <v>0</v>
      </c>
      <c r="BD152" s="62" t="n">
        <f aca="false">K152/(100-BE152)*100</f>
        <v>0</v>
      </c>
      <c r="BE152" s="62" t="n">
        <v>0</v>
      </c>
      <c r="BF152" s="62" t="n">
        <f aca="false">152</f>
        <v>152</v>
      </c>
      <c r="BH152" s="62" t="n">
        <f aca="false">J152*AO152</f>
        <v>0</v>
      </c>
      <c r="BI152" s="62" t="n">
        <f aca="false">J152*AP152</f>
        <v>0</v>
      </c>
      <c r="BJ152" s="62" t="n">
        <f aca="false">J152*K152</f>
        <v>0</v>
      </c>
      <c r="BK152" s="62" t="s">
        <v>149</v>
      </c>
      <c r="BL152" s="62" t="n">
        <v>771</v>
      </c>
    </row>
    <row r="153" customFormat="false" ht="12.75" hidden="false" customHeight="false" outlineLevel="0" collapsed="false">
      <c r="A153" s="96" t="s">
        <v>493</v>
      </c>
      <c r="B153" s="97" t="s">
        <v>107</v>
      </c>
      <c r="C153" s="97" t="s">
        <v>183</v>
      </c>
      <c r="D153" s="97" t="s">
        <v>184</v>
      </c>
      <c r="E153" s="97"/>
      <c r="F153" s="97"/>
      <c r="G153" s="97"/>
      <c r="H153" s="97"/>
      <c r="I153" s="97" t="s">
        <v>185</v>
      </c>
      <c r="J153" s="98" t="n">
        <v>304.65</v>
      </c>
      <c r="K153" s="98" t="n">
        <v>0</v>
      </c>
      <c r="L153" s="98" t="n">
        <f aca="false">J153*AO153</f>
        <v>0</v>
      </c>
      <c r="M153" s="98" t="n">
        <f aca="false">J153*AP153</f>
        <v>0</v>
      </c>
      <c r="N153" s="99" t="n">
        <f aca="false">J153*K153</f>
        <v>0</v>
      </c>
      <c r="O153" s="10"/>
      <c r="Z153" s="62" t="n">
        <f aca="false">IF(AQ153="5",BJ153,0)</f>
        <v>0</v>
      </c>
      <c r="AB153" s="62" t="n">
        <f aca="false">IF(AQ153="1",BH153,0)</f>
        <v>0</v>
      </c>
      <c r="AC153" s="62" t="n">
        <f aca="false">IF(AQ153="1",BI153,0)</f>
        <v>0</v>
      </c>
      <c r="AD153" s="62" t="n">
        <f aca="false">IF(AQ153="7",BH153,0)</f>
        <v>0</v>
      </c>
      <c r="AE153" s="62" t="n">
        <f aca="false">IF(AQ153="7",BI153,0)</f>
        <v>0</v>
      </c>
      <c r="AF153" s="62" t="n">
        <f aca="false">IF(AQ153="2",BH153,0)</f>
        <v>0</v>
      </c>
      <c r="AG153" s="62" t="n">
        <f aca="false">IF(AQ153="2",BI153,0)</f>
        <v>0</v>
      </c>
      <c r="AH153" s="62" t="n">
        <f aca="false">IF(AQ153="0",BJ153,0)</f>
        <v>0</v>
      </c>
      <c r="AI153" s="75" t="s">
        <v>107</v>
      </c>
      <c r="AJ153" s="98" t="n">
        <f aca="false">IF(AN153=0,N153,0)</f>
        <v>0</v>
      </c>
      <c r="AK153" s="98" t="n">
        <f aca="false">IF(AN153=15,N153,0)</f>
        <v>0</v>
      </c>
      <c r="AL153" s="98" t="n">
        <f aca="false">IF(AN153=21,N153,0)</f>
        <v>0</v>
      </c>
      <c r="AN153" s="62" t="n">
        <v>21</v>
      </c>
      <c r="AO153" s="62" t="n">
        <f aca="false">K153*1</f>
        <v>0</v>
      </c>
      <c r="AP153" s="62" t="n">
        <f aca="false">K153*(1-1)</f>
        <v>0</v>
      </c>
      <c r="AQ153" s="100" t="s">
        <v>145</v>
      </c>
      <c r="AV153" s="62" t="n">
        <f aca="false">AW153+AX153</f>
        <v>0</v>
      </c>
      <c r="AW153" s="62" t="n">
        <f aca="false">J153*AO153</f>
        <v>0</v>
      </c>
      <c r="AX153" s="62" t="n">
        <f aca="false">J153*AP153</f>
        <v>0</v>
      </c>
      <c r="AY153" s="95" t="s">
        <v>174</v>
      </c>
      <c r="AZ153" s="95" t="s">
        <v>490</v>
      </c>
      <c r="BA153" s="75" t="s">
        <v>482</v>
      </c>
      <c r="BC153" s="62" t="n">
        <f aca="false">AW153+AX153</f>
        <v>0</v>
      </c>
      <c r="BD153" s="62" t="n">
        <f aca="false">K153/(100-BE153)*100</f>
        <v>0</v>
      </c>
      <c r="BE153" s="62" t="n">
        <v>0</v>
      </c>
      <c r="BF153" s="62" t="n">
        <f aca="false">153</f>
        <v>153</v>
      </c>
      <c r="BH153" s="98" t="n">
        <f aca="false">J153*AO153</f>
        <v>0</v>
      </c>
      <c r="BI153" s="98" t="n">
        <f aca="false">J153*AP153</f>
        <v>0</v>
      </c>
      <c r="BJ153" s="98" t="n">
        <f aca="false">J153*K153</f>
        <v>0</v>
      </c>
      <c r="BK153" s="98" t="s">
        <v>156</v>
      </c>
      <c r="BL153" s="62" t="n">
        <v>771</v>
      </c>
    </row>
    <row r="154" customFormat="false" ht="12.75" hidden="false" customHeight="false" outlineLevel="0" collapsed="false">
      <c r="A154" s="63" t="s">
        <v>494</v>
      </c>
      <c r="B154" s="15" t="s">
        <v>107</v>
      </c>
      <c r="C154" s="15" t="s">
        <v>187</v>
      </c>
      <c r="D154" s="15" t="s">
        <v>188</v>
      </c>
      <c r="E154" s="15"/>
      <c r="F154" s="15"/>
      <c r="G154" s="15"/>
      <c r="H154" s="15"/>
      <c r="I154" s="15" t="s">
        <v>144</v>
      </c>
      <c r="J154" s="62" t="n">
        <v>20.31</v>
      </c>
      <c r="K154" s="62" t="n">
        <v>0</v>
      </c>
      <c r="L154" s="62" t="n">
        <f aca="false">J154*AO154</f>
        <v>0</v>
      </c>
      <c r="M154" s="62" t="n">
        <f aca="false">J154*AP154</f>
        <v>0</v>
      </c>
      <c r="N154" s="94" t="n">
        <f aca="false">J154*K154</f>
        <v>0</v>
      </c>
      <c r="O154" s="10"/>
      <c r="Z154" s="62" t="n">
        <f aca="false">IF(AQ154="5",BJ154,0)</f>
        <v>0</v>
      </c>
      <c r="AB154" s="62" t="n">
        <f aca="false">IF(AQ154="1",BH154,0)</f>
        <v>0</v>
      </c>
      <c r="AC154" s="62" t="n">
        <f aca="false">IF(AQ154="1",BI154,0)</f>
        <v>0</v>
      </c>
      <c r="AD154" s="62" t="n">
        <f aca="false">IF(AQ154="7",BH154,0)</f>
        <v>0</v>
      </c>
      <c r="AE154" s="62" t="n">
        <f aca="false">IF(AQ154="7",BI154,0)</f>
        <v>0</v>
      </c>
      <c r="AF154" s="62" t="n">
        <f aca="false">IF(AQ154="2",BH154,0)</f>
        <v>0</v>
      </c>
      <c r="AG154" s="62" t="n">
        <f aca="false">IF(AQ154="2",BI154,0)</f>
        <v>0</v>
      </c>
      <c r="AH154" s="62" t="n">
        <f aca="false">IF(AQ154="0",BJ154,0)</f>
        <v>0</v>
      </c>
      <c r="AI154" s="75" t="s">
        <v>107</v>
      </c>
      <c r="AJ154" s="62" t="n">
        <f aca="false">IF(AN154=0,N154,0)</f>
        <v>0</v>
      </c>
      <c r="AK154" s="62" t="n">
        <f aca="false">IF(AN154=15,N154,0)</f>
        <v>0</v>
      </c>
      <c r="AL154" s="62" t="n">
        <f aca="false">IF(AN154=21,N154,0)</f>
        <v>0</v>
      </c>
      <c r="AN154" s="62" t="n">
        <v>21</v>
      </c>
      <c r="AO154" s="62" t="n">
        <f aca="false">K154*0.2071875</f>
        <v>0</v>
      </c>
      <c r="AP154" s="62" t="n">
        <f aca="false">K154*(1-0.2071875)</f>
        <v>0</v>
      </c>
      <c r="AQ154" s="95" t="s">
        <v>145</v>
      </c>
      <c r="AV154" s="62" t="n">
        <f aca="false">AW154+AX154</f>
        <v>0</v>
      </c>
      <c r="AW154" s="62" t="n">
        <f aca="false">J154*AO154</f>
        <v>0</v>
      </c>
      <c r="AX154" s="62" t="n">
        <f aca="false">J154*AP154</f>
        <v>0</v>
      </c>
      <c r="AY154" s="95" t="s">
        <v>174</v>
      </c>
      <c r="AZ154" s="95" t="s">
        <v>490</v>
      </c>
      <c r="BA154" s="75" t="s">
        <v>482</v>
      </c>
      <c r="BC154" s="62" t="n">
        <f aca="false">AW154+AX154</f>
        <v>0</v>
      </c>
      <c r="BD154" s="62" t="n">
        <f aca="false">K154/(100-BE154)*100</f>
        <v>0</v>
      </c>
      <c r="BE154" s="62" t="n">
        <v>0</v>
      </c>
      <c r="BF154" s="62" t="n">
        <f aca="false">154</f>
        <v>154</v>
      </c>
      <c r="BH154" s="62" t="n">
        <f aca="false">J154*AO154</f>
        <v>0</v>
      </c>
      <c r="BI154" s="62" t="n">
        <f aca="false">J154*AP154</f>
        <v>0</v>
      </c>
      <c r="BJ154" s="62" t="n">
        <f aca="false">J154*K154</f>
        <v>0</v>
      </c>
      <c r="BK154" s="62" t="s">
        <v>149</v>
      </c>
      <c r="BL154" s="62" t="n">
        <v>771</v>
      </c>
    </row>
    <row r="155" customFormat="false" ht="12.75" hidden="false" customHeight="false" outlineLevel="0" collapsed="false">
      <c r="A155" s="96" t="s">
        <v>495</v>
      </c>
      <c r="B155" s="97" t="s">
        <v>107</v>
      </c>
      <c r="C155" s="97" t="s">
        <v>190</v>
      </c>
      <c r="D155" s="97" t="s">
        <v>191</v>
      </c>
      <c r="E155" s="97"/>
      <c r="F155" s="97"/>
      <c r="G155" s="97"/>
      <c r="H155" s="97"/>
      <c r="I155" s="97" t="s">
        <v>144</v>
      </c>
      <c r="J155" s="98" t="n">
        <v>22.341</v>
      </c>
      <c r="K155" s="98" t="n">
        <v>0</v>
      </c>
      <c r="L155" s="98" t="n">
        <f aca="false">J155*AO155</f>
        <v>0</v>
      </c>
      <c r="M155" s="98" t="n">
        <f aca="false">J155*AP155</f>
        <v>0</v>
      </c>
      <c r="N155" s="99" t="n">
        <f aca="false">J155*K155</f>
        <v>0</v>
      </c>
      <c r="O155" s="10"/>
      <c r="Z155" s="62" t="n">
        <f aca="false">IF(AQ155="5",BJ155,0)</f>
        <v>0</v>
      </c>
      <c r="AB155" s="62" t="n">
        <f aca="false">IF(AQ155="1",BH155,0)</f>
        <v>0</v>
      </c>
      <c r="AC155" s="62" t="n">
        <f aca="false">IF(AQ155="1",BI155,0)</f>
        <v>0</v>
      </c>
      <c r="AD155" s="62" t="n">
        <f aca="false">IF(AQ155="7",BH155,0)</f>
        <v>0</v>
      </c>
      <c r="AE155" s="62" t="n">
        <f aca="false">IF(AQ155="7",BI155,0)</f>
        <v>0</v>
      </c>
      <c r="AF155" s="62" t="n">
        <f aca="false">IF(AQ155="2",BH155,0)</f>
        <v>0</v>
      </c>
      <c r="AG155" s="62" t="n">
        <f aca="false">IF(AQ155="2",BI155,0)</f>
        <v>0</v>
      </c>
      <c r="AH155" s="62" t="n">
        <f aca="false">IF(AQ155="0",BJ155,0)</f>
        <v>0</v>
      </c>
      <c r="AI155" s="75" t="s">
        <v>107</v>
      </c>
      <c r="AJ155" s="98" t="n">
        <f aca="false">IF(AN155=0,N155,0)</f>
        <v>0</v>
      </c>
      <c r="AK155" s="98" t="n">
        <f aca="false">IF(AN155=15,N155,0)</f>
        <v>0</v>
      </c>
      <c r="AL155" s="98" t="n">
        <f aca="false">IF(AN155=21,N155,0)</f>
        <v>0</v>
      </c>
      <c r="AN155" s="62" t="n">
        <v>21</v>
      </c>
      <c r="AO155" s="62" t="n">
        <f aca="false">K155*1</f>
        <v>0</v>
      </c>
      <c r="AP155" s="62" t="n">
        <f aca="false">K155*(1-1)</f>
        <v>0</v>
      </c>
      <c r="AQ155" s="100" t="s">
        <v>145</v>
      </c>
      <c r="AV155" s="62" t="n">
        <f aca="false">AW155+AX155</f>
        <v>0</v>
      </c>
      <c r="AW155" s="62" t="n">
        <f aca="false">J155*AO155</f>
        <v>0</v>
      </c>
      <c r="AX155" s="62" t="n">
        <f aca="false">J155*AP155</f>
        <v>0</v>
      </c>
      <c r="AY155" s="95" t="s">
        <v>174</v>
      </c>
      <c r="AZ155" s="95" t="s">
        <v>490</v>
      </c>
      <c r="BA155" s="75" t="s">
        <v>482</v>
      </c>
      <c r="BC155" s="62" t="n">
        <f aca="false">AW155+AX155</f>
        <v>0</v>
      </c>
      <c r="BD155" s="62" t="n">
        <f aca="false">K155/(100-BE155)*100</f>
        <v>0</v>
      </c>
      <c r="BE155" s="62" t="n">
        <v>0</v>
      </c>
      <c r="BF155" s="62" t="n">
        <f aca="false">155</f>
        <v>155</v>
      </c>
      <c r="BH155" s="98" t="n">
        <f aca="false">J155*AO155</f>
        <v>0</v>
      </c>
      <c r="BI155" s="98" t="n">
        <f aca="false">J155*AP155</f>
        <v>0</v>
      </c>
      <c r="BJ155" s="98" t="n">
        <f aca="false">J155*K155</f>
        <v>0</v>
      </c>
      <c r="BK155" s="98" t="s">
        <v>156</v>
      </c>
      <c r="BL155" s="62" t="n">
        <v>771</v>
      </c>
    </row>
    <row r="156" customFormat="false" ht="12.75" hidden="false" customHeight="true" outlineLevel="0" collapsed="false">
      <c r="A156" s="10"/>
      <c r="C156" s="101" t="s">
        <v>59</v>
      </c>
      <c r="D156" s="102" t="s">
        <v>157</v>
      </c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"/>
    </row>
    <row r="157" customFormat="false" ht="12.75" hidden="false" customHeight="false" outlineLevel="0" collapsed="false">
      <c r="A157" s="63" t="s">
        <v>496</v>
      </c>
      <c r="B157" s="15" t="s">
        <v>107</v>
      </c>
      <c r="C157" s="15" t="s">
        <v>193</v>
      </c>
      <c r="D157" s="15" t="s">
        <v>194</v>
      </c>
      <c r="E157" s="15"/>
      <c r="F157" s="15"/>
      <c r="G157" s="15"/>
      <c r="H157" s="15"/>
      <c r="I157" s="15" t="s">
        <v>161</v>
      </c>
      <c r="J157" s="62" t="n">
        <v>2</v>
      </c>
      <c r="K157" s="62" t="n">
        <v>0</v>
      </c>
      <c r="L157" s="62" t="n">
        <f aca="false">J157*AO157</f>
        <v>0</v>
      </c>
      <c r="M157" s="62" t="n">
        <f aca="false">J157*AP157</f>
        <v>0</v>
      </c>
      <c r="N157" s="94" t="n">
        <f aca="false">J157*K157</f>
        <v>0</v>
      </c>
      <c r="O157" s="10"/>
      <c r="Z157" s="62" t="n">
        <f aca="false">IF(AQ157="5",BJ157,0)</f>
        <v>0</v>
      </c>
      <c r="AB157" s="62" t="n">
        <f aca="false">IF(AQ157="1",BH157,0)</f>
        <v>0</v>
      </c>
      <c r="AC157" s="62" t="n">
        <f aca="false">IF(AQ157="1",BI157,0)</f>
        <v>0</v>
      </c>
      <c r="AD157" s="62" t="n">
        <f aca="false">IF(AQ157="7",BH157,0)</f>
        <v>0</v>
      </c>
      <c r="AE157" s="62" t="n">
        <f aca="false">IF(AQ157="7",BI157,0)</f>
        <v>0</v>
      </c>
      <c r="AF157" s="62" t="n">
        <f aca="false">IF(AQ157="2",BH157,0)</f>
        <v>0</v>
      </c>
      <c r="AG157" s="62" t="n">
        <f aca="false">IF(AQ157="2",BI157,0)</f>
        <v>0</v>
      </c>
      <c r="AH157" s="62" t="n">
        <f aca="false">IF(AQ157="0",BJ157,0)</f>
        <v>0</v>
      </c>
      <c r="AI157" s="75" t="s">
        <v>107</v>
      </c>
      <c r="AJ157" s="62" t="n">
        <f aca="false">IF(AN157=0,N157,0)</f>
        <v>0</v>
      </c>
      <c r="AK157" s="62" t="n">
        <f aca="false">IF(AN157=15,N157,0)</f>
        <v>0</v>
      </c>
      <c r="AL157" s="62" t="n">
        <f aca="false">IF(AN157=21,N157,0)</f>
        <v>0</v>
      </c>
      <c r="AN157" s="62" t="n">
        <v>21</v>
      </c>
      <c r="AO157" s="62" t="n">
        <f aca="false">K157*0.722495543672014</f>
        <v>0</v>
      </c>
      <c r="AP157" s="62" t="n">
        <f aca="false">K157*(1-0.722495543672014)</f>
        <v>0</v>
      </c>
      <c r="AQ157" s="95" t="s">
        <v>145</v>
      </c>
      <c r="AV157" s="62" t="n">
        <f aca="false">AW157+AX157</f>
        <v>0</v>
      </c>
      <c r="AW157" s="62" t="n">
        <f aca="false">J157*AO157</f>
        <v>0</v>
      </c>
      <c r="AX157" s="62" t="n">
        <f aca="false">J157*AP157</f>
        <v>0</v>
      </c>
      <c r="AY157" s="95" t="s">
        <v>174</v>
      </c>
      <c r="AZ157" s="95" t="s">
        <v>490</v>
      </c>
      <c r="BA157" s="75" t="s">
        <v>482</v>
      </c>
      <c r="BC157" s="62" t="n">
        <f aca="false">AW157+AX157</f>
        <v>0</v>
      </c>
      <c r="BD157" s="62" t="n">
        <f aca="false">K157/(100-BE157)*100</f>
        <v>0</v>
      </c>
      <c r="BE157" s="62" t="n">
        <v>0</v>
      </c>
      <c r="BF157" s="62" t="n">
        <f aca="false">157</f>
        <v>157</v>
      </c>
      <c r="BH157" s="62" t="n">
        <f aca="false">J157*AO157</f>
        <v>0</v>
      </c>
      <c r="BI157" s="62" t="n">
        <f aca="false">J157*AP157</f>
        <v>0</v>
      </c>
      <c r="BJ157" s="62" t="n">
        <f aca="false">J157*K157</f>
        <v>0</v>
      </c>
      <c r="BK157" s="62" t="s">
        <v>149</v>
      </c>
      <c r="BL157" s="62" t="n">
        <v>771</v>
      </c>
    </row>
    <row r="158" customFormat="false" ht="12.75" hidden="false" customHeight="false" outlineLevel="0" collapsed="false">
      <c r="A158" s="63" t="s">
        <v>497</v>
      </c>
      <c r="B158" s="15" t="s">
        <v>107</v>
      </c>
      <c r="C158" s="15" t="s">
        <v>196</v>
      </c>
      <c r="D158" s="15" t="s">
        <v>197</v>
      </c>
      <c r="E158" s="15"/>
      <c r="F158" s="15"/>
      <c r="G158" s="15"/>
      <c r="H158" s="15"/>
      <c r="I158" s="15" t="s">
        <v>170</v>
      </c>
      <c r="J158" s="62" t="n">
        <v>5.5</v>
      </c>
      <c r="K158" s="62" t="n">
        <v>0</v>
      </c>
      <c r="L158" s="62" t="n">
        <f aca="false">J158*AO158</f>
        <v>0</v>
      </c>
      <c r="M158" s="62" t="n">
        <f aca="false">J158*AP158</f>
        <v>0</v>
      </c>
      <c r="N158" s="94" t="n">
        <f aca="false">J158*K158</f>
        <v>0</v>
      </c>
      <c r="O158" s="10"/>
      <c r="Z158" s="62" t="n">
        <f aca="false">IF(AQ158="5",BJ158,0)</f>
        <v>0</v>
      </c>
      <c r="AB158" s="62" t="n">
        <f aca="false">IF(AQ158="1",BH158,0)</f>
        <v>0</v>
      </c>
      <c r="AC158" s="62" t="n">
        <f aca="false">IF(AQ158="1",BI158,0)</f>
        <v>0</v>
      </c>
      <c r="AD158" s="62" t="n">
        <f aca="false">IF(AQ158="7",BH158,0)</f>
        <v>0</v>
      </c>
      <c r="AE158" s="62" t="n">
        <f aca="false">IF(AQ158="7",BI158,0)</f>
        <v>0</v>
      </c>
      <c r="AF158" s="62" t="n">
        <f aca="false">IF(AQ158="2",BH158,0)</f>
        <v>0</v>
      </c>
      <c r="AG158" s="62" t="n">
        <f aca="false">IF(AQ158="2",BI158,0)</f>
        <v>0</v>
      </c>
      <c r="AH158" s="62" t="n">
        <f aca="false">IF(AQ158="0",BJ158,0)</f>
        <v>0</v>
      </c>
      <c r="AI158" s="75" t="s">
        <v>107</v>
      </c>
      <c r="AJ158" s="62" t="n">
        <f aca="false">IF(AN158=0,N158,0)</f>
        <v>0</v>
      </c>
      <c r="AK158" s="62" t="n">
        <f aca="false">IF(AN158=15,N158,0)</f>
        <v>0</v>
      </c>
      <c r="AL158" s="62" t="n">
        <f aca="false">IF(AN158=21,N158,0)</f>
        <v>0</v>
      </c>
      <c r="AN158" s="62" t="n">
        <v>21</v>
      </c>
      <c r="AO158" s="62" t="n">
        <f aca="false">K158*0</f>
        <v>0</v>
      </c>
      <c r="AP158" s="62" t="n">
        <f aca="false">K158*(1-0)</f>
        <v>0</v>
      </c>
      <c r="AQ158" s="95" t="s">
        <v>162</v>
      </c>
      <c r="AV158" s="62" t="n">
        <f aca="false">AW158+AX158</f>
        <v>0</v>
      </c>
      <c r="AW158" s="62" t="n">
        <f aca="false">J158*AO158</f>
        <v>0</v>
      </c>
      <c r="AX158" s="62" t="n">
        <f aca="false">J158*AP158</f>
        <v>0</v>
      </c>
      <c r="AY158" s="95" t="s">
        <v>174</v>
      </c>
      <c r="AZ158" s="95" t="s">
        <v>490</v>
      </c>
      <c r="BA158" s="75" t="s">
        <v>482</v>
      </c>
      <c r="BC158" s="62" t="n">
        <f aca="false">AW158+AX158</f>
        <v>0</v>
      </c>
      <c r="BD158" s="62" t="n">
        <f aca="false">K158/(100-BE158)*100</f>
        <v>0</v>
      </c>
      <c r="BE158" s="62" t="n">
        <v>0</v>
      </c>
      <c r="BF158" s="62" t="n">
        <f aca="false">158</f>
        <v>158</v>
      </c>
      <c r="BH158" s="62" t="n">
        <f aca="false">J158*AO158</f>
        <v>0</v>
      </c>
      <c r="BI158" s="62" t="n">
        <f aca="false">J158*AP158</f>
        <v>0</v>
      </c>
      <c r="BJ158" s="62" t="n">
        <f aca="false">J158*K158</f>
        <v>0</v>
      </c>
      <c r="BK158" s="62" t="s">
        <v>149</v>
      </c>
      <c r="BL158" s="62" t="n">
        <v>771</v>
      </c>
    </row>
    <row r="159" customFormat="false" ht="12.75" hidden="false" customHeight="false" outlineLevel="0" collapsed="false">
      <c r="A159" s="89"/>
      <c r="B159" s="90" t="s">
        <v>107</v>
      </c>
      <c r="C159" s="90" t="s">
        <v>79</v>
      </c>
      <c r="D159" s="90" t="s">
        <v>80</v>
      </c>
      <c r="E159" s="90"/>
      <c r="F159" s="90"/>
      <c r="G159" s="90"/>
      <c r="H159" s="90"/>
      <c r="I159" s="91" t="s">
        <v>62</v>
      </c>
      <c r="J159" s="91" t="s">
        <v>62</v>
      </c>
      <c r="K159" s="91" t="s">
        <v>62</v>
      </c>
      <c r="L159" s="92" t="n">
        <f aca="false">SUM(L160:L162)</f>
        <v>0</v>
      </c>
      <c r="M159" s="92" t="n">
        <f aca="false">SUM(M160:M162)</f>
        <v>0</v>
      </c>
      <c r="N159" s="93" t="n">
        <f aca="false">SUM(N160:N162)</f>
        <v>0</v>
      </c>
      <c r="O159" s="10"/>
      <c r="AI159" s="75" t="s">
        <v>107</v>
      </c>
      <c r="AS159" s="92" t="n">
        <f aca="false">SUM(AJ160:AJ162)</f>
        <v>0</v>
      </c>
      <c r="AT159" s="92" t="n">
        <f aca="false">SUM(AK160:AK162)</f>
        <v>0</v>
      </c>
      <c r="AU159" s="92" t="n">
        <f aca="false">SUM(AL160:AL162)</f>
        <v>0</v>
      </c>
    </row>
    <row r="160" customFormat="false" ht="12.75" hidden="false" customHeight="false" outlineLevel="0" collapsed="false">
      <c r="A160" s="63" t="s">
        <v>498</v>
      </c>
      <c r="B160" s="15" t="s">
        <v>107</v>
      </c>
      <c r="C160" s="15" t="s">
        <v>199</v>
      </c>
      <c r="D160" s="15" t="s">
        <v>200</v>
      </c>
      <c r="E160" s="15"/>
      <c r="F160" s="15"/>
      <c r="G160" s="15"/>
      <c r="H160" s="15"/>
      <c r="I160" s="15" t="s">
        <v>144</v>
      </c>
      <c r="J160" s="62" t="n">
        <v>6.093</v>
      </c>
      <c r="K160" s="62" t="n">
        <v>0</v>
      </c>
      <c r="L160" s="62" t="n">
        <f aca="false">J160*AO160</f>
        <v>0</v>
      </c>
      <c r="M160" s="62" t="n">
        <f aca="false">J160*AP160</f>
        <v>0</v>
      </c>
      <c r="N160" s="94" t="n">
        <f aca="false">J160*K160</f>
        <v>0</v>
      </c>
      <c r="O160" s="10"/>
      <c r="Z160" s="62" t="n">
        <f aca="false">IF(AQ160="5",BJ160,0)</f>
        <v>0</v>
      </c>
      <c r="AB160" s="62" t="n">
        <f aca="false">IF(AQ160="1",BH160,0)</f>
        <v>0</v>
      </c>
      <c r="AC160" s="62" t="n">
        <f aca="false">IF(AQ160="1",BI160,0)</f>
        <v>0</v>
      </c>
      <c r="AD160" s="62" t="n">
        <f aca="false">IF(AQ160="7",BH160,0)</f>
        <v>0</v>
      </c>
      <c r="AE160" s="62" t="n">
        <f aca="false">IF(AQ160="7",BI160,0)</f>
        <v>0</v>
      </c>
      <c r="AF160" s="62" t="n">
        <f aca="false">IF(AQ160="2",BH160,0)</f>
        <v>0</v>
      </c>
      <c r="AG160" s="62" t="n">
        <f aca="false">IF(AQ160="2",BI160,0)</f>
        <v>0</v>
      </c>
      <c r="AH160" s="62" t="n">
        <f aca="false">IF(AQ160="0",BJ160,0)</f>
        <v>0</v>
      </c>
      <c r="AI160" s="75" t="s">
        <v>107</v>
      </c>
      <c r="AJ160" s="62" t="n">
        <f aca="false">IF(AN160=0,N160,0)</f>
        <v>0</v>
      </c>
      <c r="AK160" s="62" t="n">
        <f aca="false">IF(AN160=15,N160,0)</f>
        <v>0</v>
      </c>
      <c r="AL160" s="62" t="n">
        <f aca="false">IF(AN160=21,N160,0)</f>
        <v>0</v>
      </c>
      <c r="AN160" s="62" t="n">
        <v>21</v>
      </c>
      <c r="AO160" s="62" t="n">
        <f aca="false">K160*0</f>
        <v>0</v>
      </c>
      <c r="AP160" s="62" t="n">
        <f aca="false">K160*(1-0)</f>
        <v>0</v>
      </c>
      <c r="AQ160" s="95" t="s">
        <v>141</v>
      </c>
      <c r="AV160" s="62" t="n">
        <f aca="false">AW160+AX160</f>
        <v>0</v>
      </c>
      <c r="AW160" s="62" t="n">
        <f aca="false">J160*AO160</f>
        <v>0</v>
      </c>
      <c r="AX160" s="62" t="n">
        <f aca="false">J160*AP160</f>
        <v>0</v>
      </c>
      <c r="AY160" s="95" t="s">
        <v>201</v>
      </c>
      <c r="AZ160" s="95" t="s">
        <v>499</v>
      </c>
      <c r="BA160" s="75" t="s">
        <v>482</v>
      </c>
      <c r="BC160" s="62" t="n">
        <f aca="false">AW160+AX160</f>
        <v>0</v>
      </c>
      <c r="BD160" s="62" t="n">
        <f aca="false">K160/(100-BE160)*100</f>
        <v>0</v>
      </c>
      <c r="BE160" s="62" t="n">
        <v>0</v>
      </c>
      <c r="BF160" s="62" t="n">
        <f aca="false">160</f>
        <v>160</v>
      </c>
      <c r="BH160" s="62" t="n">
        <f aca="false">J160*AO160</f>
        <v>0</v>
      </c>
      <c r="BI160" s="62" t="n">
        <f aca="false">J160*AP160</f>
        <v>0</v>
      </c>
      <c r="BJ160" s="62" t="n">
        <f aca="false">J160*K160</f>
        <v>0</v>
      </c>
      <c r="BK160" s="62" t="s">
        <v>149</v>
      </c>
      <c r="BL160" s="62" t="n">
        <v>63</v>
      </c>
    </row>
    <row r="161" customFormat="false" ht="12.75" hidden="false" customHeight="true" outlineLevel="0" collapsed="false">
      <c r="A161" s="10"/>
      <c r="C161" s="101" t="s">
        <v>59</v>
      </c>
      <c r="D161" s="102" t="s">
        <v>203</v>
      </c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"/>
    </row>
    <row r="162" customFormat="false" ht="12.75" hidden="false" customHeight="false" outlineLevel="0" collapsed="false">
      <c r="A162" s="63" t="s">
        <v>500</v>
      </c>
      <c r="B162" s="15" t="s">
        <v>107</v>
      </c>
      <c r="C162" s="15" t="s">
        <v>205</v>
      </c>
      <c r="D162" s="15" t="s">
        <v>206</v>
      </c>
      <c r="E162" s="15"/>
      <c r="F162" s="15"/>
      <c r="G162" s="15"/>
      <c r="H162" s="15"/>
      <c r="I162" s="15" t="s">
        <v>144</v>
      </c>
      <c r="J162" s="62" t="n">
        <v>6.093</v>
      </c>
      <c r="K162" s="62" t="n">
        <v>0</v>
      </c>
      <c r="L162" s="62" t="n">
        <f aca="false">J162*AO162</f>
        <v>0</v>
      </c>
      <c r="M162" s="62" t="n">
        <f aca="false">J162*AP162</f>
        <v>0</v>
      </c>
      <c r="N162" s="94" t="n">
        <f aca="false">J162*K162</f>
        <v>0</v>
      </c>
      <c r="O162" s="10"/>
      <c r="Z162" s="62" t="n">
        <f aca="false">IF(AQ162="5",BJ162,0)</f>
        <v>0</v>
      </c>
      <c r="AB162" s="62" t="n">
        <f aca="false">IF(AQ162="1",BH162,0)</f>
        <v>0</v>
      </c>
      <c r="AC162" s="62" t="n">
        <f aca="false">IF(AQ162="1",BI162,0)</f>
        <v>0</v>
      </c>
      <c r="AD162" s="62" t="n">
        <f aca="false">IF(AQ162="7",BH162,0)</f>
        <v>0</v>
      </c>
      <c r="AE162" s="62" t="n">
        <f aca="false">IF(AQ162="7",BI162,0)</f>
        <v>0</v>
      </c>
      <c r="AF162" s="62" t="n">
        <f aca="false">IF(AQ162="2",BH162,0)</f>
        <v>0</v>
      </c>
      <c r="AG162" s="62" t="n">
        <f aca="false">IF(AQ162="2",BI162,0)</f>
        <v>0</v>
      </c>
      <c r="AH162" s="62" t="n">
        <f aca="false">IF(AQ162="0",BJ162,0)</f>
        <v>0</v>
      </c>
      <c r="AI162" s="75" t="s">
        <v>107</v>
      </c>
      <c r="AJ162" s="62" t="n">
        <f aca="false">IF(AN162=0,N162,0)</f>
        <v>0</v>
      </c>
      <c r="AK162" s="62" t="n">
        <f aca="false">IF(AN162=15,N162,0)</f>
        <v>0</v>
      </c>
      <c r="AL162" s="62" t="n">
        <f aca="false">IF(AN162=21,N162,0)</f>
        <v>0</v>
      </c>
      <c r="AN162" s="62" t="n">
        <v>21</v>
      </c>
      <c r="AO162" s="62" t="n">
        <f aca="false">K162*0.522238014792229</f>
        <v>0</v>
      </c>
      <c r="AP162" s="62" t="n">
        <f aca="false">K162*(1-0.522238014792229)</f>
        <v>0</v>
      </c>
      <c r="AQ162" s="95" t="s">
        <v>141</v>
      </c>
      <c r="AV162" s="62" t="n">
        <f aca="false">AW162+AX162</f>
        <v>0</v>
      </c>
      <c r="AW162" s="62" t="n">
        <f aca="false">J162*AO162</f>
        <v>0</v>
      </c>
      <c r="AX162" s="62" t="n">
        <f aca="false">J162*AP162</f>
        <v>0</v>
      </c>
      <c r="AY162" s="95" t="s">
        <v>201</v>
      </c>
      <c r="AZ162" s="95" t="s">
        <v>499</v>
      </c>
      <c r="BA162" s="75" t="s">
        <v>482</v>
      </c>
      <c r="BC162" s="62" t="n">
        <f aca="false">AW162+AX162</f>
        <v>0</v>
      </c>
      <c r="BD162" s="62" t="n">
        <f aca="false">K162/(100-BE162)*100</f>
        <v>0</v>
      </c>
      <c r="BE162" s="62" t="n">
        <v>0</v>
      </c>
      <c r="BF162" s="62" t="n">
        <f aca="false">162</f>
        <v>162</v>
      </c>
      <c r="BH162" s="62" t="n">
        <f aca="false">J162*AO162</f>
        <v>0</v>
      </c>
      <c r="BI162" s="62" t="n">
        <f aca="false">J162*AP162</f>
        <v>0</v>
      </c>
      <c r="BJ162" s="62" t="n">
        <f aca="false">J162*K162</f>
        <v>0</v>
      </c>
      <c r="BK162" s="62" t="s">
        <v>149</v>
      </c>
      <c r="BL162" s="62" t="n">
        <v>63</v>
      </c>
    </row>
    <row r="163" customFormat="false" ht="12.75" hidden="false" customHeight="false" outlineLevel="0" collapsed="false">
      <c r="A163" s="89"/>
      <c r="B163" s="90" t="s">
        <v>107</v>
      </c>
      <c r="C163" s="90" t="s">
        <v>81</v>
      </c>
      <c r="D163" s="90" t="s">
        <v>82</v>
      </c>
      <c r="E163" s="90"/>
      <c r="F163" s="90"/>
      <c r="G163" s="90"/>
      <c r="H163" s="90"/>
      <c r="I163" s="91" t="s">
        <v>62</v>
      </c>
      <c r="J163" s="91" t="s">
        <v>62</v>
      </c>
      <c r="K163" s="91" t="s">
        <v>62</v>
      </c>
      <c r="L163" s="92" t="n">
        <f aca="false">SUM(L164:L167)</f>
        <v>0</v>
      </c>
      <c r="M163" s="92" t="n">
        <f aca="false">SUM(M164:M167)</f>
        <v>0</v>
      </c>
      <c r="N163" s="93" t="n">
        <f aca="false">SUM(N164:N167)</f>
        <v>0</v>
      </c>
      <c r="O163" s="10"/>
      <c r="AI163" s="75" t="s">
        <v>107</v>
      </c>
      <c r="AS163" s="92" t="n">
        <f aca="false">SUM(AJ164:AJ167)</f>
        <v>0</v>
      </c>
      <c r="AT163" s="92" t="n">
        <f aca="false">SUM(AK164:AK167)</f>
        <v>0</v>
      </c>
      <c r="AU163" s="92" t="n">
        <f aca="false">SUM(AL164:AL167)</f>
        <v>0</v>
      </c>
    </row>
    <row r="164" customFormat="false" ht="12.75" hidden="false" customHeight="false" outlineLevel="0" collapsed="false">
      <c r="A164" s="63" t="s">
        <v>501</v>
      </c>
      <c r="B164" s="15" t="s">
        <v>107</v>
      </c>
      <c r="C164" s="15" t="s">
        <v>208</v>
      </c>
      <c r="D164" s="15" t="s">
        <v>209</v>
      </c>
      <c r="E164" s="15"/>
      <c r="F164" s="15"/>
      <c r="G164" s="15"/>
      <c r="H164" s="15"/>
      <c r="I164" s="15" t="s">
        <v>161</v>
      </c>
      <c r="J164" s="62" t="n">
        <v>57</v>
      </c>
      <c r="K164" s="62" t="n">
        <v>0</v>
      </c>
      <c r="L164" s="62" t="n">
        <f aca="false">J164*AO164</f>
        <v>0</v>
      </c>
      <c r="M164" s="62" t="n">
        <f aca="false">J164*AP164</f>
        <v>0</v>
      </c>
      <c r="N164" s="94" t="n">
        <f aca="false">J164*K164</f>
        <v>0</v>
      </c>
      <c r="O164" s="10"/>
      <c r="Z164" s="62" t="n">
        <f aca="false">IF(AQ164="5",BJ164,0)</f>
        <v>0</v>
      </c>
      <c r="AB164" s="62" t="n">
        <f aca="false">IF(AQ164="1",BH164,0)</f>
        <v>0</v>
      </c>
      <c r="AC164" s="62" t="n">
        <f aca="false">IF(AQ164="1",BI164,0)</f>
        <v>0</v>
      </c>
      <c r="AD164" s="62" t="n">
        <f aca="false">IF(AQ164="7",BH164,0)</f>
        <v>0</v>
      </c>
      <c r="AE164" s="62" t="n">
        <f aca="false">IF(AQ164="7",BI164,0)</f>
        <v>0</v>
      </c>
      <c r="AF164" s="62" t="n">
        <f aca="false">IF(AQ164="2",BH164,0)</f>
        <v>0</v>
      </c>
      <c r="AG164" s="62" t="n">
        <f aca="false">IF(AQ164="2",BI164,0)</f>
        <v>0</v>
      </c>
      <c r="AH164" s="62" t="n">
        <f aca="false">IF(AQ164="0",BJ164,0)</f>
        <v>0</v>
      </c>
      <c r="AI164" s="75" t="s">
        <v>107</v>
      </c>
      <c r="AJ164" s="62" t="n">
        <f aca="false">IF(AN164=0,N164,0)</f>
        <v>0</v>
      </c>
      <c r="AK164" s="62" t="n">
        <f aca="false">IF(AN164=15,N164,0)</f>
        <v>0</v>
      </c>
      <c r="AL164" s="62" t="n">
        <f aca="false">IF(AN164=21,N164,0)</f>
        <v>0</v>
      </c>
      <c r="AN164" s="62" t="n">
        <v>21</v>
      </c>
      <c r="AO164" s="62" t="n">
        <f aca="false">K164*0.215968289920725</f>
        <v>0</v>
      </c>
      <c r="AP164" s="62" t="n">
        <f aca="false">K164*(1-0.215968289920725)</f>
        <v>0</v>
      </c>
      <c r="AQ164" s="95" t="s">
        <v>141</v>
      </c>
      <c r="AV164" s="62" t="n">
        <f aca="false">AW164+AX164</f>
        <v>0</v>
      </c>
      <c r="AW164" s="62" t="n">
        <f aca="false">J164*AO164</f>
        <v>0</v>
      </c>
      <c r="AX164" s="62" t="n">
        <f aca="false">J164*AP164</f>
        <v>0</v>
      </c>
      <c r="AY164" s="95" t="s">
        <v>210</v>
      </c>
      <c r="AZ164" s="95" t="s">
        <v>499</v>
      </c>
      <c r="BA164" s="75" t="s">
        <v>482</v>
      </c>
      <c r="BC164" s="62" t="n">
        <f aca="false">AW164+AX164</f>
        <v>0</v>
      </c>
      <c r="BD164" s="62" t="n">
        <f aca="false">K164/(100-BE164)*100</f>
        <v>0</v>
      </c>
      <c r="BE164" s="62" t="n">
        <v>0</v>
      </c>
      <c r="BF164" s="62" t="n">
        <f aca="false">164</f>
        <v>164</v>
      </c>
      <c r="BH164" s="62" t="n">
        <f aca="false">J164*AO164</f>
        <v>0</v>
      </c>
      <c r="BI164" s="62" t="n">
        <f aca="false">J164*AP164</f>
        <v>0</v>
      </c>
      <c r="BJ164" s="62" t="n">
        <f aca="false">J164*K164</f>
        <v>0</v>
      </c>
      <c r="BK164" s="62" t="s">
        <v>149</v>
      </c>
      <c r="BL164" s="62" t="n">
        <v>6</v>
      </c>
    </row>
    <row r="165" customFormat="false" ht="12.75" hidden="false" customHeight="false" outlineLevel="0" collapsed="false">
      <c r="A165" s="63" t="s">
        <v>502</v>
      </c>
      <c r="B165" s="15" t="s">
        <v>107</v>
      </c>
      <c r="C165" s="15" t="s">
        <v>212</v>
      </c>
      <c r="D165" s="15" t="s">
        <v>213</v>
      </c>
      <c r="E165" s="15"/>
      <c r="F165" s="15"/>
      <c r="G165" s="15"/>
      <c r="H165" s="15"/>
      <c r="I165" s="15" t="s">
        <v>144</v>
      </c>
      <c r="J165" s="62" t="n">
        <v>88.89</v>
      </c>
      <c r="K165" s="62" t="n">
        <v>0</v>
      </c>
      <c r="L165" s="62" t="n">
        <f aca="false">J165*AO165</f>
        <v>0</v>
      </c>
      <c r="M165" s="62" t="n">
        <f aca="false">J165*AP165</f>
        <v>0</v>
      </c>
      <c r="N165" s="94" t="n">
        <f aca="false">J165*K165</f>
        <v>0</v>
      </c>
      <c r="O165" s="10"/>
      <c r="Z165" s="62" t="n">
        <f aca="false">IF(AQ165="5",BJ165,0)</f>
        <v>0</v>
      </c>
      <c r="AB165" s="62" t="n">
        <f aca="false">IF(AQ165="1",BH165,0)</f>
        <v>0</v>
      </c>
      <c r="AC165" s="62" t="n">
        <f aca="false">IF(AQ165="1",BI165,0)</f>
        <v>0</v>
      </c>
      <c r="AD165" s="62" t="n">
        <f aca="false">IF(AQ165="7",BH165,0)</f>
        <v>0</v>
      </c>
      <c r="AE165" s="62" t="n">
        <f aca="false">IF(AQ165="7",BI165,0)</f>
        <v>0</v>
      </c>
      <c r="AF165" s="62" t="n">
        <f aca="false">IF(AQ165="2",BH165,0)</f>
        <v>0</v>
      </c>
      <c r="AG165" s="62" t="n">
        <f aca="false">IF(AQ165="2",BI165,0)</f>
        <v>0</v>
      </c>
      <c r="AH165" s="62" t="n">
        <f aca="false">IF(AQ165="0",BJ165,0)</f>
        <v>0</v>
      </c>
      <c r="AI165" s="75" t="s">
        <v>107</v>
      </c>
      <c r="AJ165" s="62" t="n">
        <f aca="false">IF(AN165=0,N165,0)</f>
        <v>0</v>
      </c>
      <c r="AK165" s="62" t="n">
        <f aca="false">IF(AN165=15,N165,0)</f>
        <v>0</v>
      </c>
      <c r="AL165" s="62" t="n">
        <f aca="false">IF(AN165=21,N165,0)</f>
        <v>0</v>
      </c>
      <c r="AN165" s="62" t="n">
        <v>21</v>
      </c>
      <c r="AO165" s="62" t="n">
        <f aca="false">K165*0.158764940239044</f>
        <v>0</v>
      </c>
      <c r="AP165" s="62" t="n">
        <f aca="false">K165*(1-0.158764940239044)</f>
        <v>0</v>
      </c>
      <c r="AQ165" s="95" t="s">
        <v>141</v>
      </c>
      <c r="AV165" s="62" t="n">
        <f aca="false">AW165+AX165</f>
        <v>0</v>
      </c>
      <c r="AW165" s="62" t="n">
        <f aca="false">J165*AO165</f>
        <v>0</v>
      </c>
      <c r="AX165" s="62" t="n">
        <f aca="false">J165*AP165</f>
        <v>0</v>
      </c>
      <c r="AY165" s="95" t="s">
        <v>210</v>
      </c>
      <c r="AZ165" s="95" t="s">
        <v>499</v>
      </c>
      <c r="BA165" s="75" t="s">
        <v>482</v>
      </c>
      <c r="BC165" s="62" t="n">
        <f aca="false">AW165+AX165</f>
        <v>0</v>
      </c>
      <c r="BD165" s="62" t="n">
        <f aca="false">K165/(100-BE165)*100</f>
        <v>0</v>
      </c>
      <c r="BE165" s="62" t="n">
        <v>0</v>
      </c>
      <c r="BF165" s="62" t="n">
        <f aca="false">165</f>
        <v>165</v>
      </c>
      <c r="BH165" s="62" t="n">
        <f aca="false">J165*AO165</f>
        <v>0</v>
      </c>
      <c r="BI165" s="62" t="n">
        <f aca="false">J165*AP165</f>
        <v>0</v>
      </c>
      <c r="BJ165" s="62" t="n">
        <f aca="false">J165*K165</f>
        <v>0</v>
      </c>
      <c r="BK165" s="62" t="s">
        <v>149</v>
      </c>
      <c r="BL165" s="62" t="n">
        <v>6</v>
      </c>
    </row>
    <row r="166" customFormat="false" ht="12.75" hidden="false" customHeight="true" outlineLevel="0" collapsed="false">
      <c r="A166" s="10"/>
      <c r="C166" s="101" t="s">
        <v>59</v>
      </c>
      <c r="D166" s="102" t="s">
        <v>214</v>
      </c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"/>
    </row>
    <row r="167" customFormat="false" ht="12.75" hidden="false" customHeight="false" outlineLevel="0" collapsed="false">
      <c r="A167" s="63" t="s">
        <v>503</v>
      </c>
      <c r="B167" s="15" t="s">
        <v>107</v>
      </c>
      <c r="C167" s="15" t="s">
        <v>216</v>
      </c>
      <c r="D167" s="15" t="s">
        <v>217</v>
      </c>
      <c r="E167" s="15"/>
      <c r="F167" s="15"/>
      <c r="G167" s="15"/>
      <c r="H167" s="15"/>
      <c r="I167" s="15" t="s">
        <v>161</v>
      </c>
      <c r="J167" s="62" t="n">
        <v>141.6</v>
      </c>
      <c r="K167" s="62" t="n">
        <v>0</v>
      </c>
      <c r="L167" s="62" t="n">
        <f aca="false">J167*AO167</f>
        <v>0</v>
      </c>
      <c r="M167" s="62" t="n">
        <f aca="false">J167*AP167</f>
        <v>0</v>
      </c>
      <c r="N167" s="94" t="n">
        <f aca="false">J167*K167</f>
        <v>0</v>
      </c>
      <c r="O167" s="10"/>
      <c r="Z167" s="62" t="n">
        <f aca="false">IF(AQ167="5",BJ167,0)</f>
        <v>0</v>
      </c>
      <c r="AB167" s="62" t="n">
        <f aca="false">IF(AQ167="1",BH167,0)</f>
        <v>0</v>
      </c>
      <c r="AC167" s="62" t="n">
        <f aca="false">IF(AQ167="1",BI167,0)</f>
        <v>0</v>
      </c>
      <c r="AD167" s="62" t="n">
        <f aca="false">IF(AQ167="7",BH167,0)</f>
        <v>0</v>
      </c>
      <c r="AE167" s="62" t="n">
        <f aca="false">IF(AQ167="7",BI167,0)</f>
        <v>0</v>
      </c>
      <c r="AF167" s="62" t="n">
        <f aca="false">IF(AQ167="2",BH167,0)</f>
        <v>0</v>
      </c>
      <c r="AG167" s="62" t="n">
        <f aca="false">IF(AQ167="2",BI167,0)</f>
        <v>0</v>
      </c>
      <c r="AH167" s="62" t="n">
        <f aca="false">IF(AQ167="0",BJ167,0)</f>
        <v>0</v>
      </c>
      <c r="AI167" s="75" t="s">
        <v>107</v>
      </c>
      <c r="AJ167" s="62" t="n">
        <f aca="false">IF(AN167=0,N167,0)</f>
        <v>0</v>
      </c>
      <c r="AK167" s="62" t="n">
        <f aca="false">IF(AN167=15,N167,0)</f>
        <v>0</v>
      </c>
      <c r="AL167" s="62" t="n">
        <f aca="false">IF(AN167=21,N167,0)</f>
        <v>0</v>
      </c>
      <c r="AN167" s="62" t="n">
        <v>21</v>
      </c>
      <c r="AO167" s="62" t="n">
        <f aca="false">K167*0</f>
        <v>0</v>
      </c>
      <c r="AP167" s="62" t="n">
        <f aca="false">K167*(1-0)</f>
        <v>0</v>
      </c>
      <c r="AQ167" s="95" t="s">
        <v>141</v>
      </c>
      <c r="AV167" s="62" t="n">
        <f aca="false">AW167+AX167</f>
        <v>0</v>
      </c>
      <c r="AW167" s="62" t="n">
        <f aca="false">J167*AO167</f>
        <v>0</v>
      </c>
      <c r="AX167" s="62" t="n">
        <f aca="false">J167*AP167</f>
        <v>0</v>
      </c>
      <c r="AY167" s="95" t="s">
        <v>210</v>
      </c>
      <c r="AZ167" s="95" t="s">
        <v>499</v>
      </c>
      <c r="BA167" s="75" t="s">
        <v>482</v>
      </c>
      <c r="BC167" s="62" t="n">
        <f aca="false">AW167+AX167</f>
        <v>0</v>
      </c>
      <c r="BD167" s="62" t="n">
        <f aca="false">K167/(100-BE167)*100</f>
        <v>0</v>
      </c>
      <c r="BE167" s="62" t="n">
        <v>0</v>
      </c>
      <c r="BF167" s="62" t="n">
        <f aca="false">167</f>
        <v>167</v>
      </c>
      <c r="BH167" s="62" t="n">
        <f aca="false">J167*AO167</f>
        <v>0</v>
      </c>
      <c r="BI167" s="62" t="n">
        <f aca="false">J167*AP167</f>
        <v>0</v>
      </c>
      <c r="BJ167" s="62" t="n">
        <f aca="false">J167*K167</f>
        <v>0</v>
      </c>
      <c r="BK167" s="62" t="s">
        <v>149</v>
      </c>
      <c r="BL167" s="62" t="n">
        <v>6</v>
      </c>
    </row>
    <row r="168" customFormat="false" ht="12.75" hidden="false" customHeight="false" outlineLevel="0" collapsed="false">
      <c r="A168" s="89"/>
      <c r="B168" s="90" t="s">
        <v>107</v>
      </c>
      <c r="C168" s="90" t="s">
        <v>83</v>
      </c>
      <c r="D168" s="90" t="s">
        <v>84</v>
      </c>
      <c r="E168" s="90"/>
      <c r="F168" s="90"/>
      <c r="G168" s="90"/>
      <c r="H168" s="90"/>
      <c r="I168" s="91" t="s">
        <v>62</v>
      </c>
      <c r="J168" s="91" t="s">
        <v>62</v>
      </c>
      <c r="K168" s="91" t="s">
        <v>62</v>
      </c>
      <c r="L168" s="92" t="n">
        <f aca="false">SUM(L169:L178)</f>
        <v>0</v>
      </c>
      <c r="M168" s="92" t="n">
        <f aca="false">SUM(M169:M178)</f>
        <v>0</v>
      </c>
      <c r="N168" s="93" t="n">
        <f aca="false">SUM(N169:N178)</f>
        <v>0</v>
      </c>
      <c r="O168" s="10"/>
      <c r="AI168" s="75" t="s">
        <v>107</v>
      </c>
      <c r="AS168" s="92" t="n">
        <f aca="false">SUM(AJ169:AJ178)</f>
        <v>0</v>
      </c>
      <c r="AT168" s="92" t="n">
        <f aca="false">SUM(AK169:AK178)</f>
        <v>0</v>
      </c>
      <c r="AU168" s="92" t="n">
        <f aca="false">SUM(AL169:AL178)</f>
        <v>0</v>
      </c>
    </row>
    <row r="169" customFormat="false" ht="12.75" hidden="false" customHeight="false" outlineLevel="0" collapsed="false">
      <c r="A169" s="63" t="s">
        <v>504</v>
      </c>
      <c r="B169" s="15" t="s">
        <v>107</v>
      </c>
      <c r="C169" s="15" t="s">
        <v>218</v>
      </c>
      <c r="D169" s="15" t="s">
        <v>219</v>
      </c>
      <c r="E169" s="15"/>
      <c r="F169" s="15"/>
      <c r="G169" s="15"/>
      <c r="H169" s="15"/>
      <c r="I169" s="15" t="s">
        <v>161</v>
      </c>
      <c r="J169" s="62" t="n">
        <v>15</v>
      </c>
      <c r="K169" s="62" t="n">
        <v>0</v>
      </c>
      <c r="L169" s="62" t="n">
        <f aca="false">J169*AO169</f>
        <v>0</v>
      </c>
      <c r="M169" s="62" t="n">
        <f aca="false">J169*AP169</f>
        <v>0</v>
      </c>
      <c r="N169" s="94" t="n">
        <f aca="false">J169*K169</f>
        <v>0</v>
      </c>
      <c r="O169" s="10"/>
      <c r="Z169" s="62" t="n">
        <f aca="false">IF(AQ169="5",BJ169,0)</f>
        <v>0</v>
      </c>
      <c r="AB169" s="62" t="n">
        <f aca="false">IF(AQ169="1",BH169,0)</f>
        <v>0</v>
      </c>
      <c r="AC169" s="62" t="n">
        <f aca="false">IF(AQ169="1",BI169,0)</f>
        <v>0</v>
      </c>
      <c r="AD169" s="62" t="n">
        <f aca="false">IF(AQ169="7",BH169,0)</f>
        <v>0</v>
      </c>
      <c r="AE169" s="62" t="n">
        <f aca="false">IF(AQ169="7",BI169,0)</f>
        <v>0</v>
      </c>
      <c r="AF169" s="62" t="n">
        <f aca="false">IF(AQ169="2",BH169,0)</f>
        <v>0</v>
      </c>
      <c r="AG169" s="62" t="n">
        <f aca="false">IF(AQ169="2",BI169,0)</f>
        <v>0</v>
      </c>
      <c r="AH169" s="62" t="n">
        <f aca="false">IF(AQ169="0",BJ169,0)</f>
        <v>0</v>
      </c>
      <c r="AI169" s="75" t="s">
        <v>107</v>
      </c>
      <c r="AJ169" s="62" t="n">
        <f aca="false">IF(AN169=0,N169,0)</f>
        <v>0</v>
      </c>
      <c r="AK169" s="62" t="n">
        <f aca="false">IF(AN169=15,N169,0)</f>
        <v>0</v>
      </c>
      <c r="AL169" s="62" t="n">
        <f aca="false">IF(AN169=21,N169,0)</f>
        <v>0</v>
      </c>
      <c r="AN169" s="62" t="n">
        <v>21</v>
      </c>
      <c r="AO169" s="62" t="n">
        <f aca="false">K169*0.3605949517337</f>
        <v>0</v>
      </c>
      <c r="AP169" s="62" t="n">
        <f aca="false">K169*(1-0.3605949517337)</f>
        <v>0</v>
      </c>
      <c r="AQ169" s="95" t="s">
        <v>145</v>
      </c>
      <c r="AV169" s="62" t="n">
        <f aca="false">AW169+AX169</f>
        <v>0</v>
      </c>
      <c r="AW169" s="62" t="n">
        <f aca="false">J169*AO169</f>
        <v>0</v>
      </c>
      <c r="AX169" s="62" t="n">
        <f aca="false">J169*AP169</f>
        <v>0</v>
      </c>
      <c r="AY169" s="95" t="s">
        <v>220</v>
      </c>
      <c r="AZ169" s="95" t="s">
        <v>505</v>
      </c>
      <c r="BA169" s="75" t="s">
        <v>482</v>
      </c>
      <c r="BC169" s="62" t="n">
        <f aca="false">AW169+AX169</f>
        <v>0</v>
      </c>
      <c r="BD169" s="62" t="n">
        <f aca="false">K169/(100-BE169)*100</f>
        <v>0</v>
      </c>
      <c r="BE169" s="62" t="n">
        <v>0</v>
      </c>
      <c r="BF169" s="62" t="n">
        <f aca="false">169</f>
        <v>169</v>
      </c>
      <c r="BH169" s="62" t="n">
        <f aca="false">J169*AO169</f>
        <v>0</v>
      </c>
      <c r="BI169" s="62" t="n">
        <f aca="false">J169*AP169</f>
        <v>0</v>
      </c>
      <c r="BJ169" s="62" t="n">
        <f aca="false">J169*K169</f>
        <v>0</v>
      </c>
      <c r="BK169" s="62" t="s">
        <v>149</v>
      </c>
      <c r="BL169" s="62" t="n">
        <v>721</v>
      </c>
    </row>
    <row r="170" customFormat="false" ht="12.75" hidden="false" customHeight="false" outlineLevel="0" collapsed="false">
      <c r="A170" s="63" t="s">
        <v>506</v>
      </c>
      <c r="B170" s="15" t="s">
        <v>107</v>
      </c>
      <c r="C170" s="15" t="s">
        <v>223</v>
      </c>
      <c r="D170" s="15" t="s">
        <v>224</v>
      </c>
      <c r="E170" s="15"/>
      <c r="F170" s="15"/>
      <c r="G170" s="15"/>
      <c r="H170" s="15"/>
      <c r="I170" s="15" t="s">
        <v>161</v>
      </c>
      <c r="J170" s="62" t="n">
        <v>9</v>
      </c>
      <c r="K170" s="62" t="n">
        <v>0</v>
      </c>
      <c r="L170" s="62" t="n">
        <f aca="false">J170*AO170</f>
        <v>0</v>
      </c>
      <c r="M170" s="62" t="n">
        <f aca="false">J170*AP170</f>
        <v>0</v>
      </c>
      <c r="N170" s="94" t="n">
        <f aca="false">J170*K170</f>
        <v>0</v>
      </c>
      <c r="O170" s="10"/>
      <c r="Z170" s="62" t="n">
        <f aca="false">IF(AQ170="5",BJ170,0)</f>
        <v>0</v>
      </c>
      <c r="AB170" s="62" t="n">
        <f aca="false">IF(AQ170="1",BH170,0)</f>
        <v>0</v>
      </c>
      <c r="AC170" s="62" t="n">
        <f aca="false">IF(AQ170="1",BI170,0)</f>
        <v>0</v>
      </c>
      <c r="AD170" s="62" t="n">
        <f aca="false">IF(AQ170="7",BH170,0)</f>
        <v>0</v>
      </c>
      <c r="AE170" s="62" t="n">
        <f aca="false">IF(AQ170="7",BI170,0)</f>
        <v>0</v>
      </c>
      <c r="AF170" s="62" t="n">
        <f aca="false">IF(AQ170="2",BH170,0)</f>
        <v>0</v>
      </c>
      <c r="AG170" s="62" t="n">
        <f aca="false">IF(AQ170="2",BI170,0)</f>
        <v>0</v>
      </c>
      <c r="AH170" s="62" t="n">
        <f aca="false">IF(AQ170="0",BJ170,0)</f>
        <v>0</v>
      </c>
      <c r="AI170" s="75" t="s">
        <v>107</v>
      </c>
      <c r="AJ170" s="62" t="n">
        <f aca="false">IF(AN170=0,N170,0)</f>
        <v>0</v>
      </c>
      <c r="AK170" s="62" t="n">
        <f aca="false">IF(AN170=15,N170,0)</f>
        <v>0</v>
      </c>
      <c r="AL170" s="62" t="n">
        <f aca="false">IF(AN170=21,N170,0)</f>
        <v>0</v>
      </c>
      <c r="AN170" s="62" t="n">
        <v>21</v>
      </c>
      <c r="AO170" s="62" t="n">
        <f aca="false">K170*0.378966666666667</f>
        <v>0</v>
      </c>
      <c r="AP170" s="62" t="n">
        <f aca="false">K170*(1-0.378966666666667)</f>
        <v>0</v>
      </c>
      <c r="AQ170" s="95" t="s">
        <v>145</v>
      </c>
      <c r="AV170" s="62" t="n">
        <f aca="false">AW170+AX170</f>
        <v>0</v>
      </c>
      <c r="AW170" s="62" t="n">
        <f aca="false">J170*AO170</f>
        <v>0</v>
      </c>
      <c r="AX170" s="62" t="n">
        <f aca="false">J170*AP170</f>
        <v>0</v>
      </c>
      <c r="AY170" s="95" t="s">
        <v>220</v>
      </c>
      <c r="AZ170" s="95" t="s">
        <v>505</v>
      </c>
      <c r="BA170" s="75" t="s">
        <v>482</v>
      </c>
      <c r="BC170" s="62" t="n">
        <f aca="false">AW170+AX170</f>
        <v>0</v>
      </c>
      <c r="BD170" s="62" t="n">
        <f aca="false">K170/(100-BE170)*100</f>
        <v>0</v>
      </c>
      <c r="BE170" s="62" t="n">
        <v>0</v>
      </c>
      <c r="BF170" s="62" t="n">
        <f aca="false">170</f>
        <v>170</v>
      </c>
      <c r="BH170" s="62" t="n">
        <f aca="false">J170*AO170</f>
        <v>0</v>
      </c>
      <c r="BI170" s="62" t="n">
        <f aca="false">J170*AP170</f>
        <v>0</v>
      </c>
      <c r="BJ170" s="62" t="n">
        <f aca="false">J170*K170</f>
        <v>0</v>
      </c>
      <c r="BK170" s="62" t="s">
        <v>149</v>
      </c>
      <c r="BL170" s="62" t="n">
        <v>721</v>
      </c>
    </row>
    <row r="171" customFormat="false" ht="12.75" hidden="false" customHeight="false" outlineLevel="0" collapsed="false">
      <c r="A171" s="63" t="s">
        <v>507</v>
      </c>
      <c r="B171" s="15" t="s">
        <v>107</v>
      </c>
      <c r="C171" s="15" t="s">
        <v>226</v>
      </c>
      <c r="D171" s="15" t="s">
        <v>227</v>
      </c>
      <c r="E171" s="15"/>
      <c r="F171" s="15"/>
      <c r="G171" s="15"/>
      <c r="H171" s="15"/>
      <c r="I171" s="15" t="s">
        <v>167</v>
      </c>
      <c r="J171" s="62" t="n">
        <v>6</v>
      </c>
      <c r="K171" s="62" t="n">
        <v>0</v>
      </c>
      <c r="L171" s="62" t="n">
        <f aca="false">J171*AO171</f>
        <v>0</v>
      </c>
      <c r="M171" s="62" t="n">
        <f aca="false">J171*AP171</f>
        <v>0</v>
      </c>
      <c r="N171" s="94" t="n">
        <f aca="false">J171*K171</f>
        <v>0</v>
      </c>
      <c r="O171" s="10"/>
      <c r="Z171" s="62" t="n">
        <f aca="false">IF(AQ171="5",BJ171,0)</f>
        <v>0</v>
      </c>
      <c r="AB171" s="62" t="n">
        <f aca="false">IF(AQ171="1",BH171,0)</f>
        <v>0</v>
      </c>
      <c r="AC171" s="62" t="n">
        <f aca="false">IF(AQ171="1",BI171,0)</f>
        <v>0</v>
      </c>
      <c r="AD171" s="62" t="n">
        <f aca="false">IF(AQ171="7",BH171,0)</f>
        <v>0</v>
      </c>
      <c r="AE171" s="62" t="n">
        <f aca="false">IF(AQ171="7",BI171,0)</f>
        <v>0</v>
      </c>
      <c r="AF171" s="62" t="n">
        <f aca="false">IF(AQ171="2",BH171,0)</f>
        <v>0</v>
      </c>
      <c r="AG171" s="62" t="n">
        <f aca="false">IF(AQ171="2",BI171,0)</f>
        <v>0</v>
      </c>
      <c r="AH171" s="62" t="n">
        <f aca="false">IF(AQ171="0",BJ171,0)</f>
        <v>0</v>
      </c>
      <c r="AI171" s="75" t="s">
        <v>107</v>
      </c>
      <c r="AJ171" s="62" t="n">
        <f aca="false">IF(AN171=0,N171,0)</f>
        <v>0</v>
      </c>
      <c r="AK171" s="62" t="n">
        <f aca="false">IF(AN171=15,N171,0)</f>
        <v>0</v>
      </c>
      <c r="AL171" s="62" t="n">
        <f aca="false">IF(AN171=21,N171,0)</f>
        <v>0</v>
      </c>
      <c r="AN171" s="62" t="n">
        <v>21</v>
      </c>
      <c r="AO171" s="62" t="n">
        <f aca="false">K171*0</f>
        <v>0</v>
      </c>
      <c r="AP171" s="62" t="n">
        <f aca="false">K171*(1-0)</f>
        <v>0</v>
      </c>
      <c r="AQ171" s="95" t="s">
        <v>145</v>
      </c>
      <c r="AV171" s="62" t="n">
        <f aca="false">AW171+AX171</f>
        <v>0</v>
      </c>
      <c r="AW171" s="62" t="n">
        <f aca="false">J171*AO171</f>
        <v>0</v>
      </c>
      <c r="AX171" s="62" t="n">
        <f aca="false">J171*AP171</f>
        <v>0</v>
      </c>
      <c r="AY171" s="95" t="s">
        <v>220</v>
      </c>
      <c r="AZ171" s="95" t="s">
        <v>505</v>
      </c>
      <c r="BA171" s="75" t="s">
        <v>482</v>
      </c>
      <c r="BC171" s="62" t="n">
        <f aca="false">AW171+AX171</f>
        <v>0</v>
      </c>
      <c r="BD171" s="62" t="n">
        <f aca="false">K171/(100-BE171)*100</f>
        <v>0</v>
      </c>
      <c r="BE171" s="62" t="n">
        <v>0</v>
      </c>
      <c r="BF171" s="62" t="n">
        <f aca="false">171</f>
        <v>171</v>
      </c>
      <c r="BH171" s="62" t="n">
        <f aca="false">J171*AO171</f>
        <v>0</v>
      </c>
      <c r="BI171" s="62" t="n">
        <f aca="false">J171*AP171</f>
        <v>0</v>
      </c>
      <c r="BJ171" s="62" t="n">
        <f aca="false">J171*K171</f>
        <v>0</v>
      </c>
      <c r="BK171" s="62" t="s">
        <v>149</v>
      </c>
      <c r="BL171" s="62" t="n">
        <v>721</v>
      </c>
    </row>
    <row r="172" customFormat="false" ht="12.75" hidden="false" customHeight="false" outlineLevel="0" collapsed="false">
      <c r="A172" s="63" t="s">
        <v>508</v>
      </c>
      <c r="B172" s="15" t="s">
        <v>107</v>
      </c>
      <c r="C172" s="15" t="s">
        <v>229</v>
      </c>
      <c r="D172" s="15" t="s">
        <v>230</v>
      </c>
      <c r="E172" s="15"/>
      <c r="F172" s="15"/>
      <c r="G172" s="15"/>
      <c r="H172" s="15"/>
      <c r="I172" s="15" t="s">
        <v>167</v>
      </c>
      <c r="J172" s="62" t="n">
        <v>3</v>
      </c>
      <c r="K172" s="62" t="n">
        <v>0</v>
      </c>
      <c r="L172" s="62" t="n">
        <f aca="false">J172*AO172</f>
        <v>0</v>
      </c>
      <c r="M172" s="62" t="n">
        <f aca="false">J172*AP172</f>
        <v>0</v>
      </c>
      <c r="N172" s="94" t="n">
        <f aca="false">J172*K172</f>
        <v>0</v>
      </c>
      <c r="O172" s="10"/>
      <c r="Z172" s="62" t="n">
        <f aca="false">IF(AQ172="5",BJ172,0)</f>
        <v>0</v>
      </c>
      <c r="AB172" s="62" t="n">
        <f aca="false">IF(AQ172="1",BH172,0)</f>
        <v>0</v>
      </c>
      <c r="AC172" s="62" t="n">
        <f aca="false">IF(AQ172="1",BI172,0)</f>
        <v>0</v>
      </c>
      <c r="AD172" s="62" t="n">
        <f aca="false">IF(AQ172="7",BH172,0)</f>
        <v>0</v>
      </c>
      <c r="AE172" s="62" t="n">
        <f aca="false">IF(AQ172="7",BI172,0)</f>
        <v>0</v>
      </c>
      <c r="AF172" s="62" t="n">
        <f aca="false">IF(AQ172="2",BH172,0)</f>
        <v>0</v>
      </c>
      <c r="AG172" s="62" t="n">
        <f aca="false">IF(AQ172="2",BI172,0)</f>
        <v>0</v>
      </c>
      <c r="AH172" s="62" t="n">
        <f aca="false">IF(AQ172="0",BJ172,0)</f>
        <v>0</v>
      </c>
      <c r="AI172" s="75" t="s">
        <v>107</v>
      </c>
      <c r="AJ172" s="62" t="n">
        <f aca="false">IF(AN172=0,N172,0)</f>
        <v>0</v>
      </c>
      <c r="AK172" s="62" t="n">
        <f aca="false">IF(AN172=15,N172,0)</f>
        <v>0</v>
      </c>
      <c r="AL172" s="62" t="n">
        <f aca="false">IF(AN172=21,N172,0)</f>
        <v>0</v>
      </c>
      <c r="AN172" s="62" t="n">
        <v>21</v>
      </c>
      <c r="AO172" s="62" t="n">
        <f aca="false">K172*0</f>
        <v>0</v>
      </c>
      <c r="AP172" s="62" t="n">
        <f aca="false">K172*(1-0)</f>
        <v>0</v>
      </c>
      <c r="AQ172" s="95" t="s">
        <v>145</v>
      </c>
      <c r="AV172" s="62" t="n">
        <f aca="false">AW172+AX172</f>
        <v>0</v>
      </c>
      <c r="AW172" s="62" t="n">
        <f aca="false">J172*AO172</f>
        <v>0</v>
      </c>
      <c r="AX172" s="62" t="n">
        <f aca="false">J172*AP172</f>
        <v>0</v>
      </c>
      <c r="AY172" s="95" t="s">
        <v>220</v>
      </c>
      <c r="AZ172" s="95" t="s">
        <v>505</v>
      </c>
      <c r="BA172" s="75" t="s">
        <v>482</v>
      </c>
      <c r="BC172" s="62" t="n">
        <f aca="false">AW172+AX172</f>
        <v>0</v>
      </c>
      <c r="BD172" s="62" t="n">
        <f aca="false">K172/(100-BE172)*100</f>
        <v>0</v>
      </c>
      <c r="BE172" s="62" t="n">
        <v>0</v>
      </c>
      <c r="BF172" s="62" t="n">
        <f aca="false">172</f>
        <v>172</v>
      </c>
      <c r="BH172" s="62" t="n">
        <f aca="false">J172*AO172</f>
        <v>0</v>
      </c>
      <c r="BI172" s="62" t="n">
        <f aca="false">J172*AP172</f>
        <v>0</v>
      </c>
      <c r="BJ172" s="62" t="n">
        <f aca="false">J172*K172</f>
        <v>0</v>
      </c>
      <c r="BK172" s="62" t="s">
        <v>149</v>
      </c>
      <c r="BL172" s="62" t="n">
        <v>721</v>
      </c>
    </row>
    <row r="173" customFormat="false" ht="12.75" hidden="false" customHeight="false" outlineLevel="0" collapsed="false">
      <c r="A173" s="63" t="s">
        <v>509</v>
      </c>
      <c r="B173" s="15" t="s">
        <v>107</v>
      </c>
      <c r="C173" s="15" t="s">
        <v>232</v>
      </c>
      <c r="D173" s="15" t="s">
        <v>233</v>
      </c>
      <c r="E173" s="15"/>
      <c r="F173" s="15"/>
      <c r="G173" s="15"/>
      <c r="H173" s="15"/>
      <c r="I173" s="15" t="s">
        <v>167</v>
      </c>
      <c r="J173" s="62" t="n">
        <v>2</v>
      </c>
      <c r="K173" s="62" t="n">
        <v>0</v>
      </c>
      <c r="L173" s="62" t="n">
        <f aca="false">J173*AO173</f>
        <v>0</v>
      </c>
      <c r="M173" s="62" t="n">
        <f aca="false">J173*AP173</f>
        <v>0</v>
      </c>
      <c r="N173" s="94" t="n">
        <f aca="false">J173*K173</f>
        <v>0</v>
      </c>
      <c r="O173" s="10"/>
      <c r="Z173" s="62" t="n">
        <f aca="false">IF(AQ173="5",BJ173,0)</f>
        <v>0</v>
      </c>
      <c r="AB173" s="62" t="n">
        <f aca="false">IF(AQ173="1",BH173,0)</f>
        <v>0</v>
      </c>
      <c r="AC173" s="62" t="n">
        <f aca="false">IF(AQ173="1",BI173,0)</f>
        <v>0</v>
      </c>
      <c r="AD173" s="62" t="n">
        <f aca="false">IF(AQ173="7",BH173,0)</f>
        <v>0</v>
      </c>
      <c r="AE173" s="62" t="n">
        <f aca="false">IF(AQ173="7",BI173,0)</f>
        <v>0</v>
      </c>
      <c r="AF173" s="62" t="n">
        <f aca="false">IF(AQ173="2",BH173,0)</f>
        <v>0</v>
      </c>
      <c r="AG173" s="62" t="n">
        <f aca="false">IF(AQ173="2",BI173,0)</f>
        <v>0</v>
      </c>
      <c r="AH173" s="62" t="n">
        <f aca="false">IF(AQ173="0",BJ173,0)</f>
        <v>0</v>
      </c>
      <c r="AI173" s="75" t="s">
        <v>107</v>
      </c>
      <c r="AJ173" s="62" t="n">
        <f aca="false">IF(AN173=0,N173,0)</f>
        <v>0</v>
      </c>
      <c r="AK173" s="62" t="n">
        <f aca="false">IF(AN173=15,N173,0)</f>
        <v>0</v>
      </c>
      <c r="AL173" s="62" t="n">
        <f aca="false">IF(AN173=21,N173,0)</f>
        <v>0</v>
      </c>
      <c r="AN173" s="62" t="n">
        <v>21</v>
      </c>
      <c r="AO173" s="62" t="n">
        <f aca="false">K173*0.230150468439481</f>
        <v>0</v>
      </c>
      <c r="AP173" s="62" t="n">
        <f aca="false">K173*(1-0.230150468439481)</f>
        <v>0</v>
      </c>
      <c r="AQ173" s="95" t="s">
        <v>145</v>
      </c>
      <c r="AV173" s="62" t="n">
        <f aca="false">AW173+AX173</f>
        <v>0</v>
      </c>
      <c r="AW173" s="62" t="n">
        <f aca="false">J173*AO173</f>
        <v>0</v>
      </c>
      <c r="AX173" s="62" t="n">
        <f aca="false">J173*AP173</f>
        <v>0</v>
      </c>
      <c r="AY173" s="95" t="s">
        <v>220</v>
      </c>
      <c r="AZ173" s="95" t="s">
        <v>505</v>
      </c>
      <c r="BA173" s="75" t="s">
        <v>482</v>
      </c>
      <c r="BC173" s="62" t="n">
        <f aca="false">AW173+AX173</f>
        <v>0</v>
      </c>
      <c r="BD173" s="62" t="n">
        <f aca="false">K173/(100-BE173)*100</f>
        <v>0</v>
      </c>
      <c r="BE173" s="62" t="n">
        <v>0</v>
      </c>
      <c r="BF173" s="62" t="n">
        <f aca="false">173</f>
        <v>173</v>
      </c>
      <c r="BH173" s="62" t="n">
        <f aca="false">J173*AO173</f>
        <v>0</v>
      </c>
      <c r="BI173" s="62" t="n">
        <f aca="false">J173*AP173</f>
        <v>0</v>
      </c>
      <c r="BJ173" s="62" t="n">
        <f aca="false">J173*K173</f>
        <v>0</v>
      </c>
      <c r="BK173" s="62" t="s">
        <v>149</v>
      </c>
      <c r="BL173" s="62" t="n">
        <v>721</v>
      </c>
    </row>
    <row r="174" customFormat="false" ht="12.75" hidden="false" customHeight="false" outlineLevel="0" collapsed="false">
      <c r="A174" s="63" t="s">
        <v>510</v>
      </c>
      <c r="B174" s="15" t="s">
        <v>107</v>
      </c>
      <c r="C174" s="15" t="s">
        <v>235</v>
      </c>
      <c r="D174" s="15" t="s">
        <v>236</v>
      </c>
      <c r="E174" s="15"/>
      <c r="F174" s="15"/>
      <c r="G174" s="15"/>
      <c r="H174" s="15"/>
      <c r="I174" s="15" t="s">
        <v>167</v>
      </c>
      <c r="J174" s="62" t="n">
        <v>2</v>
      </c>
      <c r="K174" s="62" t="n">
        <v>0</v>
      </c>
      <c r="L174" s="62" t="n">
        <f aca="false">J174*AO174</f>
        <v>0</v>
      </c>
      <c r="M174" s="62" t="n">
        <f aca="false">J174*AP174</f>
        <v>0</v>
      </c>
      <c r="N174" s="94" t="n">
        <f aca="false">J174*K174</f>
        <v>0</v>
      </c>
      <c r="O174" s="10"/>
      <c r="Z174" s="62" t="n">
        <f aca="false">IF(AQ174="5",BJ174,0)</f>
        <v>0</v>
      </c>
      <c r="AB174" s="62" t="n">
        <f aca="false">IF(AQ174="1",BH174,0)</f>
        <v>0</v>
      </c>
      <c r="AC174" s="62" t="n">
        <f aca="false">IF(AQ174="1",BI174,0)</f>
        <v>0</v>
      </c>
      <c r="AD174" s="62" t="n">
        <f aca="false">IF(AQ174="7",BH174,0)</f>
        <v>0</v>
      </c>
      <c r="AE174" s="62" t="n">
        <f aca="false">IF(AQ174="7",BI174,0)</f>
        <v>0</v>
      </c>
      <c r="AF174" s="62" t="n">
        <f aca="false">IF(AQ174="2",BH174,0)</f>
        <v>0</v>
      </c>
      <c r="AG174" s="62" t="n">
        <f aca="false">IF(AQ174="2",BI174,0)</f>
        <v>0</v>
      </c>
      <c r="AH174" s="62" t="n">
        <f aca="false">IF(AQ174="0",BJ174,0)</f>
        <v>0</v>
      </c>
      <c r="AI174" s="75" t="s">
        <v>107</v>
      </c>
      <c r="AJ174" s="62" t="n">
        <f aca="false">IF(AN174=0,N174,0)</f>
        <v>0</v>
      </c>
      <c r="AK174" s="62" t="n">
        <f aca="false">IF(AN174=15,N174,0)</f>
        <v>0</v>
      </c>
      <c r="AL174" s="62" t="n">
        <f aca="false">IF(AN174=21,N174,0)</f>
        <v>0</v>
      </c>
      <c r="AN174" s="62" t="n">
        <v>21</v>
      </c>
      <c r="AO174" s="62" t="n">
        <f aca="false">K174*0.196013824884793</f>
        <v>0</v>
      </c>
      <c r="AP174" s="62" t="n">
        <f aca="false">K174*(1-0.196013824884793)</f>
        <v>0</v>
      </c>
      <c r="AQ174" s="95" t="s">
        <v>145</v>
      </c>
      <c r="AV174" s="62" t="n">
        <f aca="false">AW174+AX174</f>
        <v>0</v>
      </c>
      <c r="AW174" s="62" t="n">
        <f aca="false">J174*AO174</f>
        <v>0</v>
      </c>
      <c r="AX174" s="62" t="n">
        <f aca="false">J174*AP174</f>
        <v>0</v>
      </c>
      <c r="AY174" s="95" t="s">
        <v>220</v>
      </c>
      <c r="AZ174" s="95" t="s">
        <v>505</v>
      </c>
      <c r="BA174" s="75" t="s">
        <v>482</v>
      </c>
      <c r="BC174" s="62" t="n">
        <f aca="false">AW174+AX174</f>
        <v>0</v>
      </c>
      <c r="BD174" s="62" t="n">
        <f aca="false">K174/(100-BE174)*100</f>
        <v>0</v>
      </c>
      <c r="BE174" s="62" t="n">
        <v>0</v>
      </c>
      <c r="BF174" s="62" t="n">
        <f aca="false">174</f>
        <v>174</v>
      </c>
      <c r="BH174" s="62" t="n">
        <f aca="false">J174*AO174</f>
        <v>0</v>
      </c>
      <c r="BI174" s="62" t="n">
        <f aca="false">J174*AP174</f>
        <v>0</v>
      </c>
      <c r="BJ174" s="62" t="n">
        <f aca="false">J174*K174</f>
        <v>0</v>
      </c>
      <c r="BK174" s="62" t="s">
        <v>149</v>
      </c>
      <c r="BL174" s="62" t="n">
        <v>721</v>
      </c>
    </row>
    <row r="175" customFormat="false" ht="12.75" hidden="false" customHeight="false" outlineLevel="0" collapsed="false">
      <c r="A175" s="63" t="s">
        <v>511</v>
      </c>
      <c r="B175" s="15" t="s">
        <v>107</v>
      </c>
      <c r="C175" s="15" t="s">
        <v>238</v>
      </c>
      <c r="D175" s="15" t="s">
        <v>239</v>
      </c>
      <c r="E175" s="15"/>
      <c r="F175" s="15"/>
      <c r="G175" s="15"/>
      <c r="H175" s="15"/>
      <c r="I175" s="15" t="s">
        <v>161</v>
      </c>
      <c r="J175" s="62" t="n">
        <v>24</v>
      </c>
      <c r="K175" s="62" t="n">
        <v>0</v>
      </c>
      <c r="L175" s="62" t="n">
        <f aca="false">J175*AO175</f>
        <v>0</v>
      </c>
      <c r="M175" s="62" t="n">
        <f aca="false">J175*AP175</f>
        <v>0</v>
      </c>
      <c r="N175" s="94" t="n">
        <f aca="false">J175*K175</f>
        <v>0</v>
      </c>
      <c r="O175" s="10"/>
      <c r="Z175" s="62" t="n">
        <f aca="false">IF(AQ175="5",BJ175,0)</f>
        <v>0</v>
      </c>
      <c r="AB175" s="62" t="n">
        <f aca="false">IF(AQ175="1",BH175,0)</f>
        <v>0</v>
      </c>
      <c r="AC175" s="62" t="n">
        <f aca="false">IF(AQ175="1",BI175,0)</f>
        <v>0</v>
      </c>
      <c r="AD175" s="62" t="n">
        <f aca="false">IF(AQ175="7",BH175,0)</f>
        <v>0</v>
      </c>
      <c r="AE175" s="62" t="n">
        <f aca="false">IF(AQ175="7",BI175,0)</f>
        <v>0</v>
      </c>
      <c r="AF175" s="62" t="n">
        <f aca="false">IF(AQ175="2",BH175,0)</f>
        <v>0</v>
      </c>
      <c r="AG175" s="62" t="n">
        <f aca="false">IF(AQ175="2",BI175,0)</f>
        <v>0</v>
      </c>
      <c r="AH175" s="62" t="n">
        <f aca="false">IF(AQ175="0",BJ175,0)</f>
        <v>0</v>
      </c>
      <c r="AI175" s="75" t="s">
        <v>107</v>
      </c>
      <c r="AJ175" s="62" t="n">
        <f aca="false">IF(AN175=0,N175,0)</f>
        <v>0</v>
      </c>
      <c r="AK175" s="62" t="n">
        <f aca="false">IF(AN175=15,N175,0)</f>
        <v>0</v>
      </c>
      <c r="AL175" s="62" t="n">
        <f aca="false">IF(AN175=21,N175,0)</f>
        <v>0</v>
      </c>
      <c r="AN175" s="62" t="n">
        <v>21</v>
      </c>
      <c r="AO175" s="62" t="n">
        <f aca="false">K175*0</f>
        <v>0</v>
      </c>
      <c r="AP175" s="62" t="n">
        <f aca="false">K175*(1-0)</f>
        <v>0</v>
      </c>
      <c r="AQ175" s="95" t="s">
        <v>145</v>
      </c>
      <c r="AV175" s="62" t="n">
        <f aca="false">AW175+AX175</f>
        <v>0</v>
      </c>
      <c r="AW175" s="62" t="n">
        <f aca="false">J175*AO175</f>
        <v>0</v>
      </c>
      <c r="AX175" s="62" t="n">
        <f aca="false">J175*AP175</f>
        <v>0</v>
      </c>
      <c r="AY175" s="95" t="s">
        <v>220</v>
      </c>
      <c r="AZ175" s="95" t="s">
        <v>505</v>
      </c>
      <c r="BA175" s="75" t="s">
        <v>482</v>
      </c>
      <c r="BC175" s="62" t="n">
        <f aca="false">AW175+AX175</f>
        <v>0</v>
      </c>
      <c r="BD175" s="62" t="n">
        <f aca="false">K175/(100-BE175)*100</f>
        <v>0</v>
      </c>
      <c r="BE175" s="62" t="n">
        <v>0</v>
      </c>
      <c r="BF175" s="62" t="n">
        <f aca="false">175</f>
        <v>175</v>
      </c>
      <c r="BH175" s="62" t="n">
        <f aca="false">J175*AO175</f>
        <v>0</v>
      </c>
      <c r="BI175" s="62" t="n">
        <f aca="false">J175*AP175</f>
        <v>0</v>
      </c>
      <c r="BJ175" s="62" t="n">
        <f aca="false">J175*K175</f>
        <v>0</v>
      </c>
      <c r="BK175" s="62" t="s">
        <v>149</v>
      </c>
      <c r="BL175" s="62" t="n">
        <v>721</v>
      </c>
    </row>
    <row r="176" customFormat="false" ht="12.75" hidden="false" customHeight="false" outlineLevel="0" collapsed="false">
      <c r="A176" s="63" t="s">
        <v>512</v>
      </c>
      <c r="B176" s="15" t="s">
        <v>107</v>
      </c>
      <c r="C176" s="15" t="s">
        <v>244</v>
      </c>
      <c r="D176" s="15" t="s">
        <v>245</v>
      </c>
      <c r="E176" s="15"/>
      <c r="F176" s="15"/>
      <c r="G176" s="15"/>
      <c r="H176" s="15"/>
      <c r="I176" s="15" t="s">
        <v>167</v>
      </c>
      <c r="J176" s="62" t="n">
        <v>1</v>
      </c>
      <c r="K176" s="62" t="n">
        <v>0</v>
      </c>
      <c r="L176" s="62" t="n">
        <f aca="false">J176*AO176</f>
        <v>0</v>
      </c>
      <c r="M176" s="62" t="n">
        <f aca="false">J176*AP176</f>
        <v>0</v>
      </c>
      <c r="N176" s="94" t="n">
        <f aca="false">J176*K176</f>
        <v>0</v>
      </c>
      <c r="O176" s="10"/>
      <c r="Z176" s="62" t="n">
        <f aca="false">IF(AQ176="5",BJ176,0)</f>
        <v>0</v>
      </c>
      <c r="AB176" s="62" t="n">
        <f aca="false">IF(AQ176="1",BH176,0)</f>
        <v>0</v>
      </c>
      <c r="AC176" s="62" t="n">
        <f aca="false">IF(AQ176="1",BI176,0)</f>
        <v>0</v>
      </c>
      <c r="AD176" s="62" t="n">
        <f aca="false">IF(AQ176="7",BH176,0)</f>
        <v>0</v>
      </c>
      <c r="AE176" s="62" t="n">
        <f aca="false">IF(AQ176="7",BI176,0)</f>
        <v>0</v>
      </c>
      <c r="AF176" s="62" t="n">
        <f aca="false">IF(AQ176="2",BH176,0)</f>
        <v>0</v>
      </c>
      <c r="AG176" s="62" t="n">
        <f aca="false">IF(AQ176="2",BI176,0)</f>
        <v>0</v>
      </c>
      <c r="AH176" s="62" t="n">
        <f aca="false">IF(AQ176="0",BJ176,0)</f>
        <v>0</v>
      </c>
      <c r="AI176" s="75" t="s">
        <v>107</v>
      </c>
      <c r="AJ176" s="62" t="n">
        <f aca="false">IF(AN176=0,N176,0)</f>
        <v>0</v>
      </c>
      <c r="AK176" s="62" t="n">
        <f aca="false">IF(AN176=15,N176,0)</f>
        <v>0</v>
      </c>
      <c r="AL176" s="62" t="n">
        <f aca="false">IF(AN176=21,N176,0)</f>
        <v>0</v>
      </c>
      <c r="AN176" s="62" t="n">
        <v>21</v>
      </c>
      <c r="AO176" s="62" t="n">
        <f aca="false">K176*0</f>
        <v>0</v>
      </c>
      <c r="AP176" s="62" t="n">
        <f aca="false">K176*(1-0)</f>
        <v>0</v>
      </c>
      <c r="AQ176" s="95" t="s">
        <v>145</v>
      </c>
      <c r="AV176" s="62" t="n">
        <f aca="false">AW176+AX176</f>
        <v>0</v>
      </c>
      <c r="AW176" s="62" t="n">
        <f aca="false">J176*AO176</f>
        <v>0</v>
      </c>
      <c r="AX176" s="62" t="n">
        <f aca="false">J176*AP176</f>
        <v>0</v>
      </c>
      <c r="AY176" s="95" t="s">
        <v>220</v>
      </c>
      <c r="AZ176" s="95" t="s">
        <v>505</v>
      </c>
      <c r="BA176" s="75" t="s">
        <v>482</v>
      </c>
      <c r="BC176" s="62" t="n">
        <f aca="false">AW176+AX176</f>
        <v>0</v>
      </c>
      <c r="BD176" s="62" t="n">
        <f aca="false">K176/(100-BE176)*100</f>
        <v>0</v>
      </c>
      <c r="BE176" s="62" t="n">
        <v>0</v>
      </c>
      <c r="BF176" s="62" t="n">
        <f aca="false">176</f>
        <v>176</v>
      </c>
      <c r="BH176" s="62" t="n">
        <f aca="false">J176*AO176</f>
        <v>0</v>
      </c>
      <c r="BI176" s="62" t="n">
        <f aca="false">J176*AP176</f>
        <v>0</v>
      </c>
      <c r="BJ176" s="62" t="n">
        <f aca="false">J176*K176</f>
        <v>0</v>
      </c>
      <c r="BK176" s="62" t="s">
        <v>149</v>
      </c>
      <c r="BL176" s="62" t="n">
        <v>721</v>
      </c>
    </row>
    <row r="177" customFormat="false" ht="12.75" hidden="false" customHeight="false" outlineLevel="0" collapsed="false">
      <c r="A177" s="63" t="s">
        <v>513</v>
      </c>
      <c r="B177" s="15" t="s">
        <v>107</v>
      </c>
      <c r="C177" s="15" t="s">
        <v>247</v>
      </c>
      <c r="D177" s="15" t="s">
        <v>248</v>
      </c>
      <c r="E177" s="15"/>
      <c r="F177" s="15"/>
      <c r="G177" s="15"/>
      <c r="H177" s="15"/>
      <c r="I177" s="15" t="s">
        <v>249</v>
      </c>
      <c r="J177" s="62" t="n">
        <v>1</v>
      </c>
      <c r="K177" s="62" t="n">
        <v>0</v>
      </c>
      <c r="L177" s="62" t="n">
        <f aca="false">J177*AO177</f>
        <v>0</v>
      </c>
      <c r="M177" s="62" t="n">
        <f aca="false">J177*AP177</f>
        <v>0</v>
      </c>
      <c r="N177" s="94" t="n">
        <f aca="false">J177*K177</f>
        <v>0</v>
      </c>
      <c r="O177" s="10"/>
      <c r="Z177" s="62" t="n">
        <f aca="false">IF(AQ177="5",BJ177,0)</f>
        <v>0</v>
      </c>
      <c r="AB177" s="62" t="n">
        <f aca="false">IF(AQ177="1",BH177,0)</f>
        <v>0</v>
      </c>
      <c r="AC177" s="62" t="n">
        <f aca="false">IF(AQ177="1",BI177,0)</f>
        <v>0</v>
      </c>
      <c r="AD177" s="62" t="n">
        <f aca="false">IF(AQ177="7",BH177,0)</f>
        <v>0</v>
      </c>
      <c r="AE177" s="62" t="n">
        <f aca="false">IF(AQ177="7",BI177,0)</f>
        <v>0</v>
      </c>
      <c r="AF177" s="62" t="n">
        <f aca="false">IF(AQ177="2",BH177,0)</f>
        <v>0</v>
      </c>
      <c r="AG177" s="62" t="n">
        <f aca="false">IF(AQ177="2",BI177,0)</f>
        <v>0</v>
      </c>
      <c r="AH177" s="62" t="n">
        <f aca="false">IF(AQ177="0",BJ177,0)</f>
        <v>0</v>
      </c>
      <c r="AI177" s="75" t="s">
        <v>107</v>
      </c>
      <c r="AJ177" s="62" t="n">
        <f aca="false">IF(AN177=0,N177,0)</f>
        <v>0</v>
      </c>
      <c r="AK177" s="62" t="n">
        <f aca="false">IF(AN177=15,N177,0)</f>
        <v>0</v>
      </c>
      <c r="AL177" s="62" t="n">
        <f aca="false">IF(AN177=21,N177,0)</f>
        <v>0</v>
      </c>
      <c r="AN177" s="62" t="n">
        <v>21</v>
      </c>
      <c r="AO177" s="62" t="n">
        <f aca="false">K177*0</f>
        <v>0</v>
      </c>
      <c r="AP177" s="62" t="n">
        <f aca="false">K177*(1-0)</f>
        <v>0</v>
      </c>
      <c r="AQ177" s="95" t="s">
        <v>145</v>
      </c>
      <c r="AV177" s="62" t="n">
        <f aca="false">AW177+AX177</f>
        <v>0</v>
      </c>
      <c r="AW177" s="62" t="n">
        <f aca="false">J177*AO177</f>
        <v>0</v>
      </c>
      <c r="AX177" s="62" t="n">
        <f aca="false">J177*AP177</f>
        <v>0</v>
      </c>
      <c r="AY177" s="95" t="s">
        <v>220</v>
      </c>
      <c r="AZ177" s="95" t="s">
        <v>505</v>
      </c>
      <c r="BA177" s="75" t="s">
        <v>482</v>
      </c>
      <c r="BC177" s="62" t="n">
        <f aca="false">AW177+AX177</f>
        <v>0</v>
      </c>
      <c r="BD177" s="62" t="n">
        <f aca="false">K177/(100-BE177)*100</f>
        <v>0</v>
      </c>
      <c r="BE177" s="62" t="n">
        <v>0</v>
      </c>
      <c r="BF177" s="62" t="n">
        <f aca="false">177</f>
        <v>177</v>
      </c>
      <c r="BH177" s="62" t="n">
        <f aca="false">J177*AO177</f>
        <v>0</v>
      </c>
      <c r="BI177" s="62" t="n">
        <f aca="false">J177*AP177</f>
        <v>0</v>
      </c>
      <c r="BJ177" s="62" t="n">
        <f aca="false">J177*K177</f>
        <v>0</v>
      </c>
      <c r="BK177" s="62" t="s">
        <v>149</v>
      </c>
      <c r="BL177" s="62" t="n">
        <v>721</v>
      </c>
    </row>
    <row r="178" customFormat="false" ht="12.75" hidden="false" customHeight="false" outlineLevel="0" collapsed="false">
      <c r="A178" s="63" t="s">
        <v>514</v>
      </c>
      <c r="B178" s="15" t="s">
        <v>107</v>
      </c>
      <c r="C178" s="15" t="s">
        <v>251</v>
      </c>
      <c r="D178" s="15" t="s">
        <v>252</v>
      </c>
      <c r="E178" s="15"/>
      <c r="F178" s="15"/>
      <c r="G178" s="15"/>
      <c r="H178" s="15"/>
      <c r="I178" s="15" t="s">
        <v>170</v>
      </c>
      <c r="J178" s="62" t="n">
        <v>0.2</v>
      </c>
      <c r="K178" s="62" t="n">
        <v>0</v>
      </c>
      <c r="L178" s="62" t="n">
        <f aca="false">J178*AO178</f>
        <v>0</v>
      </c>
      <c r="M178" s="62" t="n">
        <f aca="false">J178*AP178</f>
        <v>0</v>
      </c>
      <c r="N178" s="94" t="n">
        <f aca="false">J178*K178</f>
        <v>0</v>
      </c>
      <c r="O178" s="10"/>
      <c r="Z178" s="62" t="n">
        <f aca="false">IF(AQ178="5",BJ178,0)</f>
        <v>0</v>
      </c>
      <c r="AB178" s="62" t="n">
        <f aca="false">IF(AQ178="1",BH178,0)</f>
        <v>0</v>
      </c>
      <c r="AC178" s="62" t="n">
        <f aca="false">IF(AQ178="1",BI178,0)</f>
        <v>0</v>
      </c>
      <c r="AD178" s="62" t="n">
        <f aca="false">IF(AQ178="7",BH178,0)</f>
        <v>0</v>
      </c>
      <c r="AE178" s="62" t="n">
        <f aca="false">IF(AQ178="7",BI178,0)</f>
        <v>0</v>
      </c>
      <c r="AF178" s="62" t="n">
        <f aca="false">IF(AQ178="2",BH178,0)</f>
        <v>0</v>
      </c>
      <c r="AG178" s="62" t="n">
        <f aca="false">IF(AQ178="2",BI178,0)</f>
        <v>0</v>
      </c>
      <c r="AH178" s="62" t="n">
        <f aca="false">IF(AQ178="0",BJ178,0)</f>
        <v>0</v>
      </c>
      <c r="AI178" s="75" t="s">
        <v>107</v>
      </c>
      <c r="AJ178" s="62" t="n">
        <f aca="false">IF(AN178=0,N178,0)</f>
        <v>0</v>
      </c>
      <c r="AK178" s="62" t="n">
        <f aca="false">IF(AN178=15,N178,0)</f>
        <v>0</v>
      </c>
      <c r="AL178" s="62" t="n">
        <f aca="false">IF(AN178=21,N178,0)</f>
        <v>0</v>
      </c>
      <c r="AN178" s="62" t="n">
        <v>21</v>
      </c>
      <c r="AO178" s="62" t="n">
        <f aca="false">K178*0</f>
        <v>0</v>
      </c>
      <c r="AP178" s="62" t="n">
        <f aca="false">K178*(1-0)</f>
        <v>0</v>
      </c>
      <c r="AQ178" s="95" t="s">
        <v>162</v>
      </c>
      <c r="AV178" s="62" t="n">
        <f aca="false">AW178+AX178</f>
        <v>0</v>
      </c>
      <c r="AW178" s="62" t="n">
        <f aca="false">J178*AO178</f>
        <v>0</v>
      </c>
      <c r="AX178" s="62" t="n">
        <f aca="false">J178*AP178</f>
        <v>0</v>
      </c>
      <c r="AY178" s="95" t="s">
        <v>220</v>
      </c>
      <c r="AZ178" s="95" t="s">
        <v>505</v>
      </c>
      <c r="BA178" s="75" t="s">
        <v>482</v>
      </c>
      <c r="BC178" s="62" t="n">
        <f aca="false">AW178+AX178</f>
        <v>0</v>
      </c>
      <c r="BD178" s="62" t="n">
        <f aca="false">K178/(100-BE178)*100</f>
        <v>0</v>
      </c>
      <c r="BE178" s="62" t="n">
        <v>0</v>
      </c>
      <c r="BF178" s="62" t="n">
        <f aca="false">178</f>
        <v>178</v>
      </c>
      <c r="BH178" s="62" t="n">
        <f aca="false">J178*AO178</f>
        <v>0</v>
      </c>
      <c r="BI178" s="62" t="n">
        <f aca="false">J178*AP178</f>
        <v>0</v>
      </c>
      <c r="BJ178" s="62" t="n">
        <f aca="false">J178*K178</f>
        <v>0</v>
      </c>
      <c r="BK178" s="62" t="s">
        <v>149</v>
      </c>
      <c r="BL178" s="62" t="n">
        <v>721</v>
      </c>
    </row>
    <row r="179" customFormat="false" ht="12.75" hidden="false" customHeight="false" outlineLevel="0" collapsed="false">
      <c r="A179" s="89"/>
      <c r="B179" s="90" t="s">
        <v>107</v>
      </c>
      <c r="C179" s="90" t="s">
        <v>85</v>
      </c>
      <c r="D179" s="90" t="s">
        <v>86</v>
      </c>
      <c r="E179" s="90"/>
      <c r="F179" s="90"/>
      <c r="G179" s="90"/>
      <c r="H179" s="90"/>
      <c r="I179" s="91" t="s">
        <v>62</v>
      </c>
      <c r="J179" s="91" t="s">
        <v>62</v>
      </c>
      <c r="K179" s="91" t="s">
        <v>62</v>
      </c>
      <c r="L179" s="92" t="n">
        <f aca="false">SUM(L180:L198)</f>
        <v>0</v>
      </c>
      <c r="M179" s="92" t="n">
        <f aca="false">SUM(M180:M198)</f>
        <v>0</v>
      </c>
      <c r="N179" s="93" t="n">
        <f aca="false">SUM(N180:N198)</f>
        <v>0</v>
      </c>
      <c r="O179" s="10"/>
      <c r="AI179" s="75" t="s">
        <v>107</v>
      </c>
      <c r="AS179" s="92" t="n">
        <f aca="false">SUM(AJ180:AJ198)</f>
        <v>0</v>
      </c>
      <c r="AT179" s="92" t="n">
        <f aca="false">SUM(AK180:AK198)</f>
        <v>0</v>
      </c>
      <c r="AU179" s="92" t="n">
        <f aca="false">SUM(AL180:AL198)</f>
        <v>0</v>
      </c>
    </row>
    <row r="180" customFormat="false" ht="12.75" hidden="false" customHeight="false" outlineLevel="0" collapsed="false">
      <c r="A180" s="63" t="s">
        <v>515</v>
      </c>
      <c r="B180" s="15" t="s">
        <v>107</v>
      </c>
      <c r="C180" s="15" t="s">
        <v>254</v>
      </c>
      <c r="D180" s="15" t="s">
        <v>255</v>
      </c>
      <c r="E180" s="15"/>
      <c r="F180" s="15"/>
      <c r="G180" s="15"/>
      <c r="H180" s="15"/>
      <c r="I180" s="15" t="s">
        <v>256</v>
      </c>
      <c r="J180" s="62" t="n">
        <v>6</v>
      </c>
      <c r="K180" s="62" t="n">
        <v>0</v>
      </c>
      <c r="L180" s="62" t="n">
        <f aca="false">J180*AO180</f>
        <v>0</v>
      </c>
      <c r="M180" s="62" t="n">
        <f aca="false">J180*AP180</f>
        <v>0</v>
      </c>
      <c r="N180" s="94" t="n">
        <f aca="false">J180*K180</f>
        <v>0</v>
      </c>
      <c r="O180" s="10"/>
      <c r="Z180" s="62" t="n">
        <f aca="false">IF(AQ180="5",BJ180,0)</f>
        <v>0</v>
      </c>
      <c r="AB180" s="62" t="n">
        <f aca="false">IF(AQ180="1",BH180,0)</f>
        <v>0</v>
      </c>
      <c r="AC180" s="62" t="n">
        <f aca="false">IF(AQ180="1",BI180,0)</f>
        <v>0</v>
      </c>
      <c r="AD180" s="62" t="n">
        <f aca="false">IF(AQ180="7",BH180,0)</f>
        <v>0</v>
      </c>
      <c r="AE180" s="62" t="n">
        <f aca="false">IF(AQ180="7",BI180,0)</f>
        <v>0</v>
      </c>
      <c r="AF180" s="62" t="n">
        <f aca="false">IF(AQ180="2",BH180,0)</f>
        <v>0</v>
      </c>
      <c r="AG180" s="62" t="n">
        <f aca="false">IF(AQ180="2",BI180,0)</f>
        <v>0</v>
      </c>
      <c r="AH180" s="62" t="n">
        <f aca="false">IF(AQ180="0",BJ180,0)</f>
        <v>0</v>
      </c>
      <c r="AI180" s="75" t="s">
        <v>107</v>
      </c>
      <c r="AJ180" s="62" t="n">
        <f aca="false">IF(AN180=0,N180,0)</f>
        <v>0</v>
      </c>
      <c r="AK180" s="62" t="n">
        <f aca="false">IF(AN180=15,N180,0)</f>
        <v>0</v>
      </c>
      <c r="AL180" s="62" t="n">
        <f aca="false">IF(AN180=21,N180,0)</f>
        <v>0</v>
      </c>
      <c r="AN180" s="62" t="n">
        <v>21</v>
      </c>
      <c r="AO180" s="62" t="n">
        <f aca="false">K180*0</f>
        <v>0</v>
      </c>
      <c r="AP180" s="62" t="n">
        <f aca="false">K180*(1-0)</f>
        <v>0</v>
      </c>
      <c r="AQ180" s="95" t="s">
        <v>145</v>
      </c>
      <c r="AV180" s="62" t="n">
        <f aca="false">AW180+AX180</f>
        <v>0</v>
      </c>
      <c r="AW180" s="62" t="n">
        <f aca="false">J180*AO180</f>
        <v>0</v>
      </c>
      <c r="AX180" s="62" t="n">
        <f aca="false">J180*AP180</f>
        <v>0</v>
      </c>
      <c r="AY180" s="95" t="s">
        <v>257</v>
      </c>
      <c r="AZ180" s="95" t="s">
        <v>505</v>
      </c>
      <c r="BA180" s="75" t="s">
        <v>482</v>
      </c>
      <c r="BC180" s="62" t="n">
        <f aca="false">AW180+AX180</f>
        <v>0</v>
      </c>
      <c r="BD180" s="62" t="n">
        <f aca="false">K180/(100-BE180)*100</f>
        <v>0</v>
      </c>
      <c r="BE180" s="62" t="n">
        <v>0</v>
      </c>
      <c r="BF180" s="62" t="n">
        <f aca="false">180</f>
        <v>180</v>
      </c>
      <c r="BH180" s="62" t="n">
        <f aca="false">J180*AO180</f>
        <v>0</v>
      </c>
      <c r="BI180" s="62" t="n">
        <f aca="false">J180*AP180</f>
        <v>0</v>
      </c>
      <c r="BJ180" s="62" t="n">
        <f aca="false">J180*K180</f>
        <v>0</v>
      </c>
      <c r="BK180" s="62" t="s">
        <v>149</v>
      </c>
      <c r="BL180" s="62" t="n">
        <v>722</v>
      </c>
    </row>
    <row r="181" customFormat="false" ht="12.75" hidden="false" customHeight="false" outlineLevel="0" collapsed="false">
      <c r="A181" s="63" t="s">
        <v>516</v>
      </c>
      <c r="B181" s="15" t="s">
        <v>107</v>
      </c>
      <c r="C181" s="15" t="s">
        <v>259</v>
      </c>
      <c r="D181" s="15" t="s">
        <v>260</v>
      </c>
      <c r="E181" s="15"/>
      <c r="F181" s="15"/>
      <c r="G181" s="15"/>
      <c r="H181" s="15"/>
      <c r="I181" s="15" t="s">
        <v>167</v>
      </c>
      <c r="J181" s="62" t="n">
        <v>6</v>
      </c>
      <c r="K181" s="62" t="n">
        <v>0</v>
      </c>
      <c r="L181" s="62" t="n">
        <f aca="false">J181*AO181</f>
        <v>0</v>
      </c>
      <c r="M181" s="62" t="n">
        <f aca="false">J181*AP181</f>
        <v>0</v>
      </c>
      <c r="N181" s="94" t="n">
        <f aca="false">J181*K181</f>
        <v>0</v>
      </c>
      <c r="O181" s="10"/>
      <c r="Z181" s="62" t="n">
        <f aca="false">IF(AQ181="5",BJ181,0)</f>
        <v>0</v>
      </c>
      <c r="AB181" s="62" t="n">
        <f aca="false">IF(AQ181="1",BH181,0)</f>
        <v>0</v>
      </c>
      <c r="AC181" s="62" t="n">
        <f aca="false">IF(AQ181="1",BI181,0)</f>
        <v>0</v>
      </c>
      <c r="AD181" s="62" t="n">
        <f aca="false">IF(AQ181="7",BH181,0)</f>
        <v>0</v>
      </c>
      <c r="AE181" s="62" t="n">
        <f aca="false">IF(AQ181="7",BI181,0)</f>
        <v>0</v>
      </c>
      <c r="AF181" s="62" t="n">
        <f aca="false">IF(AQ181="2",BH181,0)</f>
        <v>0</v>
      </c>
      <c r="AG181" s="62" t="n">
        <f aca="false">IF(AQ181="2",BI181,0)</f>
        <v>0</v>
      </c>
      <c r="AH181" s="62" t="n">
        <f aca="false">IF(AQ181="0",BJ181,0)</f>
        <v>0</v>
      </c>
      <c r="AI181" s="75" t="s">
        <v>107</v>
      </c>
      <c r="AJ181" s="62" t="n">
        <f aca="false">IF(AN181=0,N181,0)</f>
        <v>0</v>
      </c>
      <c r="AK181" s="62" t="n">
        <f aca="false">IF(AN181=15,N181,0)</f>
        <v>0</v>
      </c>
      <c r="AL181" s="62" t="n">
        <f aca="false">IF(AN181=21,N181,0)</f>
        <v>0</v>
      </c>
      <c r="AN181" s="62" t="n">
        <v>21</v>
      </c>
      <c r="AO181" s="62" t="n">
        <f aca="false">K181*0.51533510034078</f>
        <v>0</v>
      </c>
      <c r="AP181" s="62" t="n">
        <f aca="false">K181*(1-0.51533510034078)</f>
        <v>0</v>
      </c>
      <c r="AQ181" s="95" t="s">
        <v>145</v>
      </c>
      <c r="AV181" s="62" t="n">
        <f aca="false">AW181+AX181</f>
        <v>0</v>
      </c>
      <c r="AW181" s="62" t="n">
        <f aca="false">J181*AO181</f>
        <v>0</v>
      </c>
      <c r="AX181" s="62" t="n">
        <f aca="false">J181*AP181</f>
        <v>0</v>
      </c>
      <c r="AY181" s="95" t="s">
        <v>257</v>
      </c>
      <c r="AZ181" s="95" t="s">
        <v>505</v>
      </c>
      <c r="BA181" s="75" t="s">
        <v>482</v>
      </c>
      <c r="BC181" s="62" t="n">
        <f aca="false">AW181+AX181</f>
        <v>0</v>
      </c>
      <c r="BD181" s="62" t="n">
        <f aca="false">K181/(100-BE181)*100</f>
        <v>0</v>
      </c>
      <c r="BE181" s="62" t="n">
        <v>0</v>
      </c>
      <c r="BF181" s="62" t="n">
        <f aca="false">181</f>
        <v>181</v>
      </c>
      <c r="BH181" s="62" t="n">
        <f aca="false">J181*AO181</f>
        <v>0</v>
      </c>
      <c r="BI181" s="62" t="n">
        <f aca="false">J181*AP181</f>
        <v>0</v>
      </c>
      <c r="BJ181" s="62" t="n">
        <f aca="false">J181*K181</f>
        <v>0</v>
      </c>
      <c r="BK181" s="62" t="s">
        <v>149</v>
      </c>
      <c r="BL181" s="62" t="n">
        <v>722</v>
      </c>
    </row>
    <row r="182" customFormat="false" ht="12.75" hidden="false" customHeight="false" outlineLevel="0" collapsed="false">
      <c r="A182" s="63" t="s">
        <v>517</v>
      </c>
      <c r="B182" s="15" t="s">
        <v>107</v>
      </c>
      <c r="C182" s="15" t="s">
        <v>292</v>
      </c>
      <c r="D182" s="15" t="s">
        <v>293</v>
      </c>
      <c r="E182" s="15"/>
      <c r="F182" s="15"/>
      <c r="G182" s="15"/>
      <c r="H182" s="15"/>
      <c r="I182" s="15" t="s">
        <v>256</v>
      </c>
      <c r="J182" s="62" t="n">
        <v>3</v>
      </c>
      <c r="K182" s="62" t="n">
        <v>0</v>
      </c>
      <c r="L182" s="62" t="n">
        <f aca="false">J182*AO182</f>
        <v>0</v>
      </c>
      <c r="M182" s="62" t="n">
        <f aca="false">J182*AP182</f>
        <v>0</v>
      </c>
      <c r="N182" s="94" t="n">
        <f aca="false">J182*K182</f>
        <v>0</v>
      </c>
      <c r="O182" s="10"/>
      <c r="Z182" s="62" t="n">
        <f aca="false">IF(AQ182="5",BJ182,0)</f>
        <v>0</v>
      </c>
      <c r="AB182" s="62" t="n">
        <f aca="false">IF(AQ182="1",BH182,0)</f>
        <v>0</v>
      </c>
      <c r="AC182" s="62" t="n">
        <f aca="false">IF(AQ182="1",BI182,0)</f>
        <v>0</v>
      </c>
      <c r="AD182" s="62" t="n">
        <f aca="false">IF(AQ182="7",BH182,0)</f>
        <v>0</v>
      </c>
      <c r="AE182" s="62" t="n">
        <f aca="false">IF(AQ182="7",BI182,0)</f>
        <v>0</v>
      </c>
      <c r="AF182" s="62" t="n">
        <f aca="false">IF(AQ182="2",BH182,0)</f>
        <v>0</v>
      </c>
      <c r="AG182" s="62" t="n">
        <f aca="false">IF(AQ182="2",BI182,0)</f>
        <v>0</v>
      </c>
      <c r="AH182" s="62" t="n">
        <f aca="false">IF(AQ182="0",BJ182,0)</f>
        <v>0</v>
      </c>
      <c r="AI182" s="75" t="s">
        <v>107</v>
      </c>
      <c r="AJ182" s="62" t="n">
        <f aca="false">IF(AN182=0,N182,0)</f>
        <v>0</v>
      </c>
      <c r="AK182" s="62" t="n">
        <f aca="false">IF(AN182=15,N182,0)</f>
        <v>0</v>
      </c>
      <c r="AL182" s="62" t="n">
        <f aca="false">IF(AN182=21,N182,0)</f>
        <v>0</v>
      </c>
      <c r="AN182" s="62" t="n">
        <v>21</v>
      </c>
      <c r="AO182" s="62" t="n">
        <f aca="false">K182*0</f>
        <v>0</v>
      </c>
      <c r="AP182" s="62" t="n">
        <f aca="false">K182*(1-0)</f>
        <v>0</v>
      </c>
      <c r="AQ182" s="95" t="s">
        <v>145</v>
      </c>
      <c r="AV182" s="62" t="n">
        <f aca="false">AW182+AX182</f>
        <v>0</v>
      </c>
      <c r="AW182" s="62" t="n">
        <f aca="false">J182*AO182</f>
        <v>0</v>
      </c>
      <c r="AX182" s="62" t="n">
        <f aca="false">J182*AP182</f>
        <v>0</v>
      </c>
      <c r="AY182" s="95" t="s">
        <v>257</v>
      </c>
      <c r="AZ182" s="95" t="s">
        <v>505</v>
      </c>
      <c r="BA182" s="75" t="s">
        <v>482</v>
      </c>
      <c r="BC182" s="62" t="n">
        <f aca="false">AW182+AX182</f>
        <v>0</v>
      </c>
      <c r="BD182" s="62" t="n">
        <f aca="false">K182/(100-BE182)*100</f>
        <v>0</v>
      </c>
      <c r="BE182" s="62" t="n">
        <v>0</v>
      </c>
      <c r="BF182" s="62" t="n">
        <f aca="false">182</f>
        <v>182</v>
      </c>
      <c r="BH182" s="62" t="n">
        <f aca="false">J182*AO182</f>
        <v>0</v>
      </c>
      <c r="BI182" s="62" t="n">
        <f aca="false">J182*AP182</f>
        <v>0</v>
      </c>
      <c r="BJ182" s="62" t="n">
        <f aca="false">J182*K182</f>
        <v>0</v>
      </c>
      <c r="BK182" s="62" t="s">
        <v>149</v>
      </c>
      <c r="BL182" s="62" t="n">
        <v>722</v>
      </c>
    </row>
    <row r="183" customFormat="false" ht="12.75" hidden="false" customHeight="false" outlineLevel="0" collapsed="false">
      <c r="A183" s="63" t="s">
        <v>518</v>
      </c>
      <c r="B183" s="15" t="s">
        <v>107</v>
      </c>
      <c r="C183" s="15" t="s">
        <v>295</v>
      </c>
      <c r="D183" s="15" t="s">
        <v>296</v>
      </c>
      <c r="E183" s="15"/>
      <c r="F183" s="15"/>
      <c r="G183" s="15"/>
      <c r="H183" s="15"/>
      <c r="I183" s="15" t="s">
        <v>256</v>
      </c>
      <c r="J183" s="62" t="n">
        <v>3</v>
      </c>
      <c r="K183" s="62" t="n">
        <v>0</v>
      </c>
      <c r="L183" s="62" t="n">
        <f aca="false">J183*AO183</f>
        <v>0</v>
      </c>
      <c r="M183" s="62" t="n">
        <f aca="false">J183*AP183</f>
        <v>0</v>
      </c>
      <c r="N183" s="94" t="n">
        <f aca="false">J183*K183</f>
        <v>0</v>
      </c>
      <c r="O183" s="10"/>
      <c r="Z183" s="62" t="n">
        <f aca="false">IF(AQ183="5",BJ183,0)</f>
        <v>0</v>
      </c>
      <c r="AB183" s="62" t="n">
        <f aca="false">IF(AQ183="1",BH183,0)</f>
        <v>0</v>
      </c>
      <c r="AC183" s="62" t="n">
        <f aca="false">IF(AQ183="1",BI183,0)</f>
        <v>0</v>
      </c>
      <c r="AD183" s="62" t="n">
        <f aca="false">IF(AQ183="7",BH183,0)</f>
        <v>0</v>
      </c>
      <c r="AE183" s="62" t="n">
        <f aca="false">IF(AQ183="7",BI183,0)</f>
        <v>0</v>
      </c>
      <c r="AF183" s="62" t="n">
        <f aca="false">IF(AQ183="2",BH183,0)</f>
        <v>0</v>
      </c>
      <c r="AG183" s="62" t="n">
        <f aca="false">IF(AQ183="2",BI183,0)</f>
        <v>0</v>
      </c>
      <c r="AH183" s="62" t="n">
        <f aca="false">IF(AQ183="0",BJ183,0)</f>
        <v>0</v>
      </c>
      <c r="AI183" s="75" t="s">
        <v>107</v>
      </c>
      <c r="AJ183" s="62" t="n">
        <f aca="false">IF(AN183=0,N183,0)</f>
        <v>0</v>
      </c>
      <c r="AK183" s="62" t="n">
        <f aca="false">IF(AN183=15,N183,0)</f>
        <v>0</v>
      </c>
      <c r="AL183" s="62" t="n">
        <f aca="false">IF(AN183=21,N183,0)</f>
        <v>0</v>
      </c>
      <c r="AN183" s="62" t="n">
        <v>21</v>
      </c>
      <c r="AO183" s="62" t="n">
        <f aca="false">K183*0.146013986013986</f>
        <v>0</v>
      </c>
      <c r="AP183" s="62" t="n">
        <f aca="false">K183*(1-0.146013986013986)</f>
        <v>0</v>
      </c>
      <c r="AQ183" s="95" t="s">
        <v>145</v>
      </c>
      <c r="AV183" s="62" t="n">
        <f aca="false">AW183+AX183</f>
        <v>0</v>
      </c>
      <c r="AW183" s="62" t="n">
        <f aca="false">J183*AO183</f>
        <v>0</v>
      </c>
      <c r="AX183" s="62" t="n">
        <f aca="false">J183*AP183</f>
        <v>0</v>
      </c>
      <c r="AY183" s="95" t="s">
        <v>257</v>
      </c>
      <c r="AZ183" s="95" t="s">
        <v>505</v>
      </c>
      <c r="BA183" s="75" t="s">
        <v>482</v>
      </c>
      <c r="BC183" s="62" t="n">
        <f aca="false">AW183+AX183</f>
        <v>0</v>
      </c>
      <c r="BD183" s="62" t="n">
        <f aca="false">K183/(100-BE183)*100</f>
        <v>0</v>
      </c>
      <c r="BE183" s="62" t="n">
        <v>0</v>
      </c>
      <c r="BF183" s="62" t="n">
        <f aca="false">183</f>
        <v>183</v>
      </c>
      <c r="BH183" s="62" t="n">
        <f aca="false">J183*AO183</f>
        <v>0</v>
      </c>
      <c r="BI183" s="62" t="n">
        <f aca="false">J183*AP183</f>
        <v>0</v>
      </c>
      <c r="BJ183" s="62" t="n">
        <f aca="false">J183*K183</f>
        <v>0</v>
      </c>
      <c r="BK183" s="62" t="s">
        <v>149</v>
      </c>
      <c r="BL183" s="62" t="n">
        <v>722</v>
      </c>
    </row>
    <row r="184" customFormat="false" ht="12.75" hidden="false" customHeight="false" outlineLevel="0" collapsed="false">
      <c r="A184" s="63" t="s">
        <v>519</v>
      </c>
      <c r="B184" s="15" t="s">
        <v>107</v>
      </c>
      <c r="C184" s="15" t="s">
        <v>298</v>
      </c>
      <c r="D184" s="15" t="s">
        <v>299</v>
      </c>
      <c r="E184" s="15"/>
      <c r="F184" s="15"/>
      <c r="G184" s="15"/>
      <c r="H184" s="15"/>
      <c r="I184" s="15" t="s">
        <v>167</v>
      </c>
      <c r="J184" s="62" t="n">
        <v>3</v>
      </c>
      <c r="K184" s="62" t="n">
        <v>0</v>
      </c>
      <c r="L184" s="62" t="n">
        <f aca="false">J184*AO184</f>
        <v>0</v>
      </c>
      <c r="M184" s="62" t="n">
        <f aca="false">J184*AP184</f>
        <v>0</v>
      </c>
      <c r="N184" s="94" t="n">
        <f aca="false">J184*K184</f>
        <v>0</v>
      </c>
      <c r="O184" s="10"/>
      <c r="Z184" s="62" t="n">
        <f aca="false">IF(AQ184="5",BJ184,0)</f>
        <v>0</v>
      </c>
      <c r="AB184" s="62" t="n">
        <f aca="false">IF(AQ184="1",BH184,0)</f>
        <v>0</v>
      </c>
      <c r="AC184" s="62" t="n">
        <f aca="false">IF(AQ184="1",BI184,0)</f>
        <v>0</v>
      </c>
      <c r="AD184" s="62" t="n">
        <f aca="false">IF(AQ184="7",BH184,0)</f>
        <v>0</v>
      </c>
      <c r="AE184" s="62" t="n">
        <f aca="false">IF(AQ184="7",BI184,0)</f>
        <v>0</v>
      </c>
      <c r="AF184" s="62" t="n">
        <f aca="false">IF(AQ184="2",BH184,0)</f>
        <v>0</v>
      </c>
      <c r="AG184" s="62" t="n">
        <f aca="false">IF(AQ184="2",BI184,0)</f>
        <v>0</v>
      </c>
      <c r="AH184" s="62" t="n">
        <f aca="false">IF(AQ184="0",BJ184,0)</f>
        <v>0</v>
      </c>
      <c r="AI184" s="75" t="s">
        <v>107</v>
      </c>
      <c r="AJ184" s="62" t="n">
        <f aca="false">IF(AN184=0,N184,0)</f>
        <v>0</v>
      </c>
      <c r="AK184" s="62" t="n">
        <f aca="false">IF(AN184=15,N184,0)</f>
        <v>0</v>
      </c>
      <c r="AL184" s="62" t="n">
        <f aca="false">IF(AN184=21,N184,0)</f>
        <v>0</v>
      </c>
      <c r="AN184" s="62" t="n">
        <v>21</v>
      </c>
      <c r="AO184" s="62" t="n">
        <f aca="false">K184*0.149209157127992</f>
        <v>0</v>
      </c>
      <c r="AP184" s="62" t="n">
        <f aca="false">K184*(1-0.149209157127992)</f>
        <v>0</v>
      </c>
      <c r="AQ184" s="95" t="s">
        <v>145</v>
      </c>
      <c r="AV184" s="62" t="n">
        <f aca="false">AW184+AX184</f>
        <v>0</v>
      </c>
      <c r="AW184" s="62" t="n">
        <f aca="false">J184*AO184</f>
        <v>0</v>
      </c>
      <c r="AX184" s="62" t="n">
        <f aca="false">J184*AP184</f>
        <v>0</v>
      </c>
      <c r="AY184" s="95" t="s">
        <v>257</v>
      </c>
      <c r="AZ184" s="95" t="s">
        <v>505</v>
      </c>
      <c r="BA184" s="75" t="s">
        <v>482</v>
      </c>
      <c r="BC184" s="62" t="n">
        <f aca="false">AW184+AX184</f>
        <v>0</v>
      </c>
      <c r="BD184" s="62" t="n">
        <f aca="false">K184/(100-BE184)*100</f>
        <v>0</v>
      </c>
      <c r="BE184" s="62" t="n">
        <v>0</v>
      </c>
      <c r="BF184" s="62" t="n">
        <f aca="false">184</f>
        <v>184</v>
      </c>
      <c r="BH184" s="62" t="n">
        <f aca="false">J184*AO184</f>
        <v>0</v>
      </c>
      <c r="BI184" s="62" t="n">
        <f aca="false">J184*AP184</f>
        <v>0</v>
      </c>
      <c r="BJ184" s="62" t="n">
        <f aca="false">J184*K184</f>
        <v>0</v>
      </c>
      <c r="BK184" s="62" t="s">
        <v>149</v>
      </c>
      <c r="BL184" s="62" t="n">
        <v>722</v>
      </c>
    </row>
    <row r="185" customFormat="false" ht="12.75" hidden="false" customHeight="false" outlineLevel="0" collapsed="false">
      <c r="A185" s="63" t="s">
        <v>520</v>
      </c>
      <c r="B185" s="15" t="s">
        <v>107</v>
      </c>
      <c r="C185" s="15" t="s">
        <v>307</v>
      </c>
      <c r="D185" s="15" t="s">
        <v>308</v>
      </c>
      <c r="E185" s="15"/>
      <c r="F185" s="15"/>
      <c r="G185" s="15"/>
      <c r="H185" s="15"/>
      <c r="I185" s="15" t="s">
        <v>167</v>
      </c>
      <c r="J185" s="62" t="n">
        <v>2</v>
      </c>
      <c r="K185" s="62" t="n">
        <v>0</v>
      </c>
      <c r="L185" s="62" t="n">
        <f aca="false">J185*AO185</f>
        <v>0</v>
      </c>
      <c r="M185" s="62" t="n">
        <f aca="false">J185*AP185</f>
        <v>0</v>
      </c>
      <c r="N185" s="94" t="n">
        <f aca="false">J185*K185</f>
        <v>0</v>
      </c>
      <c r="O185" s="10"/>
      <c r="Z185" s="62" t="n">
        <f aca="false">IF(AQ185="5",BJ185,0)</f>
        <v>0</v>
      </c>
      <c r="AB185" s="62" t="n">
        <f aca="false">IF(AQ185="1",BH185,0)</f>
        <v>0</v>
      </c>
      <c r="AC185" s="62" t="n">
        <f aca="false">IF(AQ185="1",BI185,0)</f>
        <v>0</v>
      </c>
      <c r="AD185" s="62" t="n">
        <f aca="false">IF(AQ185="7",BH185,0)</f>
        <v>0</v>
      </c>
      <c r="AE185" s="62" t="n">
        <f aca="false">IF(AQ185="7",BI185,0)</f>
        <v>0</v>
      </c>
      <c r="AF185" s="62" t="n">
        <f aca="false">IF(AQ185="2",BH185,0)</f>
        <v>0</v>
      </c>
      <c r="AG185" s="62" t="n">
        <f aca="false">IF(AQ185="2",BI185,0)</f>
        <v>0</v>
      </c>
      <c r="AH185" s="62" t="n">
        <f aca="false">IF(AQ185="0",BJ185,0)</f>
        <v>0</v>
      </c>
      <c r="AI185" s="75" t="s">
        <v>107</v>
      </c>
      <c r="AJ185" s="62" t="n">
        <f aca="false">IF(AN185=0,N185,0)</f>
        <v>0</v>
      </c>
      <c r="AK185" s="62" t="n">
        <f aca="false">IF(AN185=15,N185,0)</f>
        <v>0</v>
      </c>
      <c r="AL185" s="62" t="n">
        <f aca="false">IF(AN185=21,N185,0)</f>
        <v>0</v>
      </c>
      <c r="AN185" s="62" t="n">
        <v>21</v>
      </c>
      <c r="AO185" s="62" t="n">
        <f aca="false">K185*0.286550056713032</f>
        <v>0</v>
      </c>
      <c r="AP185" s="62" t="n">
        <f aca="false">K185*(1-0.286550056713032)</f>
        <v>0</v>
      </c>
      <c r="AQ185" s="95" t="s">
        <v>145</v>
      </c>
      <c r="AV185" s="62" t="n">
        <f aca="false">AW185+AX185</f>
        <v>0</v>
      </c>
      <c r="AW185" s="62" t="n">
        <f aca="false">J185*AO185</f>
        <v>0</v>
      </c>
      <c r="AX185" s="62" t="n">
        <f aca="false">J185*AP185</f>
        <v>0</v>
      </c>
      <c r="AY185" s="95" t="s">
        <v>257</v>
      </c>
      <c r="AZ185" s="95" t="s">
        <v>505</v>
      </c>
      <c r="BA185" s="75" t="s">
        <v>482</v>
      </c>
      <c r="BC185" s="62" t="n">
        <f aca="false">AW185+AX185</f>
        <v>0</v>
      </c>
      <c r="BD185" s="62" t="n">
        <f aca="false">K185/(100-BE185)*100</f>
        <v>0</v>
      </c>
      <c r="BE185" s="62" t="n">
        <v>0</v>
      </c>
      <c r="BF185" s="62" t="n">
        <f aca="false">185</f>
        <v>185</v>
      </c>
      <c r="BH185" s="62" t="n">
        <f aca="false">J185*AO185</f>
        <v>0</v>
      </c>
      <c r="BI185" s="62" t="n">
        <f aca="false">J185*AP185</f>
        <v>0</v>
      </c>
      <c r="BJ185" s="62" t="n">
        <f aca="false">J185*K185</f>
        <v>0</v>
      </c>
      <c r="BK185" s="62" t="s">
        <v>149</v>
      </c>
      <c r="BL185" s="62" t="n">
        <v>722</v>
      </c>
    </row>
    <row r="186" customFormat="false" ht="12.75" hidden="false" customHeight="false" outlineLevel="0" collapsed="false">
      <c r="A186" s="63" t="s">
        <v>521</v>
      </c>
      <c r="B186" s="15" t="s">
        <v>107</v>
      </c>
      <c r="C186" s="15" t="s">
        <v>310</v>
      </c>
      <c r="D186" s="15" t="s">
        <v>311</v>
      </c>
      <c r="E186" s="15"/>
      <c r="F186" s="15"/>
      <c r="G186" s="15"/>
      <c r="H186" s="15"/>
      <c r="I186" s="15" t="s">
        <v>256</v>
      </c>
      <c r="J186" s="62" t="n">
        <v>2</v>
      </c>
      <c r="K186" s="62" t="n">
        <v>0</v>
      </c>
      <c r="L186" s="62" t="n">
        <f aca="false">J186*AO186</f>
        <v>0</v>
      </c>
      <c r="M186" s="62" t="n">
        <f aca="false">J186*AP186</f>
        <v>0</v>
      </c>
      <c r="N186" s="94" t="n">
        <f aca="false">J186*K186</f>
        <v>0</v>
      </c>
      <c r="O186" s="10"/>
      <c r="Z186" s="62" t="n">
        <f aca="false">IF(AQ186="5",BJ186,0)</f>
        <v>0</v>
      </c>
      <c r="AB186" s="62" t="n">
        <f aca="false">IF(AQ186="1",BH186,0)</f>
        <v>0</v>
      </c>
      <c r="AC186" s="62" t="n">
        <f aca="false">IF(AQ186="1",BI186,0)</f>
        <v>0</v>
      </c>
      <c r="AD186" s="62" t="n">
        <f aca="false">IF(AQ186="7",BH186,0)</f>
        <v>0</v>
      </c>
      <c r="AE186" s="62" t="n">
        <f aca="false">IF(AQ186="7",BI186,0)</f>
        <v>0</v>
      </c>
      <c r="AF186" s="62" t="n">
        <f aca="false">IF(AQ186="2",BH186,0)</f>
        <v>0</v>
      </c>
      <c r="AG186" s="62" t="n">
        <f aca="false">IF(AQ186="2",BI186,0)</f>
        <v>0</v>
      </c>
      <c r="AH186" s="62" t="n">
        <f aca="false">IF(AQ186="0",BJ186,0)</f>
        <v>0</v>
      </c>
      <c r="AI186" s="75" t="s">
        <v>107</v>
      </c>
      <c r="AJ186" s="62" t="n">
        <f aca="false">IF(AN186=0,N186,0)</f>
        <v>0</v>
      </c>
      <c r="AK186" s="62" t="n">
        <f aca="false">IF(AN186=15,N186,0)</f>
        <v>0</v>
      </c>
      <c r="AL186" s="62" t="n">
        <f aca="false">IF(AN186=21,N186,0)</f>
        <v>0</v>
      </c>
      <c r="AN186" s="62" t="n">
        <v>21</v>
      </c>
      <c r="AO186" s="62" t="n">
        <f aca="false">K186*0.861210916152138</f>
        <v>0</v>
      </c>
      <c r="AP186" s="62" t="n">
        <f aca="false">K186*(1-0.861210916152138)</f>
        <v>0</v>
      </c>
      <c r="AQ186" s="95" t="s">
        <v>145</v>
      </c>
      <c r="AV186" s="62" t="n">
        <f aca="false">AW186+AX186</f>
        <v>0</v>
      </c>
      <c r="AW186" s="62" t="n">
        <f aca="false">J186*AO186</f>
        <v>0</v>
      </c>
      <c r="AX186" s="62" t="n">
        <f aca="false">J186*AP186</f>
        <v>0</v>
      </c>
      <c r="AY186" s="95" t="s">
        <v>257</v>
      </c>
      <c r="AZ186" s="95" t="s">
        <v>505</v>
      </c>
      <c r="BA186" s="75" t="s">
        <v>482</v>
      </c>
      <c r="BC186" s="62" t="n">
        <f aca="false">AW186+AX186</f>
        <v>0</v>
      </c>
      <c r="BD186" s="62" t="n">
        <f aca="false">K186/(100-BE186)*100</f>
        <v>0</v>
      </c>
      <c r="BE186" s="62" t="n">
        <v>0</v>
      </c>
      <c r="BF186" s="62" t="n">
        <f aca="false">186</f>
        <v>186</v>
      </c>
      <c r="BH186" s="62" t="n">
        <f aca="false">J186*AO186</f>
        <v>0</v>
      </c>
      <c r="BI186" s="62" t="n">
        <f aca="false">J186*AP186</f>
        <v>0</v>
      </c>
      <c r="BJ186" s="62" t="n">
        <f aca="false">J186*K186</f>
        <v>0</v>
      </c>
      <c r="BK186" s="62" t="s">
        <v>149</v>
      </c>
      <c r="BL186" s="62" t="n">
        <v>722</v>
      </c>
    </row>
    <row r="187" customFormat="false" ht="12.75" hidden="false" customHeight="false" outlineLevel="0" collapsed="false">
      <c r="A187" s="63" t="s">
        <v>522</v>
      </c>
      <c r="B187" s="15" t="s">
        <v>107</v>
      </c>
      <c r="C187" s="15" t="s">
        <v>313</v>
      </c>
      <c r="D187" s="15" t="s">
        <v>314</v>
      </c>
      <c r="E187" s="15"/>
      <c r="F187" s="15"/>
      <c r="G187" s="15"/>
      <c r="H187" s="15"/>
      <c r="I187" s="15" t="s">
        <v>167</v>
      </c>
      <c r="J187" s="62" t="n">
        <v>4</v>
      </c>
      <c r="K187" s="62" t="n">
        <v>0</v>
      </c>
      <c r="L187" s="62" t="n">
        <f aca="false">J187*AO187</f>
        <v>0</v>
      </c>
      <c r="M187" s="62" t="n">
        <f aca="false">J187*AP187</f>
        <v>0</v>
      </c>
      <c r="N187" s="94" t="n">
        <f aca="false">J187*K187</f>
        <v>0</v>
      </c>
      <c r="O187" s="10"/>
      <c r="Z187" s="62" t="n">
        <f aca="false">IF(AQ187="5",BJ187,0)</f>
        <v>0</v>
      </c>
      <c r="AB187" s="62" t="n">
        <f aca="false">IF(AQ187="1",BH187,0)</f>
        <v>0</v>
      </c>
      <c r="AC187" s="62" t="n">
        <f aca="false">IF(AQ187="1",BI187,0)</f>
        <v>0</v>
      </c>
      <c r="AD187" s="62" t="n">
        <f aca="false">IF(AQ187="7",BH187,0)</f>
        <v>0</v>
      </c>
      <c r="AE187" s="62" t="n">
        <f aca="false">IF(AQ187="7",BI187,0)</f>
        <v>0</v>
      </c>
      <c r="AF187" s="62" t="n">
        <f aca="false">IF(AQ187="2",BH187,0)</f>
        <v>0</v>
      </c>
      <c r="AG187" s="62" t="n">
        <f aca="false">IF(AQ187="2",BI187,0)</f>
        <v>0</v>
      </c>
      <c r="AH187" s="62" t="n">
        <f aca="false">IF(AQ187="0",BJ187,0)</f>
        <v>0</v>
      </c>
      <c r="AI187" s="75" t="s">
        <v>107</v>
      </c>
      <c r="AJ187" s="62" t="n">
        <f aca="false">IF(AN187=0,N187,0)</f>
        <v>0</v>
      </c>
      <c r="AK187" s="62" t="n">
        <f aca="false">IF(AN187=15,N187,0)</f>
        <v>0</v>
      </c>
      <c r="AL187" s="62" t="n">
        <f aca="false">IF(AN187=21,N187,0)</f>
        <v>0</v>
      </c>
      <c r="AN187" s="62" t="n">
        <v>21</v>
      </c>
      <c r="AO187" s="62" t="n">
        <f aca="false">K187*0.286550056713032</f>
        <v>0</v>
      </c>
      <c r="AP187" s="62" t="n">
        <f aca="false">K187*(1-0.286550056713032)</f>
        <v>0</v>
      </c>
      <c r="AQ187" s="95" t="s">
        <v>145</v>
      </c>
      <c r="AV187" s="62" t="n">
        <f aca="false">AW187+AX187</f>
        <v>0</v>
      </c>
      <c r="AW187" s="62" t="n">
        <f aca="false">J187*AO187</f>
        <v>0</v>
      </c>
      <c r="AX187" s="62" t="n">
        <f aca="false">J187*AP187</f>
        <v>0</v>
      </c>
      <c r="AY187" s="95" t="s">
        <v>257</v>
      </c>
      <c r="AZ187" s="95" t="s">
        <v>505</v>
      </c>
      <c r="BA187" s="75" t="s">
        <v>482</v>
      </c>
      <c r="BC187" s="62" t="n">
        <f aca="false">AW187+AX187</f>
        <v>0</v>
      </c>
      <c r="BD187" s="62" t="n">
        <f aca="false">K187/(100-BE187)*100</f>
        <v>0</v>
      </c>
      <c r="BE187" s="62" t="n">
        <v>0</v>
      </c>
      <c r="BF187" s="62" t="n">
        <f aca="false">187</f>
        <v>187</v>
      </c>
      <c r="BH187" s="62" t="n">
        <f aca="false">J187*AO187</f>
        <v>0</v>
      </c>
      <c r="BI187" s="62" t="n">
        <f aca="false">J187*AP187</f>
        <v>0</v>
      </c>
      <c r="BJ187" s="62" t="n">
        <f aca="false">J187*K187</f>
        <v>0</v>
      </c>
      <c r="BK187" s="62" t="s">
        <v>149</v>
      </c>
      <c r="BL187" s="62" t="n">
        <v>722</v>
      </c>
    </row>
    <row r="188" customFormat="false" ht="12.75" hidden="false" customHeight="false" outlineLevel="0" collapsed="false">
      <c r="A188" s="63" t="s">
        <v>523</v>
      </c>
      <c r="B188" s="15" t="s">
        <v>107</v>
      </c>
      <c r="C188" s="15" t="s">
        <v>316</v>
      </c>
      <c r="D188" s="15" t="s">
        <v>317</v>
      </c>
      <c r="E188" s="15"/>
      <c r="F188" s="15"/>
      <c r="G188" s="15"/>
      <c r="H188" s="15"/>
      <c r="I188" s="15" t="s">
        <v>256</v>
      </c>
      <c r="J188" s="62" t="n">
        <v>2</v>
      </c>
      <c r="K188" s="62" t="n">
        <v>0</v>
      </c>
      <c r="L188" s="62" t="n">
        <f aca="false">J188*AO188</f>
        <v>0</v>
      </c>
      <c r="M188" s="62" t="n">
        <f aca="false">J188*AP188</f>
        <v>0</v>
      </c>
      <c r="N188" s="94" t="n">
        <f aca="false">J188*K188</f>
        <v>0</v>
      </c>
      <c r="O188" s="10"/>
      <c r="Z188" s="62" t="n">
        <f aca="false">IF(AQ188="5",BJ188,0)</f>
        <v>0</v>
      </c>
      <c r="AB188" s="62" t="n">
        <f aca="false">IF(AQ188="1",BH188,0)</f>
        <v>0</v>
      </c>
      <c r="AC188" s="62" t="n">
        <f aca="false">IF(AQ188="1",BI188,0)</f>
        <v>0</v>
      </c>
      <c r="AD188" s="62" t="n">
        <f aca="false">IF(AQ188="7",BH188,0)</f>
        <v>0</v>
      </c>
      <c r="AE188" s="62" t="n">
        <f aca="false">IF(AQ188="7",BI188,0)</f>
        <v>0</v>
      </c>
      <c r="AF188" s="62" t="n">
        <f aca="false">IF(AQ188="2",BH188,0)</f>
        <v>0</v>
      </c>
      <c r="AG188" s="62" t="n">
        <f aca="false">IF(AQ188="2",BI188,0)</f>
        <v>0</v>
      </c>
      <c r="AH188" s="62" t="n">
        <f aca="false">IF(AQ188="0",BJ188,0)</f>
        <v>0</v>
      </c>
      <c r="AI188" s="75" t="s">
        <v>107</v>
      </c>
      <c r="AJ188" s="62" t="n">
        <f aca="false">IF(AN188=0,N188,0)</f>
        <v>0</v>
      </c>
      <c r="AK188" s="62" t="n">
        <f aca="false">IF(AN188=15,N188,0)</f>
        <v>0</v>
      </c>
      <c r="AL188" s="62" t="n">
        <f aca="false">IF(AN188=21,N188,0)</f>
        <v>0</v>
      </c>
      <c r="AN188" s="62" t="n">
        <v>21</v>
      </c>
      <c r="AO188" s="62" t="n">
        <f aca="false">K188*0.939380704008614</f>
        <v>0</v>
      </c>
      <c r="AP188" s="62" t="n">
        <f aca="false">K188*(1-0.939380704008614)</f>
        <v>0</v>
      </c>
      <c r="AQ188" s="95" t="s">
        <v>145</v>
      </c>
      <c r="AV188" s="62" t="n">
        <f aca="false">AW188+AX188</f>
        <v>0</v>
      </c>
      <c r="AW188" s="62" t="n">
        <f aca="false">J188*AO188</f>
        <v>0</v>
      </c>
      <c r="AX188" s="62" t="n">
        <f aca="false">J188*AP188</f>
        <v>0</v>
      </c>
      <c r="AY188" s="95" t="s">
        <v>257</v>
      </c>
      <c r="AZ188" s="95" t="s">
        <v>505</v>
      </c>
      <c r="BA188" s="75" t="s">
        <v>482</v>
      </c>
      <c r="BC188" s="62" t="n">
        <f aca="false">AW188+AX188</f>
        <v>0</v>
      </c>
      <c r="BD188" s="62" t="n">
        <f aca="false">K188/(100-BE188)*100</f>
        <v>0</v>
      </c>
      <c r="BE188" s="62" t="n">
        <v>0</v>
      </c>
      <c r="BF188" s="62" t="n">
        <f aca="false">188</f>
        <v>188</v>
      </c>
      <c r="BH188" s="62" t="n">
        <f aca="false">J188*AO188</f>
        <v>0</v>
      </c>
      <c r="BI188" s="62" t="n">
        <f aca="false">J188*AP188</f>
        <v>0</v>
      </c>
      <c r="BJ188" s="62" t="n">
        <f aca="false">J188*K188</f>
        <v>0</v>
      </c>
      <c r="BK188" s="62" t="s">
        <v>149</v>
      </c>
      <c r="BL188" s="62" t="n">
        <v>722</v>
      </c>
    </row>
    <row r="189" customFormat="false" ht="12.75" hidden="false" customHeight="false" outlineLevel="0" collapsed="false">
      <c r="A189" s="63" t="s">
        <v>524</v>
      </c>
      <c r="B189" s="15" t="s">
        <v>107</v>
      </c>
      <c r="C189" s="15" t="s">
        <v>319</v>
      </c>
      <c r="D189" s="15" t="s">
        <v>320</v>
      </c>
      <c r="E189" s="15"/>
      <c r="F189" s="15"/>
      <c r="G189" s="15"/>
      <c r="H189" s="15"/>
      <c r="I189" s="15" t="s">
        <v>256</v>
      </c>
      <c r="J189" s="62" t="n">
        <v>2</v>
      </c>
      <c r="K189" s="62" t="n">
        <v>0</v>
      </c>
      <c r="L189" s="62" t="n">
        <f aca="false">J189*AO189</f>
        <v>0</v>
      </c>
      <c r="M189" s="62" t="n">
        <f aca="false">J189*AP189</f>
        <v>0</v>
      </c>
      <c r="N189" s="94" t="n">
        <f aca="false">J189*K189</f>
        <v>0</v>
      </c>
      <c r="O189" s="10"/>
      <c r="Z189" s="62" t="n">
        <f aca="false">IF(AQ189="5",BJ189,0)</f>
        <v>0</v>
      </c>
      <c r="AB189" s="62" t="n">
        <f aca="false">IF(AQ189="1",BH189,0)</f>
        <v>0</v>
      </c>
      <c r="AC189" s="62" t="n">
        <f aca="false">IF(AQ189="1",BI189,0)</f>
        <v>0</v>
      </c>
      <c r="AD189" s="62" t="n">
        <f aca="false">IF(AQ189="7",BH189,0)</f>
        <v>0</v>
      </c>
      <c r="AE189" s="62" t="n">
        <f aca="false">IF(AQ189="7",BI189,0)</f>
        <v>0</v>
      </c>
      <c r="AF189" s="62" t="n">
        <f aca="false">IF(AQ189="2",BH189,0)</f>
        <v>0</v>
      </c>
      <c r="AG189" s="62" t="n">
        <f aca="false">IF(AQ189="2",BI189,0)</f>
        <v>0</v>
      </c>
      <c r="AH189" s="62" t="n">
        <f aca="false">IF(AQ189="0",BJ189,0)</f>
        <v>0</v>
      </c>
      <c r="AI189" s="75" t="s">
        <v>107</v>
      </c>
      <c r="AJ189" s="62" t="n">
        <f aca="false">IF(AN189=0,N189,0)</f>
        <v>0</v>
      </c>
      <c r="AK189" s="62" t="n">
        <f aca="false">IF(AN189=15,N189,0)</f>
        <v>0</v>
      </c>
      <c r="AL189" s="62" t="n">
        <f aca="false">IF(AN189=21,N189,0)</f>
        <v>0</v>
      </c>
      <c r="AN189" s="62" t="n">
        <v>21</v>
      </c>
      <c r="AO189" s="62" t="n">
        <f aca="false">K189*0.954092484259676</f>
        <v>0</v>
      </c>
      <c r="AP189" s="62" t="n">
        <f aca="false">K189*(1-0.954092484259676)</f>
        <v>0</v>
      </c>
      <c r="AQ189" s="95" t="s">
        <v>145</v>
      </c>
      <c r="AV189" s="62" t="n">
        <f aca="false">AW189+AX189</f>
        <v>0</v>
      </c>
      <c r="AW189" s="62" t="n">
        <f aca="false">J189*AO189</f>
        <v>0</v>
      </c>
      <c r="AX189" s="62" t="n">
        <f aca="false">J189*AP189</f>
        <v>0</v>
      </c>
      <c r="AY189" s="95" t="s">
        <v>257</v>
      </c>
      <c r="AZ189" s="95" t="s">
        <v>505</v>
      </c>
      <c r="BA189" s="75" t="s">
        <v>482</v>
      </c>
      <c r="BC189" s="62" t="n">
        <f aca="false">AW189+AX189</f>
        <v>0</v>
      </c>
      <c r="BD189" s="62" t="n">
        <f aca="false">K189/(100-BE189)*100</f>
        <v>0</v>
      </c>
      <c r="BE189" s="62" t="n">
        <v>0</v>
      </c>
      <c r="BF189" s="62" t="n">
        <f aca="false">189</f>
        <v>189</v>
      </c>
      <c r="BH189" s="62" t="n">
        <f aca="false">J189*AO189</f>
        <v>0</v>
      </c>
      <c r="BI189" s="62" t="n">
        <f aca="false">J189*AP189</f>
        <v>0</v>
      </c>
      <c r="BJ189" s="62" t="n">
        <f aca="false">J189*K189</f>
        <v>0</v>
      </c>
      <c r="BK189" s="62" t="s">
        <v>149</v>
      </c>
      <c r="BL189" s="62" t="n">
        <v>722</v>
      </c>
    </row>
    <row r="190" customFormat="false" ht="12.75" hidden="false" customHeight="false" outlineLevel="0" collapsed="false">
      <c r="A190" s="63" t="s">
        <v>525</v>
      </c>
      <c r="B190" s="15" t="s">
        <v>107</v>
      </c>
      <c r="C190" s="15" t="s">
        <v>322</v>
      </c>
      <c r="D190" s="15" t="s">
        <v>323</v>
      </c>
      <c r="E190" s="15"/>
      <c r="F190" s="15"/>
      <c r="G190" s="15"/>
      <c r="H190" s="15"/>
      <c r="I190" s="15" t="s">
        <v>256</v>
      </c>
      <c r="J190" s="62" t="n">
        <v>3</v>
      </c>
      <c r="K190" s="62" t="n">
        <v>0</v>
      </c>
      <c r="L190" s="62" t="n">
        <f aca="false">J190*AO190</f>
        <v>0</v>
      </c>
      <c r="M190" s="62" t="n">
        <f aca="false">J190*AP190</f>
        <v>0</v>
      </c>
      <c r="N190" s="94" t="n">
        <f aca="false">J190*K190</f>
        <v>0</v>
      </c>
      <c r="O190" s="10"/>
      <c r="Z190" s="62" t="n">
        <f aca="false">IF(AQ190="5",BJ190,0)</f>
        <v>0</v>
      </c>
      <c r="AB190" s="62" t="n">
        <f aca="false">IF(AQ190="1",BH190,0)</f>
        <v>0</v>
      </c>
      <c r="AC190" s="62" t="n">
        <f aca="false">IF(AQ190="1",BI190,0)</f>
        <v>0</v>
      </c>
      <c r="AD190" s="62" t="n">
        <f aca="false">IF(AQ190="7",BH190,0)</f>
        <v>0</v>
      </c>
      <c r="AE190" s="62" t="n">
        <f aca="false">IF(AQ190="7",BI190,0)</f>
        <v>0</v>
      </c>
      <c r="AF190" s="62" t="n">
        <f aca="false">IF(AQ190="2",BH190,0)</f>
        <v>0</v>
      </c>
      <c r="AG190" s="62" t="n">
        <f aca="false">IF(AQ190="2",BI190,0)</f>
        <v>0</v>
      </c>
      <c r="AH190" s="62" t="n">
        <f aca="false">IF(AQ190="0",BJ190,0)</f>
        <v>0</v>
      </c>
      <c r="AI190" s="75" t="s">
        <v>107</v>
      </c>
      <c r="AJ190" s="62" t="n">
        <f aca="false">IF(AN190=0,N190,0)</f>
        <v>0</v>
      </c>
      <c r="AK190" s="62" t="n">
        <f aca="false">IF(AN190=15,N190,0)</f>
        <v>0</v>
      </c>
      <c r="AL190" s="62" t="n">
        <f aca="false">IF(AN190=21,N190,0)</f>
        <v>0</v>
      </c>
      <c r="AN190" s="62" t="n">
        <v>21</v>
      </c>
      <c r="AO190" s="62" t="n">
        <f aca="false">K190*0</f>
        <v>0</v>
      </c>
      <c r="AP190" s="62" t="n">
        <f aca="false">K190*(1-0)</f>
        <v>0</v>
      </c>
      <c r="AQ190" s="95" t="s">
        <v>145</v>
      </c>
      <c r="AV190" s="62" t="n">
        <f aca="false">AW190+AX190</f>
        <v>0</v>
      </c>
      <c r="AW190" s="62" t="n">
        <f aca="false">J190*AO190</f>
        <v>0</v>
      </c>
      <c r="AX190" s="62" t="n">
        <f aca="false">J190*AP190</f>
        <v>0</v>
      </c>
      <c r="AY190" s="95" t="s">
        <v>257</v>
      </c>
      <c r="AZ190" s="95" t="s">
        <v>505</v>
      </c>
      <c r="BA190" s="75" t="s">
        <v>482</v>
      </c>
      <c r="BC190" s="62" t="n">
        <f aca="false">AW190+AX190</f>
        <v>0</v>
      </c>
      <c r="BD190" s="62" t="n">
        <f aca="false">K190/(100-BE190)*100</f>
        <v>0</v>
      </c>
      <c r="BE190" s="62" t="n">
        <v>0</v>
      </c>
      <c r="BF190" s="62" t="n">
        <f aca="false">190</f>
        <v>190</v>
      </c>
      <c r="BH190" s="62" t="n">
        <f aca="false">J190*AO190</f>
        <v>0</v>
      </c>
      <c r="BI190" s="62" t="n">
        <f aca="false">J190*AP190</f>
        <v>0</v>
      </c>
      <c r="BJ190" s="62" t="n">
        <f aca="false">J190*K190</f>
        <v>0</v>
      </c>
      <c r="BK190" s="62" t="s">
        <v>149</v>
      </c>
      <c r="BL190" s="62" t="n">
        <v>722</v>
      </c>
    </row>
    <row r="191" customFormat="false" ht="12.75" hidden="false" customHeight="false" outlineLevel="0" collapsed="false">
      <c r="A191" s="63" t="s">
        <v>526</v>
      </c>
      <c r="B191" s="15" t="s">
        <v>107</v>
      </c>
      <c r="C191" s="15" t="s">
        <v>325</v>
      </c>
      <c r="D191" s="15" t="s">
        <v>326</v>
      </c>
      <c r="E191" s="15"/>
      <c r="F191" s="15"/>
      <c r="G191" s="15"/>
      <c r="H191" s="15"/>
      <c r="I191" s="15" t="s">
        <v>167</v>
      </c>
      <c r="J191" s="62" t="n">
        <v>3</v>
      </c>
      <c r="K191" s="62" t="n">
        <v>0</v>
      </c>
      <c r="L191" s="62" t="n">
        <f aca="false">J191*AO191</f>
        <v>0</v>
      </c>
      <c r="M191" s="62" t="n">
        <f aca="false">J191*AP191</f>
        <v>0</v>
      </c>
      <c r="N191" s="94" t="n">
        <f aca="false">J191*K191</f>
        <v>0</v>
      </c>
      <c r="O191" s="10"/>
      <c r="Z191" s="62" t="n">
        <f aca="false">IF(AQ191="5",BJ191,0)</f>
        <v>0</v>
      </c>
      <c r="AB191" s="62" t="n">
        <f aca="false">IF(AQ191="1",BH191,0)</f>
        <v>0</v>
      </c>
      <c r="AC191" s="62" t="n">
        <f aca="false">IF(AQ191="1",BI191,0)</f>
        <v>0</v>
      </c>
      <c r="AD191" s="62" t="n">
        <f aca="false">IF(AQ191="7",BH191,0)</f>
        <v>0</v>
      </c>
      <c r="AE191" s="62" t="n">
        <f aca="false">IF(AQ191="7",BI191,0)</f>
        <v>0</v>
      </c>
      <c r="AF191" s="62" t="n">
        <f aca="false">IF(AQ191="2",BH191,0)</f>
        <v>0</v>
      </c>
      <c r="AG191" s="62" t="n">
        <f aca="false">IF(AQ191="2",BI191,0)</f>
        <v>0</v>
      </c>
      <c r="AH191" s="62" t="n">
        <f aca="false">IF(AQ191="0",BJ191,0)</f>
        <v>0</v>
      </c>
      <c r="AI191" s="75" t="s">
        <v>107</v>
      </c>
      <c r="AJ191" s="62" t="n">
        <f aca="false">IF(AN191=0,N191,0)</f>
        <v>0</v>
      </c>
      <c r="AK191" s="62" t="n">
        <f aca="false">IF(AN191=15,N191,0)</f>
        <v>0</v>
      </c>
      <c r="AL191" s="62" t="n">
        <f aca="false">IF(AN191=21,N191,0)</f>
        <v>0</v>
      </c>
      <c r="AN191" s="62" t="n">
        <v>21</v>
      </c>
      <c r="AO191" s="62" t="n">
        <f aca="false">K191*0.31284248004228</f>
        <v>0</v>
      </c>
      <c r="AP191" s="62" t="n">
        <f aca="false">K191*(1-0.31284248004228)</f>
        <v>0</v>
      </c>
      <c r="AQ191" s="95" t="s">
        <v>145</v>
      </c>
      <c r="AV191" s="62" t="n">
        <f aca="false">AW191+AX191</f>
        <v>0</v>
      </c>
      <c r="AW191" s="62" t="n">
        <f aca="false">J191*AO191</f>
        <v>0</v>
      </c>
      <c r="AX191" s="62" t="n">
        <f aca="false">J191*AP191</f>
        <v>0</v>
      </c>
      <c r="AY191" s="95" t="s">
        <v>257</v>
      </c>
      <c r="AZ191" s="95" t="s">
        <v>505</v>
      </c>
      <c r="BA191" s="75" t="s">
        <v>482</v>
      </c>
      <c r="BC191" s="62" t="n">
        <f aca="false">AW191+AX191</f>
        <v>0</v>
      </c>
      <c r="BD191" s="62" t="n">
        <f aca="false">K191/(100-BE191)*100</f>
        <v>0</v>
      </c>
      <c r="BE191" s="62" t="n">
        <v>0</v>
      </c>
      <c r="BF191" s="62" t="n">
        <f aca="false">191</f>
        <v>191</v>
      </c>
      <c r="BH191" s="62" t="n">
        <f aca="false">J191*AO191</f>
        <v>0</v>
      </c>
      <c r="BI191" s="62" t="n">
        <f aca="false">J191*AP191</f>
        <v>0</v>
      </c>
      <c r="BJ191" s="62" t="n">
        <f aca="false">J191*K191</f>
        <v>0</v>
      </c>
      <c r="BK191" s="62" t="s">
        <v>149</v>
      </c>
      <c r="BL191" s="62" t="n">
        <v>722</v>
      </c>
    </row>
    <row r="192" customFormat="false" ht="12.75" hidden="false" customHeight="false" outlineLevel="0" collapsed="false">
      <c r="A192" s="63" t="s">
        <v>527</v>
      </c>
      <c r="B192" s="15" t="s">
        <v>107</v>
      </c>
      <c r="C192" s="15" t="s">
        <v>328</v>
      </c>
      <c r="D192" s="15" t="s">
        <v>329</v>
      </c>
      <c r="E192" s="15"/>
      <c r="F192" s="15"/>
      <c r="G192" s="15"/>
      <c r="H192" s="15"/>
      <c r="I192" s="15" t="s">
        <v>167</v>
      </c>
      <c r="J192" s="62" t="n">
        <v>3</v>
      </c>
      <c r="K192" s="62" t="n">
        <v>0</v>
      </c>
      <c r="L192" s="62" t="n">
        <f aca="false">J192*AO192</f>
        <v>0</v>
      </c>
      <c r="M192" s="62" t="n">
        <f aca="false">J192*AP192</f>
        <v>0</v>
      </c>
      <c r="N192" s="94" t="n">
        <f aca="false">J192*K192</f>
        <v>0</v>
      </c>
      <c r="O192" s="10"/>
      <c r="Z192" s="62" t="n">
        <f aca="false">IF(AQ192="5",BJ192,0)</f>
        <v>0</v>
      </c>
      <c r="AB192" s="62" t="n">
        <f aca="false">IF(AQ192="1",BH192,0)</f>
        <v>0</v>
      </c>
      <c r="AC192" s="62" t="n">
        <f aca="false">IF(AQ192="1",BI192,0)</f>
        <v>0</v>
      </c>
      <c r="AD192" s="62" t="n">
        <f aca="false">IF(AQ192="7",BH192,0)</f>
        <v>0</v>
      </c>
      <c r="AE192" s="62" t="n">
        <f aca="false">IF(AQ192="7",BI192,0)</f>
        <v>0</v>
      </c>
      <c r="AF192" s="62" t="n">
        <f aca="false">IF(AQ192="2",BH192,0)</f>
        <v>0</v>
      </c>
      <c r="AG192" s="62" t="n">
        <f aca="false">IF(AQ192="2",BI192,0)</f>
        <v>0</v>
      </c>
      <c r="AH192" s="62" t="n">
        <f aca="false">IF(AQ192="0",BJ192,0)</f>
        <v>0</v>
      </c>
      <c r="AI192" s="75" t="s">
        <v>107</v>
      </c>
      <c r="AJ192" s="62" t="n">
        <f aca="false">IF(AN192=0,N192,0)</f>
        <v>0</v>
      </c>
      <c r="AK192" s="62" t="n">
        <f aca="false">IF(AN192=15,N192,0)</f>
        <v>0</v>
      </c>
      <c r="AL192" s="62" t="n">
        <f aca="false">IF(AN192=21,N192,0)</f>
        <v>0</v>
      </c>
      <c r="AN192" s="62" t="n">
        <v>21</v>
      </c>
      <c r="AO192" s="62" t="n">
        <f aca="false">K192*0.902748414376321</f>
        <v>0</v>
      </c>
      <c r="AP192" s="62" t="n">
        <f aca="false">K192*(1-0.902748414376321)</f>
        <v>0</v>
      </c>
      <c r="AQ192" s="95" t="s">
        <v>145</v>
      </c>
      <c r="AV192" s="62" t="n">
        <f aca="false">AW192+AX192</f>
        <v>0</v>
      </c>
      <c r="AW192" s="62" t="n">
        <f aca="false">J192*AO192</f>
        <v>0</v>
      </c>
      <c r="AX192" s="62" t="n">
        <f aca="false">J192*AP192</f>
        <v>0</v>
      </c>
      <c r="AY192" s="95" t="s">
        <v>257</v>
      </c>
      <c r="AZ192" s="95" t="s">
        <v>505</v>
      </c>
      <c r="BA192" s="75" t="s">
        <v>482</v>
      </c>
      <c r="BC192" s="62" t="n">
        <f aca="false">AW192+AX192</f>
        <v>0</v>
      </c>
      <c r="BD192" s="62" t="n">
        <f aca="false">K192/(100-BE192)*100</f>
        <v>0</v>
      </c>
      <c r="BE192" s="62" t="n">
        <v>0</v>
      </c>
      <c r="BF192" s="62" t="n">
        <f aca="false">192</f>
        <v>192</v>
      </c>
      <c r="BH192" s="62" t="n">
        <f aca="false">J192*AO192</f>
        <v>0</v>
      </c>
      <c r="BI192" s="62" t="n">
        <f aca="false">J192*AP192</f>
        <v>0</v>
      </c>
      <c r="BJ192" s="62" t="n">
        <f aca="false">J192*K192</f>
        <v>0</v>
      </c>
      <c r="BK192" s="62" t="s">
        <v>149</v>
      </c>
      <c r="BL192" s="62" t="n">
        <v>722</v>
      </c>
    </row>
    <row r="193" customFormat="false" ht="12.75" hidden="false" customHeight="false" outlineLevel="0" collapsed="false">
      <c r="A193" s="63" t="s">
        <v>528</v>
      </c>
      <c r="B193" s="15" t="s">
        <v>107</v>
      </c>
      <c r="C193" s="15" t="s">
        <v>331</v>
      </c>
      <c r="D193" s="15" t="s">
        <v>332</v>
      </c>
      <c r="E193" s="15"/>
      <c r="F193" s="15"/>
      <c r="G193" s="15"/>
      <c r="H193" s="15"/>
      <c r="I193" s="15" t="s">
        <v>167</v>
      </c>
      <c r="J193" s="62" t="n">
        <v>4</v>
      </c>
      <c r="K193" s="62" t="n">
        <v>0</v>
      </c>
      <c r="L193" s="62" t="n">
        <f aca="false">J193*AO193</f>
        <v>0</v>
      </c>
      <c r="M193" s="62" t="n">
        <f aca="false">J193*AP193</f>
        <v>0</v>
      </c>
      <c r="N193" s="94" t="n">
        <f aca="false">J193*K193</f>
        <v>0</v>
      </c>
      <c r="O193" s="10"/>
      <c r="Z193" s="62" t="n">
        <f aca="false">IF(AQ193="5",BJ193,0)</f>
        <v>0</v>
      </c>
      <c r="AB193" s="62" t="n">
        <f aca="false">IF(AQ193="1",BH193,0)</f>
        <v>0</v>
      </c>
      <c r="AC193" s="62" t="n">
        <f aca="false">IF(AQ193="1",BI193,0)</f>
        <v>0</v>
      </c>
      <c r="AD193" s="62" t="n">
        <f aca="false">IF(AQ193="7",BH193,0)</f>
        <v>0</v>
      </c>
      <c r="AE193" s="62" t="n">
        <f aca="false">IF(AQ193="7",BI193,0)</f>
        <v>0</v>
      </c>
      <c r="AF193" s="62" t="n">
        <f aca="false">IF(AQ193="2",BH193,0)</f>
        <v>0</v>
      </c>
      <c r="AG193" s="62" t="n">
        <f aca="false">IF(AQ193="2",BI193,0)</f>
        <v>0</v>
      </c>
      <c r="AH193" s="62" t="n">
        <f aca="false">IF(AQ193="0",BJ193,0)</f>
        <v>0</v>
      </c>
      <c r="AI193" s="75" t="s">
        <v>107</v>
      </c>
      <c r="AJ193" s="62" t="n">
        <f aca="false">IF(AN193=0,N193,0)</f>
        <v>0</v>
      </c>
      <c r="AK193" s="62" t="n">
        <f aca="false">IF(AN193=15,N193,0)</f>
        <v>0</v>
      </c>
      <c r="AL193" s="62" t="n">
        <f aca="false">IF(AN193=21,N193,0)</f>
        <v>0</v>
      </c>
      <c r="AN193" s="62" t="n">
        <v>21</v>
      </c>
      <c r="AO193" s="62" t="n">
        <f aca="false">K193*0.398119122257053</f>
        <v>0</v>
      </c>
      <c r="AP193" s="62" t="n">
        <f aca="false">K193*(1-0.398119122257053)</f>
        <v>0</v>
      </c>
      <c r="AQ193" s="95" t="s">
        <v>145</v>
      </c>
      <c r="AV193" s="62" t="n">
        <f aca="false">AW193+AX193</f>
        <v>0</v>
      </c>
      <c r="AW193" s="62" t="n">
        <f aca="false">J193*AO193</f>
        <v>0</v>
      </c>
      <c r="AX193" s="62" t="n">
        <f aca="false">J193*AP193</f>
        <v>0</v>
      </c>
      <c r="AY193" s="95" t="s">
        <v>257</v>
      </c>
      <c r="AZ193" s="95" t="s">
        <v>505</v>
      </c>
      <c r="BA193" s="75" t="s">
        <v>482</v>
      </c>
      <c r="BC193" s="62" t="n">
        <f aca="false">AW193+AX193</f>
        <v>0</v>
      </c>
      <c r="BD193" s="62" t="n">
        <f aca="false">K193/(100-BE193)*100</f>
        <v>0</v>
      </c>
      <c r="BE193" s="62" t="n">
        <v>0</v>
      </c>
      <c r="BF193" s="62" t="n">
        <f aca="false">193</f>
        <v>193</v>
      </c>
      <c r="BH193" s="62" t="n">
        <f aca="false">J193*AO193</f>
        <v>0</v>
      </c>
      <c r="BI193" s="62" t="n">
        <f aca="false">J193*AP193</f>
        <v>0</v>
      </c>
      <c r="BJ193" s="62" t="n">
        <f aca="false">J193*K193</f>
        <v>0</v>
      </c>
      <c r="BK193" s="62" t="s">
        <v>149</v>
      </c>
      <c r="BL193" s="62" t="n">
        <v>722</v>
      </c>
    </row>
    <row r="194" customFormat="false" ht="12.75" hidden="false" customHeight="false" outlineLevel="0" collapsed="false">
      <c r="A194" s="63" t="s">
        <v>529</v>
      </c>
      <c r="B194" s="15" t="s">
        <v>107</v>
      </c>
      <c r="C194" s="15" t="s">
        <v>334</v>
      </c>
      <c r="D194" s="15" t="s">
        <v>335</v>
      </c>
      <c r="E194" s="15"/>
      <c r="F194" s="15"/>
      <c r="G194" s="15"/>
      <c r="H194" s="15"/>
      <c r="I194" s="15" t="s">
        <v>170</v>
      </c>
      <c r="J194" s="62" t="n">
        <v>0.7</v>
      </c>
      <c r="K194" s="62" t="n">
        <v>0</v>
      </c>
      <c r="L194" s="62" t="n">
        <f aca="false">J194*AO194</f>
        <v>0</v>
      </c>
      <c r="M194" s="62" t="n">
        <f aca="false">J194*AP194</f>
        <v>0</v>
      </c>
      <c r="N194" s="94" t="n">
        <f aca="false">J194*K194</f>
        <v>0</v>
      </c>
      <c r="O194" s="10"/>
      <c r="Z194" s="62" t="n">
        <f aca="false">IF(AQ194="5",BJ194,0)</f>
        <v>0</v>
      </c>
      <c r="AB194" s="62" t="n">
        <f aca="false">IF(AQ194="1",BH194,0)</f>
        <v>0</v>
      </c>
      <c r="AC194" s="62" t="n">
        <f aca="false">IF(AQ194="1",BI194,0)</f>
        <v>0</v>
      </c>
      <c r="AD194" s="62" t="n">
        <f aca="false">IF(AQ194="7",BH194,0)</f>
        <v>0</v>
      </c>
      <c r="AE194" s="62" t="n">
        <f aca="false">IF(AQ194="7",BI194,0)</f>
        <v>0</v>
      </c>
      <c r="AF194" s="62" t="n">
        <f aca="false">IF(AQ194="2",BH194,0)</f>
        <v>0</v>
      </c>
      <c r="AG194" s="62" t="n">
        <f aca="false">IF(AQ194="2",BI194,0)</f>
        <v>0</v>
      </c>
      <c r="AH194" s="62" t="n">
        <f aca="false">IF(AQ194="0",BJ194,0)</f>
        <v>0</v>
      </c>
      <c r="AI194" s="75" t="s">
        <v>107</v>
      </c>
      <c r="AJ194" s="62" t="n">
        <f aca="false">IF(AN194=0,N194,0)</f>
        <v>0</v>
      </c>
      <c r="AK194" s="62" t="n">
        <f aca="false">IF(AN194=15,N194,0)</f>
        <v>0</v>
      </c>
      <c r="AL194" s="62" t="n">
        <f aca="false">IF(AN194=21,N194,0)</f>
        <v>0</v>
      </c>
      <c r="AN194" s="62" t="n">
        <v>21</v>
      </c>
      <c r="AO194" s="62" t="n">
        <f aca="false">K194*0</f>
        <v>0</v>
      </c>
      <c r="AP194" s="62" t="n">
        <f aca="false">K194*(1-0)</f>
        <v>0</v>
      </c>
      <c r="AQ194" s="95" t="s">
        <v>162</v>
      </c>
      <c r="AV194" s="62" t="n">
        <f aca="false">AW194+AX194</f>
        <v>0</v>
      </c>
      <c r="AW194" s="62" t="n">
        <f aca="false">J194*AO194</f>
        <v>0</v>
      </c>
      <c r="AX194" s="62" t="n">
        <f aca="false">J194*AP194</f>
        <v>0</v>
      </c>
      <c r="AY194" s="95" t="s">
        <v>257</v>
      </c>
      <c r="AZ194" s="95" t="s">
        <v>505</v>
      </c>
      <c r="BA194" s="75" t="s">
        <v>482</v>
      </c>
      <c r="BC194" s="62" t="n">
        <f aca="false">AW194+AX194</f>
        <v>0</v>
      </c>
      <c r="BD194" s="62" t="n">
        <f aca="false">K194/(100-BE194)*100</f>
        <v>0</v>
      </c>
      <c r="BE194" s="62" t="n">
        <v>0</v>
      </c>
      <c r="BF194" s="62" t="n">
        <f aca="false">194</f>
        <v>194</v>
      </c>
      <c r="BH194" s="62" t="n">
        <f aca="false">J194*AO194</f>
        <v>0</v>
      </c>
      <c r="BI194" s="62" t="n">
        <f aca="false">J194*AP194</f>
        <v>0</v>
      </c>
      <c r="BJ194" s="62" t="n">
        <f aca="false">J194*K194</f>
        <v>0</v>
      </c>
      <c r="BK194" s="62" t="s">
        <v>149</v>
      </c>
      <c r="BL194" s="62" t="n">
        <v>722</v>
      </c>
    </row>
    <row r="195" customFormat="false" ht="12.75" hidden="false" customHeight="false" outlineLevel="0" collapsed="false">
      <c r="A195" s="96" t="s">
        <v>530</v>
      </c>
      <c r="B195" s="97" t="s">
        <v>107</v>
      </c>
      <c r="C195" s="97" t="s">
        <v>262</v>
      </c>
      <c r="D195" s="97" t="s">
        <v>263</v>
      </c>
      <c r="E195" s="97"/>
      <c r="F195" s="97"/>
      <c r="G195" s="97"/>
      <c r="H195" s="97"/>
      <c r="I195" s="97" t="s">
        <v>167</v>
      </c>
      <c r="J195" s="98" t="n">
        <v>6</v>
      </c>
      <c r="K195" s="98" t="n">
        <v>0</v>
      </c>
      <c r="L195" s="98" t="n">
        <f aca="false">J195*AO195</f>
        <v>0</v>
      </c>
      <c r="M195" s="98" t="n">
        <f aca="false">J195*AP195</f>
        <v>0</v>
      </c>
      <c r="N195" s="99" t="n">
        <f aca="false">J195*K195</f>
        <v>0</v>
      </c>
      <c r="O195" s="10"/>
      <c r="Z195" s="62" t="n">
        <f aca="false">IF(AQ195="5",BJ195,0)</f>
        <v>0</v>
      </c>
      <c r="AB195" s="62" t="n">
        <f aca="false">IF(AQ195="1",BH195,0)</f>
        <v>0</v>
      </c>
      <c r="AC195" s="62" t="n">
        <f aca="false">IF(AQ195="1",BI195,0)</f>
        <v>0</v>
      </c>
      <c r="AD195" s="62" t="n">
        <f aca="false">IF(AQ195="7",BH195,0)</f>
        <v>0</v>
      </c>
      <c r="AE195" s="62" t="n">
        <f aca="false">IF(AQ195="7",BI195,0)</f>
        <v>0</v>
      </c>
      <c r="AF195" s="62" t="n">
        <f aca="false">IF(AQ195="2",BH195,0)</f>
        <v>0</v>
      </c>
      <c r="AG195" s="62" t="n">
        <f aca="false">IF(AQ195="2",BI195,0)</f>
        <v>0</v>
      </c>
      <c r="AH195" s="62" t="n">
        <f aca="false">IF(AQ195="0",BJ195,0)</f>
        <v>0</v>
      </c>
      <c r="AI195" s="75" t="s">
        <v>107</v>
      </c>
      <c r="AJ195" s="98" t="n">
        <f aca="false">IF(AN195=0,N195,0)</f>
        <v>0</v>
      </c>
      <c r="AK195" s="98" t="n">
        <f aca="false">IF(AN195=15,N195,0)</f>
        <v>0</v>
      </c>
      <c r="AL195" s="98" t="n">
        <f aca="false">IF(AN195=21,N195,0)</f>
        <v>0</v>
      </c>
      <c r="AN195" s="62" t="n">
        <v>21</v>
      </c>
      <c r="AO195" s="62" t="n">
        <f aca="false">K195*1</f>
        <v>0</v>
      </c>
      <c r="AP195" s="62" t="n">
        <f aca="false">K195*(1-1)</f>
        <v>0</v>
      </c>
      <c r="AQ195" s="100" t="s">
        <v>145</v>
      </c>
      <c r="AV195" s="62" t="n">
        <f aca="false">AW195+AX195</f>
        <v>0</v>
      </c>
      <c r="AW195" s="62" t="n">
        <f aca="false">J195*AO195</f>
        <v>0</v>
      </c>
      <c r="AX195" s="62" t="n">
        <f aca="false">J195*AP195</f>
        <v>0</v>
      </c>
      <c r="AY195" s="95" t="s">
        <v>257</v>
      </c>
      <c r="AZ195" s="95" t="s">
        <v>505</v>
      </c>
      <c r="BA195" s="75" t="s">
        <v>482</v>
      </c>
      <c r="BC195" s="62" t="n">
        <f aca="false">AW195+AX195</f>
        <v>0</v>
      </c>
      <c r="BD195" s="62" t="n">
        <f aca="false">K195/(100-BE195)*100</f>
        <v>0</v>
      </c>
      <c r="BE195" s="62" t="n">
        <v>0</v>
      </c>
      <c r="BF195" s="62" t="n">
        <f aca="false">195</f>
        <v>195</v>
      </c>
      <c r="BH195" s="98" t="n">
        <f aca="false">J195*AO195</f>
        <v>0</v>
      </c>
      <c r="BI195" s="98" t="n">
        <f aca="false">J195*AP195</f>
        <v>0</v>
      </c>
      <c r="BJ195" s="98" t="n">
        <f aca="false">J195*K195</f>
        <v>0</v>
      </c>
      <c r="BK195" s="98" t="s">
        <v>156</v>
      </c>
      <c r="BL195" s="62" t="n">
        <v>722</v>
      </c>
    </row>
    <row r="196" customFormat="false" ht="12.75" hidden="false" customHeight="false" outlineLevel="0" collapsed="false">
      <c r="A196" s="96" t="s">
        <v>531</v>
      </c>
      <c r="B196" s="97" t="s">
        <v>107</v>
      </c>
      <c r="C196" s="97" t="s">
        <v>268</v>
      </c>
      <c r="D196" s="97" t="s">
        <v>269</v>
      </c>
      <c r="E196" s="97"/>
      <c r="F196" s="97"/>
      <c r="G196" s="97"/>
      <c r="H196" s="97"/>
      <c r="I196" s="97" t="s">
        <v>167</v>
      </c>
      <c r="J196" s="98" t="n">
        <v>6</v>
      </c>
      <c r="K196" s="98" t="n">
        <v>0</v>
      </c>
      <c r="L196" s="98" t="n">
        <f aca="false">J196*AO196</f>
        <v>0</v>
      </c>
      <c r="M196" s="98" t="n">
        <f aca="false">J196*AP196</f>
        <v>0</v>
      </c>
      <c r="N196" s="99" t="n">
        <f aca="false">J196*K196</f>
        <v>0</v>
      </c>
      <c r="O196" s="10"/>
      <c r="Z196" s="62" t="n">
        <f aca="false">IF(AQ196="5",BJ196,0)</f>
        <v>0</v>
      </c>
      <c r="AB196" s="62" t="n">
        <f aca="false">IF(AQ196="1",BH196,0)</f>
        <v>0</v>
      </c>
      <c r="AC196" s="62" t="n">
        <f aca="false">IF(AQ196="1",BI196,0)</f>
        <v>0</v>
      </c>
      <c r="AD196" s="62" t="n">
        <f aca="false">IF(AQ196="7",BH196,0)</f>
        <v>0</v>
      </c>
      <c r="AE196" s="62" t="n">
        <f aca="false">IF(AQ196="7",BI196,0)</f>
        <v>0</v>
      </c>
      <c r="AF196" s="62" t="n">
        <f aca="false">IF(AQ196="2",BH196,0)</f>
        <v>0</v>
      </c>
      <c r="AG196" s="62" t="n">
        <f aca="false">IF(AQ196="2",BI196,0)</f>
        <v>0</v>
      </c>
      <c r="AH196" s="62" t="n">
        <f aca="false">IF(AQ196="0",BJ196,0)</f>
        <v>0</v>
      </c>
      <c r="AI196" s="75" t="s">
        <v>107</v>
      </c>
      <c r="AJ196" s="98" t="n">
        <f aca="false">IF(AN196=0,N196,0)</f>
        <v>0</v>
      </c>
      <c r="AK196" s="98" t="n">
        <f aca="false">IF(AN196=15,N196,0)</f>
        <v>0</v>
      </c>
      <c r="AL196" s="98" t="n">
        <f aca="false">IF(AN196=21,N196,0)</f>
        <v>0</v>
      </c>
      <c r="AN196" s="62" t="n">
        <v>21</v>
      </c>
      <c r="AO196" s="62" t="n">
        <f aca="false">K196*1</f>
        <v>0</v>
      </c>
      <c r="AP196" s="62" t="n">
        <f aca="false">K196*(1-1)</f>
        <v>0</v>
      </c>
      <c r="AQ196" s="100" t="s">
        <v>145</v>
      </c>
      <c r="AV196" s="62" t="n">
        <f aca="false">AW196+AX196</f>
        <v>0</v>
      </c>
      <c r="AW196" s="62" t="n">
        <f aca="false">J196*AO196</f>
        <v>0</v>
      </c>
      <c r="AX196" s="62" t="n">
        <f aca="false">J196*AP196</f>
        <v>0</v>
      </c>
      <c r="AY196" s="95" t="s">
        <v>257</v>
      </c>
      <c r="AZ196" s="95" t="s">
        <v>505</v>
      </c>
      <c r="BA196" s="75" t="s">
        <v>482</v>
      </c>
      <c r="BC196" s="62" t="n">
        <f aca="false">AW196+AX196</f>
        <v>0</v>
      </c>
      <c r="BD196" s="62" t="n">
        <f aca="false">K196/(100-BE196)*100</f>
        <v>0</v>
      </c>
      <c r="BE196" s="62" t="n">
        <v>0</v>
      </c>
      <c r="BF196" s="62" t="n">
        <f aca="false">196</f>
        <v>196</v>
      </c>
      <c r="BH196" s="98" t="n">
        <f aca="false">J196*AO196</f>
        <v>0</v>
      </c>
      <c r="BI196" s="98" t="n">
        <f aca="false">J196*AP196</f>
        <v>0</v>
      </c>
      <c r="BJ196" s="98" t="n">
        <f aca="false">J196*K196</f>
        <v>0</v>
      </c>
      <c r="BK196" s="98" t="s">
        <v>156</v>
      </c>
      <c r="BL196" s="62" t="n">
        <v>722</v>
      </c>
    </row>
    <row r="197" customFormat="false" ht="12.75" hidden="false" customHeight="false" outlineLevel="0" collapsed="false">
      <c r="A197" s="96" t="s">
        <v>532</v>
      </c>
      <c r="B197" s="97" t="s">
        <v>107</v>
      </c>
      <c r="C197" s="97" t="s">
        <v>301</v>
      </c>
      <c r="D197" s="97" t="s">
        <v>302</v>
      </c>
      <c r="E197" s="97"/>
      <c r="F197" s="97"/>
      <c r="G197" s="97"/>
      <c r="H197" s="97"/>
      <c r="I197" s="97" t="s">
        <v>167</v>
      </c>
      <c r="J197" s="98" t="n">
        <v>3</v>
      </c>
      <c r="K197" s="98" t="n">
        <v>0</v>
      </c>
      <c r="L197" s="98" t="n">
        <f aca="false">J197*AO197</f>
        <v>0</v>
      </c>
      <c r="M197" s="98" t="n">
        <f aca="false">J197*AP197</f>
        <v>0</v>
      </c>
      <c r="N197" s="99" t="n">
        <f aca="false">J197*K197</f>
        <v>0</v>
      </c>
      <c r="O197" s="10"/>
      <c r="Z197" s="62" t="n">
        <f aca="false">IF(AQ197="5",BJ197,0)</f>
        <v>0</v>
      </c>
      <c r="AB197" s="62" t="n">
        <f aca="false">IF(AQ197="1",BH197,0)</f>
        <v>0</v>
      </c>
      <c r="AC197" s="62" t="n">
        <f aca="false">IF(AQ197="1",BI197,0)</f>
        <v>0</v>
      </c>
      <c r="AD197" s="62" t="n">
        <f aca="false">IF(AQ197="7",BH197,0)</f>
        <v>0</v>
      </c>
      <c r="AE197" s="62" t="n">
        <f aca="false">IF(AQ197="7",BI197,0)</f>
        <v>0</v>
      </c>
      <c r="AF197" s="62" t="n">
        <f aca="false">IF(AQ197="2",BH197,0)</f>
        <v>0</v>
      </c>
      <c r="AG197" s="62" t="n">
        <f aca="false">IF(AQ197="2",BI197,0)</f>
        <v>0</v>
      </c>
      <c r="AH197" s="62" t="n">
        <f aca="false">IF(AQ197="0",BJ197,0)</f>
        <v>0</v>
      </c>
      <c r="AI197" s="75" t="s">
        <v>107</v>
      </c>
      <c r="AJ197" s="98" t="n">
        <f aca="false">IF(AN197=0,N197,0)</f>
        <v>0</v>
      </c>
      <c r="AK197" s="98" t="n">
        <f aca="false">IF(AN197=15,N197,0)</f>
        <v>0</v>
      </c>
      <c r="AL197" s="98" t="n">
        <f aca="false">IF(AN197=21,N197,0)</f>
        <v>0</v>
      </c>
      <c r="AN197" s="62" t="n">
        <v>21</v>
      </c>
      <c r="AO197" s="62" t="n">
        <f aca="false">K197*1</f>
        <v>0</v>
      </c>
      <c r="AP197" s="62" t="n">
        <f aca="false">K197*(1-1)</f>
        <v>0</v>
      </c>
      <c r="AQ197" s="100" t="s">
        <v>145</v>
      </c>
      <c r="AV197" s="62" t="n">
        <f aca="false">AW197+AX197</f>
        <v>0</v>
      </c>
      <c r="AW197" s="62" t="n">
        <f aca="false">J197*AO197</f>
        <v>0</v>
      </c>
      <c r="AX197" s="62" t="n">
        <f aca="false">J197*AP197</f>
        <v>0</v>
      </c>
      <c r="AY197" s="95" t="s">
        <v>257</v>
      </c>
      <c r="AZ197" s="95" t="s">
        <v>505</v>
      </c>
      <c r="BA197" s="75" t="s">
        <v>482</v>
      </c>
      <c r="BC197" s="62" t="n">
        <f aca="false">AW197+AX197</f>
        <v>0</v>
      </c>
      <c r="BD197" s="62" t="n">
        <f aca="false">K197/(100-BE197)*100</f>
        <v>0</v>
      </c>
      <c r="BE197" s="62" t="n">
        <v>0</v>
      </c>
      <c r="BF197" s="62" t="n">
        <f aca="false">197</f>
        <v>197</v>
      </c>
      <c r="BH197" s="98" t="n">
        <f aca="false">J197*AO197</f>
        <v>0</v>
      </c>
      <c r="BI197" s="98" t="n">
        <f aca="false">J197*AP197</f>
        <v>0</v>
      </c>
      <c r="BJ197" s="98" t="n">
        <f aca="false">J197*K197</f>
        <v>0</v>
      </c>
      <c r="BK197" s="98" t="s">
        <v>156</v>
      </c>
      <c r="BL197" s="62" t="n">
        <v>722</v>
      </c>
    </row>
    <row r="198" customFormat="false" ht="12.75" hidden="false" customHeight="false" outlineLevel="0" collapsed="false">
      <c r="A198" s="96" t="s">
        <v>533</v>
      </c>
      <c r="B198" s="97" t="s">
        <v>107</v>
      </c>
      <c r="C198" s="97" t="s">
        <v>304</v>
      </c>
      <c r="D198" s="97" t="s">
        <v>305</v>
      </c>
      <c r="E198" s="97"/>
      <c r="F198" s="97"/>
      <c r="G198" s="97"/>
      <c r="H198" s="97"/>
      <c r="I198" s="97" t="s">
        <v>167</v>
      </c>
      <c r="J198" s="98" t="n">
        <v>3</v>
      </c>
      <c r="K198" s="98" t="n">
        <v>0</v>
      </c>
      <c r="L198" s="98" t="n">
        <f aca="false">J198*AO198</f>
        <v>0</v>
      </c>
      <c r="M198" s="98" t="n">
        <f aca="false">J198*AP198</f>
        <v>0</v>
      </c>
      <c r="N198" s="99" t="n">
        <f aca="false">J198*K198</f>
        <v>0</v>
      </c>
      <c r="O198" s="10"/>
      <c r="Z198" s="62" t="n">
        <f aca="false">IF(AQ198="5",BJ198,0)</f>
        <v>0</v>
      </c>
      <c r="AB198" s="62" t="n">
        <f aca="false">IF(AQ198="1",BH198,0)</f>
        <v>0</v>
      </c>
      <c r="AC198" s="62" t="n">
        <f aca="false">IF(AQ198="1",BI198,0)</f>
        <v>0</v>
      </c>
      <c r="AD198" s="62" t="n">
        <f aca="false">IF(AQ198="7",BH198,0)</f>
        <v>0</v>
      </c>
      <c r="AE198" s="62" t="n">
        <f aca="false">IF(AQ198="7",BI198,0)</f>
        <v>0</v>
      </c>
      <c r="AF198" s="62" t="n">
        <f aca="false">IF(AQ198="2",BH198,0)</f>
        <v>0</v>
      </c>
      <c r="AG198" s="62" t="n">
        <f aca="false">IF(AQ198="2",BI198,0)</f>
        <v>0</v>
      </c>
      <c r="AH198" s="62" t="n">
        <f aca="false">IF(AQ198="0",BJ198,0)</f>
        <v>0</v>
      </c>
      <c r="AI198" s="75" t="s">
        <v>107</v>
      </c>
      <c r="AJ198" s="98" t="n">
        <f aca="false">IF(AN198=0,N198,0)</f>
        <v>0</v>
      </c>
      <c r="AK198" s="98" t="n">
        <f aca="false">IF(AN198=15,N198,0)</f>
        <v>0</v>
      </c>
      <c r="AL198" s="98" t="n">
        <f aca="false">IF(AN198=21,N198,0)</f>
        <v>0</v>
      </c>
      <c r="AN198" s="62" t="n">
        <v>21</v>
      </c>
      <c r="AO198" s="62" t="n">
        <f aca="false">K198*1</f>
        <v>0</v>
      </c>
      <c r="AP198" s="62" t="n">
        <f aca="false">K198*(1-1)</f>
        <v>0</v>
      </c>
      <c r="AQ198" s="100" t="s">
        <v>145</v>
      </c>
      <c r="AV198" s="62" t="n">
        <f aca="false">AW198+AX198</f>
        <v>0</v>
      </c>
      <c r="AW198" s="62" t="n">
        <f aca="false">J198*AO198</f>
        <v>0</v>
      </c>
      <c r="AX198" s="62" t="n">
        <f aca="false">J198*AP198</f>
        <v>0</v>
      </c>
      <c r="AY198" s="95" t="s">
        <v>257</v>
      </c>
      <c r="AZ198" s="95" t="s">
        <v>505</v>
      </c>
      <c r="BA198" s="75" t="s">
        <v>482</v>
      </c>
      <c r="BC198" s="62" t="n">
        <f aca="false">AW198+AX198</f>
        <v>0</v>
      </c>
      <c r="BD198" s="62" t="n">
        <f aca="false">K198/(100-BE198)*100</f>
        <v>0</v>
      </c>
      <c r="BE198" s="62" t="n">
        <v>0</v>
      </c>
      <c r="BF198" s="62" t="n">
        <f aca="false">198</f>
        <v>198</v>
      </c>
      <c r="BH198" s="98" t="n">
        <f aca="false">J198*AO198</f>
        <v>0</v>
      </c>
      <c r="BI198" s="98" t="n">
        <f aca="false">J198*AP198</f>
        <v>0</v>
      </c>
      <c r="BJ198" s="98" t="n">
        <f aca="false">J198*K198</f>
        <v>0</v>
      </c>
      <c r="BK198" s="98" t="s">
        <v>156</v>
      </c>
      <c r="BL198" s="62" t="n">
        <v>722</v>
      </c>
    </row>
    <row r="199" customFormat="false" ht="12.75" hidden="false" customHeight="false" outlineLevel="0" collapsed="false">
      <c r="A199" s="89"/>
      <c r="B199" s="90" t="s">
        <v>107</v>
      </c>
      <c r="C199" s="90" t="s">
        <v>87</v>
      </c>
      <c r="D199" s="90" t="s">
        <v>88</v>
      </c>
      <c r="E199" s="90"/>
      <c r="F199" s="90"/>
      <c r="G199" s="90"/>
      <c r="H199" s="90"/>
      <c r="I199" s="91" t="s">
        <v>62</v>
      </c>
      <c r="J199" s="91" t="s">
        <v>62</v>
      </c>
      <c r="K199" s="91" t="s">
        <v>62</v>
      </c>
      <c r="L199" s="92" t="n">
        <f aca="false">SUM(L200:L205)</f>
        <v>0</v>
      </c>
      <c r="M199" s="92" t="n">
        <f aca="false">SUM(M200:M205)</f>
        <v>0</v>
      </c>
      <c r="N199" s="93" t="n">
        <f aca="false">SUM(N200:N205)</f>
        <v>0</v>
      </c>
      <c r="O199" s="10"/>
      <c r="AI199" s="75" t="s">
        <v>107</v>
      </c>
      <c r="AS199" s="92" t="n">
        <f aca="false">SUM(AJ200:AJ205)</f>
        <v>0</v>
      </c>
      <c r="AT199" s="92" t="n">
        <f aca="false">SUM(AK200:AK205)</f>
        <v>0</v>
      </c>
      <c r="AU199" s="92" t="n">
        <f aca="false">SUM(AL200:AL205)</f>
        <v>0</v>
      </c>
    </row>
    <row r="200" customFormat="false" ht="12.75" hidden="false" customHeight="false" outlineLevel="0" collapsed="false">
      <c r="A200" s="63" t="s">
        <v>534</v>
      </c>
      <c r="B200" s="15" t="s">
        <v>107</v>
      </c>
      <c r="C200" s="15" t="s">
        <v>337</v>
      </c>
      <c r="D200" s="15" t="s">
        <v>338</v>
      </c>
      <c r="E200" s="15"/>
      <c r="F200" s="15"/>
      <c r="G200" s="15"/>
      <c r="H200" s="15"/>
      <c r="I200" s="15" t="s">
        <v>161</v>
      </c>
      <c r="J200" s="62" t="n">
        <v>33</v>
      </c>
      <c r="K200" s="62" t="n">
        <v>0</v>
      </c>
      <c r="L200" s="62" t="n">
        <f aca="false">J200*AO200</f>
        <v>0</v>
      </c>
      <c r="M200" s="62" t="n">
        <f aca="false">J200*AP200</f>
        <v>0</v>
      </c>
      <c r="N200" s="94" t="n">
        <f aca="false">J200*K200</f>
        <v>0</v>
      </c>
      <c r="O200" s="10"/>
      <c r="Z200" s="62" t="n">
        <f aca="false">IF(AQ200="5",BJ200,0)</f>
        <v>0</v>
      </c>
      <c r="AB200" s="62" t="n">
        <f aca="false">IF(AQ200="1",BH200,0)</f>
        <v>0</v>
      </c>
      <c r="AC200" s="62" t="n">
        <f aca="false">IF(AQ200="1",BI200,0)</f>
        <v>0</v>
      </c>
      <c r="AD200" s="62" t="n">
        <f aca="false">IF(AQ200="7",BH200,0)</f>
        <v>0</v>
      </c>
      <c r="AE200" s="62" t="n">
        <f aca="false">IF(AQ200="7",BI200,0)</f>
        <v>0</v>
      </c>
      <c r="AF200" s="62" t="n">
        <f aca="false">IF(AQ200="2",BH200,0)</f>
        <v>0</v>
      </c>
      <c r="AG200" s="62" t="n">
        <f aca="false">IF(AQ200="2",BI200,0)</f>
        <v>0</v>
      </c>
      <c r="AH200" s="62" t="n">
        <f aca="false">IF(AQ200="0",BJ200,0)</f>
        <v>0</v>
      </c>
      <c r="AI200" s="75" t="s">
        <v>107</v>
      </c>
      <c r="AJ200" s="62" t="n">
        <f aca="false">IF(AN200=0,N200,0)</f>
        <v>0</v>
      </c>
      <c r="AK200" s="62" t="n">
        <f aca="false">IF(AN200=15,N200,0)</f>
        <v>0</v>
      </c>
      <c r="AL200" s="62" t="n">
        <f aca="false">IF(AN200=21,N200,0)</f>
        <v>0</v>
      </c>
      <c r="AN200" s="62" t="n">
        <v>21</v>
      </c>
      <c r="AO200" s="62" t="n">
        <f aca="false">K200*0</f>
        <v>0</v>
      </c>
      <c r="AP200" s="62" t="n">
        <f aca="false">K200*(1-0)</f>
        <v>0</v>
      </c>
      <c r="AQ200" s="95" t="s">
        <v>145</v>
      </c>
      <c r="AV200" s="62" t="n">
        <f aca="false">AW200+AX200</f>
        <v>0</v>
      </c>
      <c r="AW200" s="62" t="n">
        <f aca="false">J200*AO200</f>
        <v>0</v>
      </c>
      <c r="AX200" s="62" t="n">
        <f aca="false">J200*AP200</f>
        <v>0</v>
      </c>
      <c r="AY200" s="95" t="s">
        <v>339</v>
      </c>
      <c r="AZ200" s="95" t="s">
        <v>490</v>
      </c>
      <c r="BA200" s="75" t="s">
        <v>482</v>
      </c>
      <c r="BC200" s="62" t="n">
        <f aca="false">AW200+AX200</f>
        <v>0</v>
      </c>
      <c r="BD200" s="62" t="n">
        <f aca="false">K200/(100-BE200)*100</f>
        <v>0</v>
      </c>
      <c r="BE200" s="62" t="n">
        <v>0</v>
      </c>
      <c r="BF200" s="62" t="n">
        <f aca="false">200</f>
        <v>200</v>
      </c>
      <c r="BH200" s="62" t="n">
        <f aca="false">J200*AO200</f>
        <v>0</v>
      </c>
      <c r="BI200" s="62" t="n">
        <f aca="false">J200*AP200</f>
        <v>0</v>
      </c>
      <c r="BJ200" s="62" t="n">
        <f aca="false">J200*K200</f>
        <v>0</v>
      </c>
      <c r="BK200" s="62" t="s">
        <v>149</v>
      </c>
      <c r="BL200" s="62" t="n">
        <v>772</v>
      </c>
    </row>
    <row r="201" customFormat="false" ht="12.75" hidden="false" customHeight="false" outlineLevel="0" collapsed="false">
      <c r="A201" s="63" t="s">
        <v>535</v>
      </c>
      <c r="B201" s="15" t="s">
        <v>107</v>
      </c>
      <c r="C201" s="15" t="s">
        <v>341</v>
      </c>
      <c r="D201" s="15" t="s">
        <v>342</v>
      </c>
      <c r="E201" s="15"/>
      <c r="F201" s="15"/>
      <c r="G201" s="15"/>
      <c r="H201" s="15"/>
      <c r="I201" s="15" t="s">
        <v>161</v>
      </c>
      <c r="J201" s="62" t="n">
        <v>33</v>
      </c>
      <c r="K201" s="62" t="n">
        <v>0</v>
      </c>
      <c r="L201" s="62" t="n">
        <f aca="false">J201*AO201</f>
        <v>0</v>
      </c>
      <c r="M201" s="62" t="n">
        <f aca="false">J201*AP201</f>
        <v>0</v>
      </c>
      <c r="N201" s="94" t="n">
        <f aca="false">J201*K201</f>
        <v>0</v>
      </c>
      <c r="O201" s="10"/>
      <c r="Z201" s="62" t="n">
        <f aca="false">IF(AQ201="5",BJ201,0)</f>
        <v>0</v>
      </c>
      <c r="AB201" s="62" t="n">
        <f aca="false">IF(AQ201="1",BH201,0)</f>
        <v>0</v>
      </c>
      <c r="AC201" s="62" t="n">
        <f aca="false">IF(AQ201="1",BI201,0)</f>
        <v>0</v>
      </c>
      <c r="AD201" s="62" t="n">
        <f aca="false">IF(AQ201="7",BH201,0)</f>
        <v>0</v>
      </c>
      <c r="AE201" s="62" t="n">
        <f aca="false">IF(AQ201="7",BI201,0)</f>
        <v>0</v>
      </c>
      <c r="AF201" s="62" t="n">
        <f aca="false">IF(AQ201="2",BH201,0)</f>
        <v>0</v>
      </c>
      <c r="AG201" s="62" t="n">
        <f aca="false">IF(AQ201="2",BI201,0)</f>
        <v>0</v>
      </c>
      <c r="AH201" s="62" t="n">
        <f aca="false">IF(AQ201="0",BJ201,0)</f>
        <v>0</v>
      </c>
      <c r="AI201" s="75" t="s">
        <v>107</v>
      </c>
      <c r="AJ201" s="62" t="n">
        <f aca="false">IF(AN201=0,N201,0)</f>
        <v>0</v>
      </c>
      <c r="AK201" s="62" t="n">
        <f aca="false">IF(AN201=15,N201,0)</f>
        <v>0</v>
      </c>
      <c r="AL201" s="62" t="n">
        <f aca="false">IF(AN201=21,N201,0)</f>
        <v>0</v>
      </c>
      <c r="AN201" s="62" t="n">
        <v>21</v>
      </c>
      <c r="AO201" s="62" t="n">
        <f aca="false">K201*0.251769662921348</f>
        <v>0</v>
      </c>
      <c r="AP201" s="62" t="n">
        <f aca="false">K201*(1-0.251769662921348)</f>
        <v>0</v>
      </c>
      <c r="AQ201" s="95" t="s">
        <v>145</v>
      </c>
      <c r="AV201" s="62" t="n">
        <f aca="false">AW201+AX201</f>
        <v>0</v>
      </c>
      <c r="AW201" s="62" t="n">
        <f aca="false">J201*AO201</f>
        <v>0</v>
      </c>
      <c r="AX201" s="62" t="n">
        <f aca="false">J201*AP201</f>
        <v>0</v>
      </c>
      <c r="AY201" s="95" t="s">
        <v>339</v>
      </c>
      <c r="AZ201" s="95" t="s">
        <v>490</v>
      </c>
      <c r="BA201" s="75" t="s">
        <v>482</v>
      </c>
      <c r="BC201" s="62" t="n">
        <f aca="false">AW201+AX201</f>
        <v>0</v>
      </c>
      <c r="BD201" s="62" t="n">
        <f aca="false">K201/(100-BE201)*100</f>
        <v>0</v>
      </c>
      <c r="BE201" s="62" t="n">
        <v>0</v>
      </c>
      <c r="BF201" s="62" t="n">
        <f aca="false">201</f>
        <v>201</v>
      </c>
      <c r="BH201" s="62" t="n">
        <f aca="false">J201*AO201</f>
        <v>0</v>
      </c>
      <c r="BI201" s="62" t="n">
        <f aca="false">J201*AP201</f>
        <v>0</v>
      </c>
      <c r="BJ201" s="62" t="n">
        <f aca="false">J201*K201</f>
        <v>0</v>
      </c>
      <c r="BK201" s="62" t="s">
        <v>149</v>
      </c>
      <c r="BL201" s="62" t="n">
        <v>772</v>
      </c>
    </row>
    <row r="202" customFormat="false" ht="12.75" hidden="false" customHeight="false" outlineLevel="0" collapsed="false">
      <c r="A202" s="63" t="s">
        <v>536</v>
      </c>
      <c r="B202" s="15" t="s">
        <v>107</v>
      </c>
      <c r="C202" s="15" t="s">
        <v>344</v>
      </c>
      <c r="D202" s="15" t="s">
        <v>345</v>
      </c>
      <c r="E202" s="15"/>
      <c r="F202" s="15"/>
      <c r="G202" s="15"/>
      <c r="H202" s="15"/>
      <c r="I202" s="15" t="s">
        <v>167</v>
      </c>
      <c r="J202" s="62" t="n">
        <v>5</v>
      </c>
      <c r="K202" s="62" t="n">
        <v>0</v>
      </c>
      <c r="L202" s="62" t="n">
        <f aca="false">J202*AO202</f>
        <v>0</v>
      </c>
      <c r="M202" s="62" t="n">
        <f aca="false">J202*AP202</f>
        <v>0</v>
      </c>
      <c r="N202" s="94" t="n">
        <f aca="false">J202*K202</f>
        <v>0</v>
      </c>
      <c r="O202" s="10"/>
      <c r="Z202" s="62" t="n">
        <f aca="false">IF(AQ202="5",BJ202,0)</f>
        <v>0</v>
      </c>
      <c r="AB202" s="62" t="n">
        <f aca="false">IF(AQ202="1",BH202,0)</f>
        <v>0</v>
      </c>
      <c r="AC202" s="62" t="n">
        <f aca="false">IF(AQ202="1",BI202,0)</f>
        <v>0</v>
      </c>
      <c r="AD202" s="62" t="n">
        <f aca="false">IF(AQ202="7",BH202,0)</f>
        <v>0</v>
      </c>
      <c r="AE202" s="62" t="n">
        <f aca="false">IF(AQ202="7",BI202,0)</f>
        <v>0</v>
      </c>
      <c r="AF202" s="62" t="n">
        <f aca="false">IF(AQ202="2",BH202,0)</f>
        <v>0</v>
      </c>
      <c r="AG202" s="62" t="n">
        <f aca="false">IF(AQ202="2",BI202,0)</f>
        <v>0</v>
      </c>
      <c r="AH202" s="62" t="n">
        <f aca="false">IF(AQ202="0",BJ202,0)</f>
        <v>0</v>
      </c>
      <c r="AI202" s="75" t="s">
        <v>107</v>
      </c>
      <c r="AJ202" s="62" t="n">
        <f aca="false">IF(AN202=0,N202,0)</f>
        <v>0</v>
      </c>
      <c r="AK202" s="62" t="n">
        <f aca="false">IF(AN202=15,N202,0)</f>
        <v>0</v>
      </c>
      <c r="AL202" s="62" t="n">
        <f aca="false">IF(AN202=21,N202,0)</f>
        <v>0</v>
      </c>
      <c r="AN202" s="62" t="n">
        <v>21</v>
      </c>
      <c r="AO202" s="62" t="n">
        <f aca="false">K202*0</f>
        <v>0</v>
      </c>
      <c r="AP202" s="62" t="n">
        <f aca="false">K202*(1-0)</f>
        <v>0</v>
      </c>
      <c r="AQ202" s="95" t="s">
        <v>145</v>
      </c>
      <c r="AV202" s="62" t="n">
        <f aca="false">AW202+AX202</f>
        <v>0</v>
      </c>
      <c r="AW202" s="62" t="n">
        <f aca="false">J202*AO202</f>
        <v>0</v>
      </c>
      <c r="AX202" s="62" t="n">
        <f aca="false">J202*AP202</f>
        <v>0</v>
      </c>
      <c r="AY202" s="95" t="s">
        <v>339</v>
      </c>
      <c r="AZ202" s="95" t="s">
        <v>490</v>
      </c>
      <c r="BA202" s="75" t="s">
        <v>482</v>
      </c>
      <c r="BC202" s="62" t="n">
        <f aca="false">AW202+AX202</f>
        <v>0</v>
      </c>
      <c r="BD202" s="62" t="n">
        <f aca="false">K202/(100-BE202)*100</f>
        <v>0</v>
      </c>
      <c r="BE202" s="62" t="n">
        <v>0</v>
      </c>
      <c r="BF202" s="62" t="n">
        <f aca="false">202</f>
        <v>202</v>
      </c>
      <c r="BH202" s="62" t="n">
        <f aca="false">J202*AO202</f>
        <v>0</v>
      </c>
      <c r="BI202" s="62" t="n">
        <f aca="false">J202*AP202</f>
        <v>0</v>
      </c>
      <c r="BJ202" s="62" t="n">
        <f aca="false">J202*K202</f>
        <v>0</v>
      </c>
      <c r="BK202" s="62" t="s">
        <v>149</v>
      </c>
      <c r="BL202" s="62" t="n">
        <v>772</v>
      </c>
    </row>
    <row r="203" customFormat="false" ht="12.75" hidden="false" customHeight="false" outlineLevel="0" collapsed="false">
      <c r="A203" s="63" t="s">
        <v>537</v>
      </c>
      <c r="B203" s="15" t="s">
        <v>107</v>
      </c>
      <c r="C203" s="15" t="s">
        <v>347</v>
      </c>
      <c r="D203" s="15" t="s">
        <v>348</v>
      </c>
      <c r="E203" s="15"/>
      <c r="F203" s="15"/>
      <c r="G203" s="15"/>
      <c r="H203" s="15"/>
      <c r="I203" s="15" t="s">
        <v>167</v>
      </c>
      <c r="J203" s="62" t="n">
        <v>2</v>
      </c>
      <c r="K203" s="62" t="n">
        <v>0</v>
      </c>
      <c r="L203" s="62" t="n">
        <f aca="false">J203*AO203</f>
        <v>0</v>
      </c>
      <c r="M203" s="62" t="n">
        <f aca="false">J203*AP203</f>
        <v>0</v>
      </c>
      <c r="N203" s="94" t="n">
        <f aca="false">J203*K203</f>
        <v>0</v>
      </c>
      <c r="O203" s="10"/>
      <c r="Z203" s="62" t="n">
        <f aca="false">IF(AQ203="5",BJ203,0)</f>
        <v>0</v>
      </c>
      <c r="AB203" s="62" t="n">
        <f aca="false">IF(AQ203="1",BH203,0)</f>
        <v>0</v>
      </c>
      <c r="AC203" s="62" t="n">
        <f aca="false">IF(AQ203="1",BI203,0)</f>
        <v>0</v>
      </c>
      <c r="AD203" s="62" t="n">
        <f aca="false">IF(AQ203="7",BH203,0)</f>
        <v>0</v>
      </c>
      <c r="AE203" s="62" t="n">
        <f aca="false">IF(AQ203="7",BI203,0)</f>
        <v>0</v>
      </c>
      <c r="AF203" s="62" t="n">
        <f aca="false">IF(AQ203="2",BH203,0)</f>
        <v>0</v>
      </c>
      <c r="AG203" s="62" t="n">
        <f aca="false">IF(AQ203="2",BI203,0)</f>
        <v>0</v>
      </c>
      <c r="AH203" s="62" t="n">
        <f aca="false">IF(AQ203="0",BJ203,0)</f>
        <v>0</v>
      </c>
      <c r="AI203" s="75" t="s">
        <v>107</v>
      </c>
      <c r="AJ203" s="62" t="n">
        <f aca="false">IF(AN203=0,N203,0)</f>
        <v>0</v>
      </c>
      <c r="AK203" s="62" t="n">
        <f aca="false">IF(AN203=15,N203,0)</f>
        <v>0</v>
      </c>
      <c r="AL203" s="62" t="n">
        <f aca="false">IF(AN203=21,N203,0)</f>
        <v>0</v>
      </c>
      <c r="AN203" s="62" t="n">
        <v>21</v>
      </c>
      <c r="AO203" s="62" t="n">
        <f aca="false">K203*0</f>
        <v>0</v>
      </c>
      <c r="AP203" s="62" t="n">
        <f aca="false">K203*(1-0)</f>
        <v>0</v>
      </c>
      <c r="AQ203" s="95" t="s">
        <v>145</v>
      </c>
      <c r="AV203" s="62" t="n">
        <f aca="false">AW203+AX203</f>
        <v>0</v>
      </c>
      <c r="AW203" s="62" t="n">
        <f aca="false">J203*AO203</f>
        <v>0</v>
      </c>
      <c r="AX203" s="62" t="n">
        <f aca="false">J203*AP203</f>
        <v>0</v>
      </c>
      <c r="AY203" s="95" t="s">
        <v>339</v>
      </c>
      <c r="AZ203" s="95" t="s">
        <v>490</v>
      </c>
      <c r="BA203" s="75" t="s">
        <v>482</v>
      </c>
      <c r="BC203" s="62" t="n">
        <f aca="false">AW203+AX203</f>
        <v>0</v>
      </c>
      <c r="BD203" s="62" t="n">
        <f aca="false">K203/(100-BE203)*100</f>
        <v>0</v>
      </c>
      <c r="BE203" s="62" t="n">
        <v>0</v>
      </c>
      <c r="BF203" s="62" t="n">
        <f aca="false">203</f>
        <v>203</v>
      </c>
      <c r="BH203" s="62" t="n">
        <f aca="false">J203*AO203</f>
        <v>0</v>
      </c>
      <c r="BI203" s="62" t="n">
        <f aca="false">J203*AP203</f>
        <v>0</v>
      </c>
      <c r="BJ203" s="62" t="n">
        <f aca="false">J203*K203</f>
        <v>0</v>
      </c>
      <c r="BK203" s="62" t="s">
        <v>149</v>
      </c>
      <c r="BL203" s="62" t="n">
        <v>772</v>
      </c>
    </row>
    <row r="204" customFormat="false" ht="12.75" hidden="false" customHeight="false" outlineLevel="0" collapsed="false">
      <c r="A204" s="63" t="s">
        <v>538</v>
      </c>
      <c r="B204" s="15" t="s">
        <v>107</v>
      </c>
      <c r="C204" s="15" t="s">
        <v>247</v>
      </c>
      <c r="D204" s="15" t="s">
        <v>248</v>
      </c>
      <c r="E204" s="15"/>
      <c r="F204" s="15"/>
      <c r="G204" s="15"/>
      <c r="H204" s="15"/>
      <c r="I204" s="15" t="s">
        <v>249</v>
      </c>
      <c r="J204" s="62" t="n">
        <v>1</v>
      </c>
      <c r="K204" s="62" t="n">
        <v>0</v>
      </c>
      <c r="L204" s="62" t="n">
        <f aca="false">J204*AO204</f>
        <v>0</v>
      </c>
      <c r="M204" s="62" t="n">
        <f aca="false">J204*AP204</f>
        <v>0</v>
      </c>
      <c r="N204" s="94" t="n">
        <f aca="false">J204*K204</f>
        <v>0</v>
      </c>
      <c r="O204" s="10"/>
      <c r="Z204" s="62" t="n">
        <f aca="false">IF(AQ204="5",BJ204,0)</f>
        <v>0</v>
      </c>
      <c r="AB204" s="62" t="n">
        <f aca="false">IF(AQ204="1",BH204,0)</f>
        <v>0</v>
      </c>
      <c r="AC204" s="62" t="n">
        <f aca="false">IF(AQ204="1",BI204,0)</f>
        <v>0</v>
      </c>
      <c r="AD204" s="62" t="n">
        <f aca="false">IF(AQ204="7",BH204,0)</f>
        <v>0</v>
      </c>
      <c r="AE204" s="62" t="n">
        <f aca="false">IF(AQ204="7",BI204,0)</f>
        <v>0</v>
      </c>
      <c r="AF204" s="62" t="n">
        <f aca="false">IF(AQ204="2",BH204,0)</f>
        <v>0</v>
      </c>
      <c r="AG204" s="62" t="n">
        <f aca="false">IF(AQ204="2",BI204,0)</f>
        <v>0</v>
      </c>
      <c r="AH204" s="62" t="n">
        <f aca="false">IF(AQ204="0",BJ204,0)</f>
        <v>0</v>
      </c>
      <c r="AI204" s="75" t="s">
        <v>107</v>
      </c>
      <c r="AJ204" s="62" t="n">
        <f aca="false">IF(AN204=0,N204,0)</f>
        <v>0</v>
      </c>
      <c r="AK204" s="62" t="n">
        <f aca="false">IF(AN204=15,N204,0)</f>
        <v>0</v>
      </c>
      <c r="AL204" s="62" t="n">
        <f aca="false">IF(AN204=21,N204,0)</f>
        <v>0</v>
      </c>
      <c r="AN204" s="62" t="n">
        <v>21</v>
      </c>
      <c r="AO204" s="62" t="n">
        <f aca="false">K204*0</f>
        <v>0</v>
      </c>
      <c r="AP204" s="62" t="n">
        <f aca="false">K204*(1-0)</f>
        <v>0</v>
      </c>
      <c r="AQ204" s="95" t="s">
        <v>145</v>
      </c>
      <c r="AV204" s="62" t="n">
        <f aca="false">AW204+AX204</f>
        <v>0</v>
      </c>
      <c r="AW204" s="62" t="n">
        <f aca="false">J204*AO204</f>
        <v>0</v>
      </c>
      <c r="AX204" s="62" t="n">
        <f aca="false">J204*AP204</f>
        <v>0</v>
      </c>
      <c r="AY204" s="95" t="s">
        <v>339</v>
      </c>
      <c r="AZ204" s="95" t="s">
        <v>490</v>
      </c>
      <c r="BA204" s="75" t="s">
        <v>482</v>
      </c>
      <c r="BC204" s="62" t="n">
        <f aca="false">AW204+AX204</f>
        <v>0</v>
      </c>
      <c r="BD204" s="62" t="n">
        <f aca="false">K204/(100-BE204)*100</f>
        <v>0</v>
      </c>
      <c r="BE204" s="62" t="n">
        <v>0</v>
      </c>
      <c r="BF204" s="62" t="n">
        <f aca="false">204</f>
        <v>204</v>
      </c>
      <c r="BH204" s="62" t="n">
        <f aca="false">J204*AO204</f>
        <v>0</v>
      </c>
      <c r="BI204" s="62" t="n">
        <f aca="false">J204*AP204</f>
        <v>0</v>
      </c>
      <c r="BJ204" s="62" t="n">
        <f aca="false">J204*K204</f>
        <v>0</v>
      </c>
      <c r="BK204" s="62" t="s">
        <v>149</v>
      </c>
      <c r="BL204" s="62" t="n">
        <v>772</v>
      </c>
    </row>
    <row r="205" customFormat="false" ht="12.75" hidden="false" customHeight="false" outlineLevel="0" collapsed="false">
      <c r="A205" s="63" t="s">
        <v>539</v>
      </c>
      <c r="B205" s="15" t="s">
        <v>107</v>
      </c>
      <c r="C205" s="15" t="s">
        <v>350</v>
      </c>
      <c r="D205" s="15" t="s">
        <v>351</v>
      </c>
      <c r="E205" s="15"/>
      <c r="F205" s="15"/>
      <c r="G205" s="15"/>
      <c r="H205" s="15"/>
      <c r="I205" s="15" t="s">
        <v>170</v>
      </c>
      <c r="J205" s="62" t="n">
        <v>0.3</v>
      </c>
      <c r="K205" s="62" t="n">
        <v>0</v>
      </c>
      <c r="L205" s="62" t="n">
        <f aca="false">J205*AO205</f>
        <v>0</v>
      </c>
      <c r="M205" s="62" t="n">
        <f aca="false">J205*AP205</f>
        <v>0</v>
      </c>
      <c r="N205" s="94" t="n">
        <f aca="false">J205*K205</f>
        <v>0</v>
      </c>
      <c r="O205" s="10"/>
      <c r="Z205" s="62" t="n">
        <f aca="false">IF(AQ205="5",BJ205,0)</f>
        <v>0</v>
      </c>
      <c r="AB205" s="62" t="n">
        <f aca="false">IF(AQ205="1",BH205,0)</f>
        <v>0</v>
      </c>
      <c r="AC205" s="62" t="n">
        <f aca="false">IF(AQ205="1",BI205,0)</f>
        <v>0</v>
      </c>
      <c r="AD205" s="62" t="n">
        <f aca="false">IF(AQ205="7",BH205,0)</f>
        <v>0</v>
      </c>
      <c r="AE205" s="62" t="n">
        <f aca="false">IF(AQ205="7",BI205,0)</f>
        <v>0</v>
      </c>
      <c r="AF205" s="62" t="n">
        <f aca="false">IF(AQ205="2",BH205,0)</f>
        <v>0</v>
      </c>
      <c r="AG205" s="62" t="n">
        <f aca="false">IF(AQ205="2",BI205,0)</f>
        <v>0</v>
      </c>
      <c r="AH205" s="62" t="n">
        <f aca="false">IF(AQ205="0",BJ205,0)</f>
        <v>0</v>
      </c>
      <c r="AI205" s="75" t="s">
        <v>107</v>
      </c>
      <c r="AJ205" s="62" t="n">
        <f aca="false">IF(AN205=0,N205,0)</f>
        <v>0</v>
      </c>
      <c r="AK205" s="62" t="n">
        <f aca="false">IF(AN205=15,N205,0)</f>
        <v>0</v>
      </c>
      <c r="AL205" s="62" t="n">
        <f aca="false">IF(AN205=21,N205,0)</f>
        <v>0</v>
      </c>
      <c r="AN205" s="62" t="n">
        <v>21</v>
      </c>
      <c r="AO205" s="62" t="n">
        <f aca="false">K205*0</f>
        <v>0</v>
      </c>
      <c r="AP205" s="62" t="n">
        <f aca="false">K205*(1-0)</f>
        <v>0</v>
      </c>
      <c r="AQ205" s="95" t="s">
        <v>162</v>
      </c>
      <c r="AV205" s="62" t="n">
        <f aca="false">AW205+AX205</f>
        <v>0</v>
      </c>
      <c r="AW205" s="62" t="n">
        <f aca="false">J205*AO205</f>
        <v>0</v>
      </c>
      <c r="AX205" s="62" t="n">
        <f aca="false">J205*AP205</f>
        <v>0</v>
      </c>
      <c r="AY205" s="95" t="s">
        <v>339</v>
      </c>
      <c r="AZ205" s="95" t="s">
        <v>490</v>
      </c>
      <c r="BA205" s="75" t="s">
        <v>482</v>
      </c>
      <c r="BC205" s="62" t="n">
        <f aca="false">AW205+AX205</f>
        <v>0</v>
      </c>
      <c r="BD205" s="62" t="n">
        <f aca="false">K205/(100-BE205)*100</f>
        <v>0</v>
      </c>
      <c r="BE205" s="62" t="n">
        <v>0</v>
      </c>
      <c r="BF205" s="62" t="n">
        <f aca="false">205</f>
        <v>205</v>
      </c>
      <c r="BH205" s="62" t="n">
        <f aca="false">J205*AO205</f>
        <v>0</v>
      </c>
      <c r="BI205" s="62" t="n">
        <f aca="false">J205*AP205</f>
        <v>0</v>
      </c>
      <c r="BJ205" s="62" t="n">
        <f aca="false">J205*K205</f>
        <v>0</v>
      </c>
      <c r="BK205" s="62" t="s">
        <v>149</v>
      </c>
      <c r="BL205" s="62" t="n">
        <v>772</v>
      </c>
    </row>
    <row r="206" customFormat="false" ht="12.75" hidden="false" customHeight="false" outlineLevel="0" collapsed="false">
      <c r="A206" s="89"/>
      <c r="B206" s="90" t="s">
        <v>107</v>
      </c>
      <c r="C206" s="90" t="s">
        <v>89</v>
      </c>
      <c r="D206" s="90" t="s">
        <v>90</v>
      </c>
      <c r="E206" s="90"/>
      <c r="F206" s="90"/>
      <c r="G206" s="90"/>
      <c r="H206" s="90"/>
      <c r="I206" s="91" t="s">
        <v>62</v>
      </c>
      <c r="J206" s="91" t="s">
        <v>62</v>
      </c>
      <c r="K206" s="91" t="s">
        <v>62</v>
      </c>
      <c r="L206" s="92" t="n">
        <f aca="false">SUM(L207:L213)</f>
        <v>0</v>
      </c>
      <c r="M206" s="92" t="n">
        <f aca="false">SUM(M207:M213)</f>
        <v>0</v>
      </c>
      <c r="N206" s="93" t="n">
        <f aca="false">SUM(N207:N213)</f>
        <v>0</v>
      </c>
      <c r="O206" s="10"/>
      <c r="AI206" s="75" t="s">
        <v>107</v>
      </c>
      <c r="AS206" s="92" t="n">
        <f aca="false">SUM(AJ207:AJ213)</f>
        <v>0</v>
      </c>
      <c r="AT206" s="92" t="n">
        <f aca="false">SUM(AK207:AK213)</f>
        <v>0</v>
      </c>
      <c r="AU206" s="92" t="n">
        <f aca="false">SUM(AL207:AL213)</f>
        <v>0</v>
      </c>
    </row>
    <row r="207" customFormat="false" ht="12.75" hidden="false" customHeight="false" outlineLevel="0" collapsed="false">
      <c r="A207" s="63" t="s">
        <v>540</v>
      </c>
      <c r="B207" s="15" t="s">
        <v>107</v>
      </c>
      <c r="C207" s="15" t="s">
        <v>353</v>
      </c>
      <c r="D207" s="15" t="s">
        <v>354</v>
      </c>
      <c r="E207" s="15"/>
      <c r="F207" s="15"/>
      <c r="G207" s="15"/>
      <c r="H207" s="15"/>
      <c r="I207" s="15" t="s">
        <v>144</v>
      </c>
      <c r="J207" s="62" t="n">
        <v>0.72</v>
      </c>
      <c r="K207" s="62" t="n">
        <v>0</v>
      </c>
      <c r="L207" s="62" t="n">
        <f aca="false">J207*AO207</f>
        <v>0</v>
      </c>
      <c r="M207" s="62" t="n">
        <f aca="false">J207*AP207</f>
        <v>0</v>
      </c>
      <c r="N207" s="94" t="n">
        <f aca="false">J207*K207</f>
        <v>0</v>
      </c>
      <c r="O207" s="10"/>
      <c r="Z207" s="62" t="n">
        <f aca="false">IF(AQ207="5",BJ207,0)</f>
        <v>0</v>
      </c>
      <c r="AB207" s="62" t="n">
        <f aca="false">IF(AQ207="1",BH207,0)</f>
        <v>0</v>
      </c>
      <c r="AC207" s="62" t="n">
        <f aca="false">IF(AQ207="1",BI207,0)</f>
        <v>0</v>
      </c>
      <c r="AD207" s="62" t="n">
        <f aca="false">IF(AQ207="7",BH207,0)</f>
        <v>0</v>
      </c>
      <c r="AE207" s="62" t="n">
        <f aca="false">IF(AQ207="7",BI207,0)</f>
        <v>0</v>
      </c>
      <c r="AF207" s="62" t="n">
        <f aca="false">IF(AQ207="2",BH207,0)</f>
        <v>0</v>
      </c>
      <c r="AG207" s="62" t="n">
        <f aca="false">IF(AQ207="2",BI207,0)</f>
        <v>0</v>
      </c>
      <c r="AH207" s="62" t="n">
        <f aca="false">IF(AQ207="0",BJ207,0)</f>
        <v>0</v>
      </c>
      <c r="AI207" s="75" t="s">
        <v>107</v>
      </c>
      <c r="AJ207" s="62" t="n">
        <f aca="false">IF(AN207=0,N207,0)</f>
        <v>0</v>
      </c>
      <c r="AK207" s="62" t="n">
        <f aca="false">IF(AN207=15,N207,0)</f>
        <v>0</v>
      </c>
      <c r="AL207" s="62" t="n">
        <f aca="false">IF(AN207=21,N207,0)</f>
        <v>0</v>
      </c>
      <c r="AN207" s="62" t="n">
        <v>21</v>
      </c>
      <c r="AO207" s="62" t="n">
        <f aca="false">K207*0</f>
        <v>0</v>
      </c>
      <c r="AP207" s="62" t="n">
        <f aca="false">K207*(1-0)</f>
        <v>0</v>
      </c>
      <c r="AQ207" s="95" t="s">
        <v>145</v>
      </c>
      <c r="AV207" s="62" t="n">
        <f aca="false">AW207+AX207</f>
        <v>0</v>
      </c>
      <c r="AW207" s="62" t="n">
        <f aca="false">J207*AO207</f>
        <v>0</v>
      </c>
      <c r="AX207" s="62" t="n">
        <f aca="false">J207*AP207</f>
        <v>0</v>
      </c>
      <c r="AY207" s="95" t="s">
        <v>355</v>
      </c>
      <c r="AZ207" s="95" t="s">
        <v>541</v>
      </c>
      <c r="BA207" s="75" t="s">
        <v>482</v>
      </c>
      <c r="BC207" s="62" t="n">
        <f aca="false">AW207+AX207</f>
        <v>0</v>
      </c>
      <c r="BD207" s="62" t="n">
        <f aca="false">K207/(100-BE207)*100</f>
        <v>0</v>
      </c>
      <c r="BE207" s="62" t="n">
        <v>0</v>
      </c>
      <c r="BF207" s="62" t="n">
        <f aca="false">207</f>
        <v>207</v>
      </c>
      <c r="BH207" s="62" t="n">
        <f aca="false">J207*AO207</f>
        <v>0</v>
      </c>
      <c r="BI207" s="62" t="n">
        <f aca="false">J207*AP207</f>
        <v>0</v>
      </c>
      <c r="BJ207" s="62" t="n">
        <f aca="false">J207*K207</f>
        <v>0</v>
      </c>
      <c r="BK207" s="62" t="s">
        <v>149</v>
      </c>
      <c r="BL207" s="62" t="n">
        <v>735</v>
      </c>
    </row>
    <row r="208" customFormat="false" ht="12.75" hidden="false" customHeight="false" outlineLevel="0" collapsed="false">
      <c r="A208" s="63" t="s">
        <v>542</v>
      </c>
      <c r="B208" s="15" t="s">
        <v>107</v>
      </c>
      <c r="C208" s="15" t="s">
        <v>358</v>
      </c>
      <c r="D208" s="15" t="s">
        <v>359</v>
      </c>
      <c r="E208" s="15"/>
      <c r="F208" s="15"/>
      <c r="G208" s="15"/>
      <c r="H208" s="15"/>
      <c r="I208" s="15" t="s">
        <v>144</v>
      </c>
      <c r="J208" s="62" t="n">
        <v>0.72</v>
      </c>
      <c r="K208" s="62" t="n">
        <v>0</v>
      </c>
      <c r="L208" s="62" t="n">
        <f aca="false">J208*AO208</f>
        <v>0</v>
      </c>
      <c r="M208" s="62" t="n">
        <f aca="false">J208*AP208</f>
        <v>0</v>
      </c>
      <c r="N208" s="94" t="n">
        <f aca="false">J208*K208</f>
        <v>0</v>
      </c>
      <c r="O208" s="10"/>
      <c r="Z208" s="62" t="n">
        <f aca="false">IF(AQ208="5",BJ208,0)</f>
        <v>0</v>
      </c>
      <c r="AB208" s="62" t="n">
        <f aca="false">IF(AQ208="1",BH208,0)</f>
        <v>0</v>
      </c>
      <c r="AC208" s="62" t="n">
        <f aca="false">IF(AQ208="1",BI208,0)</f>
        <v>0</v>
      </c>
      <c r="AD208" s="62" t="n">
        <f aca="false">IF(AQ208="7",BH208,0)</f>
        <v>0</v>
      </c>
      <c r="AE208" s="62" t="n">
        <f aca="false">IF(AQ208="7",BI208,0)</f>
        <v>0</v>
      </c>
      <c r="AF208" s="62" t="n">
        <f aca="false">IF(AQ208="2",BH208,0)</f>
        <v>0</v>
      </c>
      <c r="AG208" s="62" t="n">
        <f aca="false">IF(AQ208="2",BI208,0)</f>
        <v>0</v>
      </c>
      <c r="AH208" s="62" t="n">
        <f aca="false">IF(AQ208="0",BJ208,0)</f>
        <v>0</v>
      </c>
      <c r="AI208" s="75" t="s">
        <v>107</v>
      </c>
      <c r="AJ208" s="62" t="n">
        <f aca="false">IF(AN208=0,N208,0)</f>
        <v>0</v>
      </c>
      <c r="AK208" s="62" t="n">
        <f aca="false">IF(AN208=15,N208,0)</f>
        <v>0</v>
      </c>
      <c r="AL208" s="62" t="n">
        <f aca="false">IF(AN208=21,N208,0)</f>
        <v>0</v>
      </c>
      <c r="AN208" s="62" t="n">
        <v>21</v>
      </c>
      <c r="AO208" s="62" t="n">
        <f aca="false">K208*0.423877551020408</f>
        <v>0</v>
      </c>
      <c r="AP208" s="62" t="n">
        <f aca="false">K208*(1-0.423877551020408)</f>
        <v>0</v>
      </c>
      <c r="AQ208" s="95" t="s">
        <v>145</v>
      </c>
      <c r="AV208" s="62" t="n">
        <f aca="false">AW208+AX208</f>
        <v>0</v>
      </c>
      <c r="AW208" s="62" t="n">
        <f aca="false">J208*AO208</f>
        <v>0</v>
      </c>
      <c r="AX208" s="62" t="n">
        <f aca="false">J208*AP208</f>
        <v>0</v>
      </c>
      <c r="AY208" s="95" t="s">
        <v>355</v>
      </c>
      <c r="AZ208" s="95" t="s">
        <v>541</v>
      </c>
      <c r="BA208" s="75" t="s">
        <v>482</v>
      </c>
      <c r="BC208" s="62" t="n">
        <f aca="false">AW208+AX208</f>
        <v>0</v>
      </c>
      <c r="BD208" s="62" t="n">
        <f aca="false">K208/(100-BE208)*100</f>
        <v>0</v>
      </c>
      <c r="BE208" s="62" t="n">
        <v>0</v>
      </c>
      <c r="BF208" s="62" t="n">
        <f aca="false">208</f>
        <v>208</v>
      </c>
      <c r="BH208" s="62" t="n">
        <f aca="false">J208*AO208</f>
        <v>0</v>
      </c>
      <c r="BI208" s="62" t="n">
        <f aca="false">J208*AP208</f>
        <v>0</v>
      </c>
      <c r="BJ208" s="62" t="n">
        <f aca="false">J208*K208</f>
        <v>0</v>
      </c>
      <c r="BK208" s="62" t="s">
        <v>149</v>
      </c>
      <c r="BL208" s="62" t="n">
        <v>735</v>
      </c>
    </row>
    <row r="209" customFormat="false" ht="12.75" hidden="false" customHeight="false" outlineLevel="0" collapsed="false">
      <c r="A209" s="63" t="s">
        <v>543</v>
      </c>
      <c r="B209" s="15" t="s">
        <v>107</v>
      </c>
      <c r="C209" s="15" t="s">
        <v>361</v>
      </c>
      <c r="D209" s="15" t="s">
        <v>362</v>
      </c>
      <c r="E209" s="15"/>
      <c r="F209" s="15"/>
      <c r="G209" s="15"/>
      <c r="H209" s="15"/>
      <c r="I209" s="15" t="s">
        <v>144</v>
      </c>
      <c r="J209" s="62" t="n">
        <v>0.72</v>
      </c>
      <c r="K209" s="62" t="n">
        <v>0</v>
      </c>
      <c r="L209" s="62" t="n">
        <f aca="false">J209*AO209</f>
        <v>0</v>
      </c>
      <c r="M209" s="62" t="n">
        <f aca="false">J209*AP209</f>
        <v>0</v>
      </c>
      <c r="N209" s="94" t="n">
        <f aca="false">J209*K209</f>
        <v>0</v>
      </c>
      <c r="O209" s="10"/>
      <c r="Z209" s="62" t="n">
        <f aca="false">IF(AQ209="5",BJ209,0)</f>
        <v>0</v>
      </c>
      <c r="AB209" s="62" t="n">
        <f aca="false">IF(AQ209="1",BH209,0)</f>
        <v>0</v>
      </c>
      <c r="AC209" s="62" t="n">
        <f aca="false">IF(AQ209="1",BI209,0)</f>
        <v>0</v>
      </c>
      <c r="AD209" s="62" t="n">
        <f aca="false">IF(AQ209="7",BH209,0)</f>
        <v>0</v>
      </c>
      <c r="AE209" s="62" t="n">
        <f aca="false">IF(AQ209="7",BI209,0)</f>
        <v>0</v>
      </c>
      <c r="AF209" s="62" t="n">
        <f aca="false">IF(AQ209="2",BH209,0)</f>
        <v>0</v>
      </c>
      <c r="AG209" s="62" t="n">
        <f aca="false">IF(AQ209="2",BI209,0)</f>
        <v>0</v>
      </c>
      <c r="AH209" s="62" t="n">
        <f aca="false">IF(AQ209="0",BJ209,0)</f>
        <v>0</v>
      </c>
      <c r="AI209" s="75" t="s">
        <v>107</v>
      </c>
      <c r="AJ209" s="62" t="n">
        <f aca="false">IF(AN209=0,N209,0)</f>
        <v>0</v>
      </c>
      <c r="AK209" s="62" t="n">
        <f aca="false">IF(AN209=15,N209,0)</f>
        <v>0</v>
      </c>
      <c r="AL209" s="62" t="n">
        <f aca="false">IF(AN209=21,N209,0)</f>
        <v>0</v>
      </c>
      <c r="AN209" s="62" t="n">
        <v>21</v>
      </c>
      <c r="AO209" s="62" t="n">
        <f aca="false">K209*0</f>
        <v>0</v>
      </c>
      <c r="AP209" s="62" t="n">
        <f aca="false">K209*(1-0)</f>
        <v>0</v>
      </c>
      <c r="AQ209" s="95" t="s">
        <v>145</v>
      </c>
      <c r="AV209" s="62" t="n">
        <f aca="false">AW209+AX209</f>
        <v>0</v>
      </c>
      <c r="AW209" s="62" t="n">
        <f aca="false">J209*AO209</f>
        <v>0</v>
      </c>
      <c r="AX209" s="62" t="n">
        <f aca="false">J209*AP209</f>
        <v>0</v>
      </c>
      <c r="AY209" s="95" t="s">
        <v>355</v>
      </c>
      <c r="AZ209" s="95" t="s">
        <v>541</v>
      </c>
      <c r="BA209" s="75" t="s">
        <v>482</v>
      </c>
      <c r="BC209" s="62" t="n">
        <f aca="false">AW209+AX209</f>
        <v>0</v>
      </c>
      <c r="BD209" s="62" t="n">
        <f aca="false">K209/(100-BE209)*100</f>
        <v>0</v>
      </c>
      <c r="BE209" s="62" t="n">
        <v>0</v>
      </c>
      <c r="BF209" s="62" t="n">
        <f aca="false">209</f>
        <v>209</v>
      </c>
      <c r="BH209" s="62" t="n">
        <f aca="false">J209*AO209</f>
        <v>0</v>
      </c>
      <c r="BI209" s="62" t="n">
        <f aca="false">J209*AP209</f>
        <v>0</v>
      </c>
      <c r="BJ209" s="62" t="n">
        <f aca="false">J209*K209</f>
        <v>0</v>
      </c>
      <c r="BK209" s="62" t="s">
        <v>149</v>
      </c>
      <c r="BL209" s="62" t="n">
        <v>735</v>
      </c>
    </row>
    <row r="210" customFormat="false" ht="12.75" hidden="false" customHeight="false" outlineLevel="0" collapsed="false">
      <c r="A210" s="63" t="s">
        <v>544</v>
      </c>
      <c r="B210" s="15" t="s">
        <v>107</v>
      </c>
      <c r="C210" s="15" t="s">
        <v>364</v>
      </c>
      <c r="D210" s="15" t="s">
        <v>365</v>
      </c>
      <c r="E210" s="15"/>
      <c r="F210" s="15"/>
      <c r="G210" s="15"/>
      <c r="H210" s="15"/>
      <c r="I210" s="15" t="s">
        <v>144</v>
      </c>
      <c r="J210" s="62" t="n">
        <v>0.72</v>
      </c>
      <c r="K210" s="62" t="n">
        <v>0</v>
      </c>
      <c r="L210" s="62" t="n">
        <f aca="false">J210*AO210</f>
        <v>0</v>
      </c>
      <c r="M210" s="62" t="n">
        <f aca="false">J210*AP210</f>
        <v>0</v>
      </c>
      <c r="N210" s="94" t="n">
        <f aca="false">J210*K210</f>
        <v>0</v>
      </c>
      <c r="O210" s="10"/>
      <c r="Z210" s="62" t="n">
        <f aca="false">IF(AQ210="5",BJ210,0)</f>
        <v>0</v>
      </c>
      <c r="AB210" s="62" t="n">
        <f aca="false">IF(AQ210="1",BH210,0)</f>
        <v>0</v>
      </c>
      <c r="AC210" s="62" t="n">
        <f aca="false">IF(AQ210="1",BI210,0)</f>
        <v>0</v>
      </c>
      <c r="AD210" s="62" t="n">
        <f aca="false">IF(AQ210="7",BH210,0)</f>
        <v>0</v>
      </c>
      <c r="AE210" s="62" t="n">
        <f aca="false">IF(AQ210="7",BI210,0)</f>
        <v>0</v>
      </c>
      <c r="AF210" s="62" t="n">
        <f aca="false">IF(AQ210="2",BH210,0)</f>
        <v>0</v>
      </c>
      <c r="AG210" s="62" t="n">
        <f aca="false">IF(AQ210="2",BI210,0)</f>
        <v>0</v>
      </c>
      <c r="AH210" s="62" t="n">
        <f aca="false">IF(AQ210="0",BJ210,0)</f>
        <v>0</v>
      </c>
      <c r="AI210" s="75" t="s">
        <v>107</v>
      </c>
      <c r="AJ210" s="62" t="n">
        <f aca="false">IF(AN210=0,N210,0)</f>
        <v>0</v>
      </c>
      <c r="AK210" s="62" t="n">
        <f aca="false">IF(AN210=15,N210,0)</f>
        <v>0</v>
      </c>
      <c r="AL210" s="62" t="n">
        <f aca="false">IF(AN210=21,N210,0)</f>
        <v>0</v>
      </c>
      <c r="AN210" s="62" t="n">
        <v>21</v>
      </c>
      <c r="AO210" s="62" t="n">
        <f aca="false">K210*0</f>
        <v>0</v>
      </c>
      <c r="AP210" s="62" t="n">
        <f aca="false">K210*(1-0)</f>
        <v>0</v>
      </c>
      <c r="AQ210" s="95" t="s">
        <v>145</v>
      </c>
      <c r="AV210" s="62" t="n">
        <f aca="false">AW210+AX210</f>
        <v>0</v>
      </c>
      <c r="AW210" s="62" t="n">
        <f aca="false">J210*AO210</f>
        <v>0</v>
      </c>
      <c r="AX210" s="62" t="n">
        <f aca="false">J210*AP210</f>
        <v>0</v>
      </c>
      <c r="AY210" s="95" t="s">
        <v>355</v>
      </c>
      <c r="AZ210" s="95" t="s">
        <v>541</v>
      </c>
      <c r="BA210" s="75" t="s">
        <v>482</v>
      </c>
      <c r="BC210" s="62" t="n">
        <f aca="false">AW210+AX210</f>
        <v>0</v>
      </c>
      <c r="BD210" s="62" t="n">
        <f aca="false">K210/(100-BE210)*100</f>
        <v>0</v>
      </c>
      <c r="BE210" s="62" t="n">
        <v>0</v>
      </c>
      <c r="BF210" s="62" t="n">
        <f aca="false">210</f>
        <v>210</v>
      </c>
      <c r="BH210" s="62" t="n">
        <f aca="false">J210*AO210</f>
        <v>0</v>
      </c>
      <c r="BI210" s="62" t="n">
        <f aca="false">J210*AP210</f>
        <v>0</v>
      </c>
      <c r="BJ210" s="62" t="n">
        <f aca="false">J210*K210</f>
        <v>0</v>
      </c>
      <c r="BK210" s="62" t="s">
        <v>149</v>
      </c>
      <c r="BL210" s="62" t="n">
        <v>735</v>
      </c>
    </row>
    <row r="211" customFormat="false" ht="12.75" hidden="false" customHeight="false" outlineLevel="0" collapsed="false">
      <c r="A211" s="63" t="s">
        <v>545</v>
      </c>
      <c r="B211" s="15" t="s">
        <v>107</v>
      </c>
      <c r="C211" s="15" t="s">
        <v>367</v>
      </c>
      <c r="D211" s="15" t="s">
        <v>368</v>
      </c>
      <c r="E211" s="15"/>
      <c r="F211" s="15"/>
      <c r="G211" s="15"/>
      <c r="H211" s="15"/>
      <c r="I211" s="15" t="s">
        <v>144</v>
      </c>
      <c r="J211" s="62" t="n">
        <v>0.72</v>
      </c>
      <c r="K211" s="62" t="n">
        <v>0</v>
      </c>
      <c r="L211" s="62" t="n">
        <f aca="false">J211*AO211</f>
        <v>0</v>
      </c>
      <c r="M211" s="62" t="n">
        <f aca="false">J211*AP211</f>
        <v>0</v>
      </c>
      <c r="N211" s="94" t="n">
        <f aca="false">J211*K211</f>
        <v>0</v>
      </c>
      <c r="O211" s="10"/>
      <c r="Z211" s="62" t="n">
        <f aca="false">IF(AQ211="5",BJ211,0)</f>
        <v>0</v>
      </c>
      <c r="AB211" s="62" t="n">
        <f aca="false">IF(AQ211="1",BH211,0)</f>
        <v>0</v>
      </c>
      <c r="AC211" s="62" t="n">
        <f aca="false">IF(AQ211="1",BI211,0)</f>
        <v>0</v>
      </c>
      <c r="AD211" s="62" t="n">
        <f aca="false">IF(AQ211="7",BH211,0)</f>
        <v>0</v>
      </c>
      <c r="AE211" s="62" t="n">
        <f aca="false">IF(AQ211="7",BI211,0)</f>
        <v>0</v>
      </c>
      <c r="AF211" s="62" t="n">
        <f aca="false">IF(AQ211="2",BH211,0)</f>
        <v>0</v>
      </c>
      <c r="AG211" s="62" t="n">
        <f aca="false">IF(AQ211="2",BI211,0)</f>
        <v>0</v>
      </c>
      <c r="AH211" s="62" t="n">
        <f aca="false">IF(AQ211="0",BJ211,0)</f>
        <v>0</v>
      </c>
      <c r="AI211" s="75" t="s">
        <v>107</v>
      </c>
      <c r="AJ211" s="62" t="n">
        <f aca="false">IF(AN211=0,N211,0)</f>
        <v>0</v>
      </c>
      <c r="AK211" s="62" t="n">
        <f aca="false">IF(AN211=15,N211,0)</f>
        <v>0</v>
      </c>
      <c r="AL211" s="62" t="n">
        <f aca="false">IF(AN211=21,N211,0)</f>
        <v>0</v>
      </c>
      <c r="AN211" s="62" t="n">
        <v>21</v>
      </c>
      <c r="AO211" s="62" t="n">
        <f aca="false">K211*0</f>
        <v>0</v>
      </c>
      <c r="AP211" s="62" t="n">
        <f aca="false">K211*(1-0)</f>
        <v>0</v>
      </c>
      <c r="AQ211" s="95" t="s">
        <v>145</v>
      </c>
      <c r="AV211" s="62" t="n">
        <f aca="false">AW211+AX211</f>
        <v>0</v>
      </c>
      <c r="AW211" s="62" t="n">
        <f aca="false">J211*AO211</f>
        <v>0</v>
      </c>
      <c r="AX211" s="62" t="n">
        <f aca="false">J211*AP211</f>
        <v>0</v>
      </c>
      <c r="AY211" s="95" t="s">
        <v>355</v>
      </c>
      <c r="AZ211" s="95" t="s">
        <v>541</v>
      </c>
      <c r="BA211" s="75" t="s">
        <v>482</v>
      </c>
      <c r="BC211" s="62" t="n">
        <f aca="false">AW211+AX211</f>
        <v>0</v>
      </c>
      <c r="BD211" s="62" t="n">
        <f aca="false">K211/(100-BE211)*100</f>
        <v>0</v>
      </c>
      <c r="BE211" s="62" t="n">
        <v>0</v>
      </c>
      <c r="BF211" s="62" t="n">
        <f aca="false">211</f>
        <v>211</v>
      </c>
      <c r="BH211" s="62" t="n">
        <f aca="false">J211*AO211</f>
        <v>0</v>
      </c>
      <c r="BI211" s="62" t="n">
        <f aca="false">J211*AP211</f>
        <v>0</v>
      </c>
      <c r="BJ211" s="62" t="n">
        <f aca="false">J211*K211</f>
        <v>0</v>
      </c>
      <c r="BK211" s="62" t="s">
        <v>149</v>
      </c>
      <c r="BL211" s="62" t="n">
        <v>735</v>
      </c>
    </row>
    <row r="212" customFormat="false" ht="12.75" hidden="false" customHeight="false" outlineLevel="0" collapsed="false">
      <c r="A212" s="63" t="s">
        <v>546</v>
      </c>
      <c r="B212" s="15" t="s">
        <v>107</v>
      </c>
      <c r="C212" s="15" t="s">
        <v>247</v>
      </c>
      <c r="D212" s="15" t="s">
        <v>248</v>
      </c>
      <c r="E212" s="15"/>
      <c r="F212" s="15"/>
      <c r="G212" s="15"/>
      <c r="H212" s="15"/>
      <c r="I212" s="15" t="s">
        <v>249</v>
      </c>
      <c r="J212" s="62" t="n">
        <v>1</v>
      </c>
      <c r="K212" s="62" t="n">
        <v>0</v>
      </c>
      <c r="L212" s="62" t="n">
        <f aca="false">J212*AO212</f>
        <v>0</v>
      </c>
      <c r="M212" s="62" t="n">
        <f aca="false">J212*AP212</f>
        <v>0</v>
      </c>
      <c r="N212" s="94" t="n">
        <f aca="false">J212*K212</f>
        <v>0</v>
      </c>
      <c r="O212" s="10"/>
      <c r="Z212" s="62" t="n">
        <f aca="false">IF(AQ212="5",BJ212,0)</f>
        <v>0</v>
      </c>
      <c r="AB212" s="62" t="n">
        <f aca="false">IF(AQ212="1",BH212,0)</f>
        <v>0</v>
      </c>
      <c r="AC212" s="62" t="n">
        <f aca="false">IF(AQ212="1",BI212,0)</f>
        <v>0</v>
      </c>
      <c r="AD212" s="62" t="n">
        <f aca="false">IF(AQ212="7",BH212,0)</f>
        <v>0</v>
      </c>
      <c r="AE212" s="62" t="n">
        <f aca="false">IF(AQ212="7",BI212,0)</f>
        <v>0</v>
      </c>
      <c r="AF212" s="62" t="n">
        <f aca="false">IF(AQ212="2",BH212,0)</f>
        <v>0</v>
      </c>
      <c r="AG212" s="62" t="n">
        <f aca="false">IF(AQ212="2",BI212,0)</f>
        <v>0</v>
      </c>
      <c r="AH212" s="62" t="n">
        <f aca="false">IF(AQ212="0",BJ212,0)</f>
        <v>0</v>
      </c>
      <c r="AI212" s="75" t="s">
        <v>107</v>
      </c>
      <c r="AJ212" s="62" t="n">
        <f aca="false">IF(AN212=0,N212,0)</f>
        <v>0</v>
      </c>
      <c r="AK212" s="62" t="n">
        <f aca="false">IF(AN212=15,N212,0)</f>
        <v>0</v>
      </c>
      <c r="AL212" s="62" t="n">
        <f aca="false">IF(AN212=21,N212,0)</f>
        <v>0</v>
      </c>
      <c r="AN212" s="62" t="n">
        <v>21</v>
      </c>
      <c r="AO212" s="62" t="n">
        <f aca="false">K212*0</f>
        <v>0</v>
      </c>
      <c r="AP212" s="62" t="n">
        <f aca="false">K212*(1-0)</f>
        <v>0</v>
      </c>
      <c r="AQ212" s="95" t="s">
        <v>145</v>
      </c>
      <c r="AV212" s="62" t="n">
        <f aca="false">AW212+AX212</f>
        <v>0</v>
      </c>
      <c r="AW212" s="62" t="n">
        <f aca="false">J212*AO212</f>
        <v>0</v>
      </c>
      <c r="AX212" s="62" t="n">
        <f aca="false">J212*AP212</f>
        <v>0</v>
      </c>
      <c r="AY212" s="95" t="s">
        <v>355</v>
      </c>
      <c r="AZ212" s="95" t="s">
        <v>541</v>
      </c>
      <c r="BA212" s="75" t="s">
        <v>482</v>
      </c>
      <c r="BC212" s="62" t="n">
        <f aca="false">AW212+AX212</f>
        <v>0</v>
      </c>
      <c r="BD212" s="62" t="n">
        <f aca="false">K212/(100-BE212)*100</f>
        <v>0</v>
      </c>
      <c r="BE212" s="62" t="n">
        <v>0</v>
      </c>
      <c r="BF212" s="62" t="n">
        <f aca="false">212</f>
        <v>212</v>
      </c>
      <c r="BH212" s="62" t="n">
        <f aca="false">J212*AO212</f>
        <v>0</v>
      </c>
      <c r="BI212" s="62" t="n">
        <f aca="false">J212*AP212</f>
        <v>0</v>
      </c>
      <c r="BJ212" s="62" t="n">
        <f aca="false">J212*K212</f>
        <v>0</v>
      </c>
      <c r="BK212" s="62" t="s">
        <v>149</v>
      </c>
      <c r="BL212" s="62" t="n">
        <v>735</v>
      </c>
    </row>
    <row r="213" customFormat="false" ht="12.75" hidden="false" customHeight="false" outlineLevel="0" collapsed="false">
      <c r="A213" s="63" t="s">
        <v>547</v>
      </c>
      <c r="B213" s="15" t="s">
        <v>107</v>
      </c>
      <c r="C213" s="15" t="s">
        <v>371</v>
      </c>
      <c r="D213" s="15" t="s">
        <v>372</v>
      </c>
      <c r="E213" s="15"/>
      <c r="F213" s="15"/>
      <c r="G213" s="15"/>
      <c r="H213" s="15"/>
      <c r="I213" s="15" t="s">
        <v>170</v>
      </c>
      <c r="J213" s="62" t="n">
        <v>0.5</v>
      </c>
      <c r="K213" s="62" t="n">
        <v>0</v>
      </c>
      <c r="L213" s="62" t="n">
        <f aca="false">J213*AO213</f>
        <v>0</v>
      </c>
      <c r="M213" s="62" t="n">
        <f aca="false">J213*AP213</f>
        <v>0</v>
      </c>
      <c r="N213" s="94" t="n">
        <f aca="false">J213*K213</f>
        <v>0</v>
      </c>
      <c r="O213" s="10"/>
      <c r="Z213" s="62" t="n">
        <f aca="false">IF(AQ213="5",BJ213,0)</f>
        <v>0</v>
      </c>
      <c r="AB213" s="62" t="n">
        <f aca="false">IF(AQ213="1",BH213,0)</f>
        <v>0</v>
      </c>
      <c r="AC213" s="62" t="n">
        <f aca="false">IF(AQ213="1",BI213,0)</f>
        <v>0</v>
      </c>
      <c r="AD213" s="62" t="n">
        <f aca="false">IF(AQ213="7",BH213,0)</f>
        <v>0</v>
      </c>
      <c r="AE213" s="62" t="n">
        <f aca="false">IF(AQ213="7",BI213,0)</f>
        <v>0</v>
      </c>
      <c r="AF213" s="62" t="n">
        <f aca="false">IF(AQ213="2",BH213,0)</f>
        <v>0</v>
      </c>
      <c r="AG213" s="62" t="n">
        <f aca="false">IF(AQ213="2",BI213,0)</f>
        <v>0</v>
      </c>
      <c r="AH213" s="62" t="n">
        <f aca="false">IF(AQ213="0",BJ213,0)</f>
        <v>0</v>
      </c>
      <c r="AI213" s="75" t="s">
        <v>107</v>
      </c>
      <c r="AJ213" s="62" t="n">
        <f aca="false">IF(AN213=0,N213,0)</f>
        <v>0</v>
      </c>
      <c r="AK213" s="62" t="n">
        <f aca="false">IF(AN213=15,N213,0)</f>
        <v>0</v>
      </c>
      <c r="AL213" s="62" t="n">
        <f aca="false">IF(AN213=21,N213,0)</f>
        <v>0</v>
      </c>
      <c r="AN213" s="62" t="n">
        <v>21</v>
      </c>
      <c r="AO213" s="62" t="n">
        <f aca="false">K213*0</f>
        <v>0</v>
      </c>
      <c r="AP213" s="62" t="n">
        <f aca="false">K213*(1-0)</f>
        <v>0</v>
      </c>
      <c r="AQ213" s="95" t="s">
        <v>162</v>
      </c>
      <c r="AV213" s="62" t="n">
        <f aca="false">AW213+AX213</f>
        <v>0</v>
      </c>
      <c r="AW213" s="62" t="n">
        <f aca="false">J213*AO213</f>
        <v>0</v>
      </c>
      <c r="AX213" s="62" t="n">
        <f aca="false">J213*AP213</f>
        <v>0</v>
      </c>
      <c r="AY213" s="95" t="s">
        <v>355</v>
      </c>
      <c r="AZ213" s="95" t="s">
        <v>541</v>
      </c>
      <c r="BA213" s="75" t="s">
        <v>482</v>
      </c>
      <c r="BC213" s="62" t="n">
        <f aca="false">AW213+AX213</f>
        <v>0</v>
      </c>
      <c r="BD213" s="62" t="n">
        <f aca="false">K213/(100-BE213)*100</f>
        <v>0</v>
      </c>
      <c r="BE213" s="62" t="n">
        <v>0</v>
      </c>
      <c r="BF213" s="62" t="n">
        <f aca="false">213</f>
        <v>213</v>
      </c>
      <c r="BH213" s="62" t="n">
        <f aca="false">J213*AO213</f>
        <v>0</v>
      </c>
      <c r="BI213" s="62" t="n">
        <f aca="false">J213*AP213</f>
        <v>0</v>
      </c>
      <c r="BJ213" s="62" t="n">
        <f aca="false">J213*K213</f>
        <v>0</v>
      </c>
      <c r="BK213" s="62" t="s">
        <v>149</v>
      </c>
      <c r="BL213" s="62" t="n">
        <v>735</v>
      </c>
    </row>
    <row r="214" customFormat="false" ht="12.75" hidden="false" customHeight="false" outlineLevel="0" collapsed="false">
      <c r="A214" s="89"/>
      <c r="B214" s="90" t="s">
        <v>107</v>
      </c>
      <c r="C214" s="90" t="s">
        <v>91</v>
      </c>
      <c r="D214" s="90" t="s">
        <v>92</v>
      </c>
      <c r="E214" s="90"/>
      <c r="F214" s="90"/>
      <c r="G214" s="90"/>
      <c r="H214" s="90"/>
      <c r="I214" s="91" t="s">
        <v>62</v>
      </c>
      <c r="J214" s="91" t="s">
        <v>62</v>
      </c>
      <c r="K214" s="91" t="s">
        <v>62</v>
      </c>
      <c r="L214" s="92" t="n">
        <f aca="false">SUM(L215:L224)</f>
        <v>0</v>
      </c>
      <c r="M214" s="92" t="n">
        <f aca="false">SUM(M215:M224)</f>
        <v>0</v>
      </c>
      <c r="N214" s="93" t="n">
        <f aca="false">SUM(N215:N224)</f>
        <v>0</v>
      </c>
      <c r="O214" s="10"/>
      <c r="AI214" s="75" t="s">
        <v>107</v>
      </c>
      <c r="AS214" s="92" t="n">
        <f aca="false">SUM(AJ215:AJ224)</f>
        <v>0</v>
      </c>
      <c r="AT214" s="92" t="n">
        <f aca="false">SUM(AK215:AK224)</f>
        <v>0</v>
      </c>
      <c r="AU214" s="92" t="n">
        <f aca="false">SUM(AL215:AL224)</f>
        <v>0</v>
      </c>
    </row>
    <row r="215" customFormat="false" ht="12.75" hidden="false" customHeight="false" outlineLevel="0" collapsed="false">
      <c r="A215" s="63" t="s">
        <v>548</v>
      </c>
      <c r="B215" s="15" t="s">
        <v>107</v>
      </c>
      <c r="C215" s="15" t="s">
        <v>374</v>
      </c>
      <c r="D215" s="15" t="s">
        <v>375</v>
      </c>
      <c r="E215" s="15"/>
      <c r="F215" s="15"/>
      <c r="G215" s="15"/>
      <c r="H215" s="15"/>
      <c r="I215" s="15" t="s">
        <v>167</v>
      </c>
      <c r="J215" s="62" t="n">
        <v>1</v>
      </c>
      <c r="K215" s="62" t="n">
        <v>0</v>
      </c>
      <c r="L215" s="62" t="n">
        <f aca="false">J215*AO215</f>
        <v>0</v>
      </c>
      <c r="M215" s="62" t="n">
        <f aca="false">J215*AP215</f>
        <v>0</v>
      </c>
      <c r="N215" s="94" t="n">
        <f aca="false">J215*K215</f>
        <v>0</v>
      </c>
      <c r="O215" s="10"/>
      <c r="Z215" s="62" t="n">
        <f aca="false">IF(AQ215="5",BJ215,0)</f>
        <v>0</v>
      </c>
      <c r="AB215" s="62" t="n">
        <f aca="false">IF(AQ215="1",BH215,0)</f>
        <v>0</v>
      </c>
      <c r="AC215" s="62" t="n">
        <f aca="false">IF(AQ215="1",BI215,0)</f>
        <v>0</v>
      </c>
      <c r="AD215" s="62" t="n">
        <f aca="false">IF(AQ215="7",BH215,0)</f>
        <v>0</v>
      </c>
      <c r="AE215" s="62" t="n">
        <f aca="false">IF(AQ215="7",BI215,0)</f>
        <v>0</v>
      </c>
      <c r="AF215" s="62" t="n">
        <f aca="false">IF(AQ215="2",BH215,0)</f>
        <v>0</v>
      </c>
      <c r="AG215" s="62" t="n">
        <f aca="false">IF(AQ215="2",BI215,0)</f>
        <v>0</v>
      </c>
      <c r="AH215" s="62" t="n">
        <f aca="false">IF(AQ215="0",BJ215,0)</f>
        <v>0</v>
      </c>
      <c r="AI215" s="75" t="s">
        <v>107</v>
      </c>
      <c r="AJ215" s="62" t="n">
        <f aca="false">IF(AN215=0,N215,0)</f>
        <v>0</v>
      </c>
      <c r="AK215" s="62" t="n">
        <f aca="false">IF(AN215=15,N215,0)</f>
        <v>0</v>
      </c>
      <c r="AL215" s="62" t="n">
        <f aca="false">IF(AN215=21,N215,0)</f>
        <v>0</v>
      </c>
      <c r="AN215" s="62" t="n">
        <v>21</v>
      </c>
      <c r="AO215" s="62" t="n">
        <f aca="false">K215*0.512648083623693</f>
        <v>0</v>
      </c>
      <c r="AP215" s="62" t="n">
        <f aca="false">K215*(1-0.512648083623693)</f>
        <v>0</v>
      </c>
      <c r="AQ215" s="95" t="s">
        <v>150</v>
      </c>
      <c r="AV215" s="62" t="n">
        <f aca="false">AW215+AX215</f>
        <v>0</v>
      </c>
      <c r="AW215" s="62" t="n">
        <f aca="false">J215*AO215</f>
        <v>0</v>
      </c>
      <c r="AX215" s="62" t="n">
        <f aca="false">J215*AP215</f>
        <v>0</v>
      </c>
      <c r="AY215" s="95" t="s">
        <v>376</v>
      </c>
      <c r="AZ215" s="95" t="s">
        <v>549</v>
      </c>
      <c r="BA215" s="75" t="s">
        <v>482</v>
      </c>
      <c r="BC215" s="62" t="n">
        <f aca="false">AW215+AX215</f>
        <v>0</v>
      </c>
      <c r="BD215" s="62" t="n">
        <f aca="false">K215/(100-BE215)*100</f>
        <v>0</v>
      </c>
      <c r="BE215" s="62" t="n">
        <v>0</v>
      </c>
      <c r="BF215" s="62" t="n">
        <f aca="false">215</f>
        <v>215</v>
      </c>
      <c r="BH215" s="62" t="n">
        <f aca="false">J215*AO215</f>
        <v>0</v>
      </c>
      <c r="BI215" s="62" t="n">
        <f aca="false">J215*AP215</f>
        <v>0</v>
      </c>
      <c r="BJ215" s="62" t="n">
        <f aca="false">J215*K215</f>
        <v>0</v>
      </c>
      <c r="BK215" s="62" t="s">
        <v>149</v>
      </c>
      <c r="BL215" s="62" t="n">
        <v>21</v>
      </c>
    </row>
    <row r="216" customFormat="false" ht="12.75" hidden="false" customHeight="false" outlineLevel="0" collapsed="false">
      <c r="A216" s="63" t="s">
        <v>550</v>
      </c>
      <c r="B216" s="15" t="s">
        <v>107</v>
      </c>
      <c r="C216" s="15" t="s">
        <v>379</v>
      </c>
      <c r="D216" s="15" t="s">
        <v>380</v>
      </c>
      <c r="E216" s="15"/>
      <c r="F216" s="15"/>
      <c r="G216" s="15"/>
      <c r="H216" s="15"/>
      <c r="I216" s="15" t="s">
        <v>167</v>
      </c>
      <c r="J216" s="62" t="n">
        <v>1</v>
      </c>
      <c r="K216" s="62" t="n">
        <v>0</v>
      </c>
      <c r="L216" s="62" t="n">
        <f aca="false">J216*AO216</f>
        <v>0</v>
      </c>
      <c r="M216" s="62" t="n">
        <f aca="false">J216*AP216</f>
        <v>0</v>
      </c>
      <c r="N216" s="94" t="n">
        <f aca="false">J216*K216</f>
        <v>0</v>
      </c>
      <c r="O216" s="10"/>
      <c r="Z216" s="62" t="n">
        <f aca="false">IF(AQ216="5",BJ216,0)</f>
        <v>0</v>
      </c>
      <c r="AB216" s="62" t="n">
        <f aca="false">IF(AQ216="1",BH216,0)</f>
        <v>0</v>
      </c>
      <c r="AC216" s="62" t="n">
        <f aca="false">IF(AQ216="1",BI216,0)</f>
        <v>0</v>
      </c>
      <c r="AD216" s="62" t="n">
        <f aca="false">IF(AQ216="7",BH216,0)</f>
        <v>0</v>
      </c>
      <c r="AE216" s="62" t="n">
        <f aca="false">IF(AQ216="7",BI216,0)</f>
        <v>0</v>
      </c>
      <c r="AF216" s="62" t="n">
        <f aca="false">IF(AQ216="2",BH216,0)</f>
        <v>0</v>
      </c>
      <c r="AG216" s="62" t="n">
        <f aca="false">IF(AQ216="2",BI216,0)</f>
        <v>0</v>
      </c>
      <c r="AH216" s="62" t="n">
        <f aca="false">IF(AQ216="0",BJ216,0)</f>
        <v>0</v>
      </c>
      <c r="AI216" s="75" t="s">
        <v>107</v>
      </c>
      <c r="AJ216" s="62" t="n">
        <f aca="false">IF(AN216=0,N216,0)</f>
        <v>0</v>
      </c>
      <c r="AK216" s="62" t="n">
        <f aca="false">IF(AN216=15,N216,0)</f>
        <v>0</v>
      </c>
      <c r="AL216" s="62" t="n">
        <f aca="false">IF(AN216=21,N216,0)</f>
        <v>0</v>
      </c>
      <c r="AN216" s="62" t="n">
        <v>21</v>
      </c>
      <c r="AO216" s="62" t="n">
        <f aca="false">K216*0</f>
        <v>0</v>
      </c>
      <c r="AP216" s="62" t="n">
        <f aca="false">K216*(1-0)</f>
        <v>0</v>
      </c>
      <c r="AQ216" s="95" t="s">
        <v>150</v>
      </c>
      <c r="AV216" s="62" t="n">
        <f aca="false">AW216+AX216</f>
        <v>0</v>
      </c>
      <c r="AW216" s="62" t="n">
        <f aca="false">J216*AO216</f>
        <v>0</v>
      </c>
      <c r="AX216" s="62" t="n">
        <f aca="false">J216*AP216</f>
        <v>0</v>
      </c>
      <c r="AY216" s="95" t="s">
        <v>376</v>
      </c>
      <c r="AZ216" s="95" t="s">
        <v>549</v>
      </c>
      <c r="BA216" s="75" t="s">
        <v>482</v>
      </c>
      <c r="BC216" s="62" t="n">
        <f aca="false">AW216+AX216</f>
        <v>0</v>
      </c>
      <c r="BD216" s="62" t="n">
        <f aca="false">K216/(100-BE216)*100</f>
        <v>0</v>
      </c>
      <c r="BE216" s="62" t="n">
        <v>0</v>
      </c>
      <c r="BF216" s="62" t="n">
        <f aca="false">216</f>
        <v>216</v>
      </c>
      <c r="BH216" s="62" t="n">
        <f aca="false">J216*AO216</f>
        <v>0</v>
      </c>
      <c r="BI216" s="62" t="n">
        <f aca="false">J216*AP216</f>
        <v>0</v>
      </c>
      <c r="BJ216" s="62" t="n">
        <f aca="false">J216*K216</f>
        <v>0</v>
      </c>
      <c r="BK216" s="62" t="s">
        <v>149</v>
      </c>
      <c r="BL216" s="62" t="n">
        <v>21</v>
      </c>
    </row>
    <row r="217" customFormat="false" ht="12.75" hidden="false" customHeight="false" outlineLevel="0" collapsed="false">
      <c r="A217" s="63" t="s">
        <v>551</v>
      </c>
      <c r="B217" s="15" t="s">
        <v>107</v>
      </c>
      <c r="C217" s="15" t="s">
        <v>382</v>
      </c>
      <c r="D217" s="15" t="s">
        <v>383</v>
      </c>
      <c r="E217" s="15"/>
      <c r="F217" s="15"/>
      <c r="G217" s="15"/>
      <c r="H217" s="15"/>
      <c r="I217" s="15" t="s">
        <v>167</v>
      </c>
      <c r="J217" s="62" t="n">
        <v>2</v>
      </c>
      <c r="K217" s="62" t="n">
        <v>0</v>
      </c>
      <c r="L217" s="62" t="n">
        <f aca="false">J217*AO217</f>
        <v>0</v>
      </c>
      <c r="M217" s="62" t="n">
        <f aca="false">J217*AP217</f>
        <v>0</v>
      </c>
      <c r="N217" s="94" t="n">
        <f aca="false">J217*K217</f>
        <v>0</v>
      </c>
      <c r="O217" s="10"/>
      <c r="Z217" s="62" t="n">
        <f aca="false">IF(AQ217="5",BJ217,0)</f>
        <v>0</v>
      </c>
      <c r="AB217" s="62" t="n">
        <f aca="false">IF(AQ217="1",BH217,0)</f>
        <v>0</v>
      </c>
      <c r="AC217" s="62" t="n">
        <f aca="false">IF(AQ217="1",BI217,0)</f>
        <v>0</v>
      </c>
      <c r="AD217" s="62" t="n">
        <f aca="false">IF(AQ217="7",BH217,0)</f>
        <v>0</v>
      </c>
      <c r="AE217" s="62" t="n">
        <f aca="false">IF(AQ217="7",BI217,0)</f>
        <v>0</v>
      </c>
      <c r="AF217" s="62" t="n">
        <f aca="false">IF(AQ217="2",BH217,0)</f>
        <v>0</v>
      </c>
      <c r="AG217" s="62" t="n">
        <f aca="false">IF(AQ217="2",BI217,0)</f>
        <v>0</v>
      </c>
      <c r="AH217" s="62" t="n">
        <f aca="false">IF(AQ217="0",BJ217,0)</f>
        <v>0</v>
      </c>
      <c r="AI217" s="75" t="s">
        <v>107</v>
      </c>
      <c r="AJ217" s="62" t="n">
        <f aca="false">IF(AN217=0,N217,0)</f>
        <v>0</v>
      </c>
      <c r="AK217" s="62" t="n">
        <f aca="false">IF(AN217=15,N217,0)</f>
        <v>0</v>
      </c>
      <c r="AL217" s="62" t="n">
        <f aca="false">IF(AN217=21,N217,0)</f>
        <v>0</v>
      </c>
      <c r="AN217" s="62" t="n">
        <v>21</v>
      </c>
      <c r="AO217" s="62" t="n">
        <f aca="false">K217*0</f>
        <v>0</v>
      </c>
      <c r="AP217" s="62" t="n">
        <f aca="false">K217*(1-0)</f>
        <v>0</v>
      </c>
      <c r="AQ217" s="95" t="s">
        <v>150</v>
      </c>
      <c r="AV217" s="62" t="n">
        <f aca="false">AW217+AX217</f>
        <v>0</v>
      </c>
      <c r="AW217" s="62" t="n">
        <f aca="false">J217*AO217</f>
        <v>0</v>
      </c>
      <c r="AX217" s="62" t="n">
        <f aca="false">J217*AP217</f>
        <v>0</v>
      </c>
      <c r="AY217" s="95" t="s">
        <v>376</v>
      </c>
      <c r="AZ217" s="95" t="s">
        <v>549</v>
      </c>
      <c r="BA217" s="75" t="s">
        <v>482</v>
      </c>
      <c r="BC217" s="62" t="n">
        <f aca="false">AW217+AX217</f>
        <v>0</v>
      </c>
      <c r="BD217" s="62" t="n">
        <f aca="false">K217/(100-BE217)*100</f>
        <v>0</v>
      </c>
      <c r="BE217" s="62" t="n">
        <v>0</v>
      </c>
      <c r="BF217" s="62" t="n">
        <f aca="false">217</f>
        <v>217</v>
      </c>
      <c r="BH217" s="62" t="n">
        <f aca="false">J217*AO217</f>
        <v>0</v>
      </c>
      <c r="BI217" s="62" t="n">
        <f aca="false">J217*AP217</f>
        <v>0</v>
      </c>
      <c r="BJ217" s="62" t="n">
        <f aca="false">J217*K217</f>
        <v>0</v>
      </c>
      <c r="BK217" s="62" t="s">
        <v>149</v>
      </c>
      <c r="BL217" s="62" t="n">
        <v>21</v>
      </c>
    </row>
    <row r="218" customFormat="false" ht="12.75" hidden="false" customHeight="false" outlineLevel="0" collapsed="false">
      <c r="A218" s="63" t="s">
        <v>552</v>
      </c>
      <c r="B218" s="15" t="s">
        <v>107</v>
      </c>
      <c r="C218" s="15" t="s">
        <v>385</v>
      </c>
      <c r="D218" s="15" t="s">
        <v>386</v>
      </c>
      <c r="E218" s="15"/>
      <c r="F218" s="15"/>
      <c r="G218" s="15"/>
      <c r="H218" s="15"/>
      <c r="I218" s="15" t="s">
        <v>167</v>
      </c>
      <c r="J218" s="62" t="n">
        <v>2</v>
      </c>
      <c r="K218" s="62" t="n">
        <v>0</v>
      </c>
      <c r="L218" s="62" t="n">
        <f aca="false">J218*AO218</f>
        <v>0</v>
      </c>
      <c r="M218" s="62" t="n">
        <f aca="false">J218*AP218</f>
        <v>0</v>
      </c>
      <c r="N218" s="94" t="n">
        <f aca="false">J218*K218</f>
        <v>0</v>
      </c>
      <c r="O218" s="10"/>
      <c r="Z218" s="62" t="n">
        <f aca="false">IF(AQ218="5",BJ218,0)</f>
        <v>0</v>
      </c>
      <c r="AB218" s="62" t="n">
        <f aca="false">IF(AQ218="1",BH218,0)</f>
        <v>0</v>
      </c>
      <c r="AC218" s="62" t="n">
        <f aca="false">IF(AQ218="1",BI218,0)</f>
        <v>0</v>
      </c>
      <c r="AD218" s="62" t="n">
        <f aca="false">IF(AQ218="7",BH218,0)</f>
        <v>0</v>
      </c>
      <c r="AE218" s="62" t="n">
        <f aca="false">IF(AQ218="7",BI218,0)</f>
        <v>0</v>
      </c>
      <c r="AF218" s="62" t="n">
        <f aca="false">IF(AQ218="2",BH218,0)</f>
        <v>0</v>
      </c>
      <c r="AG218" s="62" t="n">
        <f aca="false">IF(AQ218="2",BI218,0)</f>
        <v>0</v>
      </c>
      <c r="AH218" s="62" t="n">
        <f aca="false">IF(AQ218="0",BJ218,0)</f>
        <v>0</v>
      </c>
      <c r="AI218" s="75" t="s">
        <v>107</v>
      </c>
      <c r="AJ218" s="62" t="n">
        <f aca="false">IF(AN218=0,N218,0)</f>
        <v>0</v>
      </c>
      <c r="AK218" s="62" t="n">
        <f aca="false">IF(AN218=15,N218,0)</f>
        <v>0</v>
      </c>
      <c r="AL218" s="62" t="n">
        <f aca="false">IF(AN218=21,N218,0)</f>
        <v>0</v>
      </c>
      <c r="AN218" s="62" t="n">
        <v>21</v>
      </c>
      <c r="AO218" s="62" t="n">
        <f aca="false">K218*0.41440355568948</f>
        <v>0</v>
      </c>
      <c r="AP218" s="62" t="n">
        <f aca="false">K218*(1-0.41440355568948)</f>
        <v>0</v>
      </c>
      <c r="AQ218" s="95" t="s">
        <v>150</v>
      </c>
      <c r="AV218" s="62" t="n">
        <f aca="false">AW218+AX218</f>
        <v>0</v>
      </c>
      <c r="AW218" s="62" t="n">
        <f aca="false">J218*AO218</f>
        <v>0</v>
      </c>
      <c r="AX218" s="62" t="n">
        <f aca="false">J218*AP218</f>
        <v>0</v>
      </c>
      <c r="AY218" s="95" t="s">
        <v>376</v>
      </c>
      <c r="AZ218" s="95" t="s">
        <v>549</v>
      </c>
      <c r="BA218" s="75" t="s">
        <v>482</v>
      </c>
      <c r="BC218" s="62" t="n">
        <f aca="false">AW218+AX218</f>
        <v>0</v>
      </c>
      <c r="BD218" s="62" t="n">
        <f aca="false">K218/(100-BE218)*100</f>
        <v>0</v>
      </c>
      <c r="BE218" s="62" t="n">
        <v>0</v>
      </c>
      <c r="BF218" s="62" t="n">
        <f aca="false">218</f>
        <v>218</v>
      </c>
      <c r="BH218" s="62" t="n">
        <f aca="false">J218*AO218</f>
        <v>0</v>
      </c>
      <c r="BI218" s="62" t="n">
        <f aca="false">J218*AP218</f>
        <v>0</v>
      </c>
      <c r="BJ218" s="62" t="n">
        <f aca="false">J218*K218</f>
        <v>0</v>
      </c>
      <c r="BK218" s="62" t="s">
        <v>149</v>
      </c>
      <c r="BL218" s="62" t="n">
        <v>21</v>
      </c>
    </row>
    <row r="219" customFormat="false" ht="12.75" hidden="false" customHeight="false" outlineLevel="0" collapsed="false">
      <c r="A219" s="63" t="s">
        <v>553</v>
      </c>
      <c r="B219" s="15" t="s">
        <v>107</v>
      </c>
      <c r="C219" s="15" t="s">
        <v>388</v>
      </c>
      <c r="D219" s="15" t="s">
        <v>389</v>
      </c>
      <c r="E219" s="15"/>
      <c r="F219" s="15"/>
      <c r="G219" s="15"/>
      <c r="H219" s="15"/>
      <c r="I219" s="15" t="s">
        <v>167</v>
      </c>
      <c r="J219" s="62" t="n">
        <v>2</v>
      </c>
      <c r="K219" s="62" t="n">
        <v>0</v>
      </c>
      <c r="L219" s="62" t="n">
        <f aca="false">J219*AO219</f>
        <v>0</v>
      </c>
      <c r="M219" s="62" t="n">
        <f aca="false">J219*AP219</f>
        <v>0</v>
      </c>
      <c r="N219" s="94" t="n">
        <f aca="false">J219*K219</f>
        <v>0</v>
      </c>
      <c r="O219" s="10"/>
      <c r="Z219" s="62" t="n">
        <f aca="false">IF(AQ219="5",BJ219,0)</f>
        <v>0</v>
      </c>
      <c r="AB219" s="62" t="n">
        <f aca="false">IF(AQ219="1",BH219,0)</f>
        <v>0</v>
      </c>
      <c r="AC219" s="62" t="n">
        <f aca="false">IF(AQ219="1",BI219,0)</f>
        <v>0</v>
      </c>
      <c r="AD219" s="62" t="n">
        <f aca="false">IF(AQ219="7",BH219,0)</f>
        <v>0</v>
      </c>
      <c r="AE219" s="62" t="n">
        <f aca="false">IF(AQ219="7",BI219,0)</f>
        <v>0</v>
      </c>
      <c r="AF219" s="62" t="n">
        <f aca="false">IF(AQ219="2",BH219,0)</f>
        <v>0</v>
      </c>
      <c r="AG219" s="62" t="n">
        <f aca="false">IF(AQ219="2",BI219,0)</f>
        <v>0</v>
      </c>
      <c r="AH219" s="62" t="n">
        <f aca="false">IF(AQ219="0",BJ219,0)</f>
        <v>0</v>
      </c>
      <c r="AI219" s="75" t="s">
        <v>107</v>
      </c>
      <c r="AJ219" s="62" t="n">
        <f aca="false">IF(AN219=0,N219,0)</f>
        <v>0</v>
      </c>
      <c r="AK219" s="62" t="n">
        <f aca="false">IF(AN219=15,N219,0)</f>
        <v>0</v>
      </c>
      <c r="AL219" s="62" t="n">
        <f aca="false">IF(AN219=21,N219,0)</f>
        <v>0</v>
      </c>
      <c r="AN219" s="62" t="n">
        <v>21</v>
      </c>
      <c r="AO219" s="62" t="n">
        <f aca="false">K219*0</f>
        <v>0</v>
      </c>
      <c r="AP219" s="62" t="n">
        <f aca="false">K219*(1-0)</f>
        <v>0</v>
      </c>
      <c r="AQ219" s="95" t="s">
        <v>150</v>
      </c>
      <c r="AV219" s="62" t="n">
        <f aca="false">AW219+AX219</f>
        <v>0</v>
      </c>
      <c r="AW219" s="62" t="n">
        <f aca="false">J219*AO219</f>
        <v>0</v>
      </c>
      <c r="AX219" s="62" t="n">
        <f aca="false">J219*AP219</f>
        <v>0</v>
      </c>
      <c r="AY219" s="95" t="s">
        <v>376</v>
      </c>
      <c r="AZ219" s="95" t="s">
        <v>549</v>
      </c>
      <c r="BA219" s="75" t="s">
        <v>482</v>
      </c>
      <c r="BC219" s="62" t="n">
        <f aca="false">AW219+AX219</f>
        <v>0</v>
      </c>
      <c r="BD219" s="62" t="n">
        <f aca="false">K219/(100-BE219)*100</f>
        <v>0</v>
      </c>
      <c r="BE219" s="62" t="n">
        <v>0</v>
      </c>
      <c r="BF219" s="62" t="n">
        <f aca="false">219</f>
        <v>219</v>
      </c>
      <c r="BH219" s="62" t="n">
        <f aca="false">J219*AO219</f>
        <v>0</v>
      </c>
      <c r="BI219" s="62" t="n">
        <f aca="false">J219*AP219</f>
        <v>0</v>
      </c>
      <c r="BJ219" s="62" t="n">
        <f aca="false">J219*K219</f>
        <v>0</v>
      </c>
      <c r="BK219" s="62" t="s">
        <v>149</v>
      </c>
      <c r="BL219" s="62" t="n">
        <v>21</v>
      </c>
    </row>
    <row r="220" customFormat="false" ht="12.75" hidden="false" customHeight="false" outlineLevel="0" collapsed="false">
      <c r="A220" s="63" t="s">
        <v>554</v>
      </c>
      <c r="B220" s="15" t="s">
        <v>107</v>
      </c>
      <c r="C220" s="15" t="s">
        <v>391</v>
      </c>
      <c r="D220" s="15" t="s">
        <v>392</v>
      </c>
      <c r="E220" s="15"/>
      <c r="F220" s="15"/>
      <c r="G220" s="15"/>
      <c r="H220" s="15"/>
      <c r="I220" s="15" t="s">
        <v>167</v>
      </c>
      <c r="J220" s="62" t="n">
        <v>2</v>
      </c>
      <c r="K220" s="62" t="n">
        <v>0</v>
      </c>
      <c r="L220" s="62" t="n">
        <f aca="false">J220*AO220</f>
        <v>0</v>
      </c>
      <c r="M220" s="62" t="n">
        <f aca="false">J220*AP220</f>
        <v>0</v>
      </c>
      <c r="N220" s="94" t="n">
        <f aca="false">J220*K220</f>
        <v>0</v>
      </c>
      <c r="O220" s="10"/>
      <c r="Z220" s="62" t="n">
        <f aca="false">IF(AQ220="5",BJ220,0)</f>
        <v>0</v>
      </c>
      <c r="AB220" s="62" t="n">
        <f aca="false">IF(AQ220="1",BH220,0)</f>
        <v>0</v>
      </c>
      <c r="AC220" s="62" t="n">
        <f aca="false">IF(AQ220="1",BI220,0)</f>
        <v>0</v>
      </c>
      <c r="AD220" s="62" t="n">
        <f aca="false">IF(AQ220="7",BH220,0)</f>
        <v>0</v>
      </c>
      <c r="AE220" s="62" t="n">
        <f aca="false">IF(AQ220="7",BI220,0)</f>
        <v>0</v>
      </c>
      <c r="AF220" s="62" t="n">
        <f aca="false">IF(AQ220="2",BH220,0)</f>
        <v>0</v>
      </c>
      <c r="AG220" s="62" t="n">
        <f aca="false">IF(AQ220="2",BI220,0)</f>
        <v>0</v>
      </c>
      <c r="AH220" s="62" t="n">
        <f aca="false">IF(AQ220="0",BJ220,0)</f>
        <v>0</v>
      </c>
      <c r="AI220" s="75" t="s">
        <v>107</v>
      </c>
      <c r="AJ220" s="62" t="n">
        <f aca="false">IF(AN220=0,N220,0)</f>
        <v>0</v>
      </c>
      <c r="AK220" s="62" t="n">
        <f aca="false">IF(AN220=15,N220,0)</f>
        <v>0</v>
      </c>
      <c r="AL220" s="62" t="n">
        <f aca="false">IF(AN220=21,N220,0)</f>
        <v>0</v>
      </c>
      <c r="AN220" s="62" t="n">
        <v>21</v>
      </c>
      <c r="AO220" s="62" t="n">
        <f aca="false">K220*0</f>
        <v>0</v>
      </c>
      <c r="AP220" s="62" t="n">
        <f aca="false">K220*(1-0)</f>
        <v>0</v>
      </c>
      <c r="AQ220" s="95" t="s">
        <v>150</v>
      </c>
      <c r="AV220" s="62" t="n">
        <f aca="false">AW220+AX220</f>
        <v>0</v>
      </c>
      <c r="AW220" s="62" t="n">
        <f aca="false">J220*AO220</f>
        <v>0</v>
      </c>
      <c r="AX220" s="62" t="n">
        <f aca="false">J220*AP220</f>
        <v>0</v>
      </c>
      <c r="AY220" s="95" t="s">
        <v>376</v>
      </c>
      <c r="AZ220" s="95" t="s">
        <v>549</v>
      </c>
      <c r="BA220" s="75" t="s">
        <v>482</v>
      </c>
      <c r="BC220" s="62" t="n">
        <f aca="false">AW220+AX220</f>
        <v>0</v>
      </c>
      <c r="BD220" s="62" t="n">
        <f aca="false">K220/(100-BE220)*100</f>
        <v>0</v>
      </c>
      <c r="BE220" s="62" t="n">
        <v>0</v>
      </c>
      <c r="BF220" s="62" t="n">
        <f aca="false">220</f>
        <v>220</v>
      </c>
      <c r="BH220" s="62" t="n">
        <f aca="false">J220*AO220</f>
        <v>0</v>
      </c>
      <c r="BI220" s="62" t="n">
        <f aca="false">J220*AP220</f>
        <v>0</v>
      </c>
      <c r="BJ220" s="62" t="n">
        <f aca="false">J220*K220</f>
        <v>0</v>
      </c>
      <c r="BK220" s="62" t="s">
        <v>149</v>
      </c>
      <c r="BL220" s="62" t="n">
        <v>21</v>
      </c>
    </row>
    <row r="221" customFormat="false" ht="12.75" hidden="false" customHeight="false" outlineLevel="0" collapsed="false">
      <c r="A221" s="63" t="s">
        <v>555</v>
      </c>
      <c r="B221" s="15" t="s">
        <v>107</v>
      </c>
      <c r="C221" s="15" t="s">
        <v>394</v>
      </c>
      <c r="D221" s="15" t="s">
        <v>395</v>
      </c>
      <c r="E221" s="15"/>
      <c r="F221" s="15"/>
      <c r="G221" s="15"/>
      <c r="H221" s="15"/>
      <c r="I221" s="15" t="s">
        <v>167</v>
      </c>
      <c r="J221" s="62" t="n">
        <v>4</v>
      </c>
      <c r="K221" s="62" t="n">
        <v>0</v>
      </c>
      <c r="L221" s="62" t="n">
        <f aca="false">J221*AO221</f>
        <v>0</v>
      </c>
      <c r="M221" s="62" t="n">
        <f aca="false">J221*AP221</f>
        <v>0</v>
      </c>
      <c r="N221" s="94" t="n">
        <f aca="false">J221*K221</f>
        <v>0</v>
      </c>
      <c r="O221" s="10"/>
      <c r="Z221" s="62" t="n">
        <f aca="false">IF(AQ221="5",BJ221,0)</f>
        <v>0</v>
      </c>
      <c r="AB221" s="62" t="n">
        <f aca="false">IF(AQ221="1",BH221,0)</f>
        <v>0</v>
      </c>
      <c r="AC221" s="62" t="n">
        <f aca="false">IF(AQ221="1",BI221,0)</f>
        <v>0</v>
      </c>
      <c r="AD221" s="62" t="n">
        <f aca="false">IF(AQ221="7",BH221,0)</f>
        <v>0</v>
      </c>
      <c r="AE221" s="62" t="n">
        <f aca="false">IF(AQ221="7",BI221,0)</f>
        <v>0</v>
      </c>
      <c r="AF221" s="62" t="n">
        <f aca="false">IF(AQ221="2",BH221,0)</f>
        <v>0</v>
      </c>
      <c r="AG221" s="62" t="n">
        <f aca="false">IF(AQ221="2",BI221,0)</f>
        <v>0</v>
      </c>
      <c r="AH221" s="62" t="n">
        <f aca="false">IF(AQ221="0",BJ221,0)</f>
        <v>0</v>
      </c>
      <c r="AI221" s="75" t="s">
        <v>107</v>
      </c>
      <c r="AJ221" s="62" t="n">
        <f aca="false">IF(AN221=0,N221,0)</f>
        <v>0</v>
      </c>
      <c r="AK221" s="62" t="n">
        <f aca="false">IF(AN221=15,N221,0)</f>
        <v>0</v>
      </c>
      <c r="AL221" s="62" t="n">
        <f aca="false">IF(AN221=21,N221,0)</f>
        <v>0</v>
      </c>
      <c r="AN221" s="62" t="n">
        <v>21</v>
      </c>
      <c r="AO221" s="62" t="n">
        <f aca="false">K221*0</f>
        <v>0</v>
      </c>
      <c r="AP221" s="62" t="n">
        <f aca="false">K221*(1-0)</f>
        <v>0</v>
      </c>
      <c r="AQ221" s="95" t="s">
        <v>150</v>
      </c>
      <c r="AV221" s="62" t="n">
        <f aca="false">AW221+AX221</f>
        <v>0</v>
      </c>
      <c r="AW221" s="62" t="n">
        <f aca="false">J221*AO221</f>
        <v>0</v>
      </c>
      <c r="AX221" s="62" t="n">
        <f aca="false">J221*AP221</f>
        <v>0</v>
      </c>
      <c r="AY221" s="95" t="s">
        <v>376</v>
      </c>
      <c r="AZ221" s="95" t="s">
        <v>549</v>
      </c>
      <c r="BA221" s="75" t="s">
        <v>482</v>
      </c>
      <c r="BC221" s="62" t="n">
        <f aca="false">AW221+AX221</f>
        <v>0</v>
      </c>
      <c r="BD221" s="62" t="n">
        <f aca="false">K221/(100-BE221)*100</f>
        <v>0</v>
      </c>
      <c r="BE221" s="62" t="n">
        <v>0</v>
      </c>
      <c r="BF221" s="62" t="n">
        <f aca="false">221</f>
        <v>221</v>
      </c>
      <c r="BH221" s="62" t="n">
        <f aca="false">J221*AO221</f>
        <v>0</v>
      </c>
      <c r="BI221" s="62" t="n">
        <f aca="false">J221*AP221</f>
        <v>0</v>
      </c>
      <c r="BJ221" s="62" t="n">
        <f aca="false">J221*K221</f>
        <v>0</v>
      </c>
      <c r="BK221" s="62" t="s">
        <v>149</v>
      </c>
      <c r="BL221" s="62" t="n">
        <v>21</v>
      </c>
    </row>
    <row r="222" customFormat="false" ht="12.75" hidden="false" customHeight="false" outlineLevel="0" collapsed="false">
      <c r="A222" s="63" t="s">
        <v>556</v>
      </c>
      <c r="B222" s="15" t="s">
        <v>107</v>
      </c>
      <c r="C222" s="15" t="s">
        <v>401</v>
      </c>
      <c r="D222" s="15" t="s">
        <v>402</v>
      </c>
      <c r="E222" s="15"/>
      <c r="F222" s="15"/>
      <c r="G222" s="15"/>
      <c r="H222" s="15"/>
      <c r="I222" s="15" t="s">
        <v>249</v>
      </c>
      <c r="J222" s="62" t="n">
        <v>1</v>
      </c>
      <c r="K222" s="62" t="n">
        <v>0</v>
      </c>
      <c r="L222" s="62" t="n">
        <f aca="false">J222*AO222</f>
        <v>0</v>
      </c>
      <c r="M222" s="62" t="n">
        <f aca="false">J222*AP222</f>
        <v>0</v>
      </c>
      <c r="N222" s="94" t="n">
        <f aca="false">J222*K222</f>
        <v>0</v>
      </c>
      <c r="O222" s="10"/>
      <c r="Z222" s="62" t="n">
        <f aca="false">IF(AQ222="5",BJ222,0)</f>
        <v>0</v>
      </c>
      <c r="AB222" s="62" t="n">
        <f aca="false">IF(AQ222="1",BH222,0)</f>
        <v>0</v>
      </c>
      <c r="AC222" s="62" t="n">
        <f aca="false">IF(AQ222="1",BI222,0)</f>
        <v>0</v>
      </c>
      <c r="AD222" s="62" t="n">
        <f aca="false">IF(AQ222="7",BH222,0)</f>
        <v>0</v>
      </c>
      <c r="AE222" s="62" t="n">
        <f aca="false">IF(AQ222="7",BI222,0)</f>
        <v>0</v>
      </c>
      <c r="AF222" s="62" t="n">
        <f aca="false">IF(AQ222="2",BH222,0)</f>
        <v>0</v>
      </c>
      <c r="AG222" s="62" t="n">
        <f aca="false">IF(AQ222="2",BI222,0)</f>
        <v>0</v>
      </c>
      <c r="AH222" s="62" t="n">
        <f aca="false">IF(AQ222="0",BJ222,0)</f>
        <v>0</v>
      </c>
      <c r="AI222" s="75" t="s">
        <v>107</v>
      </c>
      <c r="AJ222" s="62" t="n">
        <f aca="false">IF(AN222=0,N222,0)</f>
        <v>0</v>
      </c>
      <c r="AK222" s="62" t="n">
        <f aca="false">IF(AN222=15,N222,0)</f>
        <v>0</v>
      </c>
      <c r="AL222" s="62" t="n">
        <f aca="false">IF(AN222=21,N222,0)</f>
        <v>0</v>
      </c>
      <c r="AN222" s="62" t="n">
        <v>21</v>
      </c>
      <c r="AO222" s="62" t="n">
        <f aca="false">K222*0</f>
        <v>0</v>
      </c>
      <c r="AP222" s="62" t="n">
        <f aca="false">K222*(1-0)</f>
        <v>0</v>
      </c>
      <c r="AQ222" s="95" t="s">
        <v>141</v>
      </c>
      <c r="AV222" s="62" t="n">
        <f aca="false">AW222+AX222</f>
        <v>0</v>
      </c>
      <c r="AW222" s="62" t="n">
        <f aca="false">J222*AO222</f>
        <v>0</v>
      </c>
      <c r="AX222" s="62" t="n">
        <f aca="false">J222*AP222</f>
        <v>0</v>
      </c>
      <c r="AY222" s="95" t="s">
        <v>376</v>
      </c>
      <c r="AZ222" s="95" t="s">
        <v>549</v>
      </c>
      <c r="BA222" s="75" t="s">
        <v>482</v>
      </c>
      <c r="BC222" s="62" t="n">
        <f aca="false">AW222+AX222</f>
        <v>0</v>
      </c>
      <c r="BD222" s="62" t="n">
        <f aca="false">K222/(100-BE222)*100</f>
        <v>0</v>
      </c>
      <c r="BE222" s="62" t="n">
        <v>0</v>
      </c>
      <c r="BF222" s="62" t="n">
        <f aca="false">222</f>
        <v>222</v>
      </c>
      <c r="BH222" s="62" t="n">
        <f aca="false">J222*AO222</f>
        <v>0</v>
      </c>
      <c r="BI222" s="62" t="n">
        <f aca="false">J222*AP222</f>
        <v>0</v>
      </c>
      <c r="BJ222" s="62" t="n">
        <f aca="false">J222*K222</f>
        <v>0</v>
      </c>
      <c r="BK222" s="62" t="s">
        <v>149</v>
      </c>
      <c r="BL222" s="62" t="n">
        <v>21</v>
      </c>
    </row>
    <row r="223" customFormat="false" ht="12.75" hidden="false" customHeight="true" outlineLevel="0" collapsed="false">
      <c r="A223" s="10"/>
      <c r="C223" s="101" t="s">
        <v>59</v>
      </c>
      <c r="D223" s="102" t="s">
        <v>399</v>
      </c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"/>
    </row>
    <row r="224" customFormat="false" ht="12.75" hidden="false" customHeight="false" outlineLevel="0" collapsed="false">
      <c r="A224" s="63" t="s">
        <v>557</v>
      </c>
      <c r="B224" s="15" t="s">
        <v>107</v>
      </c>
      <c r="C224" s="15" t="s">
        <v>247</v>
      </c>
      <c r="D224" s="15" t="s">
        <v>248</v>
      </c>
      <c r="E224" s="15"/>
      <c r="F224" s="15"/>
      <c r="G224" s="15"/>
      <c r="H224" s="15"/>
      <c r="I224" s="15" t="s">
        <v>249</v>
      </c>
      <c r="J224" s="62" t="n">
        <v>1</v>
      </c>
      <c r="K224" s="62" t="n">
        <v>0</v>
      </c>
      <c r="L224" s="62" t="n">
        <f aca="false">J224*AO224</f>
        <v>0</v>
      </c>
      <c r="M224" s="62" t="n">
        <f aca="false">J224*AP224</f>
        <v>0</v>
      </c>
      <c r="N224" s="94" t="n">
        <f aca="false">J224*K224</f>
        <v>0</v>
      </c>
      <c r="O224" s="10"/>
      <c r="Z224" s="62" t="n">
        <f aca="false">IF(AQ224="5",BJ224,0)</f>
        <v>0</v>
      </c>
      <c r="AB224" s="62" t="n">
        <f aca="false">IF(AQ224="1",BH224,0)</f>
        <v>0</v>
      </c>
      <c r="AC224" s="62" t="n">
        <f aca="false">IF(AQ224="1",BI224,0)</f>
        <v>0</v>
      </c>
      <c r="AD224" s="62" t="n">
        <f aca="false">IF(AQ224="7",BH224,0)</f>
        <v>0</v>
      </c>
      <c r="AE224" s="62" t="n">
        <f aca="false">IF(AQ224="7",BI224,0)</f>
        <v>0</v>
      </c>
      <c r="AF224" s="62" t="n">
        <f aca="false">IF(AQ224="2",BH224,0)</f>
        <v>0</v>
      </c>
      <c r="AG224" s="62" t="n">
        <f aca="false">IF(AQ224="2",BI224,0)</f>
        <v>0</v>
      </c>
      <c r="AH224" s="62" t="n">
        <f aca="false">IF(AQ224="0",BJ224,0)</f>
        <v>0</v>
      </c>
      <c r="AI224" s="75" t="s">
        <v>107</v>
      </c>
      <c r="AJ224" s="62" t="n">
        <f aca="false">IF(AN224=0,N224,0)</f>
        <v>0</v>
      </c>
      <c r="AK224" s="62" t="n">
        <f aca="false">IF(AN224=15,N224,0)</f>
        <v>0</v>
      </c>
      <c r="AL224" s="62" t="n">
        <f aca="false">IF(AN224=21,N224,0)</f>
        <v>0</v>
      </c>
      <c r="AN224" s="62" t="n">
        <v>21</v>
      </c>
      <c r="AO224" s="62" t="n">
        <f aca="false">K224*0</f>
        <v>0</v>
      </c>
      <c r="AP224" s="62" t="n">
        <f aca="false">K224*(1-0)</f>
        <v>0</v>
      </c>
      <c r="AQ224" s="95" t="s">
        <v>141</v>
      </c>
      <c r="AV224" s="62" t="n">
        <f aca="false">AW224+AX224</f>
        <v>0</v>
      </c>
      <c r="AW224" s="62" t="n">
        <f aca="false">J224*AO224</f>
        <v>0</v>
      </c>
      <c r="AX224" s="62" t="n">
        <f aca="false">J224*AP224</f>
        <v>0</v>
      </c>
      <c r="AY224" s="95" t="s">
        <v>376</v>
      </c>
      <c r="AZ224" s="95" t="s">
        <v>549</v>
      </c>
      <c r="BA224" s="75" t="s">
        <v>482</v>
      </c>
      <c r="BC224" s="62" t="n">
        <f aca="false">AW224+AX224</f>
        <v>0</v>
      </c>
      <c r="BD224" s="62" t="n">
        <f aca="false">K224/(100-BE224)*100</f>
        <v>0</v>
      </c>
      <c r="BE224" s="62" t="n">
        <v>0</v>
      </c>
      <c r="BF224" s="62" t="n">
        <f aca="false">224</f>
        <v>224</v>
      </c>
      <c r="BH224" s="62" t="n">
        <f aca="false">J224*AO224</f>
        <v>0</v>
      </c>
      <c r="BI224" s="62" t="n">
        <f aca="false">J224*AP224</f>
        <v>0</v>
      </c>
      <c r="BJ224" s="62" t="n">
        <f aca="false">J224*K224</f>
        <v>0</v>
      </c>
      <c r="BK224" s="62" t="s">
        <v>149</v>
      </c>
      <c r="BL224" s="62" t="n">
        <v>21</v>
      </c>
    </row>
    <row r="225" customFormat="false" ht="12.75" hidden="false" customHeight="false" outlineLevel="0" collapsed="false">
      <c r="A225" s="89"/>
      <c r="B225" s="90" t="s">
        <v>107</v>
      </c>
      <c r="C225" s="90" t="s">
        <v>93</v>
      </c>
      <c r="D225" s="90" t="s">
        <v>94</v>
      </c>
      <c r="E225" s="90"/>
      <c r="F225" s="90"/>
      <c r="G225" s="90"/>
      <c r="H225" s="90"/>
      <c r="I225" s="91" t="s">
        <v>62</v>
      </c>
      <c r="J225" s="91" t="s">
        <v>62</v>
      </c>
      <c r="K225" s="91" t="s">
        <v>62</v>
      </c>
      <c r="L225" s="92" t="n">
        <f aca="false">SUM(L226:L233)</f>
        <v>0</v>
      </c>
      <c r="M225" s="92" t="n">
        <f aca="false">SUM(M226:M233)</f>
        <v>0</v>
      </c>
      <c r="N225" s="93" t="n">
        <f aca="false">SUM(N226:N233)</f>
        <v>0</v>
      </c>
      <c r="O225" s="10"/>
      <c r="AI225" s="75" t="s">
        <v>107</v>
      </c>
      <c r="AS225" s="92" t="n">
        <f aca="false">SUM(AJ226:AJ233)</f>
        <v>0</v>
      </c>
      <c r="AT225" s="92" t="n">
        <f aca="false">SUM(AK226:AK233)</f>
        <v>0</v>
      </c>
      <c r="AU225" s="92" t="n">
        <f aca="false">SUM(AL226:AL233)</f>
        <v>0</v>
      </c>
    </row>
    <row r="226" customFormat="false" ht="12.75" hidden="false" customHeight="false" outlineLevel="0" collapsed="false">
      <c r="A226" s="63" t="s">
        <v>558</v>
      </c>
      <c r="B226" s="15" t="s">
        <v>107</v>
      </c>
      <c r="C226" s="15" t="s">
        <v>405</v>
      </c>
      <c r="D226" s="15" t="s">
        <v>406</v>
      </c>
      <c r="E226" s="15"/>
      <c r="F226" s="15"/>
      <c r="G226" s="15"/>
      <c r="H226" s="15"/>
      <c r="I226" s="15" t="s">
        <v>167</v>
      </c>
      <c r="J226" s="62" t="n">
        <v>10</v>
      </c>
      <c r="K226" s="62" t="n">
        <v>0</v>
      </c>
      <c r="L226" s="62" t="n">
        <f aca="false">J226*AO226</f>
        <v>0</v>
      </c>
      <c r="M226" s="62" t="n">
        <f aca="false">J226*AP226</f>
        <v>0</v>
      </c>
      <c r="N226" s="94" t="n">
        <f aca="false">J226*K226</f>
        <v>0</v>
      </c>
      <c r="O226" s="10"/>
      <c r="Z226" s="62" t="n">
        <f aca="false">IF(AQ226="5",BJ226,0)</f>
        <v>0</v>
      </c>
      <c r="AB226" s="62" t="n">
        <f aca="false">IF(AQ226="1",BH226,0)</f>
        <v>0</v>
      </c>
      <c r="AC226" s="62" t="n">
        <f aca="false">IF(AQ226="1",BI226,0)</f>
        <v>0</v>
      </c>
      <c r="AD226" s="62" t="n">
        <f aca="false">IF(AQ226="7",BH226,0)</f>
        <v>0</v>
      </c>
      <c r="AE226" s="62" t="n">
        <f aca="false">IF(AQ226="7",BI226,0)</f>
        <v>0</v>
      </c>
      <c r="AF226" s="62" t="n">
        <f aca="false">IF(AQ226="2",BH226,0)</f>
        <v>0</v>
      </c>
      <c r="AG226" s="62" t="n">
        <f aca="false">IF(AQ226="2",BI226,0)</f>
        <v>0</v>
      </c>
      <c r="AH226" s="62" t="n">
        <f aca="false">IF(AQ226="0",BJ226,0)</f>
        <v>0</v>
      </c>
      <c r="AI226" s="75" t="s">
        <v>107</v>
      </c>
      <c r="AJ226" s="62" t="n">
        <f aca="false">IF(AN226=0,N226,0)</f>
        <v>0</v>
      </c>
      <c r="AK226" s="62" t="n">
        <f aca="false">IF(AN226=15,N226,0)</f>
        <v>0</v>
      </c>
      <c r="AL226" s="62" t="n">
        <f aca="false">IF(AN226=21,N226,0)</f>
        <v>0</v>
      </c>
      <c r="AN226" s="62" t="n">
        <v>21</v>
      </c>
      <c r="AO226" s="62" t="n">
        <f aca="false">K226*0</f>
        <v>0</v>
      </c>
      <c r="AP226" s="62" t="n">
        <f aca="false">K226*(1-0)</f>
        <v>0</v>
      </c>
      <c r="AQ226" s="95" t="s">
        <v>145</v>
      </c>
      <c r="AV226" s="62" t="n">
        <f aca="false">AW226+AX226</f>
        <v>0</v>
      </c>
      <c r="AW226" s="62" t="n">
        <f aca="false">J226*AO226</f>
        <v>0</v>
      </c>
      <c r="AX226" s="62" t="n">
        <f aca="false">J226*AP226</f>
        <v>0</v>
      </c>
      <c r="AY226" s="95" t="s">
        <v>407</v>
      </c>
      <c r="AZ226" s="95" t="s">
        <v>559</v>
      </c>
      <c r="BA226" s="75" t="s">
        <v>482</v>
      </c>
      <c r="BC226" s="62" t="n">
        <f aca="false">AW226+AX226</f>
        <v>0</v>
      </c>
      <c r="BD226" s="62" t="n">
        <f aca="false">K226/(100-BE226)*100</f>
        <v>0</v>
      </c>
      <c r="BE226" s="62" t="n">
        <v>0</v>
      </c>
      <c r="BF226" s="62" t="n">
        <f aca="false">226</f>
        <v>226</v>
      </c>
      <c r="BH226" s="62" t="n">
        <f aca="false">J226*AO226</f>
        <v>0</v>
      </c>
      <c r="BI226" s="62" t="n">
        <f aca="false">J226*AP226</f>
        <v>0</v>
      </c>
      <c r="BJ226" s="62" t="n">
        <f aca="false">J226*K226</f>
        <v>0</v>
      </c>
      <c r="BK226" s="62" t="s">
        <v>149</v>
      </c>
      <c r="BL226" s="62" t="n">
        <v>766</v>
      </c>
    </row>
    <row r="227" customFormat="false" ht="12.75" hidden="false" customHeight="false" outlineLevel="0" collapsed="false">
      <c r="A227" s="63" t="s">
        <v>560</v>
      </c>
      <c r="B227" s="15" t="s">
        <v>107</v>
      </c>
      <c r="C227" s="15" t="s">
        <v>410</v>
      </c>
      <c r="D227" s="15" t="s">
        <v>411</v>
      </c>
      <c r="E227" s="15"/>
      <c r="F227" s="15"/>
      <c r="G227" s="15"/>
      <c r="H227" s="15"/>
      <c r="I227" s="15" t="s">
        <v>167</v>
      </c>
      <c r="J227" s="62" t="n">
        <v>10</v>
      </c>
      <c r="K227" s="62" t="n">
        <v>0</v>
      </c>
      <c r="L227" s="62" t="n">
        <f aca="false">J227*AO227</f>
        <v>0</v>
      </c>
      <c r="M227" s="62" t="n">
        <f aca="false">J227*AP227</f>
        <v>0</v>
      </c>
      <c r="N227" s="94" t="n">
        <f aca="false">J227*K227</f>
        <v>0</v>
      </c>
      <c r="O227" s="10"/>
      <c r="Z227" s="62" t="n">
        <f aca="false">IF(AQ227="5",BJ227,0)</f>
        <v>0</v>
      </c>
      <c r="AB227" s="62" t="n">
        <f aca="false">IF(AQ227="1",BH227,0)</f>
        <v>0</v>
      </c>
      <c r="AC227" s="62" t="n">
        <f aca="false">IF(AQ227="1",BI227,0)</f>
        <v>0</v>
      </c>
      <c r="AD227" s="62" t="n">
        <f aca="false">IF(AQ227="7",BH227,0)</f>
        <v>0</v>
      </c>
      <c r="AE227" s="62" t="n">
        <f aca="false">IF(AQ227="7",BI227,0)</f>
        <v>0</v>
      </c>
      <c r="AF227" s="62" t="n">
        <f aca="false">IF(AQ227="2",BH227,0)</f>
        <v>0</v>
      </c>
      <c r="AG227" s="62" t="n">
        <f aca="false">IF(AQ227="2",BI227,0)</f>
        <v>0</v>
      </c>
      <c r="AH227" s="62" t="n">
        <f aca="false">IF(AQ227="0",BJ227,0)</f>
        <v>0</v>
      </c>
      <c r="AI227" s="75" t="s">
        <v>107</v>
      </c>
      <c r="AJ227" s="62" t="n">
        <f aca="false">IF(AN227=0,N227,0)</f>
        <v>0</v>
      </c>
      <c r="AK227" s="62" t="n">
        <f aca="false">IF(AN227=15,N227,0)</f>
        <v>0</v>
      </c>
      <c r="AL227" s="62" t="n">
        <f aca="false">IF(AN227=21,N227,0)</f>
        <v>0</v>
      </c>
      <c r="AN227" s="62" t="n">
        <v>21</v>
      </c>
      <c r="AO227" s="62" t="n">
        <f aca="false">K227*0</f>
        <v>0</v>
      </c>
      <c r="AP227" s="62" t="n">
        <f aca="false">K227*(1-0)</f>
        <v>0</v>
      </c>
      <c r="AQ227" s="95" t="s">
        <v>145</v>
      </c>
      <c r="AV227" s="62" t="n">
        <f aca="false">AW227+AX227</f>
        <v>0</v>
      </c>
      <c r="AW227" s="62" t="n">
        <f aca="false">J227*AO227</f>
        <v>0</v>
      </c>
      <c r="AX227" s="62" t="n">
        <f aca="false">J227*AP227</f>
        <v>0</v>
      </c>
      <c r="AY227" s="95" t="s">
        <v>407</v>
      </c>
      <c r="AZ227" s="95" t="s">
        <v>559</v>
      </c>
      <c r="BA227" s="75" t="s">
        <v>482</v>
      </c>
      <c r="BC227" s="62" t="n">
        <f aca="false">AW227+AX227</f>
        <v>0</v>
      </c>
      <c r="BD227" s="62" t="n">
        <f aca="false">K227/(100-BE227)*100</f>
        <v>0</v>
      </c>
      <c r="BE227" s="62" t="n">
        <v>0</v>
      </c>
      <c r="BF227" s="62" t="n">
        <f aca="false">227</f>
        <v>227</v>
      </c>
      <c r="BH227" s="62" t="n">
        <f aca="false">J227*AO227</f>
        <v>0</v>
      </c>
      <c r="BI227" s="62" t="n">
        <f aca="false">J227*AP227</f>
        <v>0</v>
      </c>
      <c r="BJ227" s="62" t="n">
        <f aca="false">J227*K227</f>
        <v>0</v>
      </c>
      <c r="BK227" s="62" t="s">
        <v>149</v>
      </c>
      <c r="BL227" s="62" t="n">
        <v>766</v>
      </c>
    </row>
    <row r="228" customFormat="false" ht="12.75" hidden="false" customHeight="false" outlineLevel="0" collapsed="false">
      <c r="A228" s="63" t="s">
        <v>561</v>
      </c>
      <c r="B228" s="15" t="s">
        <v>107</v>
      </c>
      <c r="C228" s="15" t="s">
        <v>413</v>
      </c>
      <c r="D228" s="15" t="s">
        <v>414</v>
      </c>
      <c r="E228" s="15"/>
      <c r="F228" s="15"/>
      <c r="G228" s="15"/>
      <c r="H228" s="15"/>
      <c r="I228" s="15" t="s">
        <v>167</v>
      </c>
      <c r="J228" s="62" t="n">
        <v>10</v>
      </c>
      <c r="K228" s="62" t="n">
        <v>0</v>
      </c>
      <c r="L228" s="62" t="n">
        <f aca="false">J228*AO228</f>
        <v>0</v>
      </c>
      <c r="M228" s="62" t="n">
        <f aca="false">J228*AP228</f>
        <v>0</v>
      </c>
      <c r="N228" s="94" t="n">
        <f aca="false">J228*K228</f>
        <v>0</v>
      </c>
      <c r="O228" s="10"/>
      <c r="Z228" s="62" t="n">
        <f aca="false">IF(AQ228="5",BJ228,0)</f>
        <v>0</v>
      </c>
      <c r="AB228" s="62" t="n">
        <f aca="false">IF(AQ228="1",BH228,0)</f>
        <v>0</v>
      </c>
      <c r="AC228" s="62" t="n">
        <f aca="false">IF(AQ228="1",BI228,0)</f>
        <v>0</v>
      </c>
      <c r="AD228" s="62" t="n">
        <f aca="false">IF(AQ228="7",BH228,0)</f>
        <v>0</v>
      </c>
      <c r="AE228" s="62" t="n">
        <f aca="false">IF(AQ228="7",BI228,0)</f>
        <v>0</v>
      </c>
      <c r="AF228" s="62" t="n">
        <f aca="false">IF(AQ228="2",BH228,0)</f>
        <v>0</v>
      </c>
      <c r="AG228" s="62" t="n">
        <f aca="false">IF(AQ228="2",BI228,0)</f>
        <v>0</v>
      </c>
      <c r="AH228" s="62" t="n">
        <f aca="false">IF(AQ228="0",BJ228,0)</f>
        <v>0</v>
      </c>
      <c r="AI228" s="75" t="s">
        <v>107</v>
      </c>
      <c r="AJ228" s="62" t="n">
        <f aca="false">IF(AN228=0,N228,0)</f>
        <v>0</v>
      </c>
      <c r="AK228" s="62" t="n">
        <f aca="false">IF(AN228=15,N228,0)</f>
        <v>0</v>
      </c>
      <c r="AL228" s="62" t="n">
        <f aca="false">IF(AN228=21,N228,0)</f>
        <v>0</v>
      </c>
      <c r="AN228" s="62" t="n">
        <v>21</v>
      </c>
      <c r="AO228" s="62" t="n">
        <f aca="false">K228*0</f>
        <v>0</v>
      </c>
      <c r="AP228" s="62" t="n">
        <f aca="false">K228*(1-0)</f>
        <v>0</v>
      </c>
      <c r="AQ228" s="95" t="s">
        <v>145</v>
      </c>
      <c r="AV228" s="62" t="n">
        <f aca="false">AW228+AX228</f>
        <v>0</v>
      </c>
      <c r="AW228" s="62" t="n">
        <f aca="false">J228*AO228</f>
        <v>0</v>
      </c>
      <c r="AX228" s="62" t="n">
        <f aca="false">J228*AP228</f>
        <v>0</v>
      </c>
      <c r="AY228" s="95" t="s">
        <v>407</v>
      </c>
      <c r="AZ228" s="95" t="s">
        <v>559</v>
      </c>
      <c r="BA228" s="75" t="s">
        <v>482</v>
      </c>
      <c r="BC228" s="62" t="n">
        <f aca="false">AW228+AX228</f>
        <v>0</v>
      </c>
      <c r="BD228" s="62" t="n">
        <f aca="false">K228/(100-BE228)*100</f>
        <v>0</v>
      </c>
      <c r="BE228" s="62" t="n">
        <v>0</v>
      </c>
      <c r="BF228" s="62" t="n">
        <f aca="false">228</f>
        <v>228</v>
      </c>
      <c r="BH228" s="62" t="n">
        <f aca="false">J228*AO228</f>
        <v>0</v>
      </c>
      <c r="BI228" s="62" t="n">
        <f aca="false">J228*AP228</f>
        <v>0</v>
      </c>
      <c r="BJ228" s="62" t="n">
        <f aca="false">J228*K228</f>
        <v>0</v>
      </c>
      <c r="BK228" s="62" t="s">
        <v>149</v>
      </c>
      <c r="BL228" s="62" t="n">
        <v>766</v>
      </c>
    </row>
    <row r="229" customFormat="false" ht="12.75" hidden="false" customHeight="false" outlineLevel="0" collapsed="false">
      <c r="A229" s="63" t="s">
        <v>562</v>
      </c>
      <c r="B229" s="15" t="s">
        <v>107</v>
      </c>
      <c r="C229" s="15" t="s">
        <v>425</v>
      </c>
      <c r="D229" s="15" t="s">
        <v>426</v>
      </c>
      <c r="E229" s="15"/>
      <c r="F229" s="15"/>
      <c r="G229" s="15"/>
      <c r="H229" s="15"/>
      <c r="I229" s="15" t="s">
        <v>167</v>
      </c>
      <c r="J229" s="62" t="n">
        <v>2</v>
      </c>
      <c r="K229" s="62" t="n">
        <v>0</v>
      </c>
      <c r="L229" s="62" t="n">
        <f aca="false">J229*AO229</f>
        <v>0</v>
      </c>
      <c r="M229" s="62" t="n">
        <f aca="false">J229*AP229</f>
        <v>0</v>
      </c>
      <c r="N229" s="94" t="n">
        <f aca="false">J229*K229</f>
        <v>0</v>
      </c>
      <c r="O229" s="10"/>
      <c r="Z229" s="62" t="n">
        <f aca="false">IF(AQ229="5",BJ229,0)</f>
        <v>0</v>
      </c>
      <c r="AB229" s="62" t="n">
        <f aca="false">IF(AQ229="1",BH229,0)</f>
        <v>0</v>
      </c>
      <c r="AC229" s="62" t="n">
        <f aca="false">IF(AQ229="1",BI229,0)</f>
        <v>0</v>
      </c>
      <c r="AD229" s="62" t="n">
        <f aca="false">IF(AQ229="7",BH229,0)</f>
        <v>0</v>
      </c>
      <c r="AE229" s="62" t="n">
        <f aca="false">IF(AQ229="7",BI229,0)</f>
        <v>0</v>
      </c>
      <c r="AF229" s="62" t="n">
        <f aca="false">IF(AQ229="2",BH229,0)</f>
        <v>0</v>
      </c>
      <c r="AG229" s="62" t="n">
        <f aca="false">IF(AQ229="2",BI229,0)</f>
        <v>0</v>
      </c>
      <c r="AH229" s="62" t="n">
        <f aca="false">IF(AQ229="0",BJ229,0)</f>
        <v>0</v>
      </c>
      <c r="AI229" s="75" t="s">
        <v>107</v>
      </c>
      <c r="AJ229" s="62" t="n">
        <f aca="false">IF(AN229=0,N229,0)</f>
        <v>0</v>
      </c>
      <c r="AK229" s="62" t="n">
        <f aca="false">IF(AN229=15,N229,0)</f>
        <v>0</v>
      </c>
      <c r="AL229" s="62" t="n">
        <f aca="false">IF(AN229=21,N229,0)</f>
        <v>0</v>
      </c>
      <c r="AN229" s="62" t="n">
        <v>21</v>
      </c>
      <c r="AO229" s="62" t="n">
        <f aca="false">K229*0</f>
        <v>0</v>
      </c>
      <c r="AP229" s="62" t="n">
        <f aca="false">K229*(1-0)</f>
        <v>0</v>
      </c>
      <c r="AQ229" s="95" t="s">
        <v>145</v>
      </c>
      <c r="AV229" s="62" t="n">
        <f aca="false">AW229+AX229</f>
        <v>0</v>
      </c>
      <c r="AW229" s="62" t="n">
        <f aca="false">J229*AO229</f>
        <v>0</v>
      </c>
      <c r="AX229" s="62" t="n">
        <f aca="false">J229*AP229</f>
        <v>0</v>
      </c>
      <c r="AY229" s="95" t="s">
        <v>407</v>
      </c>
      <c r="AZ229" s="95" t="s">
        <v>559</v>
      </c>
      <c r="BA229" s="75" t="s">
        <v>482</v>
      </c>
      <c r="BC229" s="62" t="n">
        <f aca="false">AW229+AX229</f>
        <v>0</v>
      </c>
      <c r="BD229" s="62" t="n">
        <f aca="false">K229/(100-BE229)*100</f>
        <v>0</v>
      </c>
      <c r="BE229" s="62" t="n">
        <v>0</v>
      </c>
      <c r="BF229" s="62" t="n">
        <f aca="false">229</f>
        <v>229</v>
      </c>
      <c r="BH229" s="62" t="n">
        <f aca="false">J229*AO229</f>
        <v>0</v>
      </c>
      <c r="BI229" s="62" t="n">
        <f aca="false">J229*AP229</f>
        <v>0</v>
      </c>
      <c r="BJ229" s="62" t="n">
        <f aca="false">J229*K229</f>
        <v>0</v>
      </c>
      <c r="BK229" s="62" t="s">
        <v>149</v>
      </c>
      <c r="BL229" s="62" t="n">
        <v>766</v>
      </c>
    </row>
    <row r="230" customFormat="false" ht="12.75" hidden="false" customHeight="false" outlineLevel="0" collapsed="false">
      <c r="A230" s="63" t="s">
        <v>563</v>
      </c>
      <c r="B230" s="15" t="s">
        <v>107</v>
      </c>
      <c r="C230" s="15" t="s">
        <v>428</v>
      </c>
      <c r="D230" s="15" t="s">
        <v>429</v>
      </c>
      <c r="E230" s="15"/>
      <c r="F230" s="15"/>
      <c r="G230" s="15"/>
      <c r="H230" s="15"/>
      <c r="I230" s="15" t="s">
        <v>170</v>
      </c>
      <c r="J230" s="62" t="n">
        <v>0.2</v>
      </c>
      <c r="K230" s="62" t="n">
        <v>0</v>
      </c>
      <c r="L230" s="62" t="n">
        <f aca="false">J230*AO230</f>
        <v>0</v>
      </c>
      <c r="M230" s="62" t="n">
        <f aca="false">J230*AP230</f>
        <v>0</v>
      </c>
      <c r="N230" s="94" t="n">
        <f aca="false">J230*K230</f>
        <v>0</v>
      </c>
      <c r="O230" s="10"/>
      <c r="Z230" s="62" t="n">
        <f aca="false">IF(AQ230="5",BJ230,0)</f>
        <v>0</v>
      </c>
      <c r="AB230" s="62" t="n">
        <f aca="false">IF(AQ230="1",BH230,0)</f>
        <v>0</v>
      </c>
      <c r="AC230" s="62" t="n">
        <f aca="false">IF(AQ230="1",BI230,0)</f>
        <v>0</v>
      </c>
      <c r="AD230" s="62" t="n">
        <f aca="false">IF(AQ230="7",BH230,0)</f>
        <v>0</v>
      </c>
      <c r="AE230" s="62" t="n">
        <f aca="false">IF(AQ230="7",BI230,0)</f>
        <v>0</v>
      </c>
      <c r="AF230" s="62" t="n">
        <f aca="false">IF(AQ230="2",BH230,0)</f>
        <v>0</v>
      </c>
      <c r="AG230" s="62" t="n">
        <f aca="false">IF(AQ230="2",BI230,0)</f>
        <v>0</v>
      </c>
      <c r="AH230" s="62" t="n">
        <f aca="false">IF(AQ230="0",BJ230,0)</f>
        <v>0</v>
      </c>
      <c r="AI230" s="75" t="s">
        <v>107</v>
      </c>
      <c r="AJ230" s="62" t="n">
        <f aca="false">IF(AN230=0,N230,0)</f>
        <v>0</v>
      </c>
      <c r="AK230" s="62" t="n">
        <f aca="false">IF(AN230=15,N230,0)</f>
        <v>0</v>
      </c>
      <c r="AL230" s="62" t="n">
        <f aca="false">IF(AN230=21,N230,0)</f>
        <v>0</v>
      </c>
      <c r="AN230" s="62" t="n">
        <v>21</v>
      </c>
      <c r="AO230" s="62" t="n">
        <f aca="false">K230*0</f>
        <v>0</v>
      </c>
      <c r="AP230" s="62" t="n">
        <f aca="false">K230*(1-0)</f>
        <v>0</v>
      </c>
      <c r="AQ230" s="95" t="s">
        <v>162</v>
      </c>
      <c r="AV230" s="62" t="n">
        <f aca="false">AW230+AX230</f>
        <v>0</v>
      </c>
      <c r="AW230" s="62" t="n">
        <f aca="false">J230*AO230</f>
        <v>0</v>
      </c>
      <c r="AX230" s="62" t="n">
        <f aca="false">J230*AP230</f>
        <v>0</v>
      </c>
      <c r="AY230" s="95" t="s">
        <v>407</v>
      </c>
      <c r="AZ230" s="95" t="s">
        <v>559</v>
      </c>
      <c r="BA230" s="75" t="s">
        <v>482</v>
      </c>
      <c r="BC230" s="62" t="n">
        <f aca="false">AW230+AX230</f>
        <v>0</v>
      </c>
      <c r="BD230" s="62" t="n">
        <f aca="false">K230/(100-BE230)*100</f>
        <v>0</v>
      </c>
      <c r="BE230" s="62" t="n">
        <v>0</v>
      </c>
      <c r="BF230" s="62" t="n">
        <f aca="false">230</f>
        <v>230</v>
      </c>
      <c r="BH230" s="62" t="n">
        <f aca="false">J230*AO230</f>
        <v>0</v>
      </c>
      <c r="BI230" s="62" t="n">
        <f aca="false">J230*AP230</f>
        <v>0</v>
      </c>
      <c r="BJ230" s="62" t="n">
        <f aca="false">J230*K230</f>
        <v>0</v>
      </c>
      <c r="BK230" s="62" t="s">
        <v>149</v>
      </c>
      <c r="BL230" s="62" t="n">
        <v>766</v>
      </c>
    </row>
    <row r="231" customFormat="false" ht="12.75" hidden="false" customHeight="false" outlineLevel="0" collapsed="false">
      <c r="A231" s="96" t="s">
        <v>564</v>
      </c>
      <c r="B231" s="97" t="s">
        <v>107</v>
      </c>
      <c r="C231" s="97" t="s">
        <v>416</v>
      </c>
      <c r="D231" s="97" t="s">
        <v>417</v>
      </c>
      <c r="E231" s="97"/>
      <c r="F231" s="97"/>
      <c r="G231" s="97"/>
      <c r="H231" s="97"/>
      <c r="I231" s="97" t="s">
        <v>167</v>
      </c>
      <c r="J231" s="98" t="n">
        <v>8</v>
      </c>
      <c r="K231" s="98" t="n">
        <v>0</v>
      </c>
      <c r="L231" s="98" t="n">
        <f aca="false">J231*AO231</f>
        <v>0</v>
      </c>
      <c r="M231" s="98" t="n">
        <f aca="false">J231*AP231</f>
        <v>0</v>
      </c>
      <c r="N231" s="99" t="n">
        <f aca="false">J231*K231</f>
        <v>0</v>
      </c>
      <c r="O231" s="10"/>
      <c r="Z231" s="62" t="n">
        <f aca="false">IF(AQ231="5",BJ231,0)</f>
        <v>0</v>
      </c>
      <c r="AB231" s="62" t="n">
        <f aca="false">IF(AQ231="1",BH231,0)</f>
        <v>0</v>
      </c>
      <c r="AC231" s="62" t="n">
        <f aca="false">IF(AQ231="1",BI231,0)</f>
        <v>0</v>
      </c>
      <c r="AD231" s="62" t="n">
        <f aca="false">IF(AQ231="7",BH231,0)</f>
        <v>0</v>
      </c>
      <c r="AE231" s="62" t="n">
        <f aca="false">IF(AQ231="7",BI231,0)</f>
        <v>0</v>
      </c>
      <c r="AF231" s="62" t="n">
        <f aca="false">IF(AQ231="2",BH231,0)</f>
        <v>0</v>
      </c>
      <c r="AG231" s="62" t="n">
        <f aca="false">IF(AQ231="2",BI231,0)</f>
        <v>0</v>
      </c>
      <c r="AH231" s="62" t="n">
        <f aca="false">IF(AQ231="0",BJ231,0)</f>
        <v>0</v>
      </c>
      <c r="AI231" s="75" t="s">
        <v>107</v>
      </c>
      <c r="AJ231" s="98" t="n">
        <f aca="false">IF(AN231=0,N231,0)</f>
        <v>0</v>
      </c>
      <c r="AK231" s="98" t="n">
        <f aca="false">IF(AN231=15,N231,0)</f>
        <v>0</v>
      </c>
      <c r="AL231" s="98" t="n">
        <f aca="false">IF(AN231=21,N231,0)</f>
        <v>0</v>
      </c>
      <c r="AN231" s="62" t="n">
        <v>21</v>
      </c>
      <c r="AO231" s="62" t="n">
        <f aca="false">K231*1</f>
        <v>0</v>
      </c>
      <c r="AP231" s="62" t="n">
        <f aca="false">K231*(1-1)</f>
        <v>0</v>
      </c>
      <c r="AQ231" s="100" t="s">
        <v>145</v>
      </c>
      <c r="AV231" s="62" t="n">
        <f aca="false">AW231+AX231</f>
        <v>0</v>
      </c>
      <c r="AW231" s="62" t="n">
        <f aca="false">J231*AO231</f>
        <v>0</v>
      </c>
      <c r="AX231" s="62" t="n">
        <f aca="false">J231*AP231</f>
        <v>0</v>
      </c>
      <c r="AY231" s="95" t="s">
        <v>407</v>
      </c>
      <c r="AZ231" s="95" t="s">
        <v>559</v>
      </c>
      <c r="BA231" s="75" t="s">
        <v>482</v>
      </c>
      <c r="BC231" s="62" t="n">
        <f aca="false">AW231+AX231</f>
        <v>0</v>
      </c>
      <c r="BD231" s="62" t="n">
        <f aca="false">K231/(100-BE231)*100</f>
        <v>0</v>
      </c>
      <c r="BE231" s="62" t="n">
        <v>0</v>
      </c>
      <c r="BF231" s="62" t="n">
        <f aca="false">231</f>
        <v>231</v>
      </c>
      <c r="BH231" s="98" t="n">
        <f aca="false">J231*AO231</f>
        <v>0</v>
      </c>
      <c r="BI231" s="98" t="n">
        <f aca="false">J231*AP231</f>
        <v>0</v>
      </c>
      <c r="BJ231" s="98" t="n">
        <f aca="false">J231*K231</f>
        <v>0</v>
      </c>
      <c r="BK231" s="98" t="s">
        <v>156</v>
      </c>
      <c r="BL231" s="62" t="n">
        <v>766</v>
      </c>
    </row>
    <row r="232" customFormat="false" ht="12.75" hidden="false" customHeight="false" outlineLevel="0" collapsed="false">
      <c r="A232" s="96" t="s">
        <v>565</v>
      </c>
      <c r="B232" s="97" t="s">
        <v>107</v>
      </c>
      <c r="C232" s="97" t="s">
        <v>419</v>
      </c>
      <c r="D232" s="97" t="s">
        <v>420</v>
      </c>
      <c r="E232" s="97"/>
      <c r="F232" s="97"/>
      <c r="G232" s="97"/>
      <c r="H232" s="97"/>
      <c r="I232" s="97" t="s">
        <v>167</v>
      </c>
      <c r="J232" s="98" t="n">
        <v>2</v>
      </c>
      <c r="K232" s="98" t="n">
        <v>0</v>
      </c>
      <c r="L232" s="98" t="n">
        <f aca="false">J232*AO232</f>
        <v>0</v>
      </c>
      <c r="M232" s="98" t="n">
        <f aca="false">J232*AP232</f>
        <v>0</v>
      </c>
      <c r="N232" s="99" t="n">
        <f aca="false">J232*K232</f>
        <v>0</v>
      </c>
      <c r="O232" s="10"/>
      <c r="Z232" s="62" t="n">
        <f aca="false">IF(AQ232="5",BJ232,0)</f>
        <v>0</v>
      </c>
      <c r="AB232" s="62" t="n">
        <f aca="false">IF(AQ232="1",BH232,0)</f>
        <v>0</v>
      </c>
      <c r="AC232" s="62" t="n">
        <f aca="false">IF(AQ232="1",BI232,0)</f>
        <v>0</v>
      </c>
      <c r="AD232" s="62" t="n">
        <f aca="false">IF(AQ232="7",BH232,0)</f>
        <v>0</v>
      </c>
      <c r="AE232" s="62" t="n">
        <f aca="false">IF(AQ232="7",BI232,0)</f>
        <v>0</v>
      </c>
      <c r="AF232" s="62" t="n">
        <f aca="false">IF(AQ232="2",BH232,0)</f>
        <v>0</v>
      </c>
      <c r="AG232" s="62" t="n">
        <f aca="false">IF(AQ232="2",BI232,0)</f>
        <v>0</v>
      </c>
      <c r="AH232" s="62" t="n">
        <f aca="false">IF(AQ232="0",BJ232,0)</f>
        <v>0</v>
      </c>
      <c r="AI232" s="75" t="s">
        <v>107</v>
      </c>
      <c r="AJ232" s="98" t="n">
        <f aca="false">IF(AN232=0,N232,0)</f>
        <v>0</v>
      </c>
      <c r="AK232" s="98" t="n">
        <f aca="false">IF(AN232=15,N232,0)</f>
        <v>0</v>
      </c>
      <c r="AL232" s="98" t="n">
        <f aca="false">IF(AN232=21,N232,0)</f>
        <v>0</v>
      </c>
      <c r="AN232" s="62" t="n">
        <v>21</v>
      </c>
      <c r="AO232" s="62" t="n">
        <f aca="false">K232*1</f>
        <v>0</v>
      </c>
      <c r="AP232" s="62" t="n">
        <f aca="false">K232*(1-1)</f>
        <v>0</v>
      </c>
      <c r="AQ232" s="100" t="s">
        <v>145</v>
      </c>
      <c r="AV232" s="62" t="n">
        <f aca="false">AW232+AX232</f>
        <v>0</v>
      </c>
      <c r="AW232" s="62" t="n">
        <f aca="false">J232*AO232</f>
        <v>0</v>
      </c>
      <c r="AX232" s="62" t="n">
        <f aca="false">J232*AP232</f>
        <v>0</v>
      </c>
      <c r="AY232" s="95" t="s">
        <v>407</v>
      </c>
      <c r="AZ232" s="95" t="s">
        <v>559</v>
      </c>
      <c r="BA232" s="75" t="s">
        <v>482</v>
      </c>
      <c r="BC232" s="62" t="n">
        <f aca="false">AW232+AX232</f>
        <v>0</v>
      </c>
      <c r="BD232" s="62" t="n">
        <f aca="false">K232/(100-BE232)*100</f>
        <v>0</v>
      </c>
      <c r="BE232" s="62" t="n">
        <v>0</v>
      </c>
      <c r="BF232" s="62" t="n">
        <f aca="false">232</f>
        <v>232</v>
      </c>
      <c r="BH232" s="98" t="n">
        <f aca="false">J232*AO232</f>
        <v>0</v>
      </c>
      <c r="BI232" s="98" t="n">
        <f aca="false">J232*AP232</f>
        <v>0</v>
      </c>
      <c r="BJ232" s="98" t="n">
        <f aca="false">J232*K232</f>
        <v>0</v>
      </c>
      <c r="BK232" s="98" t="s">
        <v>156</v>
      </c>
      <c r="BL232" s="62" t="n">
        <v>766</v>
      </c>
    </row>
    <row r="233" customFormat="false" ht="12.75" hidden="false" customHeight="false" outlineLevel="0" collapsed="false">
      <c r="A233" s="96" t="s">
        <v>566</v>
      </c>
      <c r="B233" s="97" t="s">
        <v>107</v>
      </c>
      <c r="C233" s="97" t="s">
        <v>422</v>
      </c>
      <c r="D233" s="97" t="s">
        <v>423</v>
      </c>
      <c r="E233" s="97"/>
      <c r="F233" s="97"/>
      <c r="G233" s="97"/>
      <c r="H233" s="97"/>
      <c r="I233" s="97" t="s">
        <v>167</v>
      </c>
      <c r="J233" s="98" t="n">
        <v>10</v>
      </c>
      <c r="K233" s="98" t="n">
        <v>0</v>
      </c>
      <c r="L233" s="98" t="n">
        <f aca="false">J233*AO233</f>
        <v>0</v>
      </c>
      <c r="M233" s="98" t="n">
        <f aca="false">J233*AP233</f>
        <v>0</v>
      </c>
      <c r="N233" s="99" t="n">
        <f aca="false">J233*K233</f>
        <v>0</v>
      </c>
      <c r="O233" s="10"/>
      <c r="Z233" s="62" t="n">
        <f aca="false">IF(AQ233="5",BJ233,0)</f>
        <v>0</v>
      </c>
      <c r="AB233" s="62" t="n">
        <f aca="false">IF(AQ233="1",BH233,0)</f>
        <v>0</v>
      </c>
      <c r="AC233" s="62" t="n">
        <f aca="false">IF(AQ233="1",BI233,0)</f>
        <v>0</v>
      </c>
      <c r="AD233" s="62" t="n">
        <f aca="false">IF(AQ233="7",BH233,0)</f>
        <v>0</v>
      </c>
      <c r="AE233" s="62" t="n">
        <f aca="false">IF(AQ233="7",BI233,0)</f>
        <v>0</v>
      </c>
      <c r="AF233" s="62" t="n">
        <f aca="false">IF(AQ233="2",BH233,0)</f>
        <v>0</v>
      </c>
      <c r="AG233" s="62" t="n">
        <f aca="false">IF(AQ233="2",BI233,0)</f>
        <v>0</v>
      </c>
      <c r="AH233" s="62" t="n">
        <f aca="false">IF(AQ233="0",BJ233,0)</f>
        <v>0</v>
      </c>
      <c r="AI233" s="75" t="s">
        <v>107</v>
      </c>
      <c r="AJ233" s="98" t="n">
        <f aca="false">IF(AN233=0,N233,0)</f>
        <v>0</v>
      </c>
      <c r="AK233" s="98" t="n">
        <f aca="false">IF(AN233=15,N233,0)</f>
        <v>0</v>
      </c>
      <c r="AL233" s="98" t="n">
        <f aca="false">IF(AN233=21,N233,0)</f>
        <v>0</v>
      </c>
      <c r="AN233" s="62" t="n">
        <v>21</v>
      </c>
      <c r="AO233" s="62" t="n">
        <f aca="false">K233*1</f>
        <v>0</v>
      </c>
      <c r="AP233" s="62" t="n">
        <f aca="false">K233*(1-1)</f>
        <v>0</v>
      </c>
      <c r="AQ233" s="100" t="s">
        <v>145</v>
      </c>
      <c r="AV233" s="62" t="n">
        <f aca="false">AW233+AX233</f>
        <v>0</v>
      </c>
      <c r="AW233" s="62" t="n">
        <f aca="false">J233*AO233</f>
        <v>0</v>
      </c>
      <c r="AX233" s="62" t="n">
        <f aca="false">J233*AP233</f>
        <v>0</v>
      </c>
      <c r="AY233" s="95" t="s">
        <v>407</v>
      </c>
      <c r="AZ233" s="95" t="s">
        <v>559</v>
      </c>
      <c r="BA233" s="75" t="s">
        <v>482</v>
      </c>
      <c r="BC233" s="62" t="n">
        <f aca="false">AW233+AX233</f>
        <v>0</v>
      </c>
      <c r="BD233" s="62" t="n">
        <f aca="false">K233/(100-BE233)*100</f>
        <v>0</v>
      </c>
      <c r="BE233" s="62" t="n">
        <v>0</v>
      </c>
      <c r="BF233" s="62" t="n">
        <f aca="false">233</f>
        <v>233</v>
      </c>
      <c r="BH233" s="98" t="n">
        <f aca="false">J233*AO233</f>
        <v>0</v>
      </c>
      <c r="BI233" s="98" t="n">
        <f aca="false">J233*AP233</f>
        <v>0</v>
      </c>
      <c r="BJ233" s="98" t="n">
        <f aca="false">J233*K233</f>
        <v>0</v>
      </c>
      <c r="BK233" s="98" t="s">
        <v>156</v>
      </c>
      <c r="BL233" s="62" t="n">
        <v>766</v>
      </c>
    </row>
    <row r="234" customFormat="false" ht="12.75" hidden="false" customHeight="false" outlineLevel="0" collapsed="false">
      <c r="A234" s="89"/>
      <c r="B234" s="90" t="s">
        <v>107</v>
      </c>
      <c r="C234" s="90" t="s">
        <v>95</v>
      </c>
      <c r="D234" s="90" t="s">
        <v>96</v>
      </c>
      <c r="E234" s="90"/>
      <c r="F234" s="90"/>
      <c r="G234" s="90"/>
      <c r="H234" s="90"/>
      <c r="I234" s="91" t="s">
        <v>62</v>
      </c>
      <c r="J234" s="91" t="s">
        <v>62</v>
      </c>
      <c r="K234" s="91" t="s">
        <v>62</v>
      </c>
      <c r="L234" s="92" t="n">
        <f aca="false">SUM(L235:L235)</f>
        <v>0</v>
      </c>
      <c r="M234" s="92" t="n">
        <f aca="false">SUM(M235:M235)</f>
        <v>0</v>
      </c>
      <c r="N234" s="93" t="n">
        <f aca="false">SUM(N235:N235)</f>
        <v>0</v>
      </c>
      <c r="O234" s="10"/>
      <c r="AI234" s="75" t="s">
        <v>107</v>
      </c>
      <c r="AS234" s="92" t="n">
        <f aca="false">SUM(AJ235:AJ235)</f>
        <v>0</v>
      </c>
      <c r="AT234" s="92" t="n">
        <f aca="false">SUM(AK235:AK235)</f>
        <v>0</v>
      </c>
      <c r="AU234" s="92" t="n">
        <f aca="false">SUM(AL235:AL235)</f>
        <v>0</v>
      </c>
    </row>
    <row r="235" customFormat="false" ht="12.75" hidden="false" customHeight="false" outlineLevel="0" collapsed="false">
      <c r="A235" s="63" t="s">
        <v>567</v>
      </c>
      <c r="B235" s="15" t="s">
        <v>107</v>
      </c>
      <c r="C235" s="15" t="s">
        <v>431</v>
      </c>
      <c r="D235" s="15" t="s">
        <v>432</v>
      </c>
      <c r="E235" s="15"/>
      <c r="F235" s="15"/>
      <c r="G235" s="15"/>
      <c r="H235" s="15"/>
      <c r="I235" s="15" t="s">
        <v>144</v>
      </c>
      <c r="J235" s="62" t="n">
        <v>8.946</v>
      </c>
      <c r="K235" s="62" t="n">
        <v>0</v>
      </c>
      <c r="L235" s="62" t="n">
        <f aca="false">J235*AO235</f>
        <v>0</v>
      </c>
      <c r="M235" s="62" t="n">
        <f aca="false">J235*AP235</f>
        <v>0</v>
      </c>
      <c r="N235" s="94" t="n">
        <f aca="false">J235*K235</f>
        <v>0</v>
      </c>
      <c r="O235" s="10"/>
      <c r="Z235" s="62" t="n">
        <f aca="false">IF(AQ235="5",BJ235,0)</f>
        <v>0</v>
      </c>
      <c r="AB235" s="62" t="n">
        <f aca="false">IF(AQ235="1",BH235,0)</f>
        <v>0</v>
      </c>
      <c r="AC235" s="62" t="n">
        <f aca="false">IF(AQ235="1",BI235,0)</f>
        <v>0</v>
      </c>
      <c r="AD235" s="62" t="n">
        <f aca="false">IF(AQ235="7",BH235,0)</f>
        <v>0</v>
      </c>
      <c r="AE235" s="62" t="n">
        <f aca="false">IF(AQ235="7",BI235,0)</f>
        <v>0</v>
      </c>
      <c r="AF235" s="62" t="n">
        <f aca="false">IF(AQ235="2",BH235,0)</f>
        <v>0</v>
      </c>
      <c r="AG235" s="62" t="n">
        <f aca="false">IF(AQ235="2",BI235,0)</f>
        <v>0</v>
      </c>
      <c r="AH235" s="62" t="n">
        <f aca="false">IF(AQ235="0",BJ235,0)</f>
        <v>0</v>
      </c>
      <c r="AI235" s="75" t="s">
        <v>107</v>
      </c>
      <c r="AJ235" s="62" t="n">
        <f aca="false">IF(AN235=0,N235,0)</f>
        <v>0</v>
      </c>
      <c r="AK235" s="62" t="n">
        <f aca="false">IF(AN235=15,N235,0)</f>
        <v>0</v>
      </c>
      <c r="AL235" s="62" t="n">
        <f aca="false">IF(AN235=21,N235,0)</f>
        <v>0</v>
      </c>
      <c r="AN235" s="62" t="n">
        <v>21</v>
      </c>
      <c r="AO235" s="62" t="n">
        <f aca="false">K235*0.154914090007745</f>
        <v>0</v>
      </c>
      <c r="AP235" s="62" t="n">
        <f aca="false">K235*(1-0.154914090007745)</f>
        <v>0</v>
      </c>
      <c r="AQ235" s="95" t="s">
        <v>145</v>
      </c>
      <c r="AV235" s="62" t="n">
        <f aca="false">AW235+AX235</f>
        <v>0</v>
      </c>
      <c r="AW235" s="62" t="n">
        <f aca="false">J235*AO235</f>
        <v>0</v>
      </c>
      <c r="AX235" s="62" t="n">
        <f aca="false">J235*AP235</f>
        <v>0</v>
      </c>
      <c r="AY235" s="95" t="s">
        <v>433</v>
      </c>
      <c r="AZ235" s="95" t="s">
        <v>481</v>
      </c>
      <c r="BA235" s="75" t="s">
        <v>482</v>
      </c>
      <c r="BC235" s="62" t="n">
        <f aca="false">AW235+AX235</f>
        <v>0</v>
      </c>
      <c r="BD235" s="62" t="n">
        <f aca="false">K235/(100-BE235)*100</f>
        <v>0</v>
      </c>
      <c r="BE235" s="62" t="n">
        <v>0</v>
      </c>
      <c r="BF235" s="62" t="n">
        <f aca="false">235</f>
        <v>235</v>
      </c>
      <c r="BH235" s="62" t="n">
        <f aca="false">J235*AO235</f>
        <v>0</v>
      </c>
      <c r="BI235" s="62" t="n">
        <f aca="false">J235*AP235</f>
        <v>0</v>
      </c>
      <c r="BJ235" s="62" t="n">
        <f aca="false">J235*K235</f>
        <v>0</v>
      </c>
      <c r="BK235" s="62" t="s">
        <v>149</v>
      </c>
      <c r="BL235" s="62" t="n">
        <v>783</v>
      </c>
    </row>
    <row r="236" customFormat="false" ht="12.75" hidden="false" customHeight="false" outlineLevel="0" collapsed="false">
      <c r="A236" s="89"/>
      <c r="B236" s="90" t="s">
        <v>107</v>
      </c>
      <c r="C236" s="90" t="s">
        <v>97</v>
      </c>
      <c r="D236" s="90" t="s">
        <v>98</v>
      </c>
      <c r="E236" s="90"/>
      <c r="F236" s="90"/>
      <c r="G236" s="90"/>
      <c r="H236" s="90"/>
      <c r="I236" s="91" t="s">
        <v>62</v>
      </c>
      <c r="J236" s="91" t="s">
        <v>62</v>
      </c>
      <c r="K236" s="91" t="s">
        <v>62</v>
      </c>
      <c r="L236" s="92" t="n">
        <f aca="false">SUM(L237:L239)</f>
        <v>0</v>
      </c>
      <c r="M236" s="92" t="n">
        <f aca="false">SUM(M237:M239)</f>
        <v>0</v>
      </c>
      <c r="N236" s="93" t="n">
        <f aca="false">SUM(N237:N239)</f>
        <v>0</v>
      </c>
      <c r="O236" s="10"/>
      <c r="AI236" s="75" t="s">
        <v>107</v>
      </c>
      <c r="AS236" s="92" t="n">
        <f aca="false">SUM(AJ237:AJ239)</f>
        <v>0</v>
      </c>
      <c r="AT236" s="92" t="n">
        <f aca="false">SUM(AK237:AK239)</f>
        <v>0</v>
      </c>
      <c r="AU236" s="92" t="n">
        <f aca="false">SUM(AL237:AL239)</f>
        <v>0</v>
      </c>
    </row>
    <row r="237" customFormat="false" ht="12.75" hidden="false" customHeight="false" outlineLevel="0" collapsed="false">
      <c r="A237" s="63" t="s">
        <v>568</v>
      </c>
      <c r="B237" s="15" t="s">
        <v>107</v>
      </c>
      <c r="C237" s="15" t="s">
        <v>435</v>
      </c>
      <c r="D237" s="15" t="s">
        <v>436</v>
      </c>
      <c r="E237" s="15"/>
      <c r="F237" s="15"/>
      <c r="G237" s="15"/>
      <c r="H237" s="15"/>
      <c r="I237" s="15" t="s">
        <v>144</v>
      </c>
      <c r="J237" s="62" t="n">
        <v>88.995</v>
      </c>
      <c r="K237" s="62" t="n">
        <v>0</v>
      </c>
      <c r="L237" s="62" t="n">
        <f aca="false">J237*AO237</f>
        <v>0</v>
      </c>
      <c r="M237" s="62" t="n">
        <f aca="false">J237*AP237</f>
        <v>0</v>
      </c>
      <c r="N237" s="94" t="n">
        <f aca="false">J237*K237</f>
        <v>0</v>
      </c>
      <c r="O237" s="10"/>
      <c r="Z237" s="62" t="n">
        <f aca="false">IF(AQ237="5",BJ237,0)</f>
        <v>0</v>
      </c>
      <c r="AB237" s="62" t="n">
        <f aca="false">IF(AQ237="1",BH237,0)</f>
        <v>0</v>
      </c>
      <c r="AC237" s="62" t="n">
        <f aca="false">IF(AQ237="1",BI237,0)</f>
        <v>0</v>
      </c>
      <c r="AD237" s="62" t="n">
        <f aca="false">IF(AQ237="7",BH237,0)</f>
        <v>0</v>
      </c>
      <c r="AE237" s="62" t="n">
        <f aca="false">IF(AQ237="7",BI237,0)</f>
        <v>0</v>
      </c>
      <c r="AF237" s="62" t="n">
        <f aca="false">IF(AQ237="2",BH237,0)</f>
        <v>0</v>
      </c>
      <c r="AG237" s="62" t="n">
        <f aca="false">IF(AQ237="2",BI237,0)</f>
        <v>0</v>
      </c>
      <c r="AH237" s="62" t="n">
        <f aca="false">IF(AQ237="0",BJ237,0)</f>
        <v>0</v>
      </c>
      <c r="AI237" s="75" t="s">
        <v>107</v>
      </c>
      <c r="AJ237" s="62" t="n">
        <f aca="false">IF(AN237=0,N237,0)</f>
        <v>0</v>
      </c>
      <c r="AK237" s="62" t="n">
        <f aca="false">IF(AN237=15,N237,0)</f>
        <v>0</v>
      </c>
      <c r="AL237" s="62" t="n">
        <f aca="false">IF(AN237=21,N237,0)</f>
        <v>0</v>
      </c>
      <c r="AN237" s="62" t="n">
        <v>21</v>
      </c>
      <c r="AO237" s="62" t="n">
        <f aca="false">K237*0.212094644371011</f>
        <v>0</v>
      </c>
      <c r="AP237" s="62" t="n">
        <f aca="false">K237*(1-0.212094644371011)</f>
        <v>0</v>
      </c>
      <c r="AQ237" s="95" t="s">
        <v>145</v>
      </c>
      <c r="AV237" s="62" t="n">
        <f aca="false">AW237+AX237</f>
        <v>0</v>
      </c>
      <c r="AW237" s="62" t="n">
        <f aca="false">J237*AO237</f>
        <v>0</v>
      </c>
      <c r="AX237" s="62" t="n">
        <f aca="false">J237*AP237</f>
        <v>0</v>
      </c>
      <c r="AY237" s="95" t="s">
        <v>437</v>
      </c>
      <c r="AZ237" s="95" t="s">
        <v>481</v>
      </c>
      <c r="BA237" s="75" t="s">
        <v>482</v>
      </c>
      <c r="BC237" s="62" t="n">
        <f aca="false">AW237+AX237</f>
        <v>0</v>
      </c>
      <c r="BD237" s="62" t="n">
        <f aca="false">K237/(100-BE237)*100</f>
        <v>0</v>
      </c>
      <c r="BE237" s="62" t="n">
        <v>0</v>
      </c>
      <c r="BF237" s="62" t="n">
        <f aca="false">237</f>
        <v>237</v>
      </c>
      <c r="BH237" s="62" t="n">
        <f aca="false">J237*AO237</f>
        <v>0</v>
      </c>
      <c r="BI237" s="62" t="n">
        <f aca="false">J237*AP237</f>
        <v>0</v>
      </c>
      <c r="BJ237" s="62" t="n">
        <f aca="false">J237*K237</f>
        <v>0</v>
      </c>
      <c r="BK237" s="62" t="s">
        <v>149</v>
      </c>
      <c r="BL237" s="62" t="n">
        <v>784</v>
      </c>
    </row>
    <row r="238" customFormat="false" ht="12.75" hidden="false" customHeight="false" outlineLevel="0" collapsed="false">
      <c r="A238" s="63" t="s">
        <v>569</v>
      </c>
      <c r="B238" s="15" t="s">
        <v>107</v>
      </c>
      <c r="C238" s="15" t="s">
        <v>439</v>
      </c>
      <c r="D238" s="15" t="s">
        <v>440</v>
      </c>
      <c r="E238" s="15"/>
      <c r="F238" s="15"/>
      <c r="G238" s="15"/>
      <c r="H238" s="15"/>
      <c r="I238" s="15" t="s">
        <v>144</v>
      </c>
      <c r="J238" s="62" t="n">
        <v>8.946</v>
      </c>
      <c r="K238" s="62" t="n">
        <v>0</v>
      </c>
      <c r="L238" s="62" t="n">
        <f aca="false">J238*AO238</f>
        <v>0</v>
      </c>
      <c r="M238" s="62" t="n">
        <f aca="false">J238*AP238</f>
        <v>0</v>
      </c>
      <c r="N238" s="94" t="n">
        <f aca="false">J238*K238</f>
        <v>0</v>
      </c>
      <c r="O238" s="10"/>
      <c r="Z238" s="62" t="n">
        <f aca="false">IF(AQ238="5",BJ238,0)</f>
        <v>0</v>
      </c>
      <c r="AB238" s="62" t="n">
        <f aca="false">IF(AQ238="1",BH238,0)</f>
        <v>0</v>
      </c>
      <c r="AC238" s="62" t="n">
        <f aca="false">IF(AQ238="1",BI238,0)</f>
        <v>0</v>
      </c>
      <c r="AD238" s="62" t="n">
        <f aca="false">IF(AQ238="7",BH238,0)</f>
        <v>0</v>
      </c>
      <c r="AE238" s="62" t="n">
        <f aca="false">IF(AQ238="7",BI238,0)</f>
        <v>0</v>
      </c>
      <c r="AF238" s="62" t="n">
        <f aca="false">IF(AQ238="2",BH238,0)</f>
        <v>0</v>
      </c>
      <c r="AG238" s="62" t="n">
        <f aca="false">IF(AQ238="2",BI238,0)</f>
        <v>0</v>
      </c>
      <c r="AH238" s="62" t="n">
        <f aca="false">IF(AQ238="0",BJ238,0)</f>
        <v>0</v>
      </c>
      <c r="AI238" s="75" t="s">
        <v>107</v>
      </c>
      <c r="AJ238" s="62" t="n">
        <f aca="false">IF(AN238=0,N238,0)</f>
        <v>0</v>
      </c>
      <c r="AK238" s="62" t="n">
        <f aca="false">IF(AN238=15,N238,0)</f>
        <v>0</v>
      </c>
      <c r="AL238" s="62" t="n">
        <f aca="false">IF(AN238=21,N238,0)</f>
        <v>0</v>
      </c>
      <c r="AN238" s="62" t="n">
        <v>21</v>
      </c>
      <c r="AO238" s="62" t="n">
        <f aca="false">K238*0.00812977099236641</f>
        <v>0</v>
      </c>
      <c r="AP238" s="62" t="n">
        <f aca="false">K238*(1-0.00812977099236641)</f>
        <v>0</v>
      </c>
      <c r="AQ238" s="95" t="s">
        <v>145</v>
      </c>
      <c r="AV238" s="62" t="n">
        <f aca="false">AW238+AX238</f>
        <v>0</v>
      </c>
      <c r="AW238" s="62" t="n">
        <f aca="false">J238*AO238</f>
        <v>0</v>
      </c>
      <c r="AX238" s="62" t="n">
        <f aca="false">J238*AP238</f>
        <v>0</v>
      </c>
      <c r="AY238" s="95" t="s">
        <v>437</v>
      </c>
      <c r="AZ238" s="95" t="s">
        <v>481</v>
      </c>
      <c r="BA238" s="75" t="s">
        <v>482</v>
      </c>
      <c r="BC238" s="62" t="n">
        <f aca="false">AW238+AX238</f>
        <v>0</v>
      </c>
      <c r="BD238" s="62" t="n">
        <f aca="false">K238/(100-BE238)*100</f>
        <v>0</v>
      </c>
      <c r="BE238" s="62" t="n">
        <v>0</v>
      </c>
      <c r="BF238" s="62" t="n">
        <f aca="false">238</f>
        <v>238</v>
      </c>
      <c r="BH238" s="62" t="n">
        <f aca="false">J238*AO238</f>
        <v>0</v>
      </c>
      <c r="BI238" s="62" t="n">
        <f aca="false">J238*AP238</f>
        <v>0</v>
      </c>
      <c r="BJ238" s="62" t="n">
        <f aca="false">J238*K238</f>
        <v>0</v>
      </c>
      <c r="BK238" s="62" t="s">
        <v>149</v>
      </c>
      <c r="BL238" s="62" t="n">
        <v>784</v>
      </c>
    </row>
    <row r="239" customFormat="false" ht="12.75" hidden="false" customHeight="false" outlineLevel="0" collapsed="false">
      <c r="A239" s="63" t="s">
        <v>570</v>
      </c>
      <c r="B239" s="15" t="s">
        <v>107</v>
      </c>
      <c r="C239" s="15" t="s">
        <v>442</v>
      </c>
      <c r="D239" s="15" t="s">
        <v>443</v>
      </c>
      <c r="E239" s="15"/>
      <c r="F239" s="15"/>
      <c r="G239" s="15"/>
      <c r="H239" s="15"/>
      <c r="I239" s="15" t="s">
        <v>144</v>
      </c>
      <c r="J239" s="62" t="n">
        <v>135.39</v>
      </c>
      <c r="K239" s="62" t="n">
        <v>0</v>
      </c>
      <c r="L239" s="62" t="n">
        <f aca="false">J239*AO239</f>
        <v>0</v>
      </c>
      <c r="M239" s="62" t="n">
        <f aca="false">J239*AP239</f>
        <v>0</v>
      </c>
      <c r="N239" s="94" t="n">
        <f aca="false">J239*K239</f>
        <v>0</v>
      </c>
      <c r="O239" s="10"/>
      <c r="Z239" s="62" t="n">
        <f aca="false">IF(AQ239="5",BJ239,0)</f>
        <v>0</v>
      </c>
      <c r="AB239" s="62" t="n">
        <f aca="false">IF(AQ239="1",BH239,0)</f>
        <v>0</v>
      </c>
      <c r="AC239" s="62" t="n">
        <f aca="false">IF(AQ239="1",BI239,0)</f>
        <v>0</v>
      </c>
      <c r="AD239" s="62" t="n">
        <f aca="false">IF(AQ239="7",BH239,0)</f>
        <v>0</v>
      </c>
      <c r="AE239" s="62" t="n">
        <f aca="false">IF(AQ239="7",BI239,0)</f>
        <v>0</v>
      </c>
      <c r="AF239" s="62" t="n">
        <f aca="false">IF(AQ239="2",BH239,0)</f>
        <v>0</v>
      </c>
      <c r="AG239" s="62" t="n">
        <f aca="false">IF(AQ239="2",BI239,0)</f>
        <v>0</v>
      </c>
      <c r="AH239" s="62" t="n">
        <f aca="false">IF(AQ239="0",BJ239,0)</f>
        <v>0</v>
      </c>
      <c r="AI239" s="75" t="s">
        <v>107</v>
      </c>
      <c r="AJ239" s="62" t="n">
        <f aca="false">IF(AN239=0,N239,0)</f>
        <v>0</v>
      </c>
      <c r="AK239" s="62" t="n">
        <f aca="false">IF(AN239=15,N239,0)</f>
        <v>0</v>
      </c>
      <c r="AL239" s="62" t="n">
        <f aca="false">IF(AN239=21,N239,0)</f>
        <v>0</v>
      </c>
      <c r="AN239" s="62" t="n">
        <v>21</v>
      </c>
      <c r="AO239" s="62" t="n">
        <f aca="false">K239*0</f>
        <v>0</v>
      </c>
      <c r="AP239" s="62" t="n">
        <f aca="false">K239*(1-0)</f>
        <v>0</v>
      </c>
      <c r="AQ239" s="95" t="s">
        <v>145</v>
      </c>
      <c r="AV239" s="62" t="n">
        <f aca="false">AW239+AX239</f>
        <v>0</v>
      </c>
      <c r="AW239" s="62" t="n">
        <f aca="false">J239*AO239</f>
        <v>0</v>
      </c>
      <c r="AX239" s="62" t="n">
        <f aca="false">J239*AP239</f>
        <v>0</v>
      </c>
      <c r="AY239" s="95" t="s">
        <v>437</v>
      </c>
      <c r="AZ239" s="95" t="s">
        <v>481</v>
      </c>
      <c r="BA239" s="75" t="s">
        <v>482</v>
      </c>
      <c r="BC239" s="62" t="n">
        <f aca="false">AW239+AX239</f>
        <v>0</v>
      </c>
      <c r="BD239" s="62" t="n">
        <f aca="false">K239/(100-BE239)*100</f>
        <v>0</v>
      </c>
      <c r="BE239" s="62" t="n">
        <v>0</v>
      </c>
      <c r="BF239" s="62" t="n">
        <f aca="false">239</f>
        <v>239</v>
      </c>
      <c r="BH239" s="62" t="n">
        <f aca="false">J239*AO239</f>
        <v>0</v>
      </c>
      <c r="BI239" s="62" t="n">
        <f aca="false">J239*AP239</f>
        <v>0</v>
      </c>
      <c r="BJ239" s="62" t="n">
        <f aca="false">J239*K239</f>
        <v>0</v>
      </c>
      <c r="BK239" s="62" t="s">
        <v>149</v>
      </c>
      <c r="BL239" s="62" t="n">
        <v>784</v>
      </c>
    </row>
    <row r="240" customFormat="false" ht="12.75" hidden="false" customHeight="false" outlineLevel="0" collapsed="false">
      <c r="A240" s="89"/>
      <c r="B240" s="90" t="s">
        <v>107</v>
      </c>
      <c r="C240" s="90" t="s">
        <v>99</v>
      </c>
      <c r="D240" s="90" t="s">
        <v>100</v>
      </c>
      <c r="E240" s="90"/>
      <c r="F240" s="90"/>
      <c r="G240" s="90"/>
      <c r="H240" s="90"/>
      <c r="I240" s="91" t="s">
        <v>62</v>
      </c>
      <c r="J240" s="91" t="s">
        <v>62</v>
      </c>
      <c r="K240" s="91" t="s">
        <v>62</v>
      </c>
      <c r="L240" s="92" t="n">
        <f aca="false">SUM(L241:L241)</f>
        <v>0</v>
      </c>
      <c r="M240" s="92" t="n">
        <f aca="false">SUM(M241:M241)</f>
        <v>0</v>
      </c>
      <c r="N240" s="93" t="n">
        <f aca="false">SUM(N241:N241)</f>
        <v>0</v>
      </c>
      <c r="O240" s="10"/>
      <c r="AI240" s="75" t="s">
        <v>107</v>
      </c>
      <c r="AS240" s="92" t="n">
        <f aca="false">SUM(AJ241:AJ241)</f>
        <v>0</v>
      </c>
      <c r="AT240" s="92" t="n">
        <f aca="false">SUM(AK241:AK241)</f>
        <v>0</v>
      </c>
      <c r="AU240" s="92" t="n">
        <f aca="false">SUM(AL241:AL241)</f>
        <v>0</v>
      </c>
    </row>
    <row r="241" customFormat="false" ht="12.75" hidden="false" customHeight="false" outlineLevel="0" collapsed="false">
      <c r="A241" s="63" t="s">
        <v>571</v>
      </c>
      <c r="B241" s="15" t="s">
        <v>107</v>
      </c>
      <c r="C241" s="15" t="s">
        <v>444</v>
      </c>
      <c r="D241" s="15" t="s">
        <v>445</v>
      </c>
      <c r="E241" s="15"/>
      <c r="F241" s="15"/>
      <c r="G241" s="15"/>
      <c r="H241" s="15"/>
      <c r="I241" s="15" t="s">
        <v>144</v>
      </c>
      <c r="J241" s="62" t="n">
        <v>20.31</v>
      </c>
      <c r="K241" s="62" t="n">
        <v>0</v>
      </c>
      <c r="L241" s="62" t="n">
        <f aca="false">J241*AO241</f>
        <v>0</v>
      </c>
      <c r="M241" s="62" t="n">
        <f aca="false">J241*AP241</f>
        <v>0</v>
      </c>
      <c r="N241" s="94" t="n">
        <f aca="false">J241*K241</f>
        <v>0</v>
      </c>
      <c r="O241" s="10"/>
      <c r="Z241" s="62" t="n">
        <f aca="false">IF(AQ241="5",BJ241,0)</f>
        <v>0</v>
      </c>
      <c r="AB241" s="62" t="n">
        <f aca="false">IF(AQ241="1",BH241,0)</f>
        <v>0</v>
      </c>
      <c r="AC241" s="62" t="n">
        <f aca="false">IF(AQ241="1",BI241,0)</f>
        <v>0</v>
      </c>
      <c r="AD241" s="62" t="n">
        <f aca="false">IF(AQ241="7",BH241,0)</f>
        <v>0</v>
      </c>
      <c r="AE241" s="62" t="n">
        <f aca="false">IF(AQ241="7",BI241,0)</f>
        <v>0</v>
      </c>
      <c r="AF241" s="62" t="n">
        <f aca="false">IF(AQ241="2",BH241,0)</f>
        <v>0</v>
      </c>
      <c r="AG241" s="62" t="n">
        <f aca="false">IF(AQ241="2",BI241,0)</f>
        <v>0</v>
      </c>
      <c r="AH241" s="62" t="n">
        <f aca="false">IF(AQ241="0",BJ241,0)</f>
        <v>0</v>
      </c>
      <c r="AI241" s="75" t="s">
        <v>107</v>
      </c>
      <c r="AJ241" s="62" t="n">
        <f aca="false">IF(AN241=0,N241,0)</f>
        <v>0</v>
      </c>
      <c r="AK241" s="62" t="n">
        <f aca="false">IF(AN241=15,N241,0)</f>
        <v>0</v>
      </c>
      <c r="AL241" s="62" t="n">
        <f aca="false">IF(AN241=21,N241,0)</f>
        <v>0</v>
      </c>
      <c r="AN241" s="62" t="n">
        <v>21</v>
      </c>
      <c r="AO241" s="62" t="n">
        <f aca="false">K241*0.34824266625296</f>
        <v>0</v>
      </c>
      <c r="AP241" s="62" t="n">
        <f aca="false">K241*(1-0.34824266625296)</f>
        <v>0</v>
      </c>
      <c r="AQ241" s="95" t="s">
        <v>141</v>
      </c>
      <c r="AV241" s="62" t="n">
        <f aca="false">AW241+AX241</f>
        <v>0</v>
      </c>
      <c r="AW241" s="62" t="n">
        <f aca="false">J241*AO241</f>
        <v>0</v>
      </c>
      <c r="AX241" s="62" t="n">
        <f aca="false">J241*AP241</f>
        <v>0</v>
      </c>
      <c r="AY241" s="95" t="s">
        <v>446</v>
      </c>
      <c r="AZ241" s="95" t="s">
        <v>572</v>
      </c>
      <c r="BA241" s="75" t="s">
        <v>482</v>
      </c>
      <c r="BC241" s="62" t="n">
        <f aca="false">AW241+AX241</f>
        <v>0</v>
      </c>
      <c r="BD241" s="62" t="n">
        <f aca="false">K241/(100-BE241)*100</f>
        <v>0</v>
      </c>
      <c r="BE241" s="62" t="n">
        <v>0</v>
      </c>
      <c r="BF241" s="62" t="n">
        <f aca="false">241</f>
        <v>241</v>
      </c>
      <c r="BH241" s="62" t="n">
        <f aca="false">J241*AO241</f>
        <v>0</v>
      </c>
      <c r="BI241" s="62" t="n">
        <f aca="false">J241*AP241</f>
        <v>0</v>
      </c>
      <c r="BJ241" s="62" t="n">
        <f aca="false">J241*K241</f>
        <v>0</v>
      </c>
      <c r="BK241" s="62" t="s">
        <v>149</v>
      </c>
      <c r="BL241" s="62" t="n">
        <v>94</v>
      </c>
    </row>
    <row r="242" customFormat="false" ht="12.75" hidden="false" customHeight="false" outlineLevel="0" collapsed="false">
      <c r="A242" s="89"/>
      <c r="B242" s="90" t="s">
        <v>107</v>
      </c>
      <c r="C242" s="90" t="s">
        <v>101</v>
      </c>
      <c r="D242" s="90" t="s">
        <v>102</v>
      </c>
      <c r="E242" s="90"/>
      <c r="F242" s="90"/>
      <c r="G242" s="90"/>
      <c r="H242" s="90"/>
      <c r="I242" s="91" t="s">
        <v>62</v>
      </c>
      <c r="J242" s="91" t="s">
        <v>62</v>
      </c>
      <c r="K242" s="91" t="s">
        <v>62</v>
      </c>
      <c r="L242" s="92" t="n">
        <f aca="false">SUM(L243:L243)</f>
        <v>0</v>
      </c>
      <c r="M242" s="92" t="n">
        <f aca="false">SUM(M243:M243)</f>
        <v>0</v>
      </c>
      <c r="N242" s="93" t="n">
        <f aca="false">SUM(N243:N243)</f>
        <v>0</v>
      </c>
      <c r="O242" s="10"/>
      <c r="AI242" s="75" t="s">
        <v>107</v>
      </c>
      <c r="AS242" s="92" t="n">
        <f aca="false">SUM(AJ243:AJ243)</f>
        <v>0</v>
      </c>
      <c r="AT242" s="92" t="n">
        <f aca="false">SUM(AK243:AK243)</f>
        <v>0</v>
      </c>
      <c r="AU242" s="92" t="n">
        <f aca="false">SUM(AL243:AL243)</f>
        <v>0</v>
      </c>
    </row>
    <row r="243" customFormat="false" ht="12.75" hidden="false" customHeight="false" outlineLevel="0" collapsed="false">
      <c r="A243" s="63" t="s">
        <v>573</v>
      </c>
      <c r="B243" s="15" t="s">
        <v>107</v>
      </c>
      <c r="C243" s="15" t="s">
        <v>448</v>
      </c>
      <c r="D243" s="15" t="s">
        <v>449</v>
      </c>
      <c r="E243" s="15"/>
      <c r="F243" s="15"/>
      <c r="G243" s="15"/>
      <c r="H243" s="15"/>
      <c r="I243" s="15" t="s">
        <v>144</v>
      </c>
      <c r="J243" s="62" t="n">
        <v>20.31</v>
      </c>
      <c r="K243" s="62" t="n">
        <v>0</v>
      </c>
      <c r="L243" s="62" t="n">
        <f aca="false">J243*AO243</f>
        <v>0</v>
      </c>
      <c r="M243" s="62" t="n">
        <f aca="false">J243*AP243</f>
        <v>0</v>
      </c>
      <c r="N243" s="94" t="n">
        <f aca="false">J243*K243</f>
        <v>0</v>
      </c>
      <c r="O243" s="10"/>
      <c r="Z243" s="62" t="n">
        <f aca="false">IF(AQ243="5",BJ243,0)</f>
        <v>0</v>
      </c>
      <c r="AB243" s="62" t="n">
        <f aca="false">IF(AQ243="1",BH243,0)</f>
        <v>0</v>
      </c>
      <c r="AC243" s="62" t="n">
        <f aca="false">IF(AQ243="1",BI243,0)</f>
        <v>0</v>
      </c>
      <c r="AD243" s="62" t="n">
        <f aca="false">IF(AQ243="7",BH243,0)</f>
        <v>0</v>
      </c>
      <c r="AE243" s="62" t="n">
        <f aca="false">IF(AQ243="7",BI243,0)</f>
        <v>0</v>
      </c>
      <c r="AF243" s="62" t="n">
        <f aca="false">IF(AQ243="2",BH243,0)</f>
        <v>0</v>
      </c>
      <c r="AG243" s="62" t="n">
        <f aca="false">IF(AQ243="2",BI243,0)</f>
        <v>0</v>
      </c>
      <c r="AH243" s="62" t="n">
        <f aca="false">IF(AQ243="0",BJ243,0)</f>
        <v>0</v>
      </c>
      <c r="AI243" s="75" t="s">
        <v>107</v>
      </c>
      <c r="AJ243" s="62" t="n">
        <f aca="false">IF(AN243=0,N243,0)</f>
        <v>0</v>
      </c>
      <c r="AK243" s="62" t="n">
        <f aca="false">IF(AN243=15,N243,0)</f>
        <v>0</v>
      </c>
      <c r="AL243" s="62" t="n">
        <f aca="false">IF(AN243=21,N243,0)</f>
        <v>0</v>
      </c>
      <c r="AN243" s="62" t="n">
        <v>21</v>
      </c>
      <c r="AO243" s="62" t="n">
        <f aca="false">K243*0.0105119277278502</f>
        <v>0</v>
      </c>
      <c r="AP243" s="62" t="n">
        <f aca="false">K243*(1-0.0105119277278502)</f>
        <v>0</v>
      </c>
      <c r="AQ243" s="95" t="s">
        <v>141</v>
      </c>
      <c r="AV243" s="62" t="n">
        <f aca="false">AW243+AX243</f>
        <v>0</v>
      </c>
      <c r="AW243" s="62" t="n">
        <f aca="false">J243*AO243</f>
        <v>0</v>
      </c>
      <c r="AX243" s="62" t="n">
        <f aca="false">J243*AP243</f>
        <v>0</v>
      </c>
      <c r="AY243" s="95" t="s">
        <v>450</v>
      </c>
      <c r="AZ243" s="95" t="s">
        <v>572</v>
      </c>
      <c r="BA243" s="75" t="s">
        <v>482</v>
      </c>
      <c r="BC243" s="62" t="n">
        <f aca="false">AW243+AX243</f>
        <v>0</v>
      </c>
      <c r="BD243" s="62" t="n">
        <f aca="false">K243/(100-BE243)*100</f>
        <v>0</v>
      </c>
      <c r="BE243" s="62" t="n">
        <v>0</v>
      </c>
      <c r="BF243" s="62" t="n">
        <f aca="false">243</f>
        <v>243</v>
      </c>
      <c r="BH243" s="62" t="n">
        <f aca="false">J243*AO243</f>
        <v>0</v>
      </c>
      <c r="BI243" s="62" t="n">
        <f aca="false">J243*AP243</f>
        <v>0</v>
      </c>
      <c r="BJ243" s="62" t="n">
        <f aca="false">J243*K243</f>
        <v>0</v>
      </c>
      <c r="BK243" s="62" t="s">
        <v>149</v>
      </c>
      <c r="BL243" s="62" t="n">
        <v>95</v>
      </c>
    </row>
    <row r="244" customFormat="false" ht="12.75" hidden="false" customHeight="false" outlineLevel="0" collapsed="false">
      <c r="A244" s="89"/>
      <c r="B244" s="90" t="s">
        <v>107</v>
      </c>
      <c r="C244" s="90" t="s">
        <v>103</v>
      </c>
      <c r="D244" s="90" t="s">
        <v>104</v>
      </c>
      <c r="E244" s="90"/>
      <c r="F244" s="90"/>
      <c r="G244" s="90"/>
      <c r="H244" s="90"/>
      <c r="I244" s="91" t="s">
        <v>62</v>
      </c>
      <c r="J244" s="91" t="s">
        <v>62</v>
      </c>
      <c r="K244" s="91" t="s">
        <v>62</v>
      </c>
      <c r="L244" s="92" t="n">
        <f aca="false">SUM(L245:L252)</f>
        <v>0</v>
      </c>
      <c r="M244" s="92" t="n">
        <f aca="false">SUM(M245:M252)</f>
        <v>0</v>
      </c>
      <c r="N244" s="93" t="n">
        <f aca="false">SUM(N245:N252)</f>
        <v>0</v>
      </c>
      <c r="O244" s="10"/>
      <c r="AI244" s="75" t="s">
        <v>107</v>
      </c>
      <c r="AS244" s="92" t="n">
        <f aca="false">SUM(AJ245:AJ252)</f>
        <v>0</v>
      </c>
      <c r="AT244" s="92" t="n">
        <f aca="false">SUM(AK245:AK252)</f>
        <v>0</v>
      </c>
      <c r="AU244" s="92" t="n">
        <f aca="false">SUM(AL245:AL252)</f>
        <v>0</v>
      </c>
    </row>
    <row r="245" customFormat="false" ht="12.75" hidden="false" customHeight="false" outlineLevel="0" collapsed="false">
      <c r="A245" s="63" t="s">
        <v>574</v>
      </c>
      <c r="B245" s="15" t="s">
        <v>107</v>
      </c>
      <c r="C245" s="15" t="s">
        <v>452</v>
      </c>
      <c r="D245" s="15" t="s">
        <v>453</v>
      </c>
      <c r="E245" s="15"/>
      <c r="F245" s="15"/>
      <c r="G245" s="15"/>
      <c r="H245" s="15"/>
      <c r="I245" s="15" t="s">
        <v>170</v>
      </c>
      <c r="J245" s="62" t="n">
        <v>10</v>
      </c>
      <c r="K245" s="62" t="n">
        <v>0</v>
      </c>
      <c r="L245" s="62" t="n">
        <f aca="false">J245*AO245</f>
        <v>0</v>
      </c>
      <c r="M245" s="62" t="n">
        <f aca="false">J245*AP245</f>
        <v>0</v>
      </c>
      <c r="N245" s="94" t="n">
        <f aca="false">J245*K245</f>
        <v>0</v>
      </c>
      <c r="O245" s="10"/>
      <c r="Z245" s="62" t="n">
        <f aca="false">IF(AQ245="5",BJ245,0)</f>
        <v>0</v>
      </c>
      <c r="AB245" s="62" t="n">
        <f aca="false">IF(AQ245="1",BH245,0)</f>
        <v>0</v>
      </c>
      <c r="AC245" s="62" t="n">
        <f aca="false">IF(AQ245="1",BI245,0)</f>
        <v>0</v>
      </c>
      <c r="AD245" s="62" t="n">
        <f aca="false">IF(AQ245="7",BH245,0)</f>
        <v>0</v>
      </c>
      <c r="AE245" s="62" t="n">
        <f aca="false">IF(AQ245="7",BI245,0)</f>
        <v>0</v>
      </c>
      <c r="AF245" s="62" t="n">
        <f aca="false">IF(AQ245="2",BH245,0)</f>
        <v>0</v>
      </c>
      <c r="AG245" s="62" t="n">
        <f aca="false">IF(AQ245="2",BI245,0)</f>
        <v>0</v>
      </c>
      <c r="AH245" s="62" t="n">
        <f aca="false">IF(AQ245="0",BJ245,0)</f>
        <v>0</v>
      </c>
      <c r="AI245" s="75" t="s">
        <v>107</v>
      </c>
      <c r="AJ245" s="62" t="n">
        <f aca="false">IF(AN245=0,N245,0)</f>
        <v>0</v>
      </c>
      <c r="AK245" s="62" t="n">
        <f aca="false">IF(AN245=15,N245,0)</f>
        <v>0</v>
      </c>
      <c r="AL245" s="62" t="n">
        <f aca="false">IF(AN245=21,N245,0)</f>
        <v>0</v>
      </c>
      <c r="AN245" s="62" t="n">
        <v>21</v>
      </c>
      <c r="AO245" s="62" t="n">
        <f aca="false">K245*0</f>
        <v>0</v>
      </c>
      <c r="AP245" s="62" t="n">
        <f aca="false">K245*(1-0)</f>
        <v>0</v>
      </c>
      <c r="AQ245" s="95" t="s">
        <v>162</v>
      </c>
      <c r="AV245" s="62" t="n">
        <f aca="false">AW245+AX245</f>
        <v>0</v>
      </c>
      <c r="AW245" s="62" t="n">
        <f aca="false">J245*AO245</f>
        <v>0</v>
      </c>
      <c r="AX245" s="62" t="n">
        <f aca="false">J245*AP245</f>
        <v>0</v>
      </c>
      <c r="AY245" s="95" t="s">
        <v>454</v>
      </c>
      <c r="AZ245" s="95" t="s">
        <v>572</v>
      </c>
      <c r="BA245" s="75" t="s">
        <v>482</v>
      </c>
      <c r="BC245" s="62" t="n">
        <f aca="false">AW245+AX245</f>
        <v>0</v>
      </c>
      <c r="BD245" s="62" t="n">
        <f aca="false">K245/(100-BE245)*100</f>
        <v>0</v>
      </c>
      <c r="BE245" s="62" t="n">
        <v>0</v>
      </c>
      <c r="BF245" s="62" t="n">
        <f aca="false">245</f>
        <v>245</v>
      </c>
      <c r="BH245" s="62" t="n">
        <f aca="false">J245*AO245</f>
        <v>0</v>
      </c>
      <c r="BI245" s="62" t="n">
        <f aca="false">J245*AP245</f>
        <v>0</v>
      </c>
      <c r="BJ245" s="62" t="n">
        <f aca="false">J245*K245</f>
        <v>0</v>
      </c>
      <c r="BK245" s="62" t="s">
        <v>149</v>
      </c>
      <c r="BL245" s="62" t="s">
        <v>103</v>
      </c>
    </row>
    <row r="246" customFormat="false" ht="12.75" hidden="false" customHeight="false" outlineLevel="0" collapsed="false">
      <c r="A246" s="63" t="s">
        <v>575</v>
      </c>
      <c r="B246" s="15" t="s">
        <v>107</v>
      </c>
      <c r="C246" s="15" t="s">
        <v>456</v>
      </c>
      <c r="D246" s="15" t="s">
        <v>457</v>
      </c>
      <c r="E246" s="15"/>
      <c r="F246" s="15"/>
      <c r="G246" s="15"/>
      <c r="H246" s="15"/>
      <c r="I246" s="15" t="s">
        <v>170</v>
      </c>
      <c r="J246" s="62" t="n">
        <v>20</v>
      </c>
      <c r="K246" s="62" t="n">
        <v>0</v>
      </c>
      <c r="L246" s="62" t="n">
        <f aca="false">J246*AO246</f>
        <v>0</v>
      </c>
      <c r="M246" s="62" t="n">
        <f aca="false">J246*AP246</f>
        <v>0</v>
      </c>
      <c r="N246" s="94" t="n">
        <f aca="false">J246*K246</f>
        <v>0</v>
      </c>
      <c r="O246" s="10"/>
      <c r="Z246" s="62" t="n">
        <f aca="false">IF(AQ246="5",BJ246,0)</f>
        <v>0</v>
      </c>
      <c r="AB246" s="62" t="n">
        <f aca="false">IF(AQ246="1",BH246,0)</f>
        <v>0</v>
      </c>
      <c r="AC246" s="62" t="n">
        <f aca="false">IF(AQ246="1",BI246,0)</f>
        <v>0</v>
      </c>
      <c r="AD246" s="62" t="n">
        <f aca="false">IF(AQ246="7",BH246,0)</f>
        <v>0</v>
      </c>
      <c r="AE246" s="62" t="n">
        <f aca="false">IF(AQ246="7",BI246,0)</f>
        <v>0</v>
      </c>
      <c r="AF246" s="62" t="n">
        <f aca="false">IF(AQ246="2",BH246,0)</f>
        <v>0</v>
      </c>
      <c r="AG246" s="62" t="n">
        <f aca="false">IF(AQ246="2",BI246,0)</f>
        <v>0</v>
      </c>
      <c r="AH246" s="62" t="n">
        <f aca="false">IF(AQ246="0",BJ246,0)</f>
        <v>0</v>
      </c>
      <c r="AI246" s="75" t="s">
        <v>107</v>
      </c>
      <c r="AJ246" s="62" t="n">
        <f aca="false">IF(AN246=0,N246,0)</f>
        <v>0</v>
      </c>
      <c r="AK246" s="62" t="n">
        <f aca="false">IF(AN246=15,N246,0)</f>
        <v>0</v>
      </c>
      <c r="AL246" s="62" t="n">
        <f aca="false">IF(AN246=21,N246,0)</f>
        <v>0</v>
      </c>
      <c r="AN246" s="62" t="n">
        <v>21</v>
      </c>
      <c r="AO246" s="62" t="n">
        <f aca="false">K246*0</f>
        <v>0</v>
      </c>
      <c r="AP246" s="62" t="n">
        <f aca="false">K246*(1-0)</f>
        <v>0</v>
      </c>
      <c r="AQ246" s="95" t="s">
        <v>162</v>
      </c>
      <c r="AV246" s="62" t="n">
        <f aca="false">AW246+AX246</f>
        <v>0</v>
      </c>
      <c r="AW246" s="62" t="n">
        <f aca="false">J246*AO246</f>
        <v>0</v>
      </c>
      <c r="AX246" s="62" t="n">
        <f aca="false">J246*AP246</f>
        <v>0</v>
      </c>
      <c r="AY246" s="95" t="s">
        <v>454</v>
      </c>
      <c r="AZ246" s="95" t="s">
        <v>572</v>
      </c>
      <c r="BA246" s="75" t="s">
        <v>482</v>
      </c>
      <c r="BC246" s="62" t="n">
        <f aca="false">AW246+AX246</f>
        <v>0</v>
      </c>
      <c r="BD246" s="62" t="n">
        <f aca="false">K246/(100-BE246)*100</f>
        <v>0</v>
      </c>
      <c r="BE246" s="62" t="n">
        <v>0</v>
      </c>
      <c r="BF246" s="62" t="n">
        <f aca="false">246</f>
        <v>246</v>
      </c>
      <c r="BH246" s="62" t="n">
        <f aca="false">J246*AO246</f>
        <v>0</v>
      </c>
      <c r="BI246" s="62" t="n">
        <f aca="false">J246*AP246</f>
        <v>0</v>
      </c>
      <c r="BJ246" s="62" t="n">
        <f aca="false">J246*K246</f>
        <v>0</v>
      </c>
      <c r="BK246" s="62" t="s">
        <v>149</v>
      </c>
      <c r="BL246" s="62" t="s">
        <v>103</v>
      </c>
    </row>
    <row r="247" customFormat="false" ht="12.75" hidden="false" customHeight="false" outlineLevel="0" collapsed="false">
      <c r="A247" s="63" t="s">
        <v>576</v>
      </c>
      <c r="B247" s="15" t="s">
        <v>107</v>
      </c>
      <c r="C247" s="15" t="s">
        <v>459</v>
      </c>
      <c r="D247" s="15" t="s">
        <v>460</v>
      </c>
      <c r="E247" s="15"/>
      <c r="F247" s="15"/>
      <c r="G247" s="15"/>
      <c r="H247" s="15"/>
      <c r="I247" s="15" t="s">
        <v>170</v>
      </c>
      <c r="J247" s="62" t="n">
        <v>10</v>
      </c>
      <c r="K247" s="62" t="n">
        <v>0</v>
      </c>
      <c r="L247" s="62" t="n">
        <f aca="false">J247*AO247</f>
        <v>0</v>
      </c>
      <c r="M247" s="62" t="n">
        <f aca="false">J247*AP247</f>
        <v>0</v>
      </c>
      <c r="N247" s="94" t="n">
        <f aca="false">J247*K247</f>
        <v>0</v>
      </c>
      <c r="O247" s="10"/>
      <c r="Z247" s="62" t="n">
        <f aca="false">IF(AQ247="5",BJ247,0)</f>
        <v>0</v>
      </c>
      <c r="AB247" s="62" t="n">
        <f aca="false">IF(AQ247="1",BH247,0)</f>
        <v>0</v>
      </c>
      <c r="AC247" s="62" t="n">
        <f aca="false">IF(AQ247="1",BI247,0)</f>
        <v>0</v>
      </c>
      <c r="AD247" s="62" t="n">
        <f aca="false">IF(AQ247="7",BH247,0)</f>
        <v>0</v>
      </c>
      <c r="AE247" s="62" t="n">
        <f aca="false">IF(AQ247="7",BI247,0)</f>
        <v>0</v>
      </c>
      <c r="AF247" s="62" t="n">
        <f aca="false">IF(AQ247="2",BH247,0)</f>
        <v>0</v>
      </c>
      <c r="AG247" s="62" t="n">
        <f aca="false">IF(AQ247="2",BI247,0)</f>
        <v>0</v>
      </c>
      <c r="AH247" s="62" t="n">
        <f aca="false">IF(AQ247="0",BJ247,0)</f>
        <v>0</v>
      </c>
      <c r="AI247" s="75" t="s">
        <v>107</v>
      </c>
      <c r="AJ247" s="62" t="n">
        <f aca="false">IF(AN247=0,N247,0)</f>
        <v>0</v>
      </c>
      <c r="AK247" s="62" t="n">
        <f aca="false">IF(AN247=15,N247,0)</f>
        <v>0</v>
      </c>
      <c r="AL247" s="62" t="n">
        <f aca="false">IF(AN247=21,N247,0)</f>
        <v>0</v>
      </c>
      <c r="AN247" s="62" t="n">
        <v>21</v>
      </c>
      <c r="AO247" s="62" t="n">
        <f aca="false">K247*0</f>
        <v>0</v>
      </c>
      <c r="AP247" s="62" t="n">
        <f aca="false">K247*(1-0)</f>
        <v>0</v>
      </c>
      <c r="AQ247" s="95" t="s">
        <v>162</v>
      </c>
      <c r="AV247" s="62" t="n">
        <f aca="false">AW247+AX247</f>
        <v>0</v>
      </c>
      <c r="AW247" s="62" t="n">
        <f aca="false">J247*AO247</f>
        <v>0</v>
      </c>
      <c r="AX247" s="62" t="n">
        <f aca="false">J247*AP247</f>
        <v>0</v>
      </c>
      <c r="AY247" s="95" t="s">
        <v>454</v>
      </c>
      <c r="AZ247" s="95" t="s">
        <v>572</v>
      </c>
      <c r="BA247" s="75" t="s">
        <v>482</v>
      </c>
      <c r="BC247" s="62" t="n">
        <f aca="false">AW247+AX247</f>
        <v>0</v>
      </c>
      <c r="BD247" s="62" t="n">
        <f aca="false">K247/(100-BE247)*100</f>
        <v>0</v>
      </c>
      <c r="BE247" s="62" t="n">
        <v>0</v>
      </c>
      <c r="BF247" s="62" t="n">
        <f aca="false">247</f>
        <v>247</v>
      </c>
      <c r="BH247" s="62" t="n">
        <f aca="false">J247*AO247</f>
        <v>0</v>
      </c>
      <c r="BI247" s="62" t="n">
        <f aca="false">J247*AP247</f>
        <v>0</v>
      </c>
      <c r="BJ247" s="62" t="n">
        <f aca="false">J247*K247</f>
        <v>0</v>
      </c>
      <c r="BK247" s="62" t="s">
        <v>149</v>
      </c>
      <c r="BL247" s="62" t="s">
        <v>103</v>
      </c>
    </row>
    <row r="248" customFormat="false" ht="12.75" hidden="false" customHeight="false" outlineLevel="0" collapsed="false">
      <c r="A248" s="63" t="s">
        <v>577</v>
      </c>
      <c r="B248" s="15" t="s">
        <v>107</v>
      </c>
      <c r="C248" s="15" t="s">
        <v>462</v>
      </c>
      <c r="D248" s="15" t="s">
        <v>463</v>
      </c>
      <c r="E248" s="15"/>
      <c r="F248" s="15"/>
      <c r="G248" s="15"/>
      <c r="H248" s="15"/>
      <c r="I248" s="15" t="s">
        <v>170</v>
      </c>
      <c r="J248" s="62" t="n">
        <v>10</v>
      </c>
      <c r="K248" s="62" t="n">
        <v>0</v>
      </c>
      <c r="L248" s="62" t="n">
        <f aca="false">J248*AO248</f>
        <v>0</v>
      </c>
      <c r="M248" s="62" t="n">
        <f aca="false">J248*AP248</f>
        <v>0</v>
      </c>
      <c r="N248" s="94" t="n">
        <f aca="false">J248*K248</f>
        <v>0</v>
      </c>
      <c r="O248" s="10"/>
      <c r="Z248" s="62" t="n">
        <f aca="false">IF(AQ248="5",BJ248,0)</f>
        <v>0</v>
      </c>
      <c r="AB248" s="62" t="n">
        <f aca="false">IF(AQ248="1",BH248,0)</f>
        <v>0</v>
      </c>
      <c r="AC248" s="62" t="n">
        <f aca="false">IF(AQ248="1",BI248,0)</f>
        <v>0</v>
      </c>
      <c r="AD248" s="62" t="n">
        <f aca="false">IF(AQ248="7",BH248,0)</f>
        <v>0</v>
      </c>
      <c r="AE248" s="62" t="n">
        <f aca="false">IF(AQ248="7",BI248,0)</f>
        <v>0</v>
      </c>
      <c r="AF248" s="62" t="n">
        <f aca="false">IF(AQ248="2",BH248,0)</f>
        <v>0</v>
      </c>
      <c r="AG248" s="62" t="n">
        <f aca="false">IF(AQ248="2",BI248,0)</f>
        <v>0</v>
      </c>
      <c r="AH248" s="62" t="n">
        <f aca="false">IF(AQ248="0",BJ248,0)</f>
        <v>0</v>
      </c>
      <c r="AI248" s="75" t="s">
        <v>107</v>
      </c>
      <c r="AJ248" s="62" t="n">
        <f aca="false">IF(AN248=0,N248,0)</f>
        <v>0</v>
      </c>
      <c r="AK248" s="62" t="n">
        <f aca="false">IF(AN248=15,N248,0)</f>
        <v>0</v>
      </c>
      <c r="AL248" s="62" t="n">
        <f aca="false">IF(AN248=21,N248,0)</f>
        <v>0</v>
      </c>
      <c r="AN248" s="62" t="n">
        <v>21</v>
      </c>
      <c r="AO248" s="62" t="n">
        <f aca="false">K248*0</f>
        <v>0</v>
      </c>
      <c r="AP248" s="62" t="n">
        <f aca="false">K248*(1-0)</f>
        <v>0</v>
      </c>
      <c r="AQ248" s="95" t="s">
        <v>162</v>
      </c>
      <c r="AV248" s="62" t="n">
        <f aca="false">AW248+AX248</f>
        <v>0</v>
      </c>
      <c r="AW248" s="62" t="n">
        <f aca="false">J248*AO248</f>
        <v>0</v>
      </c>
      <c r="AX248" s="62" t="n">
        <f aca="false">J248*AP248</f>
        <v>0</v>
      </c>
      <c r="AY248" s="95" t="s">
        <v>454</v>
      </c>
      <c r="AZ248" s="95" t="s">
        <v>572</v>
      </c>
      <c r="BA248" s="75" t="s">
        <v>482</v>
      </c>
      <c r="BC248" s="62" t="n">
        <f aca="false">AW248+AX248</f>
        <v>0</v>
      </c>
      <c r="BD248" s="62" t="n">
        <f aca="false">K248/(100-BE248)*100</f>
        <v>0</v>
      </c>
      <c r="BE248" s="62" t="n">
        <v>0</v>
      </c>
      <c r="BF248" s="62" t="n">
        <f aca="false">248</f>
        <v>248</v>
      </c>
      <c r="BH248" s="62" t="n">
        <f aca="false">J248*AO248</f>
        <v>0</v>
      </c>
      <c r="BI248" s="62" t="n">
        <f aca="false">J248*AP248</f>
        <v>0</v>
      </c>
      <c r="BJ248" s="62" t="n">
        <f aca="false">J248*K248</f>
        <v>0</v>
      </c>
      <c r="BK248" s="62" t="s">
        <v>149</v>
      </c>
      <c r="BL248" s="62" t="s">
        <v>103</v>
      </c>
    </row>
    <row r="249" customFormat="false" ht="12.75" hidden="false" customHeight="false" outlineLevel="0" collapsed="false">
      <c r="A249" s="63" t="s">
        <v>578</v>
      </c>
      <c r="B249" s="15" t="s">
        <v>107</v>
      </c>
      <c r="C249" s="15" t="s">
        <v>465</v>
      </c>
      <c r="D249" s="15" t="s">
        <v>466</v>
      </c>
      <c r="E249" s="15"/>
      <c r="F249" s="15"/>
      <c r="G249" s="15"/>
      <c r="H249" s="15"/>
      <c r="I249" s="15" t="s">
        <v>170</v>
      </c>
      <c r="J249" s="62" t="n">
        <v>150</v>
      </c>
      <c r="K249" s="62" t="n">
        <v>0</v>
      </c>
      <c r="L249" s="62" t="n">
        <f aca="false">J249*AO249</f>
        <v>0</v>
      </c>
      <c r="M249" s="62" t="n">
        <f aca="false">J249*AP249</f>
        <v>0</v>
      </c>
      <c r="N249" s="94" t="n">
        <f aca="false">J249*K249</f>
        <v>0</v>
      </c>
      <c r="O249" s="10"/>
      <c r="Z249" s="62" t="n">
        <f aca="false">IF(AQ249="5",BJ249,0)</f>
        <v>0</v>
      </c>
      <c r="AB249" s="62" t="n">
        <f aca="false">IF(AQ249="1",BH249,0)</f>
        <v>0</v>
      </c>
      <c r="AC249" s="62" t="n">
        <f aca="false">IF(AQ249="1",BI249,0)</f>
        <v>0</v>
      </c>
      <c r="AD249" s="62" t="n">
        <f aca="false">IF(AQ249="7",BH249,0)</f>
        <v>0</v>
      </c>
      <c r="AE249" s="62" t="n">
        <f aca="false">IF(AQ249="7",BI249,0)</f>
        <v>0</v>
      </c>
      <c r="AF249" s="62" t="n">
        <f aca="false">IF(AQ249="2",BH249,0)</f>
        <v>0</v>
      </c>
      <c r="AG249" s="62" t="n">
        <f aca="false">IF(AQ249="2",BI249,0)</f>
        <v>0</v>
      </c>
      <c r="AH249" s="62" t="n">
        <f aca="false">IF(AQ249="0",BJ249,0)</f>
        <v>0</v>
      </c>
      <c r="AI249" s="75" t="s">
        <v>107</v>
      </c>
      <c r="AJ249" s="62" t="n">
        <f aca="false">IF(AN249=0,N249,0)</f>
        <v>0</v>
      </c>
      <c r="AK249" s="62" t="n">
        <f aca="false">IF(AN249=15,N249,0)</f>
        <v>0</v>
      </c>
      <c r="AL249" s="62" t="n">
        <f aca="false">IF(AN249=21,N249,0)</f>
        <v>0</v>
      </c>
      <c r="AN249" s="62" t="n">
        <v>21</v>
      </c>
      <c r="AO249" s="62" t="n">
        <f aca="false">K249*0</f>
        <v>0</v>
      </c>
      <c r="AP249" s="62" t="n">
        <f aca="false">K249*(1-0)</f>
        <v>0</v>
      </c>
      <c r="AQ249" s="95" t="s">
        <v>162</v>
      </c>
      <c r="AV249" s="62" t="n">
        <f aca="false">AW249+AX249</f>
        <v>0</v>
      </c>
      <c r="AW249" s="62" t="n">
        <f aca="false">J249*AO249</f>
        <v>0</v>
      </c>
      <c r="AX249" s="62" t="n">
        <f aca="false">J249*AP249</f>
        <v>0</v>
      </c>
      <c r="AY249" s="95" t="s">
        <v>454</v>
      </c>
      <c r="AZ249" s="95" t="s">
        <v>572</v>
      </c>
      <c r="BA249" s="75" t="s">
        <v>482</v>
      </c>
      <c r="BC249" s="62" t="n">
        <f aca="false">AW249+AX249</f>
        <v>0</v>
      </c>
      <c r="BD249" s="62" t="n">
        <f aca="false">K249/(100-BE249)*100</f>
        <v>0</v>
      </c>
      <c r="BE249" s="62" t="n">
        <v>0</v>
      </c>
      <c r="BF249" s="62" t="n">
        <f aca="false">249</f>
        <v>249</v>
      </c>
      <c r="BH249" s="62" t="n">
        <f aca="false">J249*AO249</f>
        <v>0</v>
      </c>
      <c r="BI249" s="62" t="n">
        <f aca="false">J249*AP249</f>
        <v>0</v>
      </c>
      <c r="BJ249" s="62" t="n">
        <f aca="false">J249*K249</f>
        <v>0</v>
      </c>
      <c r="BK249" s="62" t="s">
        <v>149</v>
      </c>
      <c r="BL249" s="62" t="s">
        <v>103</v>
      </c>
    </row>
    <row r="250" customFormat="false" ht="12.75" hidden="false" customHeight="false" outlineLevel="0" collapsed="false">
      <c r="A250" s="63" t="s">
        <v>579</v>
      </c>
      <c r="B250" s="15" t="s">
        <v>107</v>
      </c>
      <c r="C250" s="15" t="s">
        <v>468</v>
      </c>
      <c r="D250" s="15" t="s">
        <v>469</v>
      </c>
      <c r="E250" s="15"/>
      <c r="F250" s="15"/>
      <c r="G250" s="15"/>
      <c r="H250" s="15"/>
      <c r="I250" s="15" t="s">
        <v>170</v>
      </c>
      <c r="J250" s="62" t="n">
        <v>9</v>
      </c>
      <c r="K250" s="62" t="n">
        <v>0</v>
      </c>
      <c r="L250" s="62" t="n">
        <f aca="false">J250*AO250</f>
        <v>0</v>
      </c>
      <c r="M250" s="62" t="n">
        <f aca="false">J250*AP250</f>
        <v>0</v>
      </c>
      <c r="N250" s="94" t="n">
        <f aca="false">J250*K250</f>
        <v>0</v>
      </c>
      <c r="O250" s="10"/>
      <c r="Z250" s="62" t="n">
        <f aca="false">IF(AQ250="5",BJ250,0)</f>
        <v>0</v>
      </c>
      <c r="AB250" s="62" t="n">
        <f aca="false">IF(AQ250="1",BH250,0)</f>
        <v>0</v>
      </c>
      <c r="AC250" s="62" t="n">
        <f aca="false">IF(AQ250="1",BI250,0)</f>
        <v>0</v>
      </c>
      <c r="AD250" s="62" t="n">
        <f aca="false">IF(AQ250="7",BH250,0)</f>
        <v>0</v>
      </c>
      <c r="AE250" s="62" t="n">
        <f aca="false">IF(AQ250="7",BI250,0)</f>
        <v>0</v>
      </c>
      <c r="AF250" s="62" t="n">
        <f aca="false">IF(AQ250="2",BH250,0)</f>
        <v>0</v>
      </c>
      <c r="AG250" s="62" t="n">
        <f aca="false">IF(AQ250="2",BI250,0)</f>
        <v>0</v>
      </c>
      <c r="AH250" s="62" t="n">
        <f aca="false">IF(AQ250="0",BJ250,0)</f>
        <v>0</v>
      </c>
      <c r="AI250" s="75" t="s">
        <v>107</v>
      </c>
      <c r="AJ250" s="62" t="n">
        <f aca="false">IF(AN250=0,N250,0)</f>
        <v>0</v>
      </c>
      <c r="AK250" s="62" t="n">
        <f aca="false">IF(AN250=15,N250,0)</f>
        <v>0</v>
      </c>
      <c r="AL250" s="62" t="n">
        <f aca="false">IF(AN250=21,N250,0)</f>
        <v>0</v>
      </c>
      <c r="AN250" s="62" t="n">
        <v>21</v>
      </c>
      <c r="AO250" s="62" t="n">
        <f aca="false">K250*0</f>
        <v>0</v>
      </c>
      <c r="AP250" s="62" t="n">
        <f aca="false">K250*(1-0)</f>
        <v>0</v>
      </c>
      <c r="AQ250" s="95" t="s">
        <v>162</v>
      </c>
      <c r="AV250" s="62" t="n">
        <f aca="false">AW250+AX250</f>
        <v>0</v>
      </c>
      <c r="AW250" s="62" t="n">
        <f aca="false">J250*AO250</f>
        <v>0</v>
      </c>
      <c r="AX250" s="62" t="n">
        <f aca="false">J250*AP250</f>
        <v>0</v>
      </c>
      <c r="AY250" s="95" t="s">
        <v>454</v>
      </c>
      <c r="AZ250" s="95" t="s">
        <v>572</v>
      </c>
      <c r="BA250" s="75" t="s">
        <v>482</v>
      </c>
      <c r="BC250" s="62" t="n">
        <f aca="false">AW250+AX250</f>
        <v>0</v>
      </c>
      <c r="BD250" s="62" t="n">
        <f aca="false">K250/(100-BE250)*100</f>
        <v>0</v>
      </c>
      <c r="BE250" s="62" t="n">
        <v>0</v>
      </c>
      <c r="BF250" s="62" t="n">
        <f aca="false">250</f>
        <v>250</v>
      </c>
      <c r="BH250" s="62" t="n">
        <f aca="false">J250*AO250</f>
        <v>0</v>
      </c>
      <c r="BI250" s="62" t="n">
        <f aca="false">J250*AP250</f>
        <v>0</v>
      </c>
      <c r="BJ250" s="62" t="n">
        <f aca="false">J250*K250</f>
        <v>0</v>
      </c>
      <c r="BK250" s="62" t="s">
        <v>149</v>
      </c>
      <c r="BL250" s="62" t="s">
        <v>103</v>
      </c>
    </row>
    <row r="251" customFormat="false" ht="12.75" hidden="false" customHeight="false" outlineLevel="0" collapsed="false">
      <c r="A251" s="63" t="s">
        <v>580</v>
      </c>
      <c r="B251" s="15" t="s">
        <v>107</v>
      </c>
      <c r="C251" s="15" t="s">
        <v>471</v>
      </c>
      <c r="D251" s="15" t="s">
        <v>472</v>
      </c>
      <c r="E251" s="15"/>
      <c r="F251" s="15"/>
      <c r="G251" s="15"/>
      <c r="H251" s="15"/>
      <c r="I251" s="15" t="s">
        <v>170</v>
      </c>
      <c r="J251" s="62" t="n">
        <v>0.5</v>
      </c>
      <c r="K251" s="62" t="n">
        <v>0</v>
      </c>
      <c r="L251" s="62" t="n">
        <f aca="false">J251*AO251</f>
        <v>0</v>
      </c>
      <c r="M251" s="62" t="n">
        <f aca="false">J251*AP251</f>
        <v>0</v>
      </c>
      <c r="N251" s="94" t="n">
        <f aca="false">J251*K251</f>
        <v>0</v>
      </c>
      <c r="O251" s="10"/>
      <c r="Z251" s="62" t="n">
        <f aca="false">IF(AQ251="5",BJ251,0)</f>
        <v>0</v>
      </c>
      <c r="AB251" s="62" t="n">
        <f aca="false">IF(AQ251="1",BH251,0)</f>
        <v>0</v>
      </c>
      <c r="AC251" s="62" t="n">
        <f aca="false">IF(AQ251="1",BI251,0)</f>
        <v>0</v>
      </c>
      <c r="AD251" s="62" t="n">
        <f aca="false">IF(AQ251="7",BH251,0)</f>
        <v>0</v>
      </c>
      <c r="AE251" s="62" t="n">
        <f aca="false">IF(AQ251="7",BI251,0)</f>
        <v>0</v>
      </c>
      <c r="AF251" s="62" t="n">
        <f aca="false">IF(AQ251="2",BH251,0)</f>
        <v>0</v>
      </c>
      <c r="AG251" s="62" t="n">
        <f aca="false">IF(AQ251="2",BI251,0)</f>
        <v>0</v>
      </c>
      <c r="AH251" s="62" t="n">
        <f aca="false">IF(AQ251="0",BJ251,0)</f>
        <v>0</v>
      </c>
      <c r="AI251" s="75" t="s">
        <v>107</v>
      </c>
      <c r="AJ251" s="62" t="n">
        <f aca="false">IF(AN251=0,N251,0)</f>
        <v>0</v>
      </c>
      <c r="AK251" s="62" t="n">
        <f aca="false">IF(AN251=15,N251,0)</f>
        <v>0</v>
      </c>
      <c r="AL251" s="62" t="n">
        <f aca="false">IF(AN251=21,N251,0)</f>
        <v>0</v>
      </c>
      <c r="AN251" s="62" t="n">
        <v>21</v>
      </c>
      <c r="AO251" s="62" t="n">
        <f aca="false">K251*0</f>
        <v>0</v>
      </c>
      <c r="AP251" s="62" t="n">
        <f aca="false">K251*(1-0)</f>
        <v>0</v>
      </c>
      <c r="AQ251" s="95" t="s">
        <v>162</v>
      </c>
      <c r="AV251" s="62" t="n">
        <f aca="false">AW251+AX251</f>
        <v>0</v>
      </c>
      <c r="AW251" s="62" t="n">
        <f aca="false">J251*AO251</f>
        <v>0</v>
      </c>
      <c r="AX251" s="62" t="n">
        <f aca="false">J251*AP251</f>
        <v>0</v>
      </c>
      <c r="AY251" s="95" t="s">
        <v>454</v>
      </c>
      <c r="AZ251" s="95" t="s">
        <v>572</v>
      </c>
      <c r="BA251" s="75" t="s">
        <v>482</v>
      </c>
      <c r="BC251" s="62" t="n">
        <f aca="false">AW251+AX251</f>
        <v>0</v>
      </c>
      <c r="BD251" s="62" t="n">
        <f aca="false">K251/(100-BE251)*100</f>
        <v>0</v>
      </c>
      <c r="BE251" s="62" t="n">
        <v>0</v>
      </c>
      <c r="BF251" s="62" t="n">
        <f aca="false">251</f>
        <v>251</v>
      </c>
      <c r="BH251" s="62" t="n">
        <f aca="false">J251*AO251</f>
        <v>0</v>
      </c>
      <c r="BI251" s="62" t="n">
        <f aca="false">J251*AP251</f>
        <v>0</v>
      </c>
      <c r="BJ251" s="62" t="n">
        <f aca="false">J251*K251</f>
        <v>0</v>
      </c>
      <c r="BK251" s="62" t="s">
        <v>149</v>
      </c>
      <c r="BL251" s="62" t="s">
        <v>103</v>
      </c>
    </row>
    <row r="252" customFormat="false" ht="12.75" hidden="false" customHeight="false" outlineLevel="0" collapsed="false">
      <c r="A252" s="63" t="s">
        <v>581</v>
      </c>
      <c r="B252" s="15" t="s">
        <v>107</v>
      </c>
      <c r="C252" s="15" t="s">
        <v>474</v>
      </c>
      <c r="D252" s="15" t="s">
        <v>475</v>
      </c>
      <c r="E252" s="15"/>
      <c r="F252" s="15"/>
      <c r="G252" s="15"/>
      <c r="H252" s="15"/>
      <c r="I252" s="15" t="s">
        <v>170</v>
      </c>
      <c r="J252" s="62" t="n">
        <v>0.5</v>
      </c>
      <c r="K252" s="62" t="n">
        <v>0</v>
      </c>
      <c r="L252" s="62" t="n">
        <f aca="false">J252*AO252</f>
        <v>0</v>
      </c>
      <c r="M252" s="62" t="n">
        <f aca="false">J252*AP252</f>
        <v>0</v>
      </c>
      <c r="N252" s="94" t="n">
        <f aca="false">J252*K252</f>
        <v>0</v>
      </c>
      <c r="O252" s="10"/>
      <c r="Z252" s="62" t="n">
        <f aca="false">IF(AQ252="5",BJ252,0)</f>
        <v>0</v>
      </c>
      <c r="AB252" s="62" t="n">
        <f aca="false">IF(AQ252="1",BH252,0)</f>
        <v>0</v>
      </c>
      <c r="AC252" s="62" t="n">
        <f aca="false">IF(AQ252="1",BI252,0)</f>
        <v>0</v>
      </c>
      <c r="AD252" s="62" t="n">
        <f aca="false">IF(AQ252="7",BH252,0)</f>
        <v>0</v>
      </c>
      <c r="AE252" s="62" t="n">
        <f aca="false">IF(AQ252="7",BI252,0)</f>
        <v>0</v>
      </c>
      <c r="AF252" s="62" t="n">
        <f aca="false">IF(AQ252="2",BH252,0)</f>
        <v>0</v>
      </c>
      <c r="AG252" s="62" t="n">
        <f aca="false">IF(AQ252="2",BI252,0)</f>
        <v>0</v>
      </c>
      <c r="AH252" s="62" t="n">
        <f aca="false">IF(AQ252="0",BJ252,0)</f>
        <v>0</v>
      </c>
      <c r="AI252" s="75" t="s">
        <v>107</v>
      </c>
      <c r="AJ252" s="62" t="n">
        <f aca="false">IF(AN252=0,N252,0)</f>
        <v>0</v>
      </c>
      <c r="AK252" s="62" t="n">
        <f aca="false">IF(AN252=15,N252,0)</f>
        <v>0</v>
      </c>
      <c r="AL252" s="62" t="n">
        <f aca="false">IF(AN252=21,N252,0)</f>
        <v>0</v>
      </c>
      <c r="AN252" s="62" t="n">
        <v>21</v>
      </c>
      <c r="AO252" s="62" t="n">
        <f aca="false">K252*0</f>
        <v>0</v>
      </c>
      <c r="AP252" s="62" t="n">
        <f aca="false">K252*(1-0)</f>
        <v>0</v>
      </c>
      <c r="AQ252" s="95" t="s">
        <v>162</v>
      </c>
      <c r="AV252" s="62" t="n">
        <f aca="false">AW252+AX252</f>
        <v>0</v>
      </c>
      <c r="AW252" s="62" t="n">
        <f aca="false">J252*AO252</f>
        <v>0</v>
      </c>
      <c r="AX252" s="62" t="n">
        <f aca="false">J252*AP252</f>
        <v>0</v>
      </c>
      <c r="AY252" s="95" t="s">
        <v>454</v>
      </c>
      <c r="AZ252" s="95" t="s">
        <v>572</v>
      </c>
      <c r="BA252" s="75" t="s">
        <v>482</v>
      </c>
      <c r="BC252" s="62" t="n">
        <f aca="false">AW252+AX252</f>
        <v>0</v>
      </c>
      <c r="BD252" s="62" t="n">
        <f aca="false">K252/(100-BE252)*100</f>
        <v>0</v>
      </c>
      <c r="BE252" s="62" t="n">
        <v>0</v>
      </c>
      <c r="BF252" s="62" t="n">
        <f aca="false">252</f>
        <v>252</v>
      </c>
      <c r="BH252" s="62" t="n">
        <f aca="false">J252*AO252</f>
        <v>0</v>
      </c>
      <c r="BI252" s="62" t="n">
        <f aca="false">J252*AP252</f>
        <v>0</v>
      </c>
      <c r="BJ252" s="62" t="n">
        <f aca="false">J252*K252</f>
        <v>0</v>
      </c>
      <c r="BK252" s="62" t="s">
        <v>149</v>
      </c>
      <c r="BL252" s="62" t="s">
        <v>103</v>
      </c>
    </row>
    <row r="253" customFormat="false" ht="12.75" hidden="false" customHeight="false" outlineLevel="0" collapsed="false">
      <c r="A253" s="89"/>
      <c r="B253" s="90" t="s">
        <v>107</v>
      </c>
      <c r="C253" s="90" t="s">
        <v>105</v>
      </c>
      <c r="D253" s="90" t="s">
        <v>106</v>
      </c>
      <c r="E253" s="90"/>
      <c r="F253" s="90"/>
      <c r="G253" s="90"/>
      <c r="H253" s="90"/>
      <c r="I253" s="91" t="s">
        <v>62</v>
      </c>
      <c r="J253" s="91" t="s">
        <v>62</v>
      </c>
      <c r="K253" s="91" t="s">
        <v>62</v>
      </c>
      <c r="L253" s="92" t="n">
        <f aca="false">SUM(L254:L254)</f>
        <v>0</v>
      </c>
      <c r="M253" s="92" t="n">
        <f aca="false">SUM(M254:M254)</f>
        <v>0</v>
      </c>
      <c r="N253" s="93" t="n">
        <f aca="false">SUM(N254:N254)</f>
        <v>0</v>
      </c>
      <c r="O253" s="10"/>
      <c r="AI253" s="75" t="s">
        <v>107</v>
      </c>
      <c r="AS253" s="92" t="n">
        <f aca="false">SUM(AJ254:AJ254)</f>
        <v>0</v>
      </c>
      <c r="AT253" s="92" t="n">
        <f aca="false">SUM(AK254:AK254)</f>
        <v>0</v>
      </c>
      <c r="AU253" s="92" t="n">
        <f aca="false">SUM(AL254:AL254)</f>
        <v>0</v>
      </c>
    </row>
    <row r="254" customFormat="false" ht="12.75" hidden="false" customHeight="false" outlineLevel="0" collapsed="false">
      <c r="A254" s="103" t="s">
        <v>13</v>
      </c>
      <c r="B254" s="19" t="s">
        <v>107</v>
      </c>
      <c r="C254" s="19" t="s">
        <v>477</v>
      </c>
      <c r="D254" s="19" t="s">
        <v>478</v>
      </c>
      <c r="E254" s="19"/>
      <c r="F254" s="19"/>
      <c r="G254" s="19"/>
      <c r="H254" s="19"/>
      <c r="I254" s="19" t="s">
        <v>170</v>
      </c>
      <c r="J254" s="104" t="n">
        <v>10</v>
      </c>
      <c r="K254" s="104" t="n">
        <v>0</v>
      </c>
      <c r="L254" s="104" t="n">
        <f aca="false">J254*AO254</f>
        <v>0</v>
      </c>
      <c r="M254" s="104" t="n">
        <f aca="false">J254*AP254</f>
        <v>0</v>
      </c>
      <c r="N254" s="105" t="n">
        <f aca="false">J254*K254</f>
        <v>0</v>
      </c>
      <c r="O254" s="10"/>
      <c r="Z254" s="62" t="n">
        <f aca="false">IF(AQ254="5",BJ254,0)</f>
        <v>0</v>
      </c>
      <c r="AB254" s="62" t="n">
        <f aca="false">IF(AQ254="1",BH254,0)</f>
        <v>0</v>
      </c>
      <c r="AC254" s="62" t="n">
        <f aca="false">IF(AQ254="1",BI254,0)</f>
        <v>0</v>
      </c>
      <c r="AD254" s="62" t="n">
        <f aca="false">IF(AQ254="7",BH254,0)</f>
        <v>0</v>
      </c>
      <c r="AE254" s="62" t="n">
        <f aca="false">IF(AQ254="7",BI254,0)</f>
        <v>0</v>
      </c>
      <c r="AF254" s="62" t="n">
        <f aca="false">IF(AQ254="2",BH254,0)</f>
        <v>0</v>
      </c>
      <c r="AG254" s="62" t="n">
        <f aca="false">IF(AQ254="2",BI254,0)</f>
        <v>0</v>
      </c>
      <c r="AH254" s="62" t="n">
        <f aca="false">IF(AQ254="0",BJ254,0)</f>
        <v>0</v>
      </c>
      <c r="AI254" s="75" t="s">
        <v>107</v>
      </c>
      <c r="AJ254" s="62" t="n">
        <f aca="false">IF(AN254=0,N254,0)</f>
        <v>0</v>
      </c>
      <c r="AK254" s="62" t="n">
        <f aca="false">IF(AN254=15,N254,0)</f>
        <v>0</v>
      </c>
      <c r="AL254" s="62" t="n">
        <f aca="false">IF(AN254=21,N254,0)</f>
        <v>0</v>
      </c>
      <c r="AN254" s="62" t="n">
        <v>21</v>
      </c>
      <c r="AO254" s="62" t="n">
        <f aca="false">K254*0</f>
        <v>0</v>
      </c>
      <c r="AP254" s="62" t="n">
        <f aca="false">K254*(1-0)</f>
        <v>0</v>
      </c>
      <c r="AQ254" s="95" t="s">
        <v>162</v>
      </c>
      <c r="AV254" s="62" t="n">
        <f aca="false">AW254+AX254</f>
        <v>0</v>
      </c>
      <c r="AW254" s="62" t="n">
        <f aca="false">J254*AO254</f>
        <v>0</v>
      </c>
      <c r="AX254" s="62" t="n">
        <f aca="false">J254*AP254</f>
        <v>0</v>
      </c>
      <c r="AY254" s="95" t="s">
        <v>479</v>
      </c>
      <c r="AZ254" s="95" t="s">
        <v>572</v>
      </c>
      <c r="BA254" s="75" t="s">
        <v>482</v>
      </c>
      <c r="BC254" s="62" t="n">
        <f aca="false">AW254+AX254</f>
        <v>0</v>
      </c>
      <c r="BD254" s="62" t="n">
        <f aca="false">K254/(100-BE254)*100</f>
        <v>0</v>
      </c>
      <c r="BE254" s="62" t="n">
        <v>0</v>
      </c>
      <c r="BF254" s="62" t="n">
        <f aca="false">254</f>
        <v>254</v>
      </c>
      <c r="BH254" s="62" t="n">
        <f aca="false">J254*AO254</f>
        <v>0</v>
      </c>
      <c r="BI254" s="62" t="n">
        <f aca="false">J254*AP254</f>
        <v>0</v>
      </c>
      <c r="BJ254" s="62" t="n">
        <f aca="false">J254*K254</f>
        <v>0</v>
      </c>
      <c r="BK254" s="62" t="s">
        <v>149</v>
      </c>
      <c r="BL254" s="62" t="s">
        <v>105</v>
      </c>
    </row>
    <row r="255" customFormat="false" ht="12.75" hidden="false" customHeight="fals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106" t="s">
        <v>109</v>
      </c>
      <c r="M255" s="106"/>
      <c r="N255" s="107" t="n">
        <f aca="false">N13+N22+N32+N36+N41+N53+N81+N88+N96+N109+N118+N120+N124+N126+N128+N137+N140+N149+N159+N163+N168+N179+N199+N206+N214+N225+N234+N236+N240+N242+N244+N253</f>
        <v>0</v>
      </c>
    </row>
    <row r="256" customFormat="false" ht="11.25" hidden="false" customHeight="true" outlineLevel="0" collapsed="false">
      <c r="A256" s="108" t="s">
        <v>59</v>
      </c>
    </row>
    <row r="257" customFormat="false" ht="12.7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</row>
  </sheetData>
  <mergeCells count="273">
    <mergeCell ref="A1:N1"/>
    <mergeCell ref="A2:C3"/>
    <mergeCell ref="D2:E3"/>
    <mergeCell ref="F2:G3"/>
    <mergeCell ref="H2:H3"/>
    <mergeCell ref="I2:J3"/>
    <mergeCell ref="K2:N3"/>
    <mergeCell ref="A4:C5"/>
    <mergeCell ref="D4:E5"/>
    <mergeCell ref="F4:G5"/>
    <mergeCell ref="H4:H5"/>
    <mergeCell ref="I4:J5"/>
    <mergeCell ref="K4:N5"/>
    <mergeCell ref="A6:C7"/>
    <mergeCell ref="D6:E7"/>
    <mergeCell ref="F6:G7"/>
    <mergeCell ref="H6:H7"/>
    <mergeCell ref="I6:J7"/>
    <mergeCell ref="K6:N7"/>
    <mergeCell ref="A8:C9"/>
    <mergeCell ref="D8:E9"/>
    <mergeCell ref="F8:G9"/>
    <mergeCell ref="H8:H9"/>
    <mergeCell ref="I8:J9"/>
    <mergeCell ref="K8:N9"/>
    <mergeCell ref="D10:H10"/>
    <mergeCell ref="L10:N10"/>
    <mergeCell ref="D11:H11"/>
    <mergeCell ref="D12:H12"/>
    <mergeCell ref="D13:H13"/>
    <mergeCell ref="D14:H14"/>
    <mergeCell ref="D15:H15"/>
    <mergeCell ref="D16:H16"/>
    <mergeCell ref="D17:N17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N29"/>
    <mergeCell ref="D30:H30"/>
    <mergeCell ref="D31:H31"/>
    <mergeCell ref="D32:H32"/>
    <mergeCell ref="D33:H33"/>
    <mergeCell ref="D34:N34"/>
    <mergeCell ref="D35:H35"/>
    <mergeCell ref="D36:H36"/>
    <mergeCell ref="D37:H37"/>
    <mergeCell ref="D38:H38"/>
    <mergeCell ref="D39:N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D97:H97"/>
    <mergeCell ref="D98:H98"/>
    <mergeCell ref="D99:H99"/>
    <mergeCell ref="D100:H100"/>
    <mergeCell ref="D101:H101"/>
    <mergeCell ref="D102:H102"/>
    <mergeCell ref="D103:H103"/>
    <mergeCell ref="D104:H104"/>
    <mergeCell ref="D105:N105"/>
    <mergeCell ref="D106:H106"/>
    <mergeCell ref="D107:N107"/>
    <mergeCell ref="D108:H108"/>
    <mergeCell ref="D109:H109"/>
    <mergeCell ref="D110:H110"/>
    <mergeCell ref="D111:H111"/>
    <mergeCell ref="D112:H112"/>
    <mergeCell ref="D113:H113"/>
    <mergeCell ref="D114:H114"/>
    <mergeCell ref="D115:H115"/>
    <mergeCell ref="D116:H116"/>
    <mergeCell ref="D117:H117"/>
    <mergeCell ref="D118:H118"/>
    <mergeCell ref="D119:H119"/>
    <mergeCell ref="D120:H120"/>
    <mergeCell ref="D121:H121"/>
    <mergeCell ref="D122:H122"/>
    <mergeCell ref="D123:H123"/>
    <mergeCell ref="D124:H124"/>
    <mergeCell ref="D125:H125"/>
    <mergeCell ref="D126:H126"/>
    <mergeCell ref="D127:H127"/>
    <mergeCell ref="D128:H128"/>
    <mergeCell ref="D129:H129"/>
    <mergeCell ref="D130:H130"/>
    <mergeCell ref="D131:H131"/>
    <mergeCell ref="D132:H132"/>
    <mergeCell ref="D133:H133"/>
    <mergeCell ref="D134:H134"/>
    <mergeCell ref="D135:H135"/>
    <mergeCell ref="D136:H136"/>
    <mergeCell ref="D137:H137"/>
    <mergeCell ref="D138:H138"/>
    <mergeCell ref="D139:H139"/>
    <mergeCell ref="D140:H140"/>
    <mergeCell ref="D141:H141"/>
    <mergeCell ref="D142:H142"/>
    <mergeCell ref="D143:H143"/>
    <mergeCell ref="D144:N144"/>
    <mergeCell ref="D145:H145"/>
    <mergeCell ref="D146:H146"/>
    <mergeCell ref="D147:H147"/>
    <mergeCell ref="D148:H148"/>
    <mergeCell ref="D149:H149"/>
    <mergeCell ref="D150:H150"/>
    <mergeCell ref="D151:H151"/>
    <mergeCell ref="D152:H152"/>
    <mergeCell ref="D153:H153"/>
    <mergeCell ref="D154:H154"/>
    <mergeCell ref="D155:H155"/>
    <mergeCell ref="D156:N156"/>
    <mergeCell ref="D157:H157"/>
    <mergeCell ref="D158:H158"/>
    <mergeCell ref="D159:H159"/>
    <mergeCell ref="D160:H160"/>
    <mergeCell ref="D161:N161"/>
    <mergeCell ref="D162:H162"/>
    <mergeCell ref="D163:H163"/>
    <mergeCell ref="D164:H164"/>
    <mergeCell ref="D165:H165"/>
    <mergeCell ref="D166:N166"/>
    <mergeCell ref="D167:H167"/>
    <mergeCell ref="D168:H168"/>
    <mergeCell ref="D169:H169"/>
    <mergeCell ref="D170:H170"/>
    <mergeCell ref="D171:H171"/>
    <mergeCell ref="D172:H172"/>
    <mergeCell ref="D173:H173"/>
    <mergeCell ref="D174:H174"/>
    <mergeCell ref="D175:H175"/>
    <mergeCell ref="D176:H176"/>
    <mergeCell ref="D177:H177"/>
    <mergeCell ref="D178:H178"/>
    <mergeCell ref="D179:H179"/>
    <mergeCell ref="D180:H180"/>
    <mergeCell ref="D181:H181"/>
    <mergeCell ref="D182:H182"/>
    <mergeCell ref="D183:H183"/>
    <mergeCell ref="D184:H184"/>
    <mergeCell ref="D185:H185"/>
    <mergeCell ref="D186:H186"/>
    <mergeCell ref="D187:H187"/>
    <mergeCell ref="D188:H188"/>
    <mergeCell ref="D189:H189"/>
    <mergeCell ref="D190:H190"/>
    <mergeCell ref="D191:H191"/>
    <mergeCell ref="D192:H192"/>
    <mergeCell ref="D193:H193"/>
    <mergeCell ref="D194:H194"/>
    <mergeCell ref="D195:H195"/>
    <mergeCell ref="D196:H196"/>
    <mergeCell ref="D197:H197"/>
    <mergeCell ref="D198:H198"/>
    <mergeCell ref="D199:H199"/>
    <mergeCell ref="D200:H200"/>
    <mergeCell ref="D201:H201"/>
    <mergeCell ref="D202:H202"/>
    <mergeCell ref="D203:H203"/>
    <mergeCell ref="D204:H204"/>
    <mergeCell ref="D205:H205"/>
    <mergeCell ref="D206:H206"/>
    <mergeCell ref="D207:H207"/>
    <mergeCell ref="D208:H208"/>
    <mergeCell ref="D209:H209"/>
    <mergeCell ref="D210:H210"/>
    <mergeCell ref="D211:H211"/>
    <mergeCell ref="D212:H212"/>
    <mergeCell ref="D213:H213"/>
    <mergeCell ref="D214:H214"/>
    <mergeCell ref="D215:H215"/>
    <mergeCell ref="D216:H216"/>
    <mergeCell ref="D217:H217"/>
    <mergeCell ref="D218:H218"/>
    <mergeCell ref="D219:H219"/>
    <mergeCell ref="D220:H220"/>
    <mergeCell ref="D221:H221"/>
    <mergeCell ref="D222:H222"/>
    <mergeCell ref="D223:N223"/>
    <mergeCell ref="D224:H224"/>
    <mergeCell ref="D225:H225"/>
    <mergeCell ref="D226:H226"/>
    <mergeCell ref="D227:H227"/>
    <mergeCell ref="D228:H228"/>
    <mergeCell ref="D229:H229"/>
    <mergeCell ref="D230:H230"/>
    <mergeCell ref="D231:H231"/>
    <mergeCell ref="D232:H232"/>
    <mergeCell ref="D233:H233"/>
    <mergeCell ref="D234:H234"/>
    <mergeCell ref="D235:H235"/>
    <mergeCell ref="D236:H236"/>
    <mergeCell ref="D237:H237"/>
    <mergeCell ref="D238:H238"/>
    <mergeCell ref="D239:H239"/>
    <mergeCell ref="D240:H240"/>
    <mergeCell ref="D241:H241"/>
    <mergeCell ref="D242:H242"/>
    <mergeCell ref="D243:H243"/>
    <mergeCell ref="D244:H244"/>
    <mergeCell ref="D245:H245"/>
    <mergeCell ref="D246:H246"/>
    <mergeCell ref="D247:H247"/>
    <mergeCell ref="D248:H248"/>
    <mergeCell ref="D249:H249"/>
    <mergeCell ref="D250:H250"/>
    <mergeCell ref="D251:H251"/>
    <mergeCell ref="D252:H252"/>
    <mergeCell ref="D253:H253"/>
    <mergeCell ref="D254:H254"/>
    <mergeCell ref="L255:M255"/>
    <mergeCell ref="A257:N25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07:27:09Z</dcterms:created>
  <dc:creator>Daniela Koričanská</dc:creator>
  <dc:description/>
  <dc:language>en-US</dc:language>
  <cp:lastModifiedBy>Daniela Koričanská</cp:lastModifiedBy>
  <dcterms:modified xsi:type="dcterms:W3CDTF">2023-04-19T07:27:09Z</dcterms:modified>
  <cp:revision>0</cp:revision>
  <dc:subject/>
  <dc:title/>
</cp:coreProperties>
</file>