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1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Y$44</definedName>
    <definedName function="false" hidden="false" localSheetId="3" name="_xlnm.Print_Titles" vbProcedure="false">'1 1 Naklady'!$1:$7</definedName>
    <definedName function="false" hidden="false" localSheetId="4" name="_xlnm.Print_Area" vbProcedure="false">'2 1 Pol'!$A$1:$Y$150</definedName>
    <definedName function="false" hidden="false" localSheetId="4" name="_xlnm.Print_Titles" vbProcedure="false">'2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3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66</t>
  </si>
  <si>
    <t xml:space="preserve">Výstavba parkoviště o třech parkovacích místech u MŠ Máj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Celkem za stavbu</t>
  </si>
  <si>
    <t xml:space="preserve">#POPS</t>
  </si>
  <si>
    <t xml:space="preserve">Popis stavby: 66 - Výstavba parkoviště o třech parkovacích místech u MŠ Máj</t>
  </si>
  <si>
    <t xml:space="preserve">#POPO</t>
  </si>
  <si>
    <t xml:space="preserve">Popis objektu: 1 - Vedlejší rozpočtové náklady</t>
  </si>
  <si>
    <t xml:space="preserve">#POPR</t>
  </si>
  <si>
    <t xml:space="preserve">Popis rozpočtu: 1 - Vedlejší rozpočtové náklady</t>
  </si>
  <si>
    <t xml:space="preserve">Popis objektu: 2 - Výstavba parkoviště o třech parkovacích místech u MŠ Máj</t>
  </si>
  <si>
    <t xml:space="preserve">Popis rozpočtu: 1 - Výstavba parkoviště o třech parkovacích místech u MŠ Máj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vč. vyhotovení 4 ks geometrického plánu.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SUM</t>
  </si>
  <si>
    <t xml:space="preserve">END</t>
  </si>
  <si>
    <t xml:space="preserve">Položkový soupis prací a dodávek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PI</t>
  </si>
  <si>
    <t xml:space="preserve">sanace : 44,4*0,3</t>
  </si>
  <si>
    <t xml:space="preserve">VV</t>
  </si>
  <si>
    <t xml:space="preserve">parkoviště : 44,4*0,6</t>
  </si>
  <si>
    <t xml:space="preserve">167101102R00</t>
  </si>
  <si>
    <t xml:space="preserve">Nakládání, skládání, překládání neulehlého výkopku nakládání výkopku přes 100 m3, z horniny 1 až 4</t>
  </si>
  <si>
    <t xml:space="preserve">39,96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171101121R00</t>
  </si>
  <si>
    <t xml:space="preserve">Uložení sypaniny do násypů zhutněných z hornin nesoudržných  kamenitých</t>
  </si>
  <si>
    <t xml:space="preserve">s rozprostřením sypaniny ve vrstvách a s hrubým urovnáním,</t>
  </si>
  <si>
    <t xml:space="preserve">sanace v případě neúnosného podloží : 44,4*0,3</t>
  </si>
  <si>
    <t xml:space="preserve">583417034R1</t>
  </si>
  <si>
    <t xml:space="preserve">Kamenivo drcené frakce  0/150</t>
  </si>
  <si>
    <t xml:space="preserve">t</t>
  </si>
  <si>
    <t xml:space="preserve">Specifikace</t>
  </si>
  <si>
    <t xml:space="preserve">POL3_</t>
  </si>
  <si>
    <t xml:space="preserve">13,32*2,2</t>
  </si>
  <si>
    <t xml:space="preserve">568111111R00</t>
  </si>
  <si>
    <t xml:space="preserve">Vyztužení podkladní vrstvy z geotextilie, sklon povrchu do 1:5, role šířky 3 m</t>
  </si>
  <si>
    <t xml:space="preserve">m2</t>
  </si>
  <si>
    <t xml:space="preserve">822-1</t>
  </si>
  <si>
    <t xml:space="preserve">44,4</t>
  </si>
  <si>
    <t xml:space="preserve">67352024R</t>
  </si>
  <si>
    <t xml:space="preserve">geotextilie PP; funkce separační, ochranná, výztužná, filtrační; plošná hmotnost 215 g/m2; tl. při 2 kPa 1,00 mm</t>
  </si>
  <si>
    <t xml:space="preserve">SPCM</t>
  </si>
  <si>
    <t xml:space="preserve">44,4*1,2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0364200R</t>
  </si>
  <si>
    <t xml:space="preserve">ornice pro pozemkové úpravy</t>
  </si>
  <si>
    <t xml:space="preserve">30*0,1</t>
  </si>
  <si>
    <t xml:space="preserve">180401211R00</t>
  </si>
  <si>
    <t xml:space="preserve">Založení trávníku luční trávník, výsevem, v rovině nebo na svahu do 1:5</t>
  </si>
  <si>
    <t xml:space="preserve">na půdě předem připravené s pokosením, naložením, odvozem odpadu do 20 km a se složením,</t>
  </si>
  <si>
    <t xml:space="preserve">183403153R00</t>
  </si>
  <si>
    <t xml:space="preserve">Obdělávání půdy hrabáním, v rovině nebo na svahu 1:5</t>
  </si>
  <si>
    <t xml:space="preserve">183403114R00</t>
  </si>
  <si>
    <t xml:space="preserve">Obdělávání půdy kultivátorováním, v rovině nebo na svahu 1:5</t>
  </si>
  <si>
    <t xml:space="preserve">00572473R</t>
  </si>
  <si>
    <t xml:space="preserve">směs travní luční,sušší a vlhčí podm.</t>
  </si>
  <si>
    <t xml:space="preserve">kg</t>
  </si>
  <si>
    <t xml:space="preserve">30*0,02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12101102R00</t>
  </si>
  <si>
    <t xml:space="preserve">Kácení stromů listnatých o průměru kmene přes 300 do 5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2R00</t>
  </si>
  <si>
    <t xml:space="preserve">Odstranění pařezů pod úrovní terénu vykopáním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POL1_1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20901123RT3</t>
  </si>
  <si>
    <t xml:space="preserve">Bourání konstrukcí v odkopávkách a prokopávkách z betonu, železového nebo předpjatého, těžkou technikou</t>
  </si>
  <si>
    <t xml:space="preserve">korytech vodotečí, melioračních kanálech s přemístěním suti na hromady na vzdálenost do 20 m nebo s naložením na dopravní prostředek,</t>
  </si>
  <si>
    <t xml:space="preserve">stávající skryté betony : 1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chránička VO : 21*0,6*0,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- kamenné obrubníky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Plocha ze situace : 25</t>
  </si>
  <si>
    <t xml:space="preserve">596291113R00</t>
  </si>
  <si>
    <t xml:space="preserve">Řezání zámkové dlažby tloušťky 80 mm</t>
  </si>
  <si>
    <t xml:space="preserve">59217476R</t>
  </si>
  <si>
    <t xml:space="preserve">obrubník silniční nájezdový; materiál beton; l = 1000,0 mm; š = 150,0 mm; h = 150,0 mm; barva šedá</t>
  </si>
  <si>
    <t xml:space="preserve">22</t>
  </si>
  <si>
    <t xml:space="preserve">59217010R</t>
  </si>
  <si>
    <t xml:space="preserve">obrubník silniční materiál beton; l = 1000,0 mm; š = 150,0 mm; h = 250,0 mm; barva přírodní</t>
  </si>
  <si>
    <t xml:space="preserve">31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ze Situace : 37</t>
  </si>
  <si>
    <t xml:space="preserve">59248202R</t>
  </si>
  <si>
    <t xml:space="preserve">dlažba betonová zámková, drenážní; povrch hladký; šedá; l = 240 mm; š = 135 mm; tl. 80,0 mm</t>
  </si>
  <si>
    <t xml:space="preserve">37*1,05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564761111R00</t>
  </si>
  <si>
    <t xml:space="preserve">Podklad nebo kryt z kameniva hrubého drceného tloušťka po zhutnění 200 mm</t>
  </si>
  <si>
    <t xml:space="preserve">37*1,2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577131211RT3</t>
  </si>
  <si>
    <t xml:space="preserve">Beton asfaltový s rozprostřením a zhutněním v pruhu šířky do 3 m, ACO 8 nebo ACO 11 nebo ACO 16, tloušťky 40 mm, plochy do 200 m2</t>
  </si>
  <si>
    <t xml:space="preserve">ACO 11, plocha ze situace : 25</t>
  </si>
  <si>
    <t xml:space="preserve">573231111R00</t>
  </si>
  <si>
    <t xml:space="preserve">Postřik živičný spojovací bez posypu kamenivem ze silniční emulze, v množství od 0,5 do 0,7 kg/m2</t>
  </si>
  <si>
    <t xml:space="preserve">RTS 22/ I</t>
  </si>
  <si>
    <t xml:space="preserve">565141111RT3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plocha ze situace : 25</t>
  </si>
  <si>
    <t xml:space="preserve">573111113R00</t>
  </si>
  <si>
    <t xml:space="preserve">Postřik živičný infiltrační s posypem kamenivem v množství 1,5 kg/m2</t>
  </si>
  <si>
    <t xml:space="preserve">z asfaltu silničního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899231111R00</t>
  </si>
  <si>
    <t xml:space="preserve">Výšková úprava uličního vstupu nebo vpustě do 20 cm zvýšením mříže</t>
  </si>
  <si>
    <t xml:space="preserve">R-položka</t>
  </si>
  <si>
    <t xml:space="preserve">POL12_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52</t>
  </si>
  <si>
    <t xml:space="preserve">915711111RT1</t>
  </si>
  <si>
    <t xml:space="preserve">Vodorovné značení krytů stříkané barvou, bílou, dělicích čar šířky 120 mm</t>
  </si>
  <si>
    <t xml:space="preserve">parkovací stání : 2*2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2*2</t>
  </si>
  <si>
    <t xml:space="preserve">230191003R00</t>
  </si>
  <si>
    <t xml:space="preserve">Uložení chráničky ve výkopu PE 40x3,0mm</t>
  </si>
  <si>
    <t xml:space="preserve">chránička VO : 21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*1,2</t>
  </si>
  <si>
    <t xml:space="preserve">919735114R00</t>
  </si>
  <si>
    <t xml:space="preserve">Řezání stávajících krytů nebo podkladů živičných, hloubky přes 150 do 200 mm</t>
  </si>
  <si>
    <t xml:space="preserve">včetně spotřeby vody</t>
  </si>
  <si>
    <t xml:space="preserve">919735112R00</t>
  </si>
  <si>
    <t xml:space="preserve">Řezání stávajících krytů nebo podkladů živičných, hloubky přes 50 do 100 mm</t>
  </si>
  <si>
    <t xml:space="preserve">27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79087212R00</t>
  </si>
  <si>
    <t xml:space="preserve">Nakládání na dopravní prostředky suti</t>
  </si>
  <si>
    <t xml:space="preserve">pro vodorovnou dopravu</t>
  </si>
  <si>
    <t xml:space="preserve">5,75+6,15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11,9*9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12R00</t>
  </si>
  <si>
    <t xml:space="preserve">Poplatek za skládku obalovaný asfalt , skupina 17 09 04 z Katalogu odpadů</t>
  </si>
  <si>
    <t xml:space="preserve">801-3</t>
  </si>
  <si>
    <t xml:space="preserve">979990103R00</t>
  </si>
  <si>
    <t xml:space="preserve">Poplatek za skládku beton do 30x30 cm, skupina 17 01 01 z Katalogu odpadů</t>
  </si>
  <si>
    <t xml:space="preserve">beton, kameniv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998223011R00</t>
  </si>
  <si>
    <t xml:space="preserve">Přesun hmot pozemních komunikací, kryt dlážděný jakékoliv délky objektu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EnpiFu8XZon9TrWcUW+CjGw0Yup/Ya/1ssvVQGqPDR8gRk2Tt0dKjm0mAN59QnoQNoFsjkbiK2hLmBpxaqDEw==" saltValue="9Yamv2VsFryhBOC4gHvGN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7:F63,A16,I57:I63)+SUMIF(F57:F63,"PSU",I57:I63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7:F63,A17,I57:I63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7:F63,A18,I57:I63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7:F63,A19,I57:I63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7:F63,A20,I57:I63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1 1 Naklady'!AE43+'2 1 Pol'!AE149</f>
        <v>0</v>
      </c>
      <c r="G39" s="130" t="n">
        <f aca="false">'1 1 Naklady'!AF43+'2 1 Pol'!AF14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1 1 Naklady'!AE43</f>
        <v>0</v>
      </c>
      <c r="G40" s="136" t="n">
        <f aca="false">'1 1 Naklady'!AF4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1 1 Naklady'!AE43</f>
        <v>0</v>
      </c>
      <c r="G41" s="131" t="n">
        <f aca="false">'1 1 Naklady'!AF4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6</v>
      </c>
      <c r="D43" s="134"/>
      <c r="E43" s="134"/>
      <c r="F43" s="135" t="n">
        <f aca="false">'2 1 Pol'!AE149</f>
        <v>0</v>
      </c>
      <c r="G43" s="136" t="n">
        <f aca="false">'2 1 Pol'!AF149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1</v>
      </c>
      <c r="C44" s="128" t="s">
        <v>6</v>
      </c>
      <c r="D44" s="128"/>
      <c r="E44" s="128"/>
      <c r="F44" s="139" t="n">
        <f aca="false">'2 1 Pol'!AE149</f>
        <v>0</v>
      </c>
      <c r="G44" s="131" t="n">
        <f aca="false">'2 1 Pol'!AF14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5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e">
        <f aca="false">SUMIF(A39:A44,"=1",J39:J44)</f>
        <v>#NAME?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58</v>
      </c>
      <c r="B50" s="0" t="s">
        <v>62</v>
      </c>
    </row>
    <row r="51" customFormat="false" ht="12.75" hidden="false" customHeight="false" outlineLevel="0" collapsed="false">
      <c r="A51" s="0" t="s">
        <v>60</v>
      </c>
      <c r="B51" s="0" t="s">
        <v>63</v>
      </c>
    </row>
    <row r="54" customFormat="false" ht="15.75" hidden="false" customHeight="false" outlineLevel="0" collapsed="false">
      <c r="B54" s="144" t="s">
        <v>64</v>
      </c>
    </row>
    <row r="56" customFormat="false" ht="25.5" hidden="false" customHeight="true" outlineLevel="0" collapsed="false">
      <c r="A56" s="145"/>
      <c r="B56" s="146" t="s">
        <v>45</v>
      </c>
      <c r="C56" s="146" t="s">
        <v>46</v>
      </c>
      <c r="D56" s="147"/>
      <c r="E56" s="147"/>
      <c r="F56" s="148" t="s">
        <v>65</v>
      </c>
      <c r="G56" s="148"/>
      <c r="H56" s="148"/>
      <c r="I56" s="148" t="s">
        <v>21</v>
      </c>
      <c r="J56" s="148" t="s">
        <v>31</v>
      </c>
    </row>
    <row r="57" customFormat="false" ht="36.75" hidden="false" customHeight="true" outlineLevel="0" collapsed="false">
      <c r="A57" s="149"/>
      <c r="B57" s="150" t="s">
        <v>51</v>
      </c>
      <c r="C57" s="151" t="s">
        <v>66</v>
      </c>
      <c r="D57" s="151"/>
      <c r="E57" s="151"/>
      <c r="F57" s="152" t="s">
        <v>22</v>
      </c>
      <c r="G57" s="153"/>
      <c r="H57" s="153"/>
      <c r="I57" s="153" t="n">
        <f aca="false">'2 1 Pol'!G8</f>
        <v>0</v>
      </c>
      <c r="J57" s="154" t="str">
        <f aca="false">IF(I64=0,"",I57/I64*100)</f>
        <v/>
      </c>
    </row>
    <row r="58" customFormat="false" ht="36.75" hidden="false" customHeight="true" outlineLevel="0" collapsed="false">
      <c r="A58" s="149"/>
      <c r="B58" s="150" t="s">
        <v>67</v>
      </c>
      <c r="C58" s="151" t="s">
        <v>68</v>
      </c>
      <c r="D58" s="151"/>
      <c r="E58" s="151"/>
      <c r="F58" s="152" t="s">
        <v>22</v>
      </c>
      <c r="G58" s="153"/>
      <c r="H58" s="153"/>
      <c r="I58" s="153" t="n">
        <f aca="false">'2 1 Pol'!G71</f>
        <v>0</v>
      </c>
      <c r="J58" s="154" t="str">
        <f aca="false">IF(I64=0,"",I58/I64*100)</f>
        <v/>
      </c>
    </row>
    <row r="59" customFormat="false" ht="36.75" hidden="false" customHeight="true" outlineLevel="0" collapsed="false">
      <c r="A59" s="149"/>
      <c r="B59" s="150" t="s">
        <v>69</v>
      </c>
      <c r="C59" s="151" t="s">
        <v>70</v>
      </c>
      <c r="D59" s="151"/>
      <c r="E59" s="151"/>
      <c r="F59" s="152" t="s">
        <v>22</v>
      </c>
      <c r="G59" s="153"/>
      <c r="H59" s="153"/>
      <c r="I59" s="153" t="n">
        <f aca="false">'2 1 Pol'!G99</f>
        <v>0</v>
      </c>
      <c r="J59" s="154" t="str">
        <f aca="false">IF(I64=0,"",I59/I64*100)</f>
        <v/>
      </c>
    </row>
    <row r="60" customFormat="false" ht="36.75" hidden="false" customHeight="true" outlineLevel="0" collapsed="false">
      <c r="A60" s="149"/>
      <c r="B60" s="150" t="s">
        <v>71</v>
      </c>
      <c r="C60" s="151" t="s">
        <v>72</v>
      </c>
      <c r="D60" s="151"/>
      <c r="E60" s="151"/>
      <c r="F60" s="152" t="s">
        <v>22</v>
      </c>
      <c r="G60" s="153"/>
      <c r="H60" s="153"/>
      <c r="I60" s="153" t="n">
        <f aca="false">'2 1 Pol'!G106</f>
        <v>0</v>
      </c>
      <c r="J60" s="154" t="str">
        <f aca="false">IF(I64=0,"",I60/I64*100)</f>
        <v/>
      </c>
    </row>
    <row r="61" customFormat="false" ht="36.75" hidden="false" customHeight="true" outlineLevel="0" collapsed="false">
      <c r="A61" s="149"/>
      <c r="B61" s="150" t="s">
        <v>73</v>
      </c>
      <c r="C61" s="151" t="s">
        <v>74</v>
      </c>
      <c r="D61" s="151"/>
      <c r="E61" s="151"/>
      <c r="F61" s="152" t="s">
        <v>22</v>
      </c>
      <c r="G61" s="153"/>
      <c r="H61" s="153"/>
      <c r="I61" s="153" t="n">
        <f aca="false">'2 1 Pol'!G127</f>
        <v>0</v>
      </c>
      <c r="J61" s="154" t="str">
        <f aca="false">IF(I64=0,"",I61/I64*100)</f>
        <v/>
      </c>
    </row>
    <row r="62" customFormat="false" ht="36.75" hidden="false" customHeight="true" outlineLevel="0" collapsed="false">
      <c r="A62" s="149"/>
      <c r="B62" s="150" t="s">
        <v>75</v>
      </c>
      <c r="C62" s="151" t="s">
        <v>76</v>
      </c>
      <c r="D62" s="151"/>
      <c r="E62" s="151"/>
      <c r="F62" s="152" t="s">
        <v>22</v>
      </c>
      <c r="G62" s="153"/>
      <c r="H62" s="153"/>
      <c r="I62" s="153" t="n">
        <f aca="false">'2 1 Pol'!G130</f>
        <v>0</v>
      </c>
      <c r="J62" s="154" t="str">
        <f aca="false">IF(I64=0,"",I62/I64*100)</f>
        <v/>
      </c>
    </row>
    <row r="63" customFormat="false" ht="36.75" hidden="false" customHeight="true" outlineLevel="0" collapsed="false">
      <c r="A63" s="149"/>
      <c r="B63" s="150" t="s">
        <v>25</v>
      </c>
      <c r="C63" s="151" t="s">
        <v>26</v>
      </c>
      <c r="D63" s="151"/>
      <c r="E63" s="151"/>
      <c r="F63" s="152" t="s">
        <v>25</v>
      </c>
      <c r="G63" s="153"/>
      <c r="H63" s="153"/>
      <c r="I63" s="153" t="n">
        <f aca="false">'1 1 Naklady'!G8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48</v>
      </c>
      <c r="C64" s="157"/>
      <c r="D64" s="158"/>
      <c r="E64" s="158"/>
      <c r="F64" s="159"/>
      <c r="G64" s="160"/>
      <c r="H64" s="160"/>
      <c r="I64" s="160" t="n">
        <f aca="false">SUM(I57:I63)</f>
        <v>0</v>
      </c>
      <c r="J64" s="161" t="n">
        <f aca="false">SUM(J57:J63)</f>
        <v>0</v>
      </c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jaIxS1b9bNaStGO2idFAlHxdVfCnNfGSaMebX+ZJlzzLP1lt/5wA2doo7Jl+G+rYMLJo300dqT99FEHPVqDZYA==" saltValue="eZ8f7xLRMSSutz5lRmmAo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4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  <c r="Y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1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0"/>
      <c r="O8" s="190" t="n">
        <f aca="false">SUM(O9:O41)</f>
        <v>0</v>
      </c>
      <c r="P8" s="190"/>
      <c r="Q8" s="190" t="n">
        <f aca="false">SUM(Q9:Q41)</f>
        <v>0</v>
      </c>
      <c r="R8" s="191"/>
      <c r="S8" s="191"/>
      <c r="T8" s="192"/>
      <c r="U8" s="193"/>
      <c r="V8" s="193" t="n">
        <f aca="false">SUM(V9:V41)</f>
        <v>0</v>
      </c>
      <c r="W8" s="193"/>
      <c r="X8" s="193"/>
      <c r="Y8" s="193"/>
      <c r="AG8" s="0" t="s">
        <v>112</v>
      </c>
    </row>
    <row r="9" customFormat="false" ht="12.75" hidden="false" customHeight="false" outlineLevel="1" collapsed="false">
      <c r="A9" s="194" t="n">
        <v>1</v>
      </c>
      <c r="B9" s="195" t="s">
        <v>113</v>
      </c>
      <c r="C9" s="196" t="s">
        <v>114</v>
      </c>
      <c r="D9" s="197" t="s">
        <v>11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6</v>
      </c>
      <c r="T9" s="201" t="s">
        <v>117</v>
      </c>
      <c r="U9" s="202" t="n">
        <v>0</v>
      </c>
      <c r="V9" s="202" t="n">
        <f aca="false">ROUND(E9*U9,2)</f>
        <v>0</v>
      </c>
      <c r="W9" s="202"/>
      <c r="X9" s="202" t="s">
        <v>118</v>
      </c>
      <c r="Y9" s="202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21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3" collapsed="false">
      <c r="A11" s="204"/>
      <c r="B11" s="205"/>
      <c r="C11" s="208" t="s">
        <v>123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Vyhotovení protokolu o vytyčení stavby se seznamem souřadnic vytyčených bodů a jejich polohopisnými (S-JTSK) a výškopisnými (Bpv) hodnotami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4</v>
      </c>
      <c r="C12" s="196" t="s">
        <v>125</v>
      </c>
      <c r="D12" s="197" t="s">
        <v>115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6</v>
      </c>
      <c r="T12" s="201" t="s">
        <v>117</v>
      </c>
      <c r="U12" s="202" t="n">
        <v>0</v>
      </c>
      <c r="V12" s="202" t="n">
        <f aca="false">ROUND(E12*U12,2)</f>
        <v>0</v>
      </c>
      <c r="W12" s="202"/>
      <c r="X12" s="202" t="s">
        <v>118</v>
      </c>
      <c r="Y12" s="202" t="s">
        <v>119</v>
      </c>
      <c r="Z12" s="203"/>
      <c r="AA12" s="203"/>
      <c r="AB12" s="203"/>
      <c r="AC12" s="203"/>
      <c r="AD12" s="203"/>
      <c r="AE12" s="203"/>
      <c r="AF12" s="203"/>
      <c r="AG12" s="203" t="s">
        <v>12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26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měření a vytýčení stávajících inženýrských sítí v místě stavby z hlediska jejich ochrany při provádění stavby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27</v>
      </c>
      <c r="C14" s="196" t="s">
        <v>128</v>
      </c>
      <c r="D14" s="197" t="s">
        <v>115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16</v>
      </c>
      <c r="T14" s="201" t="s">
        <v>117</v>
      </c>
      <c r="U14" s="202" t="n">
        <v>0</v>
      </c>
      <c r="V14" s="202" t="n">
        <f aca="false">ROUND(E14*U14,2)</f>
        <v>0</v>
      </c>
      <c r="W14" s="202"/>
      <c r="X14" s="202" t="s">
        <v>118</v>
      </c>
      <c r="Y14" s="202" t="s">
        <v>119</v>
      </c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6.25" hidden="false" customHeight="true" outlineLevel="2" collapsed="false">
      <c r="A15" s="204"/>
      <c r="B15" s="205"/>
      <c r="C15" s="206" t="s">
        <v>129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náklady na provedení skutečného zaměření stavby v rozsahu nezbytném pro zápis změny do katastru nemovitostí vč. vyhotovení 4 ks geometrického plánu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4</v>
      </c>
      <c r="B16" s="211" t="s">
        <v>130</v>
      </c>
      <c r="C16" s="212" t="s">
        <v>131</v>
      </c>
      <c r="D16" s="213" t="s">
        <v>132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33</v>
      </c>
      <c r="T16" s="217" t="s">
        <v>117</v>
      </c>
      <c r="U16" s="202" t="n">
        <v>0</v>
      </c>
      <c r="V16" s="202" t="n">
        <f aca="false">ROUND(E16*U16,2)</f>
        <v>0</v>
      </c>
      <c r="W16" s="202"/>
      <c r="X16" s="202" t="s">
        <v>134</v>
      </c>
      <c r="Y16" s="202" t="s">
        <v>119</v>
      </c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6</v>
      </c>
      <c r="C17" s="196" t="s">
        <v>137</v>
      </c>
      <c r="D17" s="197" t="s">
        <v>115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16</v>
      </c>
      <c r="T17" s="201" t="s">
        <v>117</v>
      </c>
      <c r="U17" s="202" t="n">
        <v>0</v>
      </c>
      <c r="V17" s="202" t="n">
        <f aca="false">ROUND(E17*U17,2)</f>
        <v>0</v>
      </c>
      <c r="W17" s="202"/>
      <c r="X17" s="202" t="s">
        <v>118</v>
      </c>
      <c r="Y17" s="202" t="s">
        <v>119</v>
      </c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38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vyhotovení dokumentace skutečného provedení stavby a její předání objednateli v požadované formě a požadovaném počtu.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3" collapsed="false">
      <c r="A19" s="204"/>
      <c r="B19" s="205"/>
      <c r="C19" s="208" t="s">
        <v>139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- 3x vyhotovení - dokumentace v listinné a 2x na CD vdigitální podobě v souladu se stavebním zákonem a provádějícími předpisy, zakreslení změn PD, vč. revizí, prohlášení o shodě apod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40</v>
      </c>
      <c r="C20" s="196" t="s">
        <v>141</v>
      </c>
      <c r="D20" s="197" t="s">
        <v>115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16</v>
      </c>
      <c r="T20" s="201" t="s">
        <v>117</v>
      </c>
      <c r="U20" s="202" t="n">
        <v>0</v>
      </c>
      <c r="V20" s="202" t="n">
        <f aca="false">ROUND(E20*U20,2)</f>
        <v>0</v>
      </c>
      <c r="W20" s="202"/>
      <c r="X20" s="202" t="s">
        <v>118</v>
      </c>
      <c r="Y20" s="202" t="s">
        <v>119</v>
      </c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true" outlineLevel="2" collapsed="false">
      <c r="A21" s="204"/>
      <c r="B21" s="205"/>
      <c r="C21" s="206" t="s">
        <v>142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9" t="str">
        <f aca="false">C21</f>
        <v>Náklady zhotovitele, související s prováděním zkoušek a revizí předepsaných technickými normami, TP nebo objednatelem a které jsou pro provedení díla nezbytné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08" t="s">
        <v>143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144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08" t="s">
        <v>145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08" t="s">
        <v>146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08" t="s">
        <v>147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08" t="s">
        <v>148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08" t="s">
        <v>149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08" t="s">
        <v>150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7</v>
      </c>
      <c r="B30" s="195" t="s">
        <v>151</v>
      </c>
      <c r="C30" s="196" t="s">
        <v>152</v>
      </c>
      <c r="D30" s="197" t="s">
        <v>115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16</v>
      </c>
      <c r="T30" s="201" t="s">
        <v>117</v>
      </c>
      <c r="U30" s="202" t="n">
        <v>0</v>
      </c>
      <c r="V30" s="202" t="n">
        <f aca="false">ROUND(E30*U30,2)</f>
        <v>0</v>
      </c>
      <c r="W30" s="202"/>
      <c r="X30" s="202" t="s">
        <v>118</v>
      </c>
      <c r="Y30" s="202" t="s">
        <v>119</v>
      </c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true" outlineLevel="2" collapsed="false">
      <c r="A31" s="204"/>
      <c r="B31" s="205"/>
      <c r="C31" s="206" t="s">
        <v>153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9" t="str">
        <f aca="false">C3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8</v>
      </c>
      <c r="B32" s="195" t="s">
        <v>154</v>
      </c>
      <c r="C32" s="196" t="s">
        <v>155</v>
      </c>
      <c r="D32" s="197" t="s">
        <v>115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16</v>
      </c>
      <c r="T32" s="201" t="s">
        <v>117</v>
      </c>
      <c r="U32" s="202" t="n">
        <v>0</v>
      </c>
      <c r="V32" s="202" t="n">
        <f aca="false">ROUND(E32*U32,2)</f>
        <v>0</v>
      </c>
      <c r="W32" s="202"/>
      <c r="X32" s="202" t="s">
        <v>118</v>
      </c>
      <c r="Y32" s="202" t="s">
        <v>119</v>
      </c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2" collapsed="false">
      <c r="A33" s="204"/>
      <c r="B33" s="205"/>
      <c r="C33" s="206" t="s">
        <v>156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9" t="str">
        <f aca="false">C3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157</v>
      </c>
      <c r="C34" s="196" t="s">
        <v>158</v>
      </c>
      <c r="D34" s="197" t="s">
        <v>132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3</v>
      </c>
      <c r="T34" s="201" t="s">
        <v>117</v>
      </c>
      <c r="U34" s="202" t="n">
        <v>0</v>
      </c>
      <c r="V34" s="202" t="n">
        <f aca="false">ROUND(E34*U34,2)</f>
        <v>0</v>
      </c>
      <c r="W34" s="202"/>
      <c r="X34" s="202" t="s">
        <v>118</v>
      </c>
      <c r="Y34" s="202" t="s">
        <v>119</v>
      </c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2" collapsed="false">
      <c r="A35" s="204"/>
      <c r="B35" s="205"/>
      <c r="C35" s="206" t="s">
        <v>159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9" t="str">
        <f aca="false">C35</f>
        <v>Fotodokumentace stavby před zahájením stavby, v průběhu výstavby a po stavbě. Zařazení fotek do fotoalba v časové posloupnosti a popisem činnosti a číslem objektů v listinné a digitální podobě.</v>
      </c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3" collapsed="false">
      <c r="A36" s="204"/>
      <c r="B36" s="205"/>
      <c r="C36" s="208" t="s">
        <v>160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0</v>
      </c>
      <c r="B37" s="195" t="s">
        <v>161</v>
      </c>
      <c r="C37" s="196" t="s">
        <v>162</v>
      </c>
      <c r="D37" s="197" t="s">
        <v>115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16</v>
      </c>
      <c r="T37" s="201" t="s">
        <v>117</v>
      </c>
      <c r="U37" s="202" t="n">
        <v>0</v>
      </c>
      <c r="V37" s="202" t="n">
        <f aca="false">ROUND(E37*U37,2)</f>
        <v>0</v>
      </c>
      <c r="W37" s="202"/>
      <c r="X37" s="202" t="s">
        <v>118</v>
      </c>
      <c r="Y37" s="202" t="s">
        <v>119</v>
      </c>
      <c r="Z37" s="203"/>
      <c r="AA37" s="203"/>
      <c r="AB37" s="203"/>
      <c r="AC37" s="203"/>
      <c r="AD37" s="203"/>
      <c r="AE37" s="203"/>
      <c r="AF37" s="203"/>
      <c r="AG37" s="203" t="s">
        <v>12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56.25" hidden="false" customHeight="true" outlineLevel="2" collapsed="false">
      <c r="A38" s="204"/>
      <c r="B38" s="205"/>
      <c r="C38" s="206" t="s">
        <v>163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9" t="str">
        <f aca="false">C38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11</v>
      </c>
      <c r="B39" s="211" t="s">
        <v>164</v>
      </c>
      <c r="C39" s="212" t="s">
        <v>165</v>
      </c>
      <c r="D39" s="213" t="s">
        <v>132</v>
      </c>
      <c r="E39" s="214" t="n">
        <v>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33</v>
      </c>
      <c r="T39" s="217" t="s">
        <v>117</v>
      </c>
      <c r="U39" s="202" t="n">
        <v>0</v>
      </c>
      <c r="V39" s="202" t="n">
        <f aca="false">ROUND(E39*U39,2)</f>
        <v>0</v>
      </c>
      <c r="W39" s="202"/>
      <c r="X39" s="202" t="s">
        <v>134</v>
      </c>
      <c r="Y39" s="202" t="s">
        <v>119</v>
      </c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2</v>
      </c>
      <c r="B40" s="195" t="s">
        <v>166</v>
      </c>
      <c r="C40" s="196" t="s">
        <v>167</v>
      </c>
      <c r="D40" s="197" t="s">
        <v>132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3</v>
      </c>
      <c r="T40" s="201" t="s">
        <v>117</v>
      </c>
      <c r="U40" s="202" t="n">
        <v>0</v>
      </c>
      <c r="V40" s="202" t="n">
        <f aca="false">ROUND(E40*U40,2)</f>
        <v>0</v>
      </c>
      <c r="W40" s="202"/>
      <c r="X40" s="202" t="s">
        <v>134</v>
      </c>
      <c r="Y40" s="202" t="s">
        <v>119</v>
      </c>
      <c r="Z40" s="203"/>
      <c r="AA40" s="203"/>
      <c r="AB40" s="203"/>
      <c r="AC40" s="203"/>
      <c r="AD40" s="203"/>
      <c r="AE40" s="203"/>
      <c r="AF40" s="203"/>
      <c r="AG40" s="203" t="s">
        <v>13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2" collapsed="false">
      <c r="A41" s="204"/>
      <c r="B41" s="205"/>
      <c r="C41" s="206" t="s">
        <v>168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Uvedení všech povrchů dotčených stavbou do původního stavu (komunikace, chodníky zeleň, příkopy, propustky), včetně opravy, údržby a průběžného čištění, kropení komunikací užívaných v průběhu stavby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8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AE42" s="0" t="n">
        <v>15</v>
      </c>
      <c r="AF42" s="0" t="n">
        <v>21</v>
      </c>
      <c r="AG42" s="0" t="s">
        <v>97</v>
      </c>
    </row>
    <row r="43" customFormat="false" ht="12.75" hidden="false" customHeight="false" outlineLevel="0" collapsed="false">
      <c r="A43" s="219"/>
      <c r="B43" s="220" t="s">
        <v>21</v>
      </c>
      <c r="C43" s="221"/>
      <c r="D43" s="222"/>
      <c r="E43" s="223"/>
      <c r="F43" s="223"/>
      <c r="G43" s="224" t="n">
        <f aca="false">G8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169</v>
      </c>
    </row>
    <row r="44" customFormat="false" ht="12.75" hidden="false" customHeight="false" outlineLevel="0" collapsed="false">
      <c r="C44" s="225"/>
      <c r="D44" s="112"/>
      <c r="AG44" s="0" t="s">
        <v>170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algorithmName="SHA-512" hashValue="NnlF6kuQqfkMwCRai/IkY/x8cOLlYbiG4fzWDH1iuwcQ/hBa/e5GFRz5vHiIEjf8mfdHPu+224q6ngAG8f95KA==" saltValue="UKBMV3XjasayDk4NlJ21pQ==" spinCount="100000" sheet="true" objects="true" scenarios="true" formatRows="false"/>
  <mergeCells count="25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3:G33"/>
    <mergeCell ref="C35:G35"/>
    <mergeCell ref="C36:G36"/>
    <mergeCell ref="C38:G38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1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4</v>
      </c>
      <c r="C3" s="175" t="s">
        <v>6</v>
      </c>
      <c r="D3" s="175"/>
      <c r="E3" s="175"/>
      <c r="F3" s="175"/>
      <c r="G3" s="175"/>
      <c r="AC3" s="173" t="s">
        <v>83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6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  <c r="Y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1</v>
      </c>
      <c r="B8" s="187" t="s">
        <v>51</v>
      </c>
      <c r="C8" s="188" t="s">
        <v>66</v>
      </c>
      <c r="D8" s="189"/>
      <c r="E8" s="190"/>
      <c r="F8" s="191"/>
      <c r="G8" s="191" t="n">
        <f aca="false">SUMIF(AG9:AG70,"&lt;&gt;NOR",G9:G70)</f>
        <v>0</v>
      </c>
      <c r="H8" s="191"/>
      <c r="I8" s="191" t="n">
        <f aca="false">SUM(I9:I70)</f>
        <v>0</v>
      </c>
      <c r="J8" s="191"/>
      <c r="K8" s="191" t="n">
        <f aca="false">SUM(K9:K70)</f>
        <v>0</v>
      </c>
      <c r="L8" s="191"/>
      <c r="M8" s="191" t="n">
        <f aca="false">SUM(M9:M70)</f>
        <v>0</v>
      </c>
      <c r="N8" s="190"/>
      <c r="O8" s="190" t="n">
        <f aca="false">SUM(O9:O70)</f>
        <v>34.32</v>
      </c>
      <c r="P8" s="190"/>
      <c r="Q8" s="190" t="n">
        <f aca="false">SUM(Q9:Q70)</f>
        <v>12.25</v>
      </c>
      <c r="R8" s="191"/>
      <c r="S8" s="191"/>
      <c r="T8" s="192"/>
      <c r="U8" s="193"/>
      <c r="V8" s="193" t="n">
        <f aca="false">SUM(V9:V70)</f>
        <v>38.65</v>
      </c>
      <c r="W8" s="193"/>
      <c r="X8" s="193"/>
      <c r="Y8" s="193"/>
      <c r="AG8" s="0" t="s">
        <v>112</v>
      </c>
    </row>
    <row r="9" customFormat="false" ht="12.75" hidden="false" customHeight="false" outlineLevel="1" collapsed="false">
      <c r="A9" s="194" t="n">
        <v>1</v>
      </c>
      <c r="B9" s="195" t="s">
        <v>172</v>
      </c>
      <c r="C9" s="196" t="s">
        <v>173</v>
      </c>
      <c r="D9" s="197" t="s">
        <v>174</v>
      </c>
      <c r="E9" s="198" t="n">
        <v>39.9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75</v>
      </c>
      <c r="S9" s="200" t="s">
        <v>116</v>
      </c>
      <c r="T9" s="201" t="s">
        <v>116</v>
      </c>
      <c r="U9" s="202" t="n">
        <v>0.22</v>
      </c>
      <c r="V9" s="202" t="n">
        <f aca="false">ROUND(E9*U9,2)</f>
        <v>8.79</v>
      </c>
      <c r="W9" s="202"/>
      <c r="X9" s="202" t="s">
        <v>134</v>
      </c>
      <c r="Y9" s="202" t="s">
        <v>119</v>
      </c>
      <c r="Z9" s="203"/>
      <c r="AA9" s="203"/>
      <c r="AB9" s="203"/>
      <c r="AC9" s="203"/>
      <c r="AD9" s="203"/>
      <c r="AE9" s="203"/>
      <c r="AF9" s="203"/>
      <c r="AG9" s="203" t="s">
        <v>1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6" t="s">
        <v>176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s přemístěním výkopku v příčných profilech na vzdálenost do 15 m nebo s naložením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7" t="s">
        <v>178</v>
      </c>
      <c r="D11" s="228"/>
      <c r="E11" s="229" t="n">
        <v>13.32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27" t="s">
        <v>180</v>
      </c>
      <c r="D12" s="228"/>
      <c r="E12" s="229" t="n">
        <v>26.64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81</v>
      </c>
      <c r="C13" s="196" t="s">
        <v>182</v>
      </c>
      <c r="D13" s="197" t="s">
        <v>174</v>
      </c>
      <c r="E13" s="198" t="n">
        <v>39.9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75</v>
      </c>
      <c r="S13" s="200" t="s">
        <v>116</v>
      </c>
      <c r="T13" s="201" t="s">
        <v>116</v>
      </c>
      <c r="U13" s="202" t="n">
        <v>0.05</v>
      </c>
      <c r="V13" s="202" t="n">
        <f aca="false">ROUND(E13*U13,2)</f>
        <v>2</v>
      </c>
      <c r="W13" s="202"/>
      <c r="X13" s="202" t="s">
        <v>134</v>
      </c>
      <c r="Y13" s="202" t="s">
        <v>119</v>
      </c>
      <c r="Z13" s="203"/>
      <c r="AA13" s="203"/>
      <c r="AB13" s="203"/>
      <c r="AC13" s="203"/>
      <c r="AD13" s="203"/>
      <c r="AE13" s="203"/>
      <c r="AF13" s="203"/>
      <c r="AG13" s="203" t="s">
        <v>13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27" t="s">
        <v>183</v>
      </c>
      <c r="D14" s="228"/>
      <c r="E14" s="229" t="n">
        <v>39.96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184</v>
      </c>
      <c r="C15" s="196" t="s">
        <v>185</v>
      </c>
      <c r="D15" s="197" t="s">
        <v>174</v>
      </c>
      <c r="E15" s="198" t="n">
        <v>39.96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175</v>
      </c>
      <c r="S15" s="200" t="s">
        <v>116</v>
      </c>
      <c r="T15" s="201" t="s">
        <v>116</v>
      </c>
      <c r="U15" s="202" t="n">
        <v>0.01</v>
      </c>
      <c r="V15" s="202" t="n">
        <f aca="false">ROUND(E15*U15,2)</f>
        <v>0.4</v>
      </c>
      <c r="W15" s="202"/>
      <c r="X15" s="202" t="s">
        <v>134</v>
      </c>
      <c r="Y15" s="202" t="s">
        <v>119</v>
      </c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6" t="s">
        <v>186</v>
      </c>
      <c r="D16" s="226"/>
      <c r="E16" s="226"/>
      <c r="F16" s="226"/>
      <c r="G16" s="22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27" t="s">
        <v>183</v>
      </c>
      <c r="D17" s="228"/>
      <c r="E17" s="229" t="n">
        <v>39.96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10" t="n">
        <v>4</v>
      </c>
      <c r="B18" s="211" t="s">
        <v>187</v>
      </c>
      <c r="C18" s="212" t="s">
        <v>188</v>
      </c>
      <c r="D18" s="213" t="s">
        <v>174</v>
      </c>
      <c r="E18" s="214" t="n">
        <v>39.96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 t="s">
        <v>175</v>
      </c>
      <c r="S18" s="216" t="s">
        <v>116</v>
      </c>
      <c r="T18" s="217" t="s">
        <v>116</v>
      </c>
      <c r="U18" s="202" t="n">
        <v>0.01</v>
      </c>
      <c r="V18" s="202" t="n">
        <f aca="false">ROUND(E18*U18,2)</f>
        <v>0.4</v>
      </c>
      <c r="W18" s="202"/>
      <c r="X18" s="202" t="s">
        <v>134</v>
      </c>
      <c r="Y18" s="202" t="s">
        <v>119</v>
      </c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0" t="n">
        <v>5</v>
      </c>
      <c r="B19" s="211" t="s">
        <v>189</v>
      </c>
      <c r="C19" s="212" t="s">
        <v>190</v>
      </c>
      <c r="D19" s="213" t="s">
        <v>174</v>
      </c>
      <c r="E19" s="214" t="n">
        <v>39.96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 t="s">
        <v>175</v>
      </c>
      <c r="S19" s="216" t="s">
        <v>116</v>
      </c>
      <c r="T19" s="217" t="s">
        <v>116</v>
      </c>
      <c r="U19" s="202" t="n">
        <v>0</v>
      </c>
      <c r="V19" s="202" t="n">
        <f aca="false">ROUND(E19*U19,2)</f>
        <v>0</v>
      </c>
      <c r="W19" s="202"/>
      <c r="X19" s="202" t="s">
        <v>134</v>
      </c>
      <c r="Y19" s="202" t="s">
        <v>119</v>
      </c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91</v>
      </c>
      <c r="C20" s="196" t="s">
        <v>192</v>
      </c>
      <c r="D20" s="197" t="s">
        <v>174</v>
      </c>
      <c r="E20" s="198" t="n">
        <v>13.3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175</v>
      </c>
      <c r="S20" s="200" t="s">
        <v>116</v>
      </c>
      <c r="T20" s="201" t="s">
        <v>116</v>
      </c>
      <c r="U20" s="202" t="n">
        <v>0.05</v>
      </c>
      <c r="V20" s="202" t="n">
        <f aca="false">ROUND(E20*U20,2)</f>
        <v>0.67</v>
      </c>
      <c r="W20" s="202"/>
      <c r="X20" s="202" t="s">
        <v>134</v>
      </c>
      <c r="Y20" s="202" t="s">
        <v>119</v>
      </c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26" t="s">
        <v>193</v>
      </c>
      <c r="D21" s="226"/>
      <c r="E21" s="226"/>
      <c r="F21" s="226"/>
      <c r="G21" s="22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27" t="s">
        <v>194</v>
      </c>
      <c r="D22" s="228"/>
      <c r="E22" s="229" t="n">
        <v>13.32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195</v>
      </c>
      <c r="C23" s="196" t="s">
        <v>196</v>
      </c>
      <c r="D23" s="197" t="s">
        <v>197</v>
      </c>
      <c r="E23" s="198" t="n">
        <v>29.304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1</v>
      </c>
      <c r="O23" s="198" t="n">
        <f aca="false">ROUND(E23*N23,2)</f>
        <v>29.3</v>
      </c>
      <c r="P23" s="198" t="n">
        <v>0</v>
      </c>
      <c r="Q23" s="198" t="n">
        <f aca="false">ROUND(E23*P23,2)</f>
        <v>0</v>
      </c>
      <c r="R23" s="200"/>
      <c r="S23" s="200" t="s">
        <v>133</v>
      </c>
      <c r="T23" s="201" t="s">
        <v>117</v>
      </c>
      <c r="U23" s="202" t="n">
        <v>0</v>
      </c>
      <c r="V23" s="202" t="n">
        <f aca="false">ROUND(E23*U23,2)</f>
        <v>0</v>
      </c>
      <c r="W23" s="202"/>
      <c r="X23" s="202" t="s">
        <v>198</v>
      </c>
      <c r="Y23" s="202" t="s">
        <v>119</v>
      </c>
      <c r="Z23" s="203"/>
      <c r="AA23" s="203"/>
      <c r="AB23" s="203"/>
      <c r="AC23" s="203"/>
      <c r="AD23" s="203"/>
      <c r="AE23" s="203"/>
      <c r="AF23" s="203"/>
      <c r="AG23" s="203" t="s">
        <v>19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27" t="s">
        <v>200</v>
      </c>
      <c r="D24" s="228"/>
      <c r="E24" s="229" t="n">
        <v>29.304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8</v>
      </c>
      <c r="B25" s="195" t="s">
        <v>201</v>
      </c>
      <c r="C25" s="196" t="s">
        <v>202</v>
      </c>
      <c r="D25" s="197" t="s">
        <v>203</v>
      </c>
      <c r="E25" s="198" t="n">
        <v>44.4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04</v>
      </c>
      <c r="S25" s="200" t="s">
        <v>116</v>
      </c>
      <c r="T25" s="201" t="s">
        <v>116</v>
      </c>
      <c r="U25" s="202" t="n">
        <v>0.091</v>
      </c>
      <c r="V25" s="202" t="n">
        <f aca="false">ROUND(E25*U25,2)</f>
        <v>4.04</v>
      </c>
      <c r="W25" s="202"/>
      <c r="X25" s="202" t="s">
        <v>134</v>
      </c>
      <c r="Y25" s="202" t="s">
        <v>119</v>
      </c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27" t="s">
        <v>205</v>
      </c>
      <c r="D26" s="228"/>
      <c r="E26" s="229" t="n">
        <v>44.4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9</v>
      </c>
      <c r="B27" s="195" t="s">
        <v>206</v>
      </c>
      <c r="C27" s="196" t="s">
        <v>207</v>
      </c>
      <c r="D27" s="197" t="s">
        <v>203</v>
      </c>
      <c r="E27" s="198" t="n">
        <v>53.28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.00022</v>
      </c>
      <c r="O27" s="198" t="n">
        <f aca="false">ROUND(E27*N27,2)</f>
        <v>0.01</v>
      </c>
      <c r="P27" s="198" t="n">
        <v>0</v>
      </c>
      <c r="Q27" s="198" t="n">
        <f aca="false">ROUND(E27*P27,2)</f>
        <v>0</v>
      </c>
      <c r="R27" s="200" t="s">
        <v>208</v>
      </c>
      <c r="S27" s="200" t="s">
        <v>116</v>
      </c>
      <c r="T27" s="201" t="s">
        <v>116</v>
      </c>
      <c r="U27" s="202" t="n">
        <v>0</v>
      </c>
      <c r="V27" s="202" t="n">
        <f aca="false">ROUND(E27*U27,2)</f>
        <v>0</v>
      </c>
      <c r="W27" s="202"/>
      <c r="X27" s="202" t="s">
        <v>198</v>
      </c>
      <c r="Y27" s="202" t="s">
        <v>119</v>
      </c>
      <c r="Z27" s="203"/>
      <c r="AA27" s="203"/>
      <c r="AB27" s="203"/>
      <c r="AC27" s="203"/>
      <c r="AD27" s="203"/>
      <c r="AE27" s="203"/>
      <c r="AF27" s="203"/>
      <c r="AG27" s="203" t="s">
        <v>19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27" t="s">
        <v>209</v>
      </c>
      <c r="D28" s="228"/>
      <c r="E28" s="229" t="n">
        <v>53.28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10</v>
      </c>
      <c r="B29" s="195" t="s">
        <v>210</v>
      </c>
      <c r="C29" s="196" t="s">
        <v>211</v>
      </c>
      <c r="D29" s="197" t="s">
        <v>203</v>
      </c>
      <c r="E29" s="198" t="n">
        <v>30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12</v>
      </c>
      <c r="S29" s="200" t="s">
        <v>116</v>
      </c>
      <c r="T29" s="201" t="s">
        <v>116</v>
      </c>
      <c r="U29" s="202" t="n">
        <v>0.09</v>
      </c>
      <c r="V29" s="202" t="n">
        <f aca="false">ROUND(E29*U29,2)</f>
        <v>2.7</v>
      </c>
      <c r="W29" s="202"/>
      <c r="X29" s="202" t="s">
        <v>134</v>
      </c>
      <c r="Y29" s="202" t="s">
        <v>119</v>
      </c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26" t="s">
        <v>213</v>
      </c>
      <c r="D30" s="226"/>
      <c r="E30" s="226"/>
      <c r="F30" s="226"/>
      <c r="G30" s="22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11</v>
      </c>
      <c r="B31" s="195" t="s">
        <v>214</v>
      </c>
      <c r="C31" s="196" t="s">
        <v>215</v>
      </c>
      <c r="D31" s="197" t="s">
        <v>203</v>
      </c>
      <c r="E31" s="198" t="n">
        <v>30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 t="s">
        <v>175</v>
      </c>
      <c r="S31" s="200" t="s">
        <v>116</v>
      </c>
      <c r="T31" s="201" t="s">
        <v>116</v>
      </c>
      <c r="U31" s="202" t="n">
        <v>0.13</v>
      </c>
      <c r="V31" s="202" t="n">
        <f aca="false">ROUND(E31*U31,2)</f>
        <v>3.9</v>
      </c>
      <c r="W31" s="202"/>
      <c r="X31" s="202" t="s">
        <v>134</v>
      </c>
      <c r="Y31" s="202" t="s">
        <v>119</v>
      </c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2" collapsed="false">
      <c r="A32" s="204"/>
      <c r="B32" s="205"/>
      <c r="C32" s="226" t="s">
        <v>216</v>
      </c>
      <c r="D32" s="226"/>
      <c r="E32" s="226"/>
      <c r="F32" s="226"/>
      <c r="G32" s="22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s případným nutným přemístěním hromad nebo dočasných skládek na místo potřeby ze vzdálenosti do 30 m, v rovině nebo ve svahu do 1 : 5,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2</v>
      </c>
      <c r="B33" s="195" t="s">
        <v>217</v>
      </c>
      <c r="C33" s="196" t="s">
        <v>218</v>
      </c>
      <c r="D33" s="197" t="s">
        <v>174</v>
      </c>
      <c r="E33" s="198" t="n">
        <v>3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1.67</v>
      </c>
      <c r="O33" s="198" t="n">
        <f aca="false">ROUND(E33*N33,2)</f>
        <v>5.01</v>
      </c>
      <c r="P33" s="198" t="n">
        <v>0</v>
      </c>
      <c r="Q33" s="198" t="n">
        <f aca="false">ROUND(E33*P33,2)</f>
        <v>0</v>
      </c>
      <c r="R33" s="200" t="s">
        <v>208</v>
      </c>
      <c r="S33" s="200" t="s">
        <v>116</v>
      </c>
      <c r="T33" s="201" t="s">
        <v>116</v>
      </c>
      <c r="U33" s="202" t="n">
        <v>0</v>
      </c>
      <c r="V33" s="202" t="n">
        <f aca="false">ROUND(E33*U33,2)</f>
        <v>0</v>
      </c>
      <c r="W33" s="202"/>
      <c r="X33" s="202" t="s">
        <v>198</v>
      </c>
      <c r="Y33" s="202" t="s">
        <v>119</v>
      </c>
      <c r="Z33" s="203"/>
      <c r="AA33" s="203"/>
      <c r="AB33" s="203"/>
      <c r="AC33" s="203"/>
      <c r="AD33" s="203"/>
      <c r="AE33" s="203"/>
      <c r="AF33" s="203"/>
      <c r="AG33" s="203" t="s">
        <v>19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27" t="s">
        <v>219</v>
      </c>
      <c r="D34" s="228"/>
      <c r="E34" s="229" t="n">
        <v>3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3</v>
      </c>
      <c r="B35" s="195" t="s">
        <v>220</v>
      </c>
      <c r="C35" s="196" t="s">
        <v>221</v>
      </c>
      <c r="D35" s="197" t="s">
        <v>203</v>
      </c>
      <c r="E35" s="198" t="n">
        <v>30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212</v>
      </c>
      <c r="S35" s="200" t="s">
        <v>116</v>
      </c>
      <c r="T35" s="201" t="s">
        <v>116</v>
      </c>
      <c r="U35" s="202" t="n">
        <v>0.021</v>
      </c>
      <c r="V35" s="202" t="n">
        <f aca="false">ROUND(E35*U35,2)</f>
        <v>0.63</v>
      </c>
      <c r="W35" s="202"/>
      <c r="X35" s="202" t="s">
        <v>134</v>
      </c>
      <c r="Y35" s="202" t="s">
        <v>119</v>
      </c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26" t="s">
        <v>222</v>
      </c>
      <c r="D36" s="226"/>
      <c r="E36" s="226"/>
      <c r="F36" s="226"/>
      <c r="G36" s="22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0" t="n">
        <v>14</v>
      </c>
      <c r="B37" s="211" t="s">
        <v>223</v>
      </c>
      <c r="C37" s="212" t="s">
        <v>224</v>
      </c>
      <c r="D37" s="213" t="s">
        <v>203</v>
      </c>
      <c r="E37" s="214" t="n">
        <v>30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 t="s">
        <v>212</v>
      </c>
      <c r="S37" s="216" t="s">
        <v>116</v>
      </c>
      <c r="T37" s="217" t="s">
        <v>116</v>
      </c>
      <c r="U37" s="202" t="n">
        <v>0.015</v>
      </c>
      <c r="V37" s="202" t="n">
        <f aca="false">ROUND(E37*U37,2)</f>
        <v>0.45</v>
      </c>
      <c r="W37" s="202"/>
      <c r="X37" s="202" t="s">
        <v>134</v>
      </c>
      <c r="Y37" s="202" t="s">
        <v>119</v>
      </c>
      <c r="Z37" s="203"/>
      <c r="AA37" s="203"/>
      <c r="AB37" s="203"/>
      <c r="AC37" s="203"/>
      <c r="AD37" s="203"/>
      <c r="AE37" s="203"/>
      <c r="AF37" s="203"/>
      <c r="AG37" s="203" t="s">
        <v>1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15</v>
      </c>
      <c r="B38" s="211" t="s">
        <v>225</v>
      </c>
      <c r="C38" s="212" t="s">
        <v>226</v>
      </c>
      <c r="D38" s="213" t="s">
        <v>203</v>
      </c>
      <c r="E38" s="214" t="n">
        <v>30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212</v>
      </c>
      <c r="S38" s="216" t="s">
        <v>116</v>
      </c>
      <c r="T38" s="217" t="s">
        <v>116</v>
      </c>
      <c r="U38" s="202" t="n">
        <v>0.001</v>
      </c>
      <c r="V38" s="202" t="n">
        <f aca="false">ROUND(E38*U38,2)</f>
        <v>0.03</v>
      </c>
      <c r="W38" s="202"/>
      <c r="X38" s="202" t="s">
        <v>134</v>
      </c>
      <c r="Y38" s="202" t="s">
        <v>119</v>
      </c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6</v>
      </c>
      <c r="B39" s="195" t="s">
        <v>227</v>
      </c>
      <c r="C39" s="196" t="s">
        <v>228</v>
      </c>
      <c r="D39" s="197" t="s">
        <v>229</v>
      </c>
      <c r="E39" s="198" t="n">
        <v>0.7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01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 t="s">
        <v>208</v>
      </c>
      <c r="S39" s="200" t="s">
        <v>116</v>
      </c>
      <c r="T39" s="201" t="s">
        <v>116</v>
      </c>
      <c r="U39" s="202" t="n">
        <v>0</v>
      </c>
      <c r="V39" s="202" t="n">
        <f aca="false">ROUND(E39*U39,2)</f>
        <v>0</v>
      </c>
      <c r="W39" s="202"/>
      <c r="X39" s="202" t="s">
        <v>198</v>
      </c>
      <c r="Y39" s="202" t="s">
        <v>119</v>
      </c>
      <c r="Z39" s="203"/>
      <c r="AA39" s="203"/>
      <c r="AB39" s="203"/>
      <c r="AC39" s="203"/>
      <c r="AD39" s="203"/>
      <c r="AE39" s="203"/>
      <c r="AF39" s="203"/>
      <c r="AG39" s="203" t="s">
        <v>19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27" t="s">
        <v>230</v>
      </c>
      <c r="D40" s="228"/>
      <c r="E40" s="229" t="n">
        <v>0.75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7</v>
      </c>
      <c r="B41" s="195" t="s">
        <v>231</v>
      </c>
      <c r="C41" s="196" t="s">
        <v>232</v>
      </c>
      <c r="D41" s="197" t="s">
        <v>203</v>
      </c>
      <c r="E41" s="198" t="n">
        <v>44.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 t="s">
        <v>175</v>
      </c>
      <c r="S41" s="200" t="s">
        <v>116</v>
      </c>
      <c r="T41" s="201" t="s">
        <v>116</v>
      </c>
      <c r="U41" s="202" t="n">
        <v>0.02</v>
      </c>
      <c r="V41" s="202" t="n">
        <f aca="false">ROUND(E41*U41,2)</f>
        <v>0.89</v>
      </c>
      <c r="W41" s="202"/>
      <c r="X41" s="202" t="s">
        <v>134</v>
      </c>
      <c r="Y41" s="202" t="s">
        <v>119</v>
      </c>
      <c r="Z41" s="203"/>
      <c r="AA41" s="203"/>
      <c r="AB41" s="203"/>
      <c r="AC41" s="203"/>
      <c r="AD41" s="203"/>
      <c r="AE41" s="203"/>
      <c r="AF41" s="203"/>
      <c r="AG41" s="203" t="s">
        <v>13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26" t="s">
        <v>233</v>
      </c>
      <c r="D42" s="226"/>
      <c r="E42" s="226"/>
      <c r="F42" s="226"/>
      <c r="G42" s="22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7" t="s">
        <v>205</v>
      </c>
      <c r="D43" s="228"/>
      <c r="E43" s="229" t="n">
        <v>44.4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8</v>
      </c>
      <c r="B44" s="195" t="s">
        <v>234</v>
      </c>
      <c r="C44" s="196" t="s">
        <v>235</v>
      </c>
      <c r="D44" s="197" t="s">
        <v>236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175</v>
      </c>
      <c r="S44" s="200" t="s">
        <v>116</v>
      </c>
      <c r="T44" s="201" t="s">
        <v>116</v>
      </c>
      <c r="U44" s="202" t="n">
        <v>0.88</v>
      </c>
      <c r="V44" s="202" t="n">
        <f aca="false">ROUND(E44*U44,2)</f>
        <v>0.88</v>
      </c>
      <c r="W44" s="202"/>
      <c r="X44" s="202" t="s">
        <v>134</v>
      </c>
      <c r="Y44" s="202" t="s">
        <v>119</v>
      </c>
      <c r="Z44" s="203"/>
      <c r="AA44" s="203"/>
      <c r="AB44" s="203"/>
      <c r="AC44" s="203"/>
      <c r="AD44" s="203"/>
      <c r="AE44" s="203"/>
      <c r="AF44" s="203"/>
      <c r="AG44" s="203" t="s">
        <v>13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true" outlineLevel="2" collapsed="false">
      <c r="A45" s="204"/>
      <c r="B45" s="205"/>
      <c r="C45" s="226" t="s">
        <v>237</v>
      </c>
      <c r="D45" s="226"/>
      <c r="E45" s="226"/>
      <c r="F45" s="226"/>
      <c r="G45" s="22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9" t="str">
        <f aca="false">C45</f>
        <v>s odřezáním kmene a odvětvením, včetně případného odklizení kmene a větví na oddělené hromady na vzdálenost do 50 m nebo s naložením na dopravní prostředek,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9</v>
      </c>
      <c r="B46" s="195" t="s">
        <v>238</v>
      </c>
      <c r="C46" s="196" t="s">
        <v>239</v>
      </c>
      <c r="D46" s="197" t="s">
        <v>236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5E-005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175</v>
      </c>
      <c r="S46" s="200" t="s">
        <v>116</v>
      </c>
      <c r="T46" s="201" t="s">
        <v>116</v>
      </c>
      <c r="U46" s="202" t="n">
        <v>1.66</v>
      </c>
      <c r="V46" s="202" t="n">
        <f aca="false">ROUND(E46*U46,2)</f>
        <v>1.66</v>
      </c>
      <c r="W46" s="202"/>
      <c r="X46" s="202" t="s">
        <v>134</v>
      </c>
      <c r="Y46" s="202" t="s">
        <v>119</v>
      </c>
      <c r="Z46" s="203"/>
      <c r="AA46" s="203"/>
      <c r="AB46" s="203"/>
      <c r="AC46" s="203"/>
      <c r="AD46" s="203"/>
      <c r="AE46" s="203"/>
      <c r="AF46" s="203"/>
      <c r="AG46" s="203" t="s">
        <v>13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2" collapsed="false">
      <c r="A47" s="204"/>
      <c r="B47" s="205"/>
      <c r="C47" s="226" t="s">
        <v>240</v>
      </c>
      <c r="D47" s="226"/>
      <c r="E47" s="226"/>
      <c r="F47" s="226"/>
      <c r="G47" s="22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9" t="str">
        <f aca="false">C47</f>
        <v>s jejich vykopáním nebo vytrháním, s přesekáním kořenů a s případným nutným přemístěním pařezů na hromady do vzdálenosti do 50 m nebo s naložením na dopravní prostředek,</v>
      </c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20</v>
      </c>
      <c r="B48" s="195" t="s">
        <v>241</v>
      </c>
      <c r="C48" s="196" t="s">
        <v>242</v>
      </c>
      <c r="D48" s="197" t="s">
        <v>236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175</v>
      </c>
      <c r="S48" s="200" t="s">
        <v>116</v>
      </c>
      <c r="T48" s="201" t="s">
        <v>116</v>
      </c>
      <c r="U48" s="202" t="n">
        <v>0.066</v>
      </c>
      <c r="V48" s="202" t="n">
        <f aca="false">ROUND(E48*U48,2)</f>
        <v>0.07</v>
      </c>
      <c r="W48" s="202"/>
      <c r="X48" s="202" t="s">
        <v>134</v>
      </c>
      <c r="Y48" s="202" t="s">
        <v>119</v>
      </c>
      <c r="Z48" s="203"/>
      <c r="AA48" s="203"/>
      <c r="AB48" s="203"/>
      <c r="AC48" s="203"/>
      <c r="AD48" s="203"/>
      <c r="AE48" s="203"/>
      <c r="AF48" s="203"/>
      <c r="AG48" s="203" t="s">
        <v>24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26" t="s">
        <v>244</v>
      </c>
      <c r="D49" s="226"/>
      <c r="E49" s="226"/>
      <c r="F49" s="226"/>
      <c r="G49" s="22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21</v>
      </c>
      <c r="B50" s="195" t="s">
        <v>245</v>
      </c>
      <c r="C50" s="196" t="s">
        <v>246</v>
      </c>
      <c r="D50" s="197" t="s">
        <v>236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175</v>
      </c>
      <c r="S50" s="200" t="s">
        <v>116</v>
      </c>
      <c r="T50" s="201" t="s">
        <v>116</v>
      </c>
      <c r="U50" s="202" t="n">
        <v>0.57</v>
      </c>
      <c r="V50" s="202" t="n">
        <f aca="false">ROUND(E50*U50,2)</f>
        <v>0.57</v>
      </c>
      <c r="W50" s="202"/>
      <c r="X50" s="202" t="s">
        <v>134</v>
      </c>
      <c r="Y50" s="202" t="s">
        <v>119</v>
      </c>
      <c r="Z50" s="203"/>
      <c r="AA50" s="203"/>
      <c r="AB50" s="203"/>
      <c r="AC50" s="203"/>
      <c r="AD50" s="203"/>
      <c r="AE50" s="203"/>
      <c r="AF50" s="203"/>
      <c r="AG50" s="203" t="s">
        <v>24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26" t="s">
        <v>244</v>
      </c>
      <c r="D51" s="226"/>
      <c r="E51" s="226"/>
      <c r="F51" s="226"/>
      <c r="G51" s="22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22</v>
      </c>
      <c r="B52" s="195" t="s">
        <v>247</v>
      </c>
      <c r="C52" s="196" t="s">
        <v>248</v>
      </c>
      <c r="D52" s="197" t="s">
        <v>236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 t="s">
        <v>175</v>
      </c>
      <c r="S52" s="200" t="s">
        <v>116</v>
      </c>
      <c r="T52" s="201" t="s">
        <v>116</v>
      </c>
      <c r="U52" s="202" t="n">
        <v>0.045</v>
      </c>
      <c r="V52" s="202" t="n">
        <f aca="false">ROUND(E52*U52,2)</f>
        <v>0.05</v>
      </c>
      <c r="W52" s="202"/>
      <c r="X52" s="202" t="s">
        <v>134</v>
      </c>
      <c r="Y52" s="202" t="s">
        <v>119</v>
      </c>
      <c r="Z52" s="203"/>
      <c r="AA52" s="203"/>
      <c r="AB52" s="203"/>
      <c r="AC52" s="203"/>
      <c r="AD52" s="203"/>
      <c r="AE52" s="203"/>
      <c r="AF52" s="203"/>
      <c r="AG52" s="203" t="s">
        <v>24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26" t="s">
        <v>244</v>
      </c>
      <c r="D53" s="226"/>
      <c r="E53" s="226"/>
      <c r="F53" s="226"/>
      <c r="G53" s="226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3</v>
      </c>
      <c r="B54" s="195" t="s">
        <v>249</v>
      </c>
      <c r="C54" s="196" t="s">
        <v>250</v>
      </c>
      <c r="D54" s="197" t="s">
        <v>236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175</v>
      </c>
      <c r="S54" s="200" t="s">
        <v>116</v>
      </c>
      <c r="T54" s="201" t="s">
        <v>116</v>
      </c>
      <c r="U54" s="202" t="n">
        <v>0.349</v>
      </c>
      <c r="V54" s="202" t="n">
        <f aca="false">ROUND(E54*U54,2)</f>
        <v>0.35</v>
      </c>
      <c r="W54" s="202"/>
      <c r="X54" s="202" t="s">
        <v>134</v>
      </c>
      <c r="Y54" s="202" t="s">
        <v>119</v>
      </c>
      <c r="Z54" s="203"/>
      <c r="AA54" s="203"/>
      <c r="AB54" s="203"/>
      <c r="AC54" s="203"/>
      <c r="AD54" s="203"/>
      <c r="AE54" s="203"/>
      <c r="AF54" s="203"/>
      <c r="AG54" s="203" t="s">
        <v>24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6" t="s">
        <v>251</v>
      </c>
      <c r="D55" s="226"/>
      <c r="E55" s="226"/>
      <c r="F55" s="226"/>
      <c r="G55" s="226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24</v>
      </c>
      <c r="B56" s="195" t="s">
        <v>252</v>
      </c>
      <c r="C56" s="196" t="s">
        <v>253</v>
      </c>
      <c r="D56" s="197" t="s">
        <v>174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175</v>
      </c>
      <c r="S56" s="200" t="s">
        <v>116</v>
      </c>
      <c r="T56" s="201" t="s">
        <v>116</v>
      </c>
      <c r="U56" s="202" t="n">
        <v>1.37</v>
      </c>
      <c r="V56" s="202" t="n">
        <f aca="false">ROUND(E56*U56,2)</f>
        <v>1.37</v>
      </c>
      <c r="W56" s="202"/>
      <c r="X56" s="202" t="s">
        <v>134</v>
      </c>
      <c r="Y56" s="202" t="s">
        <v>119</v>
      </c>
      <c r="Z56" s="203"/>
      <c r="AA56" s="203"/>
      <c r="AB56" s="203"/>
      <c r="AC56" s="203"/>
      <c r="AD56" s="203"/>
      <c r="AE56" s="203"/>
      <c r="AF56" s="203"/>
      <c r="AG56" s="203" t="s">
        <v>13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true" outlineLevel="2" collapsed="false">
      <c r="A57" s="204"/>
      <c r="B57" s="205"/>
      <c r="C57" s="226" t="s">
        <v>254</v>
      </c>
      <c r="D57" s="226"/>
      <c r="E57" s="226"/>
      <c r="F57" s="226"/>
      <c r="G57" s="22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9" t="str">
        <f aca="false">C57</f>
        <v>korytech vodotečí, melioračních kanálech s přemístěním suti na hromady na vzdálenost do 20 m nebo s naložením na dopravní prostředek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27" t="s">
        <v>255</v>
      </c>
      <c r="D58" s="228"/>
      <c r="E58" s="229" t="n">
        <v>1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7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5</v>
      </c>
      <c r="B59" s="195" t="s">
        <v>256</v>
      </c>
      <c r="C59" s="196" t="s">
        <v>257</v>
      </c>
      <c r="D59" s="197" t="s">
        <v>174</v>
      </c>
      <c r="E59" s="198" t="n">
        <v>6.3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 t="s">
        <v>175</v>
      </c>
      <c r="S59" s="200" t="s">
        <v>116</v>
      </c>
      <c r="T59" s="201" t="s">
        <v>116</v>
      </c>
      <c r="U59" s="202" t="n">
        <v>0.23</v>
      </c>
      <c r="V59" s="202" t="n">
        <f aca="false">ROUND(E59*U59,2)</f>
        <v>1.45</v>
      </c>
      <c r="W59" s="202"/>
      <c r="X59" s="202" t="s">
        <v>134</v>
      </c>
      <c r="Y59" s="202" t="s">
        <v>119</v>
      </c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true" outlineLevel="2" collapsed="false">
      <c r="A60" s="204"/>
      <c r="B60" s="205"/>
      <c r="C60" s="226" t="s">
        <v>258</v>
      </c>
      <c r="D60" s="226"/>
      <c r="E60" s="226"/>
      <c r="F60" s="226"/>
      <c r="G60" s="22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9" t="str">
        <f aca="false">C60</f>
        <v>zapažených i nezapažených s urovnáním dna do předepsaného profilu a spádu, s přehozením výkopku na přilehlém terénu na vzdálenost do 3 m od podélné osy rýhy nebo s naložením výkopku na dopravní prostředek.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27" t="s">
        <v>259</v>
      </c>
      <c r="D61" s="228"/>
      <c r="E61" s="229" t="n">
        <v>6.3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26</v>
      </c>
      <c r="B62" s="195" t="s">
        <v>260</v>
      </c>
      <c r="C62" s="196" t="s">
        <v>261</v>
      </c>
      <c r="D62" s="197" t="s">
        <v>174</v>
      </c>
      <c r="E62" s="198" t="n">
        <v>6.3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175</v>
      </c>
      <c r="S62" s="200" t="s">
        <v>116</v>
      </c>
      <c r="T62" s="201" t="s">
        <v>116</v>
      </c>
      <c r="U62" s="202" t="n">
        <v>0.202</v>
      </c>
      <c r="V62" s="202" t="n">
        <f aca="false">ROUND(E62*U62,2)</f>
        <v>1.27</v>
      </c>
      <c r="W62" s="202"/>
      <c r="X62" s="202" t="s">
        <v>134</v>
      </c>
      <c r="Y62" s="202" t="s">
        <v>119</v>
      </c>
      <c r="Z62" s="203"/>
      <c r="AA62" s="203"/>
      <c r="AB62" s="203"/>
      <c r="AC62" s="203"/>
      <c r="AD62" s="203"/>
      <c r="AE62" s="203"/>
      <c r="AF62" s="203"/>
      <c r="AG62" s="203" t="s">
        <v>13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26" t="s">
        <v>262</v>
      </c>
      <c r="D63" s="226"/>
      <c r="E63" s="226"/>
      <c r="F63" s="226"/>
      <c r="G63" s="22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27" t="s">
        <v>259</v>
      </c>
      <c r="D64" s="228"/>
      <c r="E64" s="229" t="n">
        <v>6.3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7</v>
      </c>
      <c r="B65" s="195" t="s">
        <v>263</v>
      </c>
      <c r="C65" s="196" t="s">
        <v>264</v>
      </c>
      <c r="D65" s="197" t="s">
        <v>265</v>
      </c>
      <c r="E65" s="198" t="n">
        <v>2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27</v>
      </c>
      <c r="Q65" s="198" t="n">
        <f aca="false">ROUND(E65*P65,2)</f>
        <v>6.75</v>
      </c>
      <c r="R65" s="200" t="s">
        <v>204</v>
      </c>
      <c r="S65" s="200" t="s">
        <v>116</v>
      </c>
      <c r="T65" s="201" t="s">
        <v>116</v>
      </c>
      <c r="U65" s="202" t="n">
        <v>0.123</v>
      </c>
      <c r="V65" s="202" t="n">
        <f aca="false">ROUND(E65*U65,2)</f>
        <v>3.08</v>
      </c>
      <c r="W65" s="202"/>
      <c r="X65" s="202" t="s">
        <v>134</v>
      </c>
      <c r="Y65" s="202" t="s">
        <v>119</v>
      </c>
      <c r="Z65" s="203"/>
      <c r="AA65" s="203"/>
      <c r="AB65" s="203"/>
      <c r="AC65" s="203"/>
      <c r="AD65" s="203"/>
      <c r="AE65" s="203"/>
      <c r="AF65" s="203"/>
      <c r="AG65" s="203" t="s">
        <v>13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26" t="s">
        <v>266</v>
      </c>
      <c r="D66" s="226"/>
      <c r="E66" s="226"/>
      <c r="F66" s="226"/>
      <c r="G66" s="22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9" t="str">
        <f aca="false">C66</f>
        <v>s vybouráním lože, s přemístěním hmot na skládku na vzdálenost do 3 m nebo naložením na dopravní prostředek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08" t="s">
        <v>267</v>
      </c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2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28</v>
      </c>
      <c r="B68" s="195" t="s">
        <v>268</v>
      </c>
      <c r="C68" s="196" t="s">
        <v>269</v>
      </c>
      <c r="D68" s="197" t="s">
        <v>203</v>
      </c>
      <c r="E68" s="198" t="n">
        <v>2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22</v>
      </c>
      <c r="Q68" s="198" t="n">
        <f aca="false">ROUND(E68*P68,2)</f>
        <v>5.5</v>
      </c>
      <c r="R68" s="200" t="s">
        <v>204</v>
      </c>
      <c r="S68" s="200" t="s">
        <v>116</v>
      </c>
      <c r="T68" s="201" t="s">
        <v>116</v>
      </c>
      <c r="U68" s="202" t="n">
        <v>0.12</v>
      </c>
      <c r="V68" s="202" t="n">
        <f aca="false">ROUND(E68*U68,2)</f>
        <v>3</v>
      </c>
      <c r="W68" s="202"/>
      <c r="X68" s="202" t="s">
        <v>134</v>
      </c>
      <c r="Y68" s="202" t="s">
        <v>119</v>
      </c>
      <c r="Z68" s="203"/>
      <c r="AA68" s="203"/>
      <c r="AB68" s="203"/>
      <c r="AC68" s="203"/>
      <c r="AD68" s="203"/>
      <c r="AE68" s="203"/>
      <c r="AF68" s="203"/>
      <c r="AG68" s="203" t="s">
        <v>13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true" outlineLevel="2" collapsed="false">
      <c r="A69" s="204"/>
      <c r="B69" s="205"/>
      <c r="C69" s="226" t="s">
        <v>270</v>
      </c>
      <c r="D69" s="226"/>
      <c r="E69" s="226"/>
      <c r="F69" s="226"/>
      <c r="G69" s="226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9" t="str">
        <f aca="false">C69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27" t="s">
        <v>271</v>
      </c>
      <c r="D70" s="228"/>
      <c r="E70" s="229" t="n">
        <v>2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11</v>
      </c>
      <c r="B71" s="187" t="s">
        <v>67</v>
      </c>
      <c r="C71" s="188" t="s">
        <v>68</v>
      </c>
      <c r="D71" s="189"/>
      <c r="E71" s="190"/>
      <c r="F71" s="191"/>
      <c r="G71" s="191" t="n">
        <f aca="false">SUMIF(AG72:AG98,"&lt;&gt;NOR",G72:G98)</f>
        <v>0</v>
      </c>
      <c r="H71" s="191"/>
      <c r="I71" s="191" t="n">
        <f aca="false">SUM(I72:I98)</f>
        <v>0</v>
      </c>
      <c r="J71" s="191"/>
      <c r="K71" s="191" t="n">
        <f aca="false">SUM(K72:K98)</f>
        <v>0</v>
      </c>
      <c r="L71" s="191"/>
      <c r="M71" s="191" t="n">
        <f aca="false">SUM(M72:M98)</f>
        <v>0</v>
      </c>
      <c r="N71" s="190"/>
      <c r="O71" s="190" t="n">
        <f aca="false">SUM(O72:O98)</f>
        <v>55.73</v>
      </c>
      <c r="P71" s="190"/>
      <c r="Q71" s="190" t="n">
        <f aca="false">SUM(Q72:Q98)</f>
        <v>0</v>
      </c>
      <c r="R71" s="191"/>
      <c r="S71" s="191"/>
      <c r="T71" s="192"/>
      <c r="U71" s="193"/>
      <c r="V71" s="193" t="n">
        <f aca="false">SUM(V72:V98)</f>
        <v>30.2</v>
      </c>
      <c r="W71" s="193"/>
      <c r="X71" s="193"/>
      <c r="Y71" s="193"/>
      <c r="AG71" s="0" t="s">
        <v>112</v>
      </c>
    </row>
    <row r="72" customFormat="false" ht="12.75" hidden="false" customHeight="false" outlineLevel="1" collapsed="false">
      <c r="A72" s="210" t="n">
        <v>29</v>
      </c>
      <c r="B72" s="211" t="s">
        <v>272</v>
      </c>
      <c r="C72" s="212" t="s">
        <v>273</v>
      </c>
      <c r="D72" s="213" t="s">
        <v>265</v>
      </c>
      <c r="E72" s="214" t="n">
        <v>13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.00036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 t="s">
        <v>204</v>
      </c>
      <c r="S72" s="216" t="s">
        <v>116</v>
      </c>
      <c r="T72" s="217" t="s">
        <v>116</v>
      </c>
      <c r="U72" s="202" t="n">
        <v>0.43</v>
      </c>
      <c r="V72" s="202" t="n">
        <f aca="false">ROUND(E72*U72,2)</f>
        <v>5.59</v>
      </c>
      <c r="W72" s="202"/>
      <c r="X72" s="202" t="s">
        <v>134</v>
      </c>
      <c r="Y72" s="202" t="s">
        <v>119</v>
      </c>
      <c r="Z72" s="203"/>
      <c r="AA72" s="203"/>
      <c r="AB72" s="203"/>
      <c r="AC72" s="203"/>
      <c r="AD72" s="203"/>
      <c r="AE72" s="203"/>
      <c r="AF72" s="203"/>
      <c r="AG72" s="203" t="s">
        <v>13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30</v>
      </c>
      <c r="B73" s="195" t="s">
        <v>274</v>
      </c>
      <c r="C73" s="196" t="s">
        <v>275</v>
      </c>
      <c r="D73" s="197" t="s">
        <v>236</v>
      </c>
      <c r="E73" s="198" t="n">
        <v>2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483</v>
      </c>
      <c r="O73" s="198" t="n">
        <f aca="false">ROUND(E73*N73,2)</f>
        <v>1.06</v>
      </c>
      <c r="P73" s="198" t="n">
        <v>0</v>
      </c>
      <c r="Q73" s="198" t="n">
        <f aca="false">ROUND(E73*P73,2)</f>
        <v>0</v>
      </c>
      <c r="R73" s="200" t="s">
        <v>208</v>
      </c>
      <c r="S73" s="200" t="s">
        <v>116</v>
      </c>
      <c r="T73" s="201" t="s">
        <v>116</v>
      </c>
      <c r="U73" s="202" t="n">
        <v>0</v>
      </c>
      <c r="V73" s="202" t="n">
        <f aca="false">ROUND(E73*U73,2)</f>
        <v>0</v>
      </c>
      <c r="W73" s="202"/>
      <c r="X73" s="202" t="s">
        <v>198</v>
      </c>
      <c r="Y73" s="202" t="s">
        <v>119</v>
      </c>
      <c r="Z73" s="203"/>
      <c r="AA73" s="203"/>
      <c r="AB73" s="203"/>
      <c r="AC73" s="203"/>
      <c r="AD73" s="203"/>
      <c r="AE73" s="203"/>
      <c r="AF73" s="203"/>
      <c r="AG73" s="203" t="s">
        <v>19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27" t="s">
        <v>276</v>
      </c>
      <c r="D74" s="228"/>
      <c r="E74" s="229" t="n">
        <v>2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31</v>
      </c>
      <c r="B75" s="195" t="s">
        <v>277</v>
      </c>
      <c r="C75" s="196" t="s">
        <v>278</v>
      </c>
      <c r="D75" s="197" t="s">
        <v>236</v>
      </c>
      <c r="E75" s="198" t="n">
        <v>3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8197</v>
      </c>
      <c r="O75" s="198" t="n">
        <f aca="false">ROUND(E75*N75,2)</f>
        <v>2.54</v>
      </c>
      <c r="P75" s="198" t="n">
        <v>0</v>
      </c>
      <c r="Q75" s="198" t="n">
        <f aca="false">ROUND(E75*P75,2)</f>
        <v>0</v>
      </c>
      <c r="R75" s="200" t="s">
        <v>208</v>
      </c>
      <c r="S75" s="200" t="s">
        <v>116</v>
      </c>
      <c r="T75" s="201" t="s">
        <v>116</v>
      </c>
      <c r="U75" s="202" t="n">
        <v>0</v>
      </c>
      <c r="V75" s="202" t="n">
        <f aca="false">ROUND(E75*U75,2)</f>
        <v>0</v>
      </c>
      <c r="W75" s="202"/>
      <c r="X75" s="202" t="s">
        <v>198</v>
      </c>
      <c r="Y75" s="202" t="s">
        <v>119</v>
      </c>
      <c r="Z75" s="203"/>
      <c r="AA75" s="203"/>
      <c r="AB75" s="203"/>
      <c r="AC75" s="203"/>
      <c r="AD75" s="203"/>
      <c r="AE75" s="203"/>
      <c r="AF75" s="203"/>
      <c r="AG75" s="203" t="s">
        <v>19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27" t="s">
        <v>279</v>
      </c>
      <c r="D76" s="228"/>
      <c r="E76" s="229" t="n">
        <v>31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32</v>
      </c>
      <c r="B77" s="195" t="s">
        <v>280</v>
      </c>
      <c r="C77" s="196" t="s">
        <v>281</v>
      </c>
      <c r="D77" s="197" t="s">
        <v>203</v>
      </c>
      <c r="E77" s="198" t="n">
        <v>37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739</v>
      </c>
      <c r="O77" s="198" t="n">
        <f aca="false">ROUND(E77*N77,2)</f>
        <v>2.73</v>
      </c>
      <c r="P77" s="198" t="n">
        <v>0</v>
      </c>
      <c r="Q77" s="198" t="n">
        <f aca="false">ROUND(E77*P77,2)</f>
        <v>0</v>
      </c>
      <c r="R77" s="200" t="s">
        <v>204</v>
      </c>
      <c r="S77" s="200" t="s">
        <v>116</v>
      </c>
      <c r="T77" s="201" t="s">
        <v>116</v>
      </c>
      <c r="U77" s="202" t="n">
        <v>0.478</v>
      </c>
      <c r="V77" s="202" t="n">
        <f aca="false">ROUND(E77*U77,2)</f>
        <v>17.69</v>
      </c>
      <c r="W77" s="202"/>
      <c r="X77" s="202" t="s">
        <v>134</v>
      </c>
      <c r="Y77" s="202" t="s">
        <v>119</v>
      </c>
      <c r="Z77" s="203"/>
      <c r="AA77" s="203"/>
      <c r="AB77" s="203"/>
      <c r="AC77" s="203"/>
      <c r="AD77" s="203"/>
      <c r="AE77" s="203"/>
      <c r="AF77" s="203"/>
      <c r="AG77" s="203" t="s">
        <v>13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2" collapsed="false">
      <c r="A78" s="204"/>
      <c r="B78" s="205"/>
      <c r="C78" s="226" t="s">
        <v>282</v>
      </c>
      <c r="D78" s="226"/>
      <c r="E78" s="226"/>
      <c r="F78" s="226"/>
      <c r="G78" s="226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9" t="str">
        <f aca="false">C78</f>
        <v>s provedením lože z kameniva drceného, s vyplněním spár, s dvojitým hutněním a se smetením přebytečného materiálu na krajnici. S dodáním hmot pro lože a výplň spár.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27" t="s">
        <v>283</v>
      </c>
      <c r="D79" s="228"/>
      <c r="E79" s="229" t="n">
        <v>37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33</v>
      </c>
      <c r="B80" s="195" t="s">
        <v>284</v>
      </c>
      <c r="C80" s="196" t="s">
        <v>285</v>
      </c>
      <c r="D80" s="197" t="s">
        <v>203</v>
      </c>
      <c r="E80" s="198" t="n">
        <v>38.85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172</v>
      </c>
      <c r="O80" s="198" t="n">
        <f aca="false">ROUND(E80*N80,2)</f>
        <v>6.68</v>
      </c>
      <c r="P80" s="198" t="n">
        <v>0</v>
      </c>
      <c r="Q80" s="198" t="n">
        <f aca="false">ROUND(E80*P80,2)</f>
        <v>0</v>
      </c>
      <c r="R80" s="200" t="s">
        <v>208</v>
      </c>
      <c r="S80" s="200" t="s">
        <v>116</v>
      </c>
      <c r="T80" s="201" t="s">
        <v>116</v>
      </c>
      <c r="U80" s="202" t="n">
        <v>0</v>
      </c>
      <c r="V80" s="202" t="n">
        <f aca="false">ROUND(E80*U80,2)</f>
        <v>0</v>
      </c>
      <c r="W80" s="202"/>
      <c r="X80" s="202" t="s">
        <v>198</v>
      </c>
      <c r="Y80" s="202" t="s">
        <v>119</v>
      </c>
      <c r="Z80" s="203"/>
      <c r="AA80" s="203"/>
      <c r="AB80" s="203"/>
      <c r="AC80" s="203"/>
      <c r="AD80" s="203"/>
      <c r="AE80" s="203"/>
      <c r="AF80" s="203"/>
      <c r="AG80" s="203" t="s">
        <v>19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27" t="s">
        <v>286</v>
      </c>
      <c r="D81" s="228"/>
      <c r="E81" s="229" t="n">
        <v>38.85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34</v>
      </c>
      <c r="B82" s="195" t="s">
        <v>287</v>
      </c>
      <c r="C82" s="196" t="s">
        <v>288</v>
      </c>
      <c r="D82" s="197" t="s">
        <v>203</v>
      </c>
      <c r="E82" s="198" t="n">
        <v>37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.215</v>
      </c>
      <c r="O82" s="198" t="n">
        <f aca="false">ROUND(E82*N82,2)</f>
        <v>7.96</v>
      </c>
      <c r="P82" s="198" t="n">
        <v>0</v>
      </c>
      <c r="Q82" s="198" t="n">
        <f aca="false">ROUND(E82*P82,2)</f>
        <v>0</v>
      </c>
      <c r="R82" s="200" t="s">
        <v>204</v>
      </c>
      <c r="S82" s="200" t="s">
        <v>116</v>
      </c>
      <c r="T82" s="201" t="s">
        <v>116</v>
      </c>
      <c r="U82" s="202" t="n">
        <v>0.03</v>
      </c>
      <c r="V82" s="202" t="n">
        <f aca="false">ROUND(E82*U82,2)</f>
        <v>1.11</v>
      </c>
      <c r="W82" s="202"/>
      <c r="X82" s="202" t="s">
        <v>134</v>
      </c>
      <c r="Y82" s="202" t="s">
        <v>119</v>
      </c>
      <c r="Z82" s="203"/>
      <c r="AA82" s="203"/>
      <c r="AB82" s="203"/>
      <c r="AC82" s="203"/>
      <c r="AD82" s="203"/>
      <c r="AE82" s="203"/>
      <c r="AF82" s="203"/>
      <c r="AG82" s="203" t="s">
        <v>13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26" t="s">
        <v>289</v>
      </c>
      <c r="D83" s="226"/>
      <c r="E83" s="226"/>
      <c r="F83" s="226"/>
      <c r="G83" s="226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27" t="s">
        <v>283</v>
      </c>
      <c r="D84" s="228"/>
      <c r="E84" s="229" t="n">
        <v>37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35</v>
      </c>
      <c r="B85" s="195" t="s">
        <v>290</v>
      </c>
      <c r="C85" s="196" t="s">
        <v>291</v>
      </c>
      <c r="D85" s="197" t="s">
        <v>203</v>
      </c>
      <c r="E85" s="198" t="n">
        <v>44.4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43</v>
      </c>
      <c r="O85" s="198" t="n">
        <f aca="false">ROUND(E85*N85,2)</f>
        <v>19.09</v>
      </c>
      <c r="P85" s="198" t="n">
        <v>0</v>
      </c>
      <c r="Q85" s="198" t="n">
        <f aca="false">ROUND(E85*P85,2)</f>
        <v>0</v>
      </c>
      <c r="R85" s="200" t="s">
        <v>204</v>
      </c>
      <c r="S85" s="200" t="s">
        <v>116</v>
      </c>
      <c r="T85" s="201" t="s">
        <v>116</v>
      </c>
      <c r="U85" s="202" t="n">
        <v>0.03</v>
      </c>
      <c r="V85" s="202" t="n">
        <f aca="false">ROUND(E85*U85,2)</f>
        <v>1.33</v>
      </c>
      <c r="W85" s="202"/>
      <c r="X85" s="202" t="s">
        <v>134</v>
      </c>
      <c r="Y85" s="202" t="s">
        <v>119</v>
      </c>
      <c r="Z85" s="203"/>
      <c r="AA85" s="203"/>
      <c r="AB85" s="203"/>
      <c r="AC85" s="203"/>
      <c r="AD85" s="203"/>
      <c r="AE85" s="203"/>
      <c r="AF85" s="203"/>
      <c r="AG85" s="203" t="s">
        <v>13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6" t="s">
        <v>289</v>
      </c>
      <c r="D86" s="226"/>
      <c r="E86" s="226"/>
      <c r="F86" s="226"/>
      <c r="G86" s="22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27" t="s">
        <v>292</v>
      </c>
      <c r="D87" s="228"/>
      <c r="E87" s="229" t="n">
        <v>44.4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6</v>
      </c>
      <c r="B88" s="195" t="s">
        <v>293</v>
      </c>
      <c r="C88" s="196" t="s">
        <v>294</v>
      </c>
      <c r="D88" s="197" t="s">
        <v>203</v>
      </c>
      <c r="E88" s="198" t="n">
        <v>44.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2024</v>
      </c>
      <c r="O88" s="198" t="n">
        <f aca="false">ROUND(E88*N88,2)</f>
        <v>8.99</v>
      </c>
      <c r="P88" s="198" t="n">
        <v>0</v>
      </c>
      <c r="Q88" s="198" t="n">
        <f aca="false">ROUND(E88*P88,2)</f>
        <v>0</v>
      </c>
      <c r="R88" s="200" t="s">
        <v>204</v>
      </c>
      <c r="S88" s="200" t="s">
        <v>116</v>
      </c>
      <c r="T88" s="201" t="s">
        <v>116</v>
      </c>
      <c r="U88" s="202" t="n">
        <v>0.03</v>
      </c>
      <c r="V88" s="202" t="n">
        <f aca="false">ROUND(E88*U88,2)</f>
        <v>1.33</v>
      </c>
      <c r="W88" s="202"/>
      <c r="X88" s="202" t="s">
        <v>134</v>
      </c>
      <c r="Y88" s="202" t="s">
        <v>119</v>
      </c>
      <c r="Z88" s="203"/>
      <c r="AA88" s="203"/>
      <c r="AB88" s="203"/>
      <c r="AC88" s="203"/>
      <c r="AD88" s="203"/>
      <c r="AE88" s="203"/>
      <c r="AF88" s="203"/>
      <c r="AG88" s="203" t="s">
        <v>13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6" t="s">
        <v>295</v>
      </c>
      <c r="D89" s="226"/>
      <c r="E89" s="226"/>
      <c r="F89" s="226"/>
      <c r="G89" s="226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7" t="s">
        <v>292</v>
      </c>
      <c r="D90" s="228"/>
      <c r="E90" s="229" t="n">
        <v>44.4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37</v>
      </c>
      <c r="B91" s="195" t="s">
        <v>296</v>
      </c>
      <c r="C91" s="196" t="s">
        <v>297</v>
      </c>
      <c r="D91" s="197" t="s">
        <v>203</v>
      </c>
      <c r="E91" s="198" t="n">
        <v>25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10141</v>
      </c>
      <c r="O91" s="198" t="n">
        <f aca="false">ROUND(E91*N91,2)</f>
        <v>2.54</v>
      </c>
      <c r="P91" s="198" t="n">
        <v>0</v>
      </c>
      <c r="Q91" s="198" t="n">
        <f aca="false">ROUND(E91*P91,2)</f>
        <v>0</v>
      </c>
      <c r="R91" s="200" t="s">
        <v>204</v>
      </c>
      <c r="S91" s="200" t="s">
        <v>116</v>
      </c>
      <c r="T91" s="201" t="s">
        <v>116</v>
      </c>
      <c r="U91" s="202" t="n">
        <v>0.06</v>
      </c>
      <c r="V91" s="202" t="n">
        <f aca="false">ROUND(E91*U91,2)</f>
        <v>1.5</v>
      </c>
      <c r="W91" s="202"/>
      <c r="X91" s="202" t="s">
        <v>134</v>
      </c>
      <c r="Y91" s="202" t="s">
        <v>119</v>
      </c>
      <c r="Z91" s="203"/>
      <c r="AA91" s="203"/>
      <c r="AB91" s="203"/>
      <c r="AC91" s="203"/>
      <c r="AD91" s="203"/>
      <c r="AE91" s="203"/>
      <c r="AF91" s="203"/>
      <c r="AG91" s="203" t="s">
        <v>135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27" t="s">
        <v>298</v>
      </c>
      <c r="D92" s="228"/>
      <c r="E92" s="229" t="n">
        <v>25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7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210" t="n">
        <v>38</v>
      </c>
      <c r="B93" s="211" t="s">
        <v>299</v>
      </c>
      <c r="C93" s="212" t="s">
        <v>300</v>
      </c>
      <c r="D93" s="213" t="s">
        <v>203</v>
      </c>
      <c r="E93" s="214" t="n">
        <v>25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71</v>
      </c>
      <c r="O93" s="214" t="n">
        <f aca="false">ROUND(E93*N93,2)</f>
        <v>0.02</v>
      </c>
      <c r="P93" s="214" t="n">
        <v>0</v>
      </c>
      <c r="Q93" s="214" t="n">
        <f aca="false">ROUND(E93*P93,2)</f>
        <v>0</v>
      </c>
      <c r="R93" s="216" t="s">
        <v>204</v>
      </c>
      <c r="S93" s="216" t="s">
        <v>301</v>
      </c>
      <c r="T93" s="217" t="s">
        <v>301</v>
      </c>
      <c r="U93" s="202" t="n">
        <v>0.002</v>
      </c>
      <c r="V93" s="202" t="n">
        <f aca="false">ROUND(E93*U93,2)</f>
        <v>0.05</v>
      </c>
      <c r="W93" s="202"/>
      <c r="X93" s="202" t="s">
        <v>134</v>
      </c>
      <c r="Y93" s="202" t="s">
        <v>119</v>
      </c>
      <c r="Z93" s="203"/>
      <c r="AA93" s="203"/>
      <c r="AB93" s="203"/>
      <c r="AC93" s="203"/>
      <c r="AD93" s="203"/>
      <c r="AE93" s="203"/>
      <c r="AF93" s="203"/>
      <c r="AG93" s="203" t="s">
        <v>13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39</v>
      </c>
      <c r="B94" s="195" t="s">
        <v>302</v>
      </c>
      <c r="C94" s="196" t="s">
        <v>303</v>
      </c>
      <c r="D94" s="197" t="s">
        <v>203</v>
      </c>
      <c r="E94" s="198" t="n">
        <v>25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15826</v>
      </c>
      <c r="O94" s="198" t="n">
        <f aca="false">ROUND(E94*N94,2)</f>
        <v>3.96</v>
      </c>
      <c r="P94" s="198" t="n">
        <v>0</v>
      </c>
      <c r="Q94" s="198" t="n">
        <f aca="false">ROUND(E94*P94,2)</f>
        <v>0</v>
      </c>
      <c r="R94" s="200" t="s">
        <v>204</v>
      </c>
      <c r="S94" s="200" t="s">
        <v>116</v>
      </c>
      <c r="T94" s="201" t="s">
        <v>116</v>
      </c>
      <c r="U94" s="202" t="n">
        <v>0.06</v>
      </c>
      <c r="V94" s="202" t="n">
        <f aca="false">ROUND(E94*U94,2)</f>
        <v>1.5</v>
      </c>
      <c r="W94" s="202"/>
      <c r="X94" s="202" t="s">
        <v>134</v>
      </c>
      <c r="Y94" s="202" t="s">
        <v>119</v>
      </c>
      <c r="Z94" s="203"/>
      <c r="AA94" s="203"/>
      <c r="AB94" s="203"/>
      <c r="AC94" s="203"/>
      <c r="AD94" s="203"/>
      <c r="AE94" s="203"/>
      <c r="AF94" s="203"/>
      <c r="AG94" s="203" t="s">
        <v>13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26" t="s">
        <v>304</v>
      </c>
      <c r="D95" s="226"/>
      <c r="E95" s="226"/>
      <c r="F95" s="226"/>
      <c r="G95" s="226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7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27" t="s">
        <v>305</v>
      </c>
      <c r="D96" s="228"/>
      <c r="E96" s="229" t="n">
        <v>2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7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40</v>
      </c>
      <c r="B97" s="195" t="s">
        <v>306</v>
      </c>
      <c r="C97" s="196" t="s">
        <v>307</v>
      </c>
      <c r="D97" s="197" t="s">
        <v>203</v>
      </c>
      <c r="E97" s="198" t="n">
        <v>25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00652</v>
      </c>
      <c r="O97" s="198" t="n">
        <f aca="false">ROUND(E97*N97,2)</f>
        <v>0.16</v>
      </c>
      <c r="P97" s="198" t="n">
        <v>0</v>
      </c>
      <c r="Q97" s="198" t="n">
        <f aca="false">ROUND(E97*P97,2)</f>
        <v>0</v>
      </c>
      <c r="R97" s="200" t="s">
        <v>204</v>
      </c>
      <c r="S97" s="200" t="s">
        <v>116</v>
      </c>
      <c r="T97" s="201" t="s">
        <v>116</v>
      </c>
      <c r="U97" s="202" t="n">
        <v>0.004</v>
      </c>
      <c r="V97" s="202" t="n">
        <f aca="false">ROUND(E97*U97,2)</f>
        <v>0.1</v>
      </c>
      <c r="W97" s="202"/>
      <c r="X97" s="202" t="s">
        <v>134</v>
      </c>
      <c r="Y97" s="202" t="s">
        <v>119</v>
      </c>
      <c r="Z97" s="203"/>
      <c r="AA97" s="203"/>
      <c r="AB97" s="203"/>
      <c r="AC97" s="203"/>
      <c r="AD97" s="203"/>
      <c r="AE97" s="203"/>
      <c r="AF97" s="203"/>
      <c r="AG97" s="203" t="s">
        <v>13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26" t="s">
        <v>308</v>
      </c>
      <c r="D98" s="226"/>
      <c r="E98" s="226"/>
      <c r="F98" s="226"/>
      <c r="G98" s="226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11</v>
      </c>
      <c r="B99" s="187" t="s">
        <v>69</v>
      </c>
      <c r="C99" s="188" t="s">
        <v>70</v>
      </c>
      <c r="D99" s="189"/>
      <c r="E99" s="190"/>
      <c r="F99" s="191"/>
      <c r="G99" s="191" t="n">
        <f aca="false">SUMIF(AG100:AG105,"&lt;&gt;NOR",G100:G105)</f>
        <v>0</v>
      </c>
      <c r="H99" s="191"/>
      <c r="I99" s="191" t="n">
        <f aca="false">SUM(I100:I105)</f>
        <v>0</v>
      </c>
      <c r="J99" s="191"/>
      <c r="K99" s="191" t="n">
        <f aca="false">SUM(K100:K105)</f>
        <v>0</v>
      </c>
      <c r="L99" s="191"/>
      <c r="M99" s="191" t="n">
        <f aca="false">SUM(M100:M105)</f>
        <v>0</v>
      </c>
      <c r="N99" s="190"/>
      <c r="O99" s="190" t="n">
        <f aca="false">SUM(O100:O105)</f>
        <v>1.18</v>
      </c>
      <c r="P99" s="190"/>
      <c r="Q99" s="190" t="n">
        <f aca="false">SUM(Q100:Q105)</f>
        <v>0</v>
      </c>
      <c r="R99" s="191"/>
      <c r="S99" s="191"/>
      <c r="T99" s="192"/>
      <c r="U99" s="193"/>
      <c r="V99" s="193" t="n">
        <f aca="false">SUM(V100:V105)</f>
        <v>9.21</v>
      </c>
      <c r="W99" s="193"/>
      <c r="X99" s="193"/>
      <c r="Y99" s="193"/>
      <c r="AG99" s="0" t="s">
        <v>112</v>
      </c>
    </row>
    <row r="100" customFormat="false" ht="12.75" hidden="false" customHeight="false" outlineLevel="1" collapsed="false">
      <c r="A100" s="194" t="n">
        <v>41</v>
      </c>
      <c r="B100" s="195" t="s">
        <v>309</v>
      </c>
      <c r="C100" s="196" t="s">
        <v>310</v>
      </c>
      <c r="D100" s="197" t="s">
        <v>236</v>
      </c>
      <c r="E100" s="198" t="n">
        <v>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43094</v>
      </c>
      <c r="O100" s="198" t="n">
        <f aca="false">ROUND(E100*N100,2)</f>
        <v>0.43</v>
      </c>
      <c r="P100" s="198" t="n">
        <v>0</v>
      </c>
      <c r="Q100" s="198" t="n">
        <f aca="false">ROUND(E100*P100,2)</f>
        <v>0</v>
      </c>
      <c r="R100" s="200" t="s">
        <v>204</v>
      </c>
      <c r="S100" s="200" t="s">
        <v>116</v>
      </c>
      <c r="T100" s="201" t="s">
        <v>116</v>
      </c>
      <c r="U100" s="202" t="n">
        <v>3.817</v>
      </c>
      <c r="V100" s="202" t="n">
        <f aca="false">ROUND(E100*U100,2)</f>
        <v>3.82</v>
      </c>
      <c r="W100" s="202"/>
      <c r="X100" s="202" t="s">
        <v>134</v>
      </c>
      <c r="Y100" s="202" t="s">
        <v>119</v>
      </c>
      <c r="Z100" s="203"/>
      <c r="AA100" s="203"/>
      <c r="AB100" s="203"/>
      <c r="AC100" s="203"/>
      <c r="AD100" s="203"/>
      <c r="AE100" s="203"/>
      <c r="AF100" s="203"/>
      <c r="AG100" s="203" t="s">
        <v>13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33.75" hidden="false" customHeight="true" outlineLevel="2" collapsed="false">
      <c r="A101" s="204"/>
      <c r="B101" s="205"/>
      <c r="C101" s="226" t="s">
        <v>311</v>
      </c>
      <c r="D101" s="226"/>
      <c r="E101" s="226"/>
      <c r="F101" s="226"/>
      <c r="G101" s="226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7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9" t="str">
        <f aca="false">C10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42</v>
      </c>
      <c r="B102" s="195" t="s">
        <v>312</v>
      </c>
      <c r="C102" s="196" t="s">
        <v>313</v>
      </c>
      <c r="D102" s="197" t="s">
        <v>236</v>
      </c>
      <c r="E102" s="198" t="n">
        <v>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3159</v>
      </c>
      <c r="O102" s="198" t="n">
        <f aca="false">ROUND(E102*N102,2)</f>
        <v>0.32</v>
      </c>
      <c r="P102" s="198" t="n">
        <v>0</v>
      </c>
      <c r="Q102" s="198" t="n">
        <f aca="false">ROUND(E102*P102,2)</f>
        <v>0</v>
      </c>
      <c r="R102" s="200" t="s">
        <v>204</v>
      </c>
      <c r="S102" s="200" t="s">
        <v>116</v>
      </c>
      <c r="T102" s="201" t="s">
        <v>116</v>
      </c>
      <c r="U102" s="202" t="n">
        <v>1.551</v>
      </c>
      <c r="V102" s="202" t="n">
        <f aca="false">ROUND(E102*U102,2)</f>
        <v>1.55</v>
      </c>
      <c r="W102" s="202"/>
      <c r="X102" s="202" t="s">
        <v>134</v>
      </c>
      <c r="Y102" s="202" t="s">
        <v>119</v>
      </c>
      <c r="Z102" s="203"/>
      <c r="AA102" s="203"/>
      <c r="AB102" s="203"/>
      <c r="AC102" s="203"/>
      <c r="AD102" s="203"/>
      <c r="AE102" s="203"/>
      <c r="AF102" s="203"/>
      <c r="AG102" s="203" t="s">
        <v>13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true" outlineLevel="2" collapsed="false">
      <c r="A103" s="204"/>
      <c r="B103" s="205"/>
      <c r="C103" s="226" t="s">
        <v>311</v>
      </c>
      <c r="D103" s="226"/>
      <c r="E103" s="226"/>
      <c r="F103" s="226"/>
      <c r="G103" s="22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7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9" t="str">
        <f aca="false">C10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3</v>
      </c>
      <c r="B104" s="195" t="s">
        <v>314</v>
      </c>
      <c r="C104" s="196" t="s">
        <v>315</v>
      </c>
      <c r="D104" s="197" t="s">
        <v>236</v>
      </c>
      <c r="E104" s="198" t="n">
        <v>1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43382</v>
      </c>
      <c r="O104" s="198" t="n">
        <f aca="false">ROUND(E104*N104,2)</f>
        <v>0.43</v>
      </c>
      <c r="P104" s="198" t="n">
        <v>0</v>
      </c>
      <c r="Q104" s="198" t="n">
        <f aca="false">ROUND(E104*P104,2)</f>
        <v>0</v>
      </c>
      <c r="R104" s="200" t="s">
        <v>204</v>
      </c>
      <c r="S104" s="200" t="s">
        <v>116</v>
      </c>
      <c r="T104" s="201" t="s">
        <v>116</v>
      </c>
      <c r="U104" s="202" t="n">
        <v>3.84</v>
      </c>
      <c r="V104" s="202" t="n">
        <f aca="false">ROUND(E104*U104,2)</f>
        <v>3.84</v>
      </c>
      <c r="W104" s="202"/>
      <c r="X104" s="202" t="s">
        <v>316</v>
      </c>
      <c r="Y104" s="202" t="s">
        <v>119</v>
      </c>
      <c r="Z104" s="203"/>
      <c r="AA104" s="203"/>
      <c r="AB104" s="203"/>
      <c r="AC104" s="203"/>
      <c r="AD104" s="203"/>
      <c r="AE104" s="203"/>
      <c r="AF104" s="203"/>
      <c r="AG104" s="203" t="s">
        <v>31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33.75" hidden="false" customHeight="true" outlineLevel="2" collapsed="false">
      <c r="A105" s="204"/>
      <c r="B105" s="205"/>
      <c r="C105" s="226" t="s">
        <v>311</v>
      </c>
      <c r="D105" s="226"/>
      <c r="E105" s="226"/>
      <c r="F105" s="226"/>
      <c r="G105" s="226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9" t="str">
        <f aca="false">C10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11</v>
      </c>
      <c r="B106" s="187" t="s">
        <v>71</v>
      </c>
      <c r="C106" s="188" t="s">
        <v>72</v>
      </c>
      <c r="D106" s="189"/>
      <c r="E106" s="190"/>
      <c r="F106" s="191"/>
      <c r="G106" s="191" t="n">
        <f aca="false">SUMIF(AG107:AG126,"&lt;&gt;NOR",G107:G126)</f>
        <v>0</v>
      </c>
      <c r="H106" s="191"/>
      <c r="I106" s="191" t="n">
        <f aca="false">SUM(I107:I126)</f>
        <v>0</v>
      </c>
      <c r="J106" s="191"/>
      <c r="K106" s="191" t="n">
        <f aca="false">SUM(K107:K126)</f>
        <v>0</v>
      </c>
      <c r="L106" s="191"/>
      <c r="M106" s="191" t="n">
        <f aca="false">SUM(M107:M126)</f>
        <v>0</v>
      </c>
      <c r="N106" s="190"/>
      <c r="O106" s="190" t="n">
        <f aca="false">SUM(O107:O126)</f>
        <v>9.9</v>
      </c>
      <c r="P106" s="190"/>
      <c r="Q106" s="190" t="n">
        <f aca="false">SUM(Q107:Q126)</f>
        <v>0</v>
      </c>
      <c r="R106" s="191"/>
      <c r="S106" s="191"/>
      <c r="T106" s="192"/>
      <c r="U106" s="193"/>
      <c r="V106" s="193" t="n">
        <f aca="false">SUM(V107:V126)</f>
        <v>24.59</v>
      </c>
      <c r="W106" s="193"/>
      <c r="X106" s="193"/>
      <c r="Y106" s="193"/>
      <c r="AG106" s="0" t="s">
        <v>112</v>
      </c>
    </row>
    <row r="107" customFormat="false" ht="22.5" hidden="false" customHeight="false" outlineLevel="1" collapsed="false">
      <c r="A107" s="194" t="n">
        <v>44</v>
      </c>
      <c r="B107" s="195" t="s">
        <v>318</v>
      </c>
      <c r="C107" s="196" t="s">
        <v>319</v>
      </c>
      <c r="D107" s="197" t="s">
        <v>265</v>
      </c>
      <c r="E107" s="198" t="n">
        <v>5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.188</v>
      </c>
      <c r="O107" s="198" t="n">
        <f aca="false">ROUND(E107*N107,2)</f>
        <v>9.78</v>
      </c>
      <c r="P107" s="198" t="n">
        <v>0</v>
      </c>
      <c r="Q107" s="198" t="n">
        <f aca="false">ROUND(E107*P107,2)</f>
        <v>0</v>
      </c>
      <c r="R107" s="200" t="s">
        <v>204</v>
      </c>
      <c r="S107" s="200" t="s">
        <v>116</v>
      </c>
      <c r="T107" s="201" t="s">
        <v>116</v>
      </c>
      <c r="U107" s="202" t="n">
        <v>0.27</v>
      </c>
      <c r="V107" s="202" t="n">
        <f aca="false">ROUND(E107*U107,2)</f>
        <v>14.04</v>
      </c>
      <c r="W107" s="202"/>
      <c r="X107" s="202" t="s">
        <v>134</v>
      </c>
      <c r="Y107" s="202" t="s">
        <v>119</v>
      </c>
      <c r="Z107" s="203"/>
      <c r="AA107" s="203"/>
      <c r="AB107" s="203"/>
      <c r="AC107" s="203"/>
      <c r="AD107" s="203"/>
      <c r="AE107" s="203"/>
      <c r="AF107" s="203"/>
      <c r="AG107" s="203" t="s">
        <v>135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26" t="s">
        <v>320</v>
      </c>
      <c r="D108" s="226"/>
      <c r="E108" s="226"/>
      <c r="F108" s="226"/>
      <c r="G108" s="22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27" t="s">
        <v>321</v>
      </c>
      <c r="D109" s="228"/>
      <c r="E109" s="229" t="n">
        <v>52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7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45</v>
      </c>
      <c r="B110" s="195" t="s">
        <v>322</v>
      </c>
      <c r="C110" s="196" t="s">
        <v>323</v>
      </c>
      <c r="D110" s="197" t="s">
        <v>265</v>
      </c>
      <c r="E110" s="198" t="n">
        <v>4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9E-005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204</v>
      </c>
      <c r="S110" s="200" t="s">
        <v>116</v>
      </c>
      <c r="T110" s="201" t="s">
        <v>116</v>
      </c>
      <c r="U110" s="202" t="n">
        <v>0.02</v>
      </c>
      <c r="V110" s="202" t="n">
        <f aca="false">ROUND(E110*U110,2)</f>
        <v>0.08</v>
      </c>
      <c r="W110" s="202"/>
      <c r="X110" s="202" t="s">
        <v>134</v>
      </c>
      <c r="Y110" s="202" t="s">
        <v>119</v>
      </c>
      <c r="Z110" s="203"/>
      <c r="AA110" s="203"/>
      <c r="AB110" s="203"/>
      <c r="AC110" s="203"/>
      <c r="AD110" s="203"/>
      <c r="AE110" s="203"/>
      <c r="AF110" s="203"/>
      <c r="AG110" s="203" t="s">
        <v>13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27" t="s">
        <v>324</v>
      </c>
      <c r="D111" s="228"/>
      <c r="E111" s="229" t="n">
        <v>4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46</v>
      </c>
      <c r="B112" s="195" t="s">
        <v>325</v>
      </c>
      <c r="C112" s="196" t="s">
        <v>326</v>
      </c>
      <c r="D112" s="197" t="s">
        <v>265</v>
      </c>
      <c r="E112" s="198" t="n">
        <v>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 t="s">
        <v>204</v>
      </c>
      <c r="S112" s="200" t="s">
        <v>116</v>
      </c>
      <c r="T112" s="201" t="s">
        <v>116</v>
      </c>
      <c r="U112" s="202" t="n">
        <v>0.01</v>
      </c>
      <c r="V112" s="202" t="n">
        <f aca="false">ROUND(E112*U112,2)</f>
        <v>0.04</v>
      </c>
      <c r="W112" s="202"/>
      <c r="X112" s="202" t="s">
        <v>134</v>
      </c>
      <c r="Y112" s="202" t="s">
        <v>119</v>
      </c>
      <c r="Z112" s="203"/>
      <c r="AA112" s="203"/>
      <c r="AB112" s="203"/>
      <c r="AC112" s="203"/>
      <c r="AD112" s="203"/>
      <c r="AE112" s="203"/>
      <c r="AF112" s="203"/>
      <c r="AG112" s="203" t="s">
        <v>135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6" t="s">
        <v>327</v>
      </c>
      <c r="D113" s="226"/>
      <c r="E113" s="226"/>
      <c r="F113" s="226"/>
      <c r="G113" s="22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27" t="s">
        <v>328</v>
      </c>
      <c r="D114" s="228"/>
      <c r="E114" s="229" t="n">
        <v>4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7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47</v>
      </c>
      <c r="B115" s="195" t="s">
        <v>329</v>
      </c>
      <c r="C115" s="196" t="s">
        <v>330</v>
      </c>
      <c r="D115" s="197" t="s">
        <v>265</v>
      </c>
      <c r="E115" s="198" t="n">
        <v>21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/>
      <c r="S115" s="200" t="s">
        <v>116</v>
      </c>
      <c r="T115" s="201" t="s">
        <v>116</v>
      </c>
      <c r="U115" s="202" t="n">
        <v>0.08</v>
      </c>
      <c r="V115" s="202" t="n">
        <f aca="false">ROUND(E115*U115,2)</f>
        <v>1.68</v>
      </c>
      <c r="W115" s="202"/>
      <c r="X115" s="202" t="s">
        <v>134</v>
      </c>
      <c r="Y115" s="202" t="s">
        <v>119</v>
      </c>
      <c r="Z115" s="203"/>
      <c r="AA115" s="203"/>
      <c r="AB115" s="203"/>
      <c r="AC115" s="203"/>
      <c r="AD115" s="203"/>
      <c r="AE115" s="203"/>
      <c r="AF115" s="203"/>
      <c r="AG115" s="203" t="s">
        <v>13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27" t="s">
        <v>331</v>
      </c>
      <c r="D116" s="228"/>
      <c r="E116" s="229" t="n">
        <v>21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7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45" hidden="false" customHeight="false" outlineLevel="1" collapsed="false">
      <c r="A117" s="194" t="n">
        <v>48</v>
      </c>
      <c r="B117" s="195" t="s">
        <v>332</v>
      </c>
      <c r="C117" s="196" t="s">
        <v>333</v>
      </c>
      <c r="D117" s="197" t="s">
        <v>265</v>
      </c>
      <c r="E117" s="198" t="n">
        <v>25.2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.00019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 t="s">
        <v>208</v>
      </c>
      <c r="S117" s="200" t="s">
        <v>116</v>
      </c>
      <c r="T117" s="201" t="s">
        <v>116</v>
      </c>
      <c r="U117" s="202" t="n">
        <v>0</v>
      </c>
      <c r="V117" s="202" t="n">
        <f aca="false">ROUND(E117*U117,2)</f>
        <v>0</v>
      </c>
      <c r="W117" s="202"/>
      <c r="X117" s="202" t="s">
        <v>198</v>
      </c>
      <c r="Y117" s="202" t="s">
        <v>119</v>
      </c>
      <c r="Z117" s="203"/>
      <c r="AA117" s="203"/>
      <c r="AB117" s="203"/>
      <c r="AC117" s="203"/>
      <c r="AD117" s="203"/>
      <c r="AE117" s="203"/>
      <c r="AF117" s="203"/>
      <c r="AG117" s="203" t="s">
        <v>19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27" t="s">
        <v>334</v>
      </c>
      <c r="D118" s="228"/>
      <c r="E118" s="229" t="n">
        <v>25.2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7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49</v>
      </c>
      <c r="B119" s="195" t="s">
        <v>335</v>
      </c>
      <c r="C119" s="196" t="s">
        <v>336</v>
      </c>
      <c r="D119" s="197" t="s">
        <v>265</v>
      </c>
      <c r="E119" s="198" t="n">
        <v>27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 t="s">
        <v>204</v>
      </c>
      <c r="S119" s="200" t="s">
        <v>116</v>
      </c>
      <c r="T119" s="201" t="s">
        <v>116</v>
      </c>
      <c r="U119" s="202" t="n">
        <v>0.074</v>
      </c>
      <c r="V119" s="202" t="n">
        <f aca="false">ROUND(E119*U119,2)</f>
        <v>2</v>
      </c>
      <c r="W119" s="202"/>
      <c r="X119" s="202" t="s">
        <v>134</v>
      </c>
      <c r="Y119" s="202" t="s">
        <v>119</v>
      </c>
      <c r="Z119" s="203"/>
      <c r="AA119" s="203"/>
      <c r="AB119" s="203"/>
      <c r="AC119" s="203"/>
      <c r="AD119" s="203"/>
      <c r="AE119" s="203"/>
      <c r="AF119" s="203"/>
      <c r="AG119" s="203" t="s">
        <v>13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26" t="s">
        <v>337</v>
      </c>
      <c r="D120" s="226"/>
      <c r="E120" s="226"/>
      <c r="F120" s="226"/>
      <c r="G120" s="226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0</v>
      </c>
      <c r="B121" s="195" t="s">
        <v>338</v>
      </c>
      <c r="C121" s="196" t="s">
        <v>339</v>
      </c>
      <c r="D121" s="197" t="s">
        <v>265</v>
      </c>
      <c r="E121" s="198" t="n">
        <v>27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 t="s">
        <v>204</v>
      </c>
      <c r="S121" s="200" t="s">
        <v>116</v>
      </c>
      <c r="T121" s="201" t="s">
        <v>116</v>
      </c>
      <c r="U121" s="202" t="n">
        <v>0.04</v>
      </c>
      <c r="V121" s="202" t="n">
        <f aca="false">ROUND(E121*U121,2)</f>
        <v>1.08</v>
      </c>
      <c r="W121" s="202"/>
      <c r="X121" s="202" t="s">
        <v>134</v>
      </c>
      <c r="Y121" s="202" t="s">
        <v>119</v>
      </c>
      <c r="Z121" s="203"/>
      <c r="AA121" s="203"/>
      <c r="AB121" s="203"/>
      <c r="AC121" s="203"/>
      <c r="AD121" s="203"/>
      <c r="AE121" s="203"/>
      <c r="AF121" s="203"/>
      <c r="AG121" s="203" t="s">
        <v>13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26" t="s">
        <v>337</v>
      </c>
      <c r="D122" s="226"/>
      <c r="E122" s="226"/>
      <c r="F122" s="226"/>
      <c r="G122" s="226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7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27" t="s">
        <v>340</v>
      </c>
      <c r="D123" s="228"/>
      <c r="E123" s="229" t="n">
        <v>27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51</v>
      </c>
      <c r="B124" s="195" t="s">
        <v>341</v>
      </c>
      <c r="C124" s="196" t="s">
        <v>342</v>
      </c>
      <c r="D124" s="197" t="s">
        <v>265</v>
      </c>
      <c r="E124" s="198" t="n">
        <v>27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43</v>
      </c>
      <c r="O124" s="198" t="n">
        <f aca="false">ROUND(E124*N124,2)</f>
        <v>0.12</v>
      </c>
      <c r="P124" s="198" t="n">
        <v>0</v>
      </c>
      <c r="Q124" s="198" t="n">
        <f aca="false">ROUND(E124*P124,2)</f>
        <v>0</v>
      </c>
      <c r="R124" s="200" t="s">
        <v>204</v>
      </c>
      <c r="S124" s="200" t="s">
        <v>116</v>
      </c>
      <c r="T124" s="201" t="s">
        <v>116</v>
      </c>
      <c r="U124" s="202" t="n">
        <v>0.21</v>
      </c>
      <c r="V124" s="202" t="n">
        <f aca="false">ROUND(E124*U124,2)</f>
        <v>5.67</v>
      </c>
      <c r="W124" s="202"/>
      <c r="X124" s="202" t="s">
        <v>134</v>
      </c>
      <c r="Y124" s="202" t="s">
        <v>119</v>
      </c>
      <c r="Z124" s="203"/>
      <c r="AA124" s="203"/>
      <c r="AB124" s="203"/>
      <c r="AC124" s="203"/>
      <c r="AD124" s="203"/>
      <c r="AE124" s="203"/>
      <c r="AF124" s="203"/>
      <c r="AG124" s="203" t="s">
        <v>13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26" t="s">
        <v>343</v>
      </c>
      <c r="D125" s="226"/>
      <c r="E125" s="226"/>
      <c r="F125" s="226"/>
      <c r="G125" s="22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27" t="s">
        <v>340</v>
      </c>
      <c r="D126" s="228"/>
      <c r="E126" s="229" t="n">
        <v>27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7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11</v>
      </c>
      <c r="B127" s="187" t="s">
        <v>73</v>
      </c>
      <c r="C127" s="188" t="s">
        <v>74</v>
      </c>
      <c r="D127" s="189"/>
      <c r="E127" s="190"/>
      <c r="F127" s="191"/>
      <c r="G127" s="191" t="n">
        <f aca="false">SUMIF(AG128:AG129,"&lt;&gt;NOR",G128:G129)</f>
        <v>0</v>
      </c>
      <c r="H127" s="191"/>
      <c r="I127" s="191" t="n">
        <f aca="false">SUM(I128:I129)</f>
        <v>0</v>
      </c>
      <c r="J127" s="191"/>
      <c r="K127" s="191" t="n">
        <f aca="false">SUM(K128:K129)</f>
        <v>0</v>
      </c>
      <c r="L127" s="191"/>
      <c r="M127" s="191" t="n">
        <f aca="false">SUM(M128:M129)</f>
        <v>0</v>
      </c>
      <c r="N127" s="190"/>
      <c r="O127" s="190" t="n">
        <f aca="false">SUM(O128:O129)</f>
        <v>0</v>
      </c>
      <c r="P127" s="190"/>
      <c r="Q127" s="190" t="n">
        <f aca="false">SUM(Q128:Q129)</f>
        <v>0</v>
      </c>
      <c r="R127" s="191"/>
      <c r="S127" s="191"/>
      <c r="T127" s="192"/>
      <c r="U127" s="193"/>
      <c r="V127" s="193" t="n">
        <f aca="false">SUM(V128:V129)</f>
        <v>0.4</v>
      </c>
      <c r="W127" s="193"/>
      <c r="X127" s="193"/>
      <c r="Y127" s="193"/>
      <c r="AG127" s="0" t="s">
        <v>112</v>
      </c>
    </row>
    <row r="128" customFormat="false" ht="12.75" hidden="false" customHeight="false" outlineLevel="1" collapsed="false">
      <c r="A128" s="194" t="n">
        <v>52</v>
      </c>
      <c r="B128" s="195" t="s">
        <v>344</v>
      </c>
      <c r="C128" s="196" t="s">
        <v>345</v>
      </c>
      <c r="D128" s="197" t="s">
        <v>203</v>
      </c>
      <c r="E128" s="198" t="n">
        <v>2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1E-005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 t="s">
        <v>204</v>
      </c>
      <c r="S128" s="200" t="s">
        <v>116</v>
      </c>
      <c r="T128" s="201" t="s">
        <v>116</v>
      </c>
      <c r="U128" s="202" t="n">
        <v>0.016</v>
      </c>
      <c r="V128" s="202" t="n">
        <f aca="false">ROUND(E128*U128,2)</f>
        <v>0.4</v>
      </c>
      <c r="W128" s="202"/>
      <c r="X128" s="202" t="s">
        <v>134</v>
      </c>
      <c r="Y128" s="202" t="s">
        <v>119</v>
      </c>
      <c r="Z128" s="203"/>
      <c r="AA128" s="203"/>
      <c r="AB128" s="203"/>
      <c r="AC128" s="203"/>
      <c r="AD128" s="203"/>
      <c r="AE128" s="203"/>
      <c r="AF128" s="203"/>
      <c r="AG128" s="203" t="s">
        <v>13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26" t="s">
        <v>346</v>
      </c>
      <c r="D129" s="226"/>
      <c r="E129" s="226"/>
      <c r="F129" s="226"/>
      <c r="G129" s="226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11</v>
      </c>
      <c r="B130" s="187" t="s">
        <v>75</v>
      </c>
      <c r="C130" s="188" t="s">
        <v>76</v>
      </c>
      <c r="D130" s="189"/>
      <c r="E130" s="190"/>
      <c r="F130" s="191"/>
      <c r="G130" s="191" t="n">
        <f aca="false">SUMIF(AG131:AG147,"&lt;&gt;NOR",G131:G147)</f>
        <v>0</v>
      </c>
      <c r="H130" s="191"/>
      <c r="I130" s="191" t="n">
        <f aca="false">SUM(I131:I147)</f>
        <v>0</v>
      </c>
      <c r="J130" s="191"/>
      <c r="K130" s="191" t="n">
        <f aca="false">SUM(K131:K147)</f>
        <v>0</v>
      </c>
      <c r="L130" s="191"/>
      <c r="M130" s="191" t="n">
        <f aca="false">SUM(M131:M147)</f>
        <v>0</v>
      </c>
      <c r="N130" s="190"/>
      <c r="O130" s="190" t="n">
        <f aca="false">SUM(O131:O147)</f>
        <v>0</v>
      </c>
      <c r="P130" s="190"/>
      <c r="Q130" s="190" t="n">
        <f aca="false">SUM(Q131:Q147)</f>
        <v>0</v>
      </c>
      <c r="R130" s="191"/>
      <c r="S130" s="191"/>
      <c r="T130" s="192"/>
      <c r="U130" s="193"/>
      <c r="V130" s="193" t="n">
        <f aca="false">SUM(V131:V147)</f>
        <v>7.64</v>
      </c>
      <c r="W130" s="193"/>
      <c r="X130" s="193"/>
      <c r="Y130" s="193"/>
      <c r="AG130" s="0" t="s">
        <v>112</v>
      </c>
    </row>
    <row r="131" customFormat="false" ht="12.75" hidden="false" customHeight="false" outlineLevel="1" collapsed="false">
      <c r="A131" s="194" t="n">
        <v>53</v>
      </c>
      <c r="B131" s="195" t="s">
        <v>347</v>
      </c>
      <c r="C131" s="196" t="s">
        <v>348</v>
      </c>
      <c r="D131" s="197" t="s">
        <v>197</v>
      </c>
      <c r="E131" s="198" t="n">
        <v>11.9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 t="s">
        <v>204</v>
      </c>
      <c r="S131" s="200" t="s">
        <v>116</v>
      </c>
      <c r="T131" s="201" t="s">
        <v>116</v>
      </c>
      <c r="U131" s="202" t="n">
        <v>0.1</v>
      </c>
      <c r="V131" s="202" t="n">
        <f aca="false">ROUND(E131*U131,2)</f>
        <v>1.19</v>
      </c>
      <c r="W131" s="202"/>
      <c r="X131" s="202" t="s">
        <v>134</v>
      </c>
      <c r="Y131" s="202" t="s">
        <v>119</v>
      </c>
      <c r="Z131" s="203"/>
      <c r="AA131" s="203"/>
      <c r="AB131" s="203"/>
      <c r="AC131" s="203"/>
      <c r="AD131" s="203"/>
      <c r="AE131" s="203"/>
      <c r="AF131" s="203"/>
      <c r="AG131" s="203" t="s">
        <v>13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26" t="s">
        <v>349</v>
      </c>
      <c r="D132" s="226"/>
      <c r="E132" s="226"/>
      <c r="F132" s="226"/>
      <c r="G132" s="226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27" t="s">
        <v>350</v>
      </c>
      <c r="D133" s="228"/>
      <c r="E133" s="229" t="n">
        <v>11.9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7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210" t="n">
        <v>54</v>
      </c>
      <c r="B134" s="211" t="s">
        <v>351</v>
      </c>
      <c r="C134" s="212" t="s">
        <v>352</v>
      </c>
      <c r="D134" s="213" t="s">
        <v>197</v>
      </c>
      <c r="E134" s="214" t="n">
        <v>11.9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6" t="s">
        <v>204</v>
      </c>
      <c r="S134" s="216" t="s">
        <v>116</v>
      </c>
      <c r="T134" s="217" t="s">
        <v>116</v>
      </c>
      <c r="U134" s="202" t="n">
        <v>0.01</v>
      </c>
      <c r="V134" s="202" t="n">
        <f aca="false">ROUND(E134*U134,2)</f>
        <v>0.12</v>
      </c>
      <c r="W134" s="202"/>
      <c r="X134" s="202" t="s">
        <v>134</v>
      </c>
      <c r="Y134" s="202" t="s">
        <v>119</v>
      </c>
      <c r="Z134" s="203"/>
      <c r="AA134" s="203"/>
      <c r="AB134" s="203"/>
      <c r="AC134" s="203"/>
      <c r="AD134" s="203"/>
      <c r="AE134" s="203"/>
      <c r="AF134" s="203"/>
      <c r="AG134" s="203" t="s">
        <v>13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55</v>
      </c>
      <c r="B135" s="195" t="s">
        <v>353</v>
      </c>
      <c r="C135" s="196" t="s">
        <v>354</v>
      </c>
      <c r="D135" s="197" t="s">
        <v>197</v>
      </c>
      <c r="E135" s="198" t="n">
        <v>107.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204</v>
      </c>
      <c r="S135" s="200" t="s">
        <v>116</v>
      </c>
      <c r="T135" s="201" t="s">
        <v>116</v>
      </c>
      <c r="U135" s="202" t="n">
        <v>0</v>
      </c>
      <c r="V135" s="202" t="n">
        <f aca="false">ROUND(E135*U135,2)</f>
        <v>0</v>
      </c>
      <c r="W135" s="202"/>
      <c r="X135" s="202" t="s">
        <v>134</v>
      </c>
      <c r="Y135" s="202" t="s">
        <v>119</v>
      </c>
      <c r="Z135" s="203"/>
      <c r="AA135" s="203"/>
      <c r="AB135" s="203"/>
      <c r="AC135" s="203"/>
      <c r="AD135" s="203"/>
      <c r="AE135" s="203"/>
      <c r="AF135" s="203"/>
      <c r="AG135" s="203" t="s">
        <v>13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27" t="s">
        <v>355</v>
      </c>
      <c r="D136" s="228"/>
      <c r="E136" s="229" t="n">
        <v>107.1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56</v>
      </c>
      <c r="B137" s="195" t="s">
        <v>356</v>
      </c>
      <c r="C137" s="196" t="s">
        <v>357</v>
      </c>
      <c r="D137" s="197" t="s">
        <v>197</v>
      </c>
      <c r="E137" s="198" t="n">
        <v>11.9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 t="s">
        <v>358</v>
      </c>
      <c r="S137" s="200" t="s">
        <v>116</v>
      </c>
      <c r="T137" s="201" t="s">
        <v>116</v>
      </c>
      <c r="U137" s="202" t="n">
        <v>0.006</v>
      </c>
      <c r="V137" s="202" t="n">
        <f aca="false">ROUND(E137*U137,2)</f>
        <v>0.07</v>
      </c>
      <c r="W137" s="202"/>
      <c r="X137" s="202" t="s">
        <v>134</v>
      </c>
      <c r="Y137" s="202" t="s">
        <v>119</v>
      </c>
      <c r="Z137" s="203"/>
      <c r="AA137" s="203"/>
      <c r="AB137" s="203"/>
      <c r="AC137" s="203"/>
      <c r="AD137" s="203"/>
      <c r="AE137" s="203"/>
      <c r="AF137" s="203"/>
      <c r="AG137" s="203" t="s">
        <v>13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26" t="s">
        <v>359</v>
      </c>
      <c r="D138" s="226"/>
      <c r="E138" s="226"/>
      <c r="F138" s="226"/>
      <c r="G138" s="22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7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10" t="n">
        <v>57</v>
      </c>
      <c r="B139" s="211" t="s">
        <v>360</v>
      </c>
      <c r="C139" s="212" t="s">
        <v>361</v>
      </c>
      <c r="D139" s="213" t="s">
        <v>197</v>
      </c>
      <c r="E139" s="214" t="n">
        <v>5.75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4" t="n">
        <v>0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6" t="s">
        <v>362</v>
      </c>
      <c r="S139" s="216" t="s">
        <v>116</v>
      </c>
      <c r="T139" s="217" t="s">
        <v>117</v>
      </c>
      <c r="U139" s="202" t="n">
        <v>0</v>
      </c>
      <c r="V139" s="202" t="n">
        <f aca="false">ROUND(E139*U139,2)</f>
        <v>0</v>
      </c>
      <c r="W139" s="202"/>
      <c r="X139" s="202" t="s">
        <v>134</v>
      </c>
      <c r="Y139" s="202" t="s">
        <v>119</v>
      </c>
      <c r="Z139" s="203"/>
      <c r="AA139" s="203"/>
      <c r="AB139" s="203"/>
      <c r="AC139" s="203"/>
      <c r="AD139" s="203"/>
      <c r="AE139" s="203"/>
      <c r="AF139" s="203"/>
      <c r="AG139" s="203" t="s">
        <v>135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58</v>
      </c>
      <c r="B140" s="195" t="s">
        <v>363</v>
      </c>
      <c r="C140" s="196" t="s">
        <v>364</v>
      </c>
      <c r="D140" s="197" t="s">
        <v>197</v>
      </c>
      <c r="E140" s="198" t="n">
        <v>6.15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200" t="s">
        <v>362</v>
      </c>
      <c r="S140" s="200" t="s">
        <v>116</v>
      </c>
      <c r="T140" s="201" t="s">
        <v>117</v>
      </c>
      <c r="U140" s="202" t="n">
        <v>0</v>
      </c>
      <c r="V140" s="202" t="n">
        <f aca="false">ROUND(E140*U140,2)</f>
        <v>0</v>
      </c>
      <c r="W140" s="202"/>
      <c r="X140" s="202" t="s">
        <v>134</v>
      </c>
      <c r="Y140" s="202" t="s">
        <v>119</v>
      </c>
      <c r="Z140" s="203"/>
      <c r="AA140" s="203"/>
      <c r="AB140" s="203"/>
      <c r="AC140" s="203"/>
      <c r="AD140" s="203"/>
      <c r="AE140" s="203"/>
      <c r="AF140" s="203"/>
      <c r="AG140" s="203" t="s">
        <v>13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65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2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59</v>
      </c>
      <c r="B142" s="195" t="s">
        <v>366</v>
      </c>
      <c r="C142" s="196" t="s">
        <v>367</v>
      </c>
      <c r="D142" s="197" t="s">
        <v>197</v>
      </c>
      <c r="E142" s="198" t="n">
        <v>68.3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 t="s">
        <v>204</v>
      </c>
      <c r="S142" s="200" t="s">
        <v>116</v>
      </c>
      <c r="T142" s="201" t="s">
        <v>116</v>
      </c>
      <c r="U142" s="202" t="n">
        <v>0.02</v>
      </c>
      <c r="V142" s="202" t="n">
        <f aca="false">ROUND(E142*U142,2)</f>
        <v>1.37</v>
      </c>
      <c r="W142" s="202"/>
      <c r="X142" s="202" t="s">
        <v>134</v>
      </c>
      <c r="Y142" s="202" t="s">
        <v>119</v>
      </c>
      <c r="Z142" s="203"/>
      <c r="AA142" s="203"/>
      <c r="AB142" s="203"/>
      <c r="AC142" s="203"/>
      <c r="AD142" s="203"/>
      <c r="AE142" s="203"/>
      <c r="AF142" s="203"/>
      <c r="AG142" s="203" t="s">
        <v>13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26" t="s">
        <v>368</v>
      </c>
      <c r="D143" s="226"/>
      <c r="E143" s="226"/>
      <c r="F143" s="226"/>
      <c r="G143" s="226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60</v>
      </c>
      <c r="B144" s="195" t="s">
        <v>369</v>
      </c>
      <c r="C144" s="196" t="s">
        <v>370</v>
      </c>
      <c r="D144" s="197" t="s">
        <v>197</v>
      </c>
      <c r="E144" s="198" t="n">
        <v>12.3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204</v>
      </c>
      <c r="S144" s="200" t="s">
        <v>116</v>
      </c>
      <c r="T144" s="201" t="s">
        <v>116</v>
      </c>
      <c r="U144" s="202" t="n">
        <v>0.39</v>
      </c>
      <c r="V144" s="202" t="n">
        <f aca="false">ROUND(E144*U144,2)</f>
        <v>4.8</v>
      </c>
      <c r="W144" s="202"/>
      <c r="X144" s="202" t="s">
        <v>134</v>
      </c>
      <c r="Y144" s="202" t="s">
        <v>119</v>
      </c>
      <c r="Z144" s="203"/>
      <c r="AA144" s="203"/>
      <c r="AB144" s="203"/>
      <c r="AC144" s="203"/>
      <c r="AD144" s="203"/>
      <c r="AE144" s="203"/>
      <c r="AF144" s="203"/>
      <c r="AG144" s="203" t="s">
        <v>13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6" t="s">
        <v>368</v>
      </c>
      <c r="D145" s="226"/>
      <c r="E145" s="226"/>
      <c r="F145" s="226"/>
      <c r="G145" s="226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61</v>
      </c>
      <c r="B146" s="195" t="s">
        <v>371</v>
      </c>
      <c r="C146" s="196" t="s">
        <v>372</v>
      </c>
      <c r="D146" s="197" t="s">
        <v>197</v>
      </c>
      <c r="E146" s="198" t="n">
        <v>5.75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204</v>
      </c>
      <c r="S146" s="200" t="s">
        <v>116</v>
      </c>
      <c r="T146" s="201" t="s">
        <v>116</v>
      </c>
      <c r="U146" s="202" t="n">
        <v>0.016</v>
      </c>
      <c r="V146" s="202" t="n">
        <f aca="false">ROUND(E146*U146,2)</f>
        <v>0.09</v>
      </c>
      <c r="W146" s="202"/>
      <c r="X146" s="202" t="s">
        <v>134</v>
      </c>
      <c r="Y146" s="202" t="s">
        <v>119</v>
      </c>
      <c r="Z146" s="203"/>
      <c r="AA146" s="203"/>
      <c r="AB146" s="203"/>
      <c r="AC146" s="203"/>
      <c r="AD146" s="203"/>
      <c r="AE146" s="203"/>
      <c r="AF146" s="203"/>
      <c r="AG146" s="203" t="s">
        <v>13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26" t="s">
        <v>368</v>
      </c>
      <c r="D147" s="226"/>
      <c r="E147" s="226"/>
      <c r="F147" s="226"/>
      <c r="G147" s="226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64"/>
      <c r="B148" s="170"/>
      <c r="C148" s="218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AE148" s="0" t="n">
        <v>15</v>
      </c>
      <c r="AF148" s="0" t="n">
        <v>21</v>
      </c>
      <c r="AG148" s="0" t="s">
        <v>97</v>
      </c>
    </row>
    <row r="149" customFormat="false" ht="12.75" hidden="false" customHeight="false" outlineLevel="0" collapsed="false">
      <c r="A149" s="219"/>
      <c r="B149" s="220" t="s">
        <v>21</v>
      </c>
      <c r="C149" s="221"/>
      <c r="D149" s="222"/>
      <c r="E149" s="223"/>
      <c r="F149" s="223"/>
      <c r="G149" s="224" t="n">
        <f aca="false">G8+G71+G99+G106+G127+G130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69</v>
      </c>
    </row>
    <row r="150" customFormat="false" ht="12.75" hidden="false" customHeight="false" outlineLevel="0" collapsed="false">
      <c r="C150" s="225"/>
      <c r="D150" s="112"/>
      <c r="AG150" s="0" t="s">
        <v>170</v>
      </c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</sheetData>
  <sheetProtection algorithmName="SHA-512" hashValue="O+/+SdgIFv4QJptyo0utIx8LUhx9HCJNs+Cy04mQASlUCemuyJZByAZAkdOEklo5lbQM9cjhHXvHP+DUJMdOvA==" saltValue="fSvJwhM+sko0e5DR0eG8rA==" spinCount="100000" sheet="true" formatRows="false"/>
  <mergeCells count="44">
    <mergeCell ref="A1:G1"/>
    <mergeCell ref="C2:G2"/>
    <mergeCell ref="C3:G3"/>
    <mergeCell ref="C4:G4"/>
    <mergeCell ref="C10:G10"/>
    <mergeCell ref="C16:G16"/>
    <mergeCell ref="C21:G21"/>
    <mergeCell ref="C30:G30"/>
    <mergeCell ref="C32:G32"/>
    <mergeCell ref="C36:G36"/>
    <mergeCell ref="C42:G42"/>
    <mergeCell ref="C45:G45"/>
    <mergeCell ref="C47:G47"/>
    <mergeCell ref="C49:G49"/>
    <mergeCell ref="C51:G51"/>
    <mergeCell ref="C53:G53"/>
    <mergeCell ref="C55:G55"/>
    <mergeCell ref="C57:G57"/>
    <mergeCell ref="C60:G60"/>
    <mergeCell ref="C63:G63"/>
    <mergeCell ref="C66:G66"/>
    <mergeCell ref="C67:G67"/>
    <mergeCell ref="C69:G69"/>
    <mergeCell ref="C78:G78"/>
    <mergeCell ref="C83:G83"/>
    <mergeCell ref="C86:G86"/>
    <mergeCell ref="C89:G89"/>
    <mergeCell ref="C95:G95"/>
    <mergeCell ref="C98:G98"/>
    <mergeCell ref="C101:G101"/>
    <mergeCell ref="C103:G103"/>
    <mergeCell ref="C105:G105"/>
    <mergeCell ref="C108:G108"/>
    <mergeCell ref="C113:G113"/>
    <mergeCell ref="C120:G120"/>
    <mergeCell ref="C122:G122"/>
    <mergeCell ref="C125:G125"/>
    <mergeCell ref="C129:G129"/>
    <mergeCell ref="C132:G132"/>
    <mergeCell ref="C138:G138"/>
    <mergeCell ref="C141:G141"/>
    <mergeCell ref="C143:G143"/>
    <mergeCell ref="C145:G145"/>
    <mergeCell ref="C147:G1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Kateřina Pišteková</cp:lastModifiedBy>
  <cp:lastPrinted>2019-03-19T12:27:02Z</cp:lastPrinted>
  <dcterms:modified xsi:type="dcterms:W3CDTF">2023-05-16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