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Tabulka pro výpočet celkové nabídkové ceny</t>
  </si>
  <si>
    <t xml:space="preserve">Příloha číslo 3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 Cena za pravidelný úklid budovy "Radnice"  za 1 měsíc</t>
  </si>
  <si>
    <t xml:space="preserve"> Cena za pravidelný úklid budovy "Radnice" za 12 měsíců</t>
  </si>
  <si>
    <t xml:space="preserve"> Cena za pravidelný úklid budovy "Divadelní 1"  za 1 měsíc</t>
  </si>
  <si>
    <t xml:space="preserve"> Cena za pravidelný úklid budovy "Divadelní 1" za 12 měsíců</t>
  </si>
  <si>
    <t xml:space="preserve"> Cena za pravidelný úklid budovy "Divadelní 8"  za 1 měsíc</t>
  </si>
  <si>
    <t xml:space="preserve"> Cena za pravidelný úklid budovy "Divadelní 8" za 12 měsíců</t>
  </si>
  <si>
    <t xml:space="preserve"> Cena za pravidelný úklid budovy "NCNJ" za 1 měsíc</t>
  </si>
  <si>
    <t xml:space="preserve"> Cena za pravidelný úklid budovy "NCNJ" za 12 měsíců</t>
  </si>
  <si>
    <t xml:space="preserve"> Cena za pravidelný úklid venkovních prostor u "Budov městského úřadu" za 1měsíc</t>
  </si>
  <si>
    <t xml:space="preserve"> Cena za pravidelný úklid venkovních prostor u "Budov městského úřadu" za 12 měsíců</t>
  </si>
  <si>
    <t xml:space="preserve"> Cena za pravidelný úklid venkovních prostor u "NCNJ" za 1měsíc</t>
  </si>
  <si>
    <t xml:space="preserve"> Cena za pravidelný úklid venkovních prostor u "NCNJ" za 12 měsíců</t>
  </si>
  <si>
    <t xml:space="preserve">Cena za pravidelný úklid "Budov městského úřadu"  za 1 měsíc</t>
  </si>
  <si>
    <t xml:space="preserve">Cena za pravidelný úklid "Budov městského úřadu" za 12 měsíců</t>
  </si>
  <si>
    <t xml:space="preserve">Cena za pravidelný úklid "Budovy NCNJ"  za 1 měsíc</t>
  </si>
  <si>
    <t xml:space="preserve">Cena za pravidelný úklid "Budovy NCNJ" za 12 měsíců</t>
  </si>
  <si>
    <t xml:space="preserve">Cena za nepravidelný úklid za 1m2</t>
  </si>
  <si>
    <t xml:space="preserve">Cena za 1 generální úklid </t>
  </si>
  <si>
    <t xml:space="preserve">Cena za generální úklid za 12 měsíců (2x provedeno)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4" min="2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5.75" hidden="false" customHeight="false" outlineLevel="0" collapsed="false">
      <c r="A4" s="6"/>
      <c r="B4" s="7"/>
      <c r="C4" s="7"/>
      <c r="D4" s="8"/>
    </row>
    <row r="5" customFormat="false" ht="15" hidden="false" customHeight="false" outlineLevel="0" collapsed="false">
      <c r="A5" s="9" t="s">
        <v>6</v>
      </c>
      <c r="B5" s="10"/>
      <c r="C5" s="11" t="n">
        <f aca="false">B5*0.21</f>
        <v>0</v>
      </c>
      <c r="D5" s="12" t="n">
        <f aca="false">B5+C5</f>
        <v>0</v>
      </c>
    </row>
    <row r="6" customFormat="false" ht="15.75" hidden="false" customHeight="false" outlineLevel="0" collapsed="false">
      <c r="A6" s="13" t="s">
        <v>7</v>
      </c>
      <c r="B6" s="14" t="n">
        <f aca="false">B5*12</f>
        <v>0</v>
      </c>
      <c r="C6" s="14" t="n">
        <f aca="false">B6*0.21</f>
        <v>0</v>
      </c>
      <c r="D6" s="15" t="n">
        <f aca="false">B6+C6</f>
        <v>0</v>
      </c>
    </row>
    <row r="7" customFormat="false" ht="15.75" hidden="false" customHeight="false" outlineLevel="0" collapsed="false">
      <c r="A7" s="6"/>
      <c r="B7" s="7"/>
      <c r="C7" s="7"/>
      <c r="D7" s="8"/>
    </row>
    <row r="8" customFormat="false" ht="15" hidden="false" customHeight="false" outlineLevel="0" collapsed="false">
      <c r="A8" s="9" t="s">
        <v>8</v>
      </c>
      <c r="B8" s="10"/>
      <c r="C8" s="11" t="n">
        <f aca="false">B8*0.21</f>
        <v>0</v>
      </c>
      <c r="D8" s="12" t="n">
        <f aca="false">B8+C8</f>
        <v>0</v>
      </c>
    </row>
    <row r="9" customFormat="false" ht="15.75" hidden="false" customHeight="false" outlineLevel="0" collapsed="false">
      <c r="A9" s="13" t="s">
        <v>9</v>
      </c>
      <c r="B9" s="14" t="n">
        <f aca="false">B8*12</f>
        <v>0</v>
      </c>
      <c r="C9" s="14" t="n">
        <f aca="false">B9*0.21</f>
        <v>0</v>
      </c>
      <c r="D9" s="15" t="n">
        <f aca="false">B9+C9</f>
        <v>0</v>
      </c>
    </row>
    <row r="10" customFormat="false" ht="15.75" hidden="false" customHeight="false" outlineLevel="0" collapsed="false">
      <c r="A10" s="6"/>
      <c r="B10" s="7"/>
      <c r="C10" s="7"/>
      <c r="D10" s="8"/>
    </row>
    <row r="11" customFormat="false" ht="15" hidden="false" customHeight="false" outlineLevel="0" collapsed="false">
      <c r="A11" s="9" t="s">
        <v>10</v>
      </c>
      <c r="B11" s="10"/>
      <c r="C11" s="11" t="n">
        <f aca="false">B11*0.21</f>
        <v>0</v>
      </c>
      <c r="D11" s="12" t="n">
        <f aca="false">B11+C11</f>
        <v>0</v>
      </c>
    </row>
    <row r="12" customFormat="false" ht="15.75" hidden="false" customHeight="false" outlineLevel="0" collapsed="false">
      <c r="A12" s="13" t="s">
        <v>11</v>
      </c>
      <c r="B12" s="14" t="n">
        <f aca="false">B11*12</f>
        <v>0</v>
      </c>
      <c r="C12" s="14" t="n">
        <f aca="false">B12*0.21</f>
        <v>0</v>
      </c>
      <c r="D12" s="15" t="n">
        <f aca="false">B12+C12</f>
        <v>0</v>
      </c>
    </row>
    <row r="13" customFormat="false" ht="15.75" hidden="false" customHeight="false" outlineLevel="0" collapsed="false">
      <c r="A13" s="6"/>
      <c r="B13" s="7"/>
      <c r="C13" s="7"/>
      <c r="D13" s="8"/>
    </row>
    <row r="14" customFormat="false" ht="15" hidden="false" customHeight="false" outlineLevel="0" collapsed="false">
      <c r="A14" s="9" t="s">
        <v>12</v>
      </c>
      <c r="B14" s="10"/>
      <c r="C14" s="11" t="n">
        <f aca="false">B14*0.21</f>
        <v>0</v>
      </c>
      <c r="D14" s="12" t="n">
        <f aca="false">B14+C14</f>
        <v>0</v>
      </c>
    </row>
    <row r="15" customFormat="false" ht="15.75" hidden="false" customHeight="false" outlineLevel="0" collapsed="false">
      <c r="A15" s="13" t="s">
        <v>13</v>
      </c>
      <c r="B15" s="14" t="n">
        <f aca="false">B14*12</f>
        <v>0</v>
      </c>
      <c r="C15" s="14" t="n">
        <f aca="false">B15*0.21</f>
        <v>0</v>
      </c>
      <c r="D15" s="15" t="n">
        <f aca="false">B15+C15</f>
        <v>0</v>
      </c>
    </row>
    <row r="16" customFormat="false" ht="15.75" hidden="false" customHeight="false" outlineLevel="0" collapsed="false">
      <c r="A16" s="6"/>
      <c r="B16" s="7"/>
      <c r="C16" s="7"/>
      <c r="D16" s="8"/>
    </row>
    <row r="17" customFormat="false" ht="30" hidden="false" customHeight="false" outlineLevel="0" collapsed="false">
      <c r="A17" s="16" t="s">
        <v>14</v>
      </c>
      <c r="B17" s="10"/>
      <c r="C17" s="11" t="n">
        <f aca="false">B17*0.21</f>
        <v>0</v>
      </c>
      <c r="D17" s="12" t="n">
        <f aca="false">B17+C17</f>
        <v>0</v>
      </c>
    </row>
    <row r="18" customFormat="false" ht="30.75" hidden="false" customHeight="false" outlineLevel="0" collapsed="false">
      <c r="A18" s="17" t="s">
        <v>15</v>
      </c>
      <c r="B18" s="14" t="n">
        <f aca="false">B17*12</f>
        <v>0</v>
      </c>
      <c r="C18" s="14" t="n">
        <f aca="false">B18*0.21</f>
        <v>0</v>
      </c>
      <c r="D18" s="15" t="n">
        <f aca="false">B18+C18</f>
        <v>0</v>
      </c>
    </row>
    <row r="19" customFormat="false" ht="15.75" hidden="false" customHeight="false" outlineLevel="0" collapsed="false">
      <c r="A19" s="18"/>
      <c r="B19" s="19"/>
      <c r="C19" s="19"/>
      <c r="D19" s="20"/>
    </row>
    <row r="20" customFormat="false" ht="30" hidden="false" customHeight="false" outlineLevel="0" collapsed="false">
      <c r="A20" s="16" t="s">
        <v>16</v>
      </c>
      <c r="B20" s="10"/>
      <c r="C20" s="11" t="n">
        <f aca="false">B20*0.21</f>
        <v>0</v>
      </c>
      <c r="D20" s="12" t="n">
        <f aca="false">B20+C20</f>
        <v>0</v>
      </c>
    </row>
    <row r="21" customFormat="false" ht="30.75" hidden="false" customHeight="false" outlineLevel="0" collapsed="false">
      <c r="A21" s="17" t="s">
        <v>17</v>
      </c>
      <c r="B21" s="14" t="n">
        <f aca="false">B20*12</f>
        <v>0</v>
      </c>
      <c r="C21" s="14" t="n">
        <f aca="false">B21*0.21</f>
        <v>0</v>
      </c>
      <c r="D21" s="15" t="n">
        <f aca="false">B21+C21</f>
        <v>0</v>
      </c>
    </row>
    <row r="22" customFormat="false" ht="15.75" hidden="false" customHeight="false" outlineLevel="0" collapsed="false">
      <c r="A22" s="6"/>
      <c r="B22" s="7"/>
      <c r="C22" s="7"/>
      <c r="D22" s="8"/>
    </row>
    <row r="23" customFormat="false" ht="30" hidden="false" customHeight="false" outlineLevel="0" collapsed="false">
      <c r="A23" s="21" t="s">
        <v>18</v>
      </c>
      <c r="B23" s="22" t="n">
        <f aca="false">B5+B8+B11+B17</f>
        <v>0</v>
      </c>
      <c r="C23" s="22" t="n">
        <f aca="false">B23*0.21</f>
        <v>0</v>
      </c>
      <c r="D23" s="23" t="n">
        <f aca="false">B23+C23</f>
        <v>0</v>
      </c>
    </row>
    <row r="24" customFormat="false" ht="30.75" hidden="false" customHeight="false" outlineLevel="0" collapsed="false">
      <c r="A24" s="24" t="s">
        <v>19</v>
      </c>
      <c r="B24" s="25" t="n">
        <f aca="false">B23*12</f>
        <v>0</v>
      </c>
      <c r="C24" s="25" t="n">
        <f aca="false">B24*0.21</f>
        <v>0</v>
      </c>
      <c r="D24" s="26" t="n">
        <f aca="false">B24+C24</f>
        <v>0</v>
      </c>
    </row>
    <row r="25" customFormat="false" ht="15.75" hidden="false" customHeight="false" outlineLevel="0" collapsed="false">
      <c r="A25" s="27"/>
      <c r="B25" s="28"/>
      <c r="C25" s="28"/>
      <c r="D25" s="29"/>
    </row>
    <row r="26" customFormat="false" ht="15" hidden="false" customHeight="false" outlineLevel="0" collapsed="false">
      <c r="A26" s="21" t="s">
        <v>20</v>
      </c>
      <c r="B26" s="22" t="n">
        <f aca="false">B14+B20</f>
        <v>0</v>
      </c>
      <c r="C26" s="22" t="n">
        <f aca="false">B26*0.21</f>
        <v>0</v>
      </c>
      <c r="D26" s="23" t="n">
        <f aca="false">B26+C26</f>
        <v>0</v>
      </c>
    </row>
    <row r="27" customFormat="false" ht="15.75" hidden="false" customHeight="false" outlineLevel="0" collapsed="false">
      <c r="A27" s="24" t="s">
        <v>21</v>
      </c>
      <c r="B27" s="25" t="n">
        <f aca="false">B26*12</f>
        <v>0</v>
      </c>
      <c r="C27" s="25" t="n">
        <f aca="false">B27*0.21</f>
        <v>0</v>
      </c>
      <c r="D27" s="26" t="n">
        <f aca="false">B27+C27</f>
        <v>0</v>
      </c>
    </row>
    <row r="28" customFormat="false" ht="28.5" hidden="false" customHeight="true" outlineLevel="0" collapsed="false">
      <c r="A28" s="18"/>
      <c r="B28" s="19"/>
      <c r="C28" s="19"/>
      <c r="D28" s="20"/>
    </row>
    <row r="29" customFormat="false" ht="15.75" hidden="false" customHeight="false" outlineLevel="0" collapsed="false">
      <c r="A29" s="30" t="s">
        <v>22</v>
      </c>
      <c r="B29" s="31"/>
      <c r="C29" s="32" t="n">
        <f aca="false">B29*0.21</f>
        <v>0</v>
      </c>
      <c r="D29" s="33" t="n">
        <f aca="false">B29+C29</f>
        <v>0</v>
      </c>
    </row>
    <row r="30" customFormat="false" ht="28.5" hidden="false" customHeight="true" outlineLevel="0" collapsed="false">
      <c r="A30" s="18"/>
      <c r="B30" s="34"/>
      <c r="C30" s="35"/>
      <c r="D30" s="36"/>
    </row>
    <row r="31" customFormat="false" ht="15" hidden="false" customHeight="false" outlineLevel="0" collapsed="false">
      <c r="A31" s="9" t="s">
        <v>23</v>
      </c>
      <c r="B31" s="37"/>
      <c r="C31" s="38" t="n">
        <f aca="false">B31*0.21</f>
        <v>0</v>
      </c>
      <c r="D31" s="39" t="n">
        <f aca="false">B31+C31</f>
        <v>0</v>
      </c>
    </row>
    <row r="32" customFormat="false" ht="15" hidden="false" customHeight="true" outlineLevel="0" collapsed="false">
      <c r="A32" s="40" t="s">
        <v>24</v>
      </c>
      <c r="B32" s="25" t="n">
        <f aca="false">B31*2</f>
        <v>0</v>
      </c>
      <c r="C32" s="25" t="n">
        <f aca="false">B32*0.21</f>
        <v>0</v>
      </c>
      <c r="D32" s="26" t="n">
        <f aca="false">B32+C32</f>
        <v>0</v>
      </c>
    </row>
    <row r="33" customFormat="false" ht="15" hidden="false" customHeight="false" outlineLevel="0" collapsed="false">
      <c r="A33" s="7"/>
      <c r="B33" s="28"/>
      <c r="C33" s="28"/>
      <c r="D33" s="28"/>
    </row>
    <row r="34" customFormat="false" ht="15.75" hidden="false" customHeight="false" outlineLevel="0" collapsed="false"/>
    <row r="35" customFormat="false" ht="15.75" hidden="false" customHeight="false" outlineLevel="0" collapsed="false">
      <c r="A35" s="41" t="s">
        <v>25</v>
      </c>
      <c r="B35" s="41" t="n">
        <f aca="false">B24+B29+B27+B32</f>
        <v>0</v>
      </c>
      <c r="C35" s="41" t="n">
        <f aca="false">C24+C29+C27+C32</f>
        <v>0</v>
      </c>
      <c r="D35" s="41" t="n">
        <f aca="false">D24+D29+D27+D32</f>
        <v>0</v>
      </c>
    </row>
  </sheetData>
  <sheetProtection algorithmName="SHA-512" hashValue="TjJVIhCinIJzETeKB3S3+RdDh26gEh6IuDAn02y4J4ZZRwcN5t51WFRkNrljFPSEc/C81v90X9eWS+HgcUq15g==" saltValue="kKFRkf9zR6v5x916k4kKyg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1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