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</sheets>
  <definedNames>
    <definedName function="false" hidden="false" localSheetId="1" name="_xlnm.Print_Area" vbProcedure="false">'01 - Stavební práce'!$C$82:$J$116,'01 - Stavební práce'!$C$122:$J$525</definedName>
    <definedName function="false" hidden="false" localSheetId="1" name="_xlnm.Print_Titles" vbProcedure="false">'01 - Stavební práce'!$134:$134</definedName>
    <definedName function="false" hidden="true" localSheetId="1" name="_xlnm._FilterDatabase" vbProcedure="false">'01 - Stavební práce'!$C$134:$K$5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3" uniqueCount="943">
  <si>
    <t xml:space="preserve">Export Komplet</t>
  </si>
  <si>
    <t xml:space="preserve">2.0</t>
  </si>
  <si>
    <t xml:space="preserve">ZAMOK</t>
  </si>
  <si>
    <t xml:space="preserve">False</t>
  </si>
  <si>
    <t xml:space="preserve">{b0af1b05-daec-4ba3-b000-80929d1745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6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aple sv.Michala, č.p. Bludovice u Nového Jičína</t>
  </si>
  <si>
    <t xml:space="preserve">KSO:</t>
  </si>
  <si>
    <t xml:space="preserve">CC-CZ:</t>
  </si>
  <si>
    <t xml:space="preserve">Místo:</t>
  </si>
  <si>
    <t xml:space="preserve">p.č. 434/1 a 435/1</t>
  </si>
  <si>
    <t xml:space="preserve">Datum:</t>
  </si>
  <si>
    <t xml:space="preserve">7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42a05539-33a6-473f-a6dd-e71632d6ccfd}</t>
  </si>
  <si>
    <t xml:space="preserve">2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4</t>
  </si>
  <si>
    <t xml:space="preserve">-1510489781</t>
  </si>
  <si>
    <t xml:space="preserve">VV</t>
  </si>
  <si>
    <t xml:space="preserve">kolem okapového chodníku včetně likvidace</t>
  </si>
  <si>
    <t xml:space="preserve">0,5*(3,5+2,5+6,0)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192557005</t>
  </si>
  <si>
    <t xml:space="preserve">28,55+1,61</t>
  </si>
  <si>
    <t xml:space="preserve">3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01265455</t>
  </si>
  <si>
    <t xml:space="preserve">5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834100700</t>
  </si>
  <si>
    <t xml:space="preserve">4,5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022436182</t>
  </si>
  <si>
    <t xml:space="preserve">30,16+4,5+5,0</t>
  </si>
  <si>
    <t xml:space="preserve">6</t>
  </si>
  <si>
    <t xml:space="preserve">113107512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-1793389281</t>
  </si>
  <si>
    <t xml:space="preserve">odstranění okapového chodníku</t>
  </si>
  <si>
    <t xml:space="preserve">4,76+28,55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80367876</t>
  </si>
  <si>
    <t xml:space="preserve">dlažba</t>
  </si>
  <si>
    <t xml:space="preserve">1+10*4+5,6+3,4+1,0+2,0+1,2+1,4+3,3</t>
  </si>
  <si>
    <t xml:space="preserve">okapový chodník</t>
  </si>
  <si>
    <t xml:space="preserve">9,5+0,9+1,5+13,3+2,5*2+6,6+1,0</t>
  </si>
  <si>
    <t xml:space="preserve">Součet</t>
  </si>
  <si>
    <t xml:space="preserve">8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2118899230</t>
  </si>
  <si>
    <t xml:space="preserve">výkop pro žlab před vstupem a napojení drenáže</t>
  </si>
  <si>
    <t xml:space="preserve">3,3*0,3*0,2+0,5*0,5*1,0+0,3*0,8*3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78409027</t>
  </si>
  <si>
    <t xml:space="preserve">1,168-0,3-0,48</t>
  </si>
  <si>
    <t xml:space="preserve">10</t>
  </si>
  <si>
    <t xml:space="preserve">M</t>
  </si>
  <si>
    <t xml:space="preserve">58344171</t>
  </si>
  <si>
    <t xml:space="preserve">štěrkodrť frakce 0/32</t>
  </si>
  <si>
    <t xml:space="preserve">t</t>
  </si>
  <si>
    <t xml:space="preserve">-902586774</t>
  </si>
  <si>
    <t xml:space="preserve">0,388*2,0</t>
  </si>
  <si>
    <t xml:space="preserve">11</t>
  </si>
  <si>
    <t xml:space="preserve">122251101</t>
  </si>
  <si>
    <t xml:space="preserve">Odkopávky a prokopávky nezapažené strojně v hornině třídy těžitelnosti I skupiny 3 do 20 m3</t>
  </si>
  <si>
    <t xml:space="preserve">-487169590</t>
  </si>
  <si>
    <t xml:space="preserve">chodník srovnání pláně</t>
  </si>
  <si>
    <t xml:space="preserve">(28,55+1,61+4,5)*0,1*1,1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85508491</t>
  </si>
  <si>
    <t xml:space="preserve">1,168+3,813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45195194</t>
  </si>
  <si>
    <t xml:space="preserve">4,981*2</t>
  </si>
  <si>
    <t xml:space="preserve">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54045535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06918402</t>
  </si>
  <si>
    <t xml:space="preserve">4,981*1,6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1555772</t>
  </si>
  <si>
    <t xml:space="preserve">4,5+5,0</t>
  </si>
  <si>
    <t xml:space="preserve">17</t>
  </si>
  <si>
    <t xml:space="preserve">181311103</t>
  </si>
  <si>
    <t xml:space="preserve">Rozprostření a urovnání ornice v rovině nebo ve svahu sklonu do 1:5 ručně při souvislé ploše, tl. vrstvy do 200 mm</t>
  </si>
  <si>
    <t xml:space="preserve">1403785513</t>
  </si>
  <si>
    <t xml:space="preserve">chodník</t>
  </si>
  <si>
    <t xml:space="preserve">(1+10*4+5,6+3,4+1,0+2,0+1,2+1,4+3,3)*0,5</t>
  </si>
  <si>
    <t xml:space="preserve">(9,5+0,9+1,5+13,3+2,5*2+6,6+1,0)*0,5</t>
  </si>
  <si>
    <t xml:space="preserve">18</t>
  </si>
  <si>
    <t xml:space="preserve">10364101</t>
  </si>
  <si>
    <t xml:space="preserve">zemina pro terénní úpravy - ornice</t>
  </si>
  <si>
    <t xml:space="preserve">1147040287</t>
  </si>
  <si>
    <t xml:space="preserve">zajištění ornice pro terénní úpravy včetně dopravy</t>
  </si>
  <si>
    <t xml:space="preserve">48,35*0,1*1,6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478487057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335267617</t>
  </si>
  <si>
    <t xml:space="preserve">48,35*0,03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kus</t>
  </si>
  <si>
    <t xml:space="preserve">443925275</t>
  </si>
  <si>
    <t xml:space="preserve">Zakládání</t>
  </si>
  <si>
    <t xml:space="preserve">22</t>
  </si>
  <si>
    <t xml:space="preserve">212532111</t>
  </si>
  <si>
    <t xml:space="preserve">Lože pro trativody z kameniva hrubého drceného</t>
  </si>
  <si>
    <t xml:space="preserve">-1771950503</t>
  </si>
  <si>
    <t xml:space="preserve">0,3*0,5*2,0</t>
  </si>
  <si>
    <t xml:space="preserve">23</t>
  </si>
  <si>
    <t xml:space="preserve">212755214</t>
  </si>
  <si>
    <t xml:space="preserve">Trativody bez lože z drenážních trubek plastových flexibilních D 100 mm</t>
  </si>
  <si>
    <t xml:space="preserve">877218072</t>
  </si>
  <si>
    <t xml:space="preserve">odvodnění žlabu</t>
  </si>
  <si>
    <t xml:space="preserve">2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374576364</t>
  </si>
  <si>
    <t xml:space="preserve">(4,76+28,55)*1,1</t>
  </si>
  <si>
    <t xml:space="preserve">25</t>
  </si>
  <si>
    <t xml:space="preserve">69311081</t>
  </si>
  <si>
    <t xml:space="preserve">geotextilie netkaná separační, ochranná, filtrační, drenážní PES 300g/m2</t>
  </si>
  <si>
    <t xml:space="preserve">-636355307</t>
  </si>
  <si>
    <t xml:space="preserve">36,641*1,15</t>
  </si>
  <si>
    <t xml:space="preserve">42,137*1,1845 'Přepočtené koeficientem množství</t>
  </si>
  <si>
    <t xml:space="preserve">Vodorovné konstrukce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-157006921</t>
  </si>
  <si>
    <t xml:space="preserve">obsyp potrubí</t>
  </si>
  <si>
    <t xml:space="preserve">0,3*0,4*(2,0+2,0)</t>
  </si>
  <si>
    <t xml:space="preserve">Komunikace pozemní</t>
  </si>
  <si>
    <t xml:space="preserve">27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-201446348</t>
  </si>
  <si>
    <t xml:space="preserve">4,5+5,0+28,55+1,61</t>
  </si>
  <si>
    <t xml:space="preserve">28</t>
  </si>
  <si>
    <t xml:space="preserve">564831011</t>
  </si>
  <si>
    <t xml:space="preserve">Podklad ze štěrkodrti ŠD s rozprostřením a zhutněním plochy jednotlivě do 100 m2, po zhutnění tl. 100 mm</t>
  </si>
  <si>
    <t xml:space="preserve">-840941465</t>
  </si>
  <si>
    <t xml:space="preserve">29</t>
  </si>
  <si>
    <t xml:space="preserve">564861011</t>
  </si>
  <si>
    <t xml:space="preserve">Podklad ze štěrkodrti ŠD s rozprostřením a zhutněním plochy jednotlivě do 100 m2, po zhutnění tl. 200 mm</t>
  </si>
  <si>
    <t xml:space="preserve">-2038304156</t>
  </si>
  <si>
    <t xml:space="preserve">39,66*1,1</t>
  </si>
  <si>
    <t xml:space="preserve">30</t>
  </si>
  <si>
    <t xml:space="preserve">566901134</t>
  </si>
  <si>
    <t xml:space="preserve">Vyspravení podkladu po překopech inženýrských sítí plochy do 15 m2 s rozprostřením a zhutněním štěrkodrtí tl. 250 mm</t>
  </si>
  <si>
    <t xml:space="preserve">-1909944845</t>
  </si>
  <si>
    <t xml:space="preserve">0,3*(4,5+3,0)</t>
  </si>
  <si>
    <t xml:space="preserve">31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811885967</t>
  </si>
  <si>
    <t xml:space="preserve">32</t>
  </si>
  <si>
    <t xml:space="preserve">573211112</t>
  </si>
  <si>
    <t xml:space="preserve">Postřik spojovací PS bez posypu kamenivem z asfaltu silničního, v množství 0,70 kg/m2</t>
  </si>
  <si>
    <t xml:space="preserve">-668554051</t>
  </si>
  <si>
    <t xml:space="preserve">3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848103031</t>
  </si>
  <si>
    <t xml:space="preserve">4,5+5,0+28,55+1,61-8,74</t>
  </si>
  <si>
    <t xml:space="preserve">34</t>
  </si>
  <si>
    <t xml:space="preserve">59245018</t>
  </si>
  <si>
    <t xml:space="preserve">dlažba tvar obdélník betonová 200x100x60mm přírodní</t>
  </si>
  <si>
    <t xml:space="preserve">-1749104118</t>
  </si>
  <si>
    <t xml:space="preserve">30,92*1,03</t>
  </si>
  <si>
    <t xml:space="preserve">35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709345621</t>
  </si>
  <si>
    <t xml:space="preserve">8,74</t>
  </si>
  <si>
    <t xml:space="preserve">36</t>
  </si>
  <si>
    <t xml:space="preserve">59246004</t>
  </si>
  <si>
    <t xml:space="preserve">dlažba plošná betonová terasová hladká 600x400x50mm</t>
  </si>
  <si>
    <t xml:space="preserve">-386476760</t>
  </si>
  <si>
    <t xml:space="preserve">P</t>
  </si>
  <si>
    <t xml:space="preserve">Poznámka k položce:
Spotřeba: 2,78 kus/m2</t>
  </si>
  <si>
    <t xml:space="preserve">8,74*1,03 'Přepočtené koeficientem množství</t>
  </si>
  <si>
    <t xml:space="preserve">37</t>
  </si>
  <si>
    <t xml:space="preserve">599141111</t>
  </si>
  <si>
    <t xml:space="preserve">Vyplnění spár mezi silničními dílci jakékoliv tloušťky živičnou zálivkou</t>
  </si>
  <si>
    <t xml:space="preserve">-1190928109</t>
  </si>
  <si>
    <t xml:space="preserve">0,3*2*2+4,5+3,0</t>
  </si>
  <si>
    <t xml:space="preserve">38</t>
  </si>
  <si>
    <t xml:space="preserve">637121111</t>
  </si>
  <si>
    <t xml:space="preserve">Okapový chodník z kameniva s udusáním a urovnáním povrchu z kačírku tl. 100 mm</t>
  </si>
  <si>
    <t xml:space="preserve">-1527276996</t>
  </si>
  <si>
    <t xml:space="preserve">Úpravy povrchů, podlahy a osazování výplní</t>
  </si>
  <si>
    <t xml:space="preserve">39</t>
  </si>
  <si>
    <t xml:space="preserve">622131101</t>
  </si>
  <si>
    <t xml:space="preserve">Podkladní a spojovací vrstva vnějších omítaných ploch cementový postřik nanášený ručně celoplošně stěn</t>
  </si>
  <si>
    <t xml:space="preserve">554378579</t>
  </si>
  <si>
    <t xml:space="preserve">fasáda  - výměry dle PD</t>
  </si>
  <si>
    <t xml:space="preserve">věžička</t>
  </si>
  <si>
    <t xml:space="preserve">fasáda - neodečteny otvory - příplatek za ostění</t>
  </si>
  <si>
    <t xml:space="preserve">255</t>
  </si>
  <si>
    <t xml:space="preserve">40</t>
  </si>
  <si>
    <t xml:space="preserve">622142002</t>
  </si>
  <si>
    <t xml:space="preserve">Potažení vnějších ploch pletivem  v ploše nebo pruzích, na plném podkladu sklovláknitým provizorním přichycením stěn</t>
  </si>
  <si>
    <t xml:space="preserve">1625756737</t>
  </si>
  <si>
    <t xml:space="preserve">4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758796587</t>
  </si>
  <si>
    <t xml:space="preserve">287-98,36</t>
  </si>
  <si>
    <t xml:space="preserve">42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527500585</t>
  </si>
  <si>
    <t xml:space="preserve">188,64*4</t>
  </si>
  <si>
    <t xml:space="preserve">43</t>
  </si>
  <si>
    <t xml:space="preserve">622821002</t>
  </si>
  <si>
    <t xml:space="preserve">Sanační omítka vnějších ploch  stěn pro vlhké zdivo, prováděná včetně sanačního postřiku tl. do 5 mm, tl. jádrové omítky do 20 mm ručně štuková</t>
  </si>
  <si>
    <t xml:space="preserve">-622997444</t>
  </si>
  <si>
    <t xml:space="preserve">Poznámka k položce:
včetně podhozu, jádra a štuku dle specifikace PD</t>
  </si>
  <si>
    <t xml:space="preserve">omítka s přísadou  Baurex N zajišťující jejich vysokou prodyšnost i dobrou přilnavost</t>
  </si>
  <si>
    <t xml:space="preserve">2,0*(9,36+1,0+5,77+3,15+2,45*2+5,7+3,17+5,77+1,0+9,36)</t>
  </si>
  <si>
    <t xml:space="preserve">44</t>
  </si>
  <si>
    <t xml:space="preserve">622326191</t>
  </si>
  <si>
    <t xml:space="preserve">Omítka sanační vnějších ploch jednovrstvá tloušťky do 20 mm Příplatek k cenám za každých dalších i započatých 5 mm tloušťky omítky přes 20 mm stěn</t>
  </si>
  <si>
    <t xml:space="preserve">23390991</t>
  </si>
  <si>
    <t xml:space="preserve">2 vrtvy a 5mm</t>
  </si>
  <si>
    <t xml:space="preserve">3*98,36</t>
  </si>
  <si>
    <t xml:space="preserve">45</t>
  </si>
  <si>
    <t xml:space="preserve">622822002</t>
  </si>
  <si>
    <t xml:space="preserve">Příplatek za plasticitu fasády v omítce</t>
  </si>
  <si>
    <t xml:space="preserve">1715612405</t>
  </si>
  <si>
    <t xml:space="preserve">Poznámka k položce:
70% plochy</t>
  </si>
  <si>
    <t xml:space="preserve">287*0,1</t>
  </si>
  <si>
    <t xml:space="preserve">4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60394411</t>
  </si>
  <si>
    <t xml:space="preserve">1,04*2,08*4+1,57*2,334+0,95*2,02+pi*(0,4*0,4*2+0,35*0,35+0,8*0,8)</t>
  </si>
  <si>
    <t xml:space="preserve">47</t>
  </si>
  <si>
    <t xml:space="preserve">629995215</t>
  </si>
  <si>
    <t xml:space="preserve">Očištění vnějších ploch tryskáním křemičitým pískem nesušeným ( metodou torbo tryskání), povrchu kamenného přírodního měkkého</t>
  </si>
  <si>
    <t xml:space="preserve">-406627620</t>
  </si>
  <si>
    <t xml:space="preserve">výměry dle PD</t>
  </si>
  <si>
    <t xml:space="preserve">očištění hlavy západního schodiště</t>
  </si>
  <si>
    <t xml:space="preserve">5,0</t>
  </si>
  <si>
    <t xml:space="preserve">očištění západního schodiště</t>
  </si>
  <si>
    <t xml:space="preserve">3,5</t>
  </si>
  <si>
    <t xml:space="preserve">sokl </t>
  </si>
  <si>
    <t xml:space="preserve">25,5</t>
  </si>
  <si>
    <t xml:space="preserve">48</t>
  </si>
  <si>
    <t xml:space="preserve">629995219</t>
  </si>
  <si>
    <t xml:space="preserve">Očištění vnějších ploch tryskáním křemičitým pískem nesušeným ( metodou torbo tryskání), povrchu betonového</t>
  </si>
  <si>
    <t xml:space="preserve">746145871</t>
  </si>
  <si>
    <t xml:space="preserve">výměra dle PD</t>
  </si>
  <si>
    <t xml:space="preserve">očištění stávajícího betonu - záhon, kříž</t>
  </si>
  <si>
    <t xml:space="preserve">očištění hlavy východního schodiště</t>
  </si>
  <si>
    <t xml:space="preserve">2,0</t>
  </si>
  <si>
    <t xml:space="preserve">očištění východního schodiště a podesty</t>
  </si>
  <si>
    <t xml:space="preserve">2,5</t>
  </si>
  <si>
    <t xml:space="preserve">49</t>
  </si>
  <si>
    <t xml:space="preserve">985131311</t>
  </si>
  <si>
    <t xml:space="preserve">Ruční dočištění ploch stěn, rubu kleneb a podlah ocelových kartáči, vyškrabání spár</t>
  </si>
  <si>
    <t xml:space="preserve">-162038984</t>
  </si>
  <si>
    <t xml:space="preserve">34+9,5</t>
  </si>
  <si>
    <t xml:space="preserve">Trubní vedení</t>
  </si>
  <si>
    <t xml:space="preserve">50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668603701</t>
  </si>
  <si>
    <t xml:space="preserve">odvodnění žlabu ke drenáži</t>
  </si>
  <si>
    <t xml:space="preserve">Ostatní konstrukce a práce, bourání</t>
  </si>
  <si>
    <t xml:space="preserve">51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349855940</t>
  </si>
  <si>
    <t xml:space="preserve">nájezd</t>
  </si>
  <si>
    <t xml:space="preserve">4,5+3,0</t>
  </si>
  <si>
    <t xml:space="preserve">52</t>
  </si>
  <si>
    <t xml:space="preserve">59217029</t>
  </si>
  <si>
    <t xml:space="preserve">obrubník betonový silniční nájezdový 1000x150x150mm</t>
  </si>
  <si>
    <t xml:space="preserve">-733593740</t>
  </si>
  <si>
    <t xml:space="preserve">7,5*1,01</t>
  </si>
  <si>
    <t xml:space="preserve">5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226064697</t>
  </si>
  <si>
    <t xml:space="preserve">54</t>
  </si>
  <si>
    <t xml:space="preserve">59217016</t>
  </si>
  <si>
    <t xml:space="preserve">obrubník betonový chodníkový 1000x80x250mm</t>
  </si>
  <si>
    <t xml:space="preserve">-1387343806</t>
  </si>
  <si>
    <t xml:space="preserve">58,9*1,01</t>
  </si>
  <si>
    <t xml:space="preserve">59,489*1,02 'Přepočtené koeficientem množství</t>
  </si>
  <si>
    <t xml:space="preserve">55</t>
  </si>
  <si>
    <t xml:space="preserve">59217002</t>
  </si>
  <si>
    <t xml:space="preserve">obrubník betonový zahradní šedý 1000x50x200mm</t>
  </si>
  <si>
    <t xml:space="preserve">1206448392</t>
  </si>
  <si>
    <t xml:space="preserve">37,8*1,01</t>
  </si>
  <si>
    <t xml:space="preserve">56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627801535</t>
  </si>
  <si>
    <t xml:space="preserve">4,5+3,0+0,3*4</t>
  </si>
  <si>
    <t xml:space="preserve">57</t>
  </si>
  <si>
    <t xml:space="preserve">919735112</t>
  </si>
  <si>
    <t xml:space="preserve">Řezání stávajícího živičného krytu nebo podkladu hloubky přes 50 do 100 mm</t>
  </si>
  <si>
    <t xml:space="preserve">-1013220323</t>
  </si>
  <si>
    <t xml:space="preserve">4,5+3,0+0,3*2*2</t>
  </si>
  <si>
    <t xml:space="preserve">58</t>
  </si>
  <si>
    <t xml:space="preserve">935113111</t>
  </si>
  <si>
    <t xml:space="preserve">Osazení odvodňovacího žlabu s krycím roštem polymerbetonového šířky do 200 mm</t>
  </si>
  <si>
    <t xml:space="preserve">406636435</t>
  </si>
  <si>
    <t xml:space="preserve">59</t>
  </si>
  <si>
    <t xml:space="preserve">56241406</t>
  </si>
  <si>
    <t xml:space="preserve">čelo plné na začátek a konec odvodňovacího žlabu PE/PP š 100 mm</t>
  </si>
  <si>
    <t xml:space="preserve">2029421499</t>
  </si>
  <si>
    <t xml:space="preserve">60</t>
  </si>
  <si>
    <t xml:space="preserve">59227210</t>
  </si>
  <si>
    <t xml:space="preserve">žlab odvodňovací z polymerbetonu bez spádu s můstkovým roštem Pz š 100mm a spodním odtokem DN 100</t>
  </si>
  <si>
    <t xml:space="preserve">1471821812</t>
  </si>
  <si>
    <t xml:space="preserve">61</t>
  </si>
  <si>
    <t xml:space="preserve">936124112</t>
  </si>
  <si>
    <t xml:space="preserve">Montáž informační tabule se zabetonováním noh</t>
  </si>
  <si>
    <t xml:space="preserve">-1008879999</t>
  </si>
  <si>
    <t xml:space="preserve">62</t>
  </si>
  <si>
    <t xml:space="preserve">74910111</t>
  </si>
  <si>
    <t xml:space="preserve">venkovní vitrína jednokřídlová</t>
  </si>
  <si>
    <t xml:space="preserve">-439958283</t>
  </si>
  <si>
    <t xml:space="preserve">63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-1213418811</t>
  </si>
  <si>
    <t xml:space="preserve">lešení pro věžičku ze střechy </t>
  </si>
  <si>
    <t xml:space="preserve">7,0*4,3*3</t>
  </si>
  <si>
    <t xml:space="preserve">64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-104950650</t>
  </si>
  <si>
    <t xml:space="preserve">90,3*30*2</t>
  </si>
  <si>
    <t xml:space="preserve">65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174393446</t>
  </si>
  <si>
    <t xml:space="preserve">66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1861079959</t>
  </si>
  <si>
    <t xml:space="preserve">8,0*(10*2-4,3+1,0*2+14)</t>
  </si>
  <si>
    <t xml:space="preserve">4,5*10*2</t>
  </si>
  <si>
    <t xml:space="preserve">67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775226321</t>
  </si>
  <si>
    <t xml:space="preserve">prostor hlavního vstupu a věže - průčelí</t>
  </si>
  <si>
    <t xml:space="preserve">13*4,3</t>
  </si>
  <si>
    <t xml:space="preserve">68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146562241</t>
  </si>
  <si>
    <t xml:space="preserve">343,6*30*2</t>
  </si>
  <si>
    <t xml:space="preserve">69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1798127974</t>
  </si>
  <si>
    <t xml:space="preserve">55,9*30*2</t>
  </si>
  <si>
    <t xml:space="preserve">7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822635882</t>
  </si>
  <si>
    <t xml:space="preserve">71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439971219</t>
  </si>
  <si>
    <t xml:space="preserve">72</t>
  </si>
  <si>
    <t xml:space="preserve">944511111</t>
  </si>
  <si>
    <t xml:space="preserve">Síť ochranná zavěšená na konstrukci lešení z textilie z umělých vláken montáž</t>
  </si>
  <si>
    <t xml:space="preserve">-1423845634</t>
  </si>
  <si>
    <t xml:space="preserve">90,3+343,6+55,9</t>
  </si>
  <si>
    <t xml:space="preserve">73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1578422591</t>
  </si>
  <si>
    <t xml:space="preserve">489,8*2*30</t>
  </si>
  <si>
    <t xml:space="preserve">74</t>
  </si>
  <si>
    <t xml:space="preserve">944511811</t>
  </si>
  <si>
    <t xml:space="preserve">Síť ochranná zavěšená na konstrukci lešení z textilie z umělých vláken demontáž</t>
  </si>
  <si>
    <t xml:space="preserve">-1193401202</t>
  </si>
  <si>
    <t xml:space="preserve">75</t>
  </si>
  <si>
    <t xml:space="preserve">965081353</t>
  </si>
  <si>
    <t xml:space="preserve">Bourání podlah z dlaždic bez podkladního lože nebo mazaniny, s jakoukoliv výplní spár betonových, teracových nebo čedičových tl. přes 40 mm, plochy přes 1 m2</t>
  </si>
  <si>
    <t xml:space="preserve">73820171</t>
  </si>
  <si>
    <t xml:space="preserve">podesta západní hlavní vstup</t>
  </si>
  <si>
    <t xml:space="preserve">1,5*3,3</t>
  </si>
  <si>
    <t xml:space="preserve">76</t>
  </si>
  <si>
    <t xml:space="preserve">96806274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-388780273</t>
  </si>
  <si>
    <t xml:space="preserve">vybourání okenic věžičky</t>
  </si>
  <si>
    <t xml:space="preserve">4*0,8*2,0</t>
  </si>
  <si>
    <t xml:space="preserve">77</t>
  </si>
  <si>
    <t xml:space="preserve">971042261</t>
  </si>
  <si>
    <t xml:space="preserve">Vybourání otvorů v betonových příčkách a zdech základových nebo nadzákladových plochy do 0,0225 m2, tl. do 600 mm</t>
  </si>
  <si>
    <t xml:space="preserve">228634485</t>
  </si>
  <si>
    <t xml:space="preserve">vysekání pro napojení žlabu</t>
  </si>
  <si>
    <t xml:space="preserve">78</t>
  </si>
  <si>
    <t xml:space="preserve">974042567</t>
  </si>
  <si>
    <t xml:space="preserve">Vysekání rýh v betonové nebo jiné monolitické dlažbě s betonovým podkladem do hl. 150 mm a šířky do 300 mm</t>
  </si>
  <si>
    <t xml:space="preserve">1947612647</t>
  </si>
  <si>
    <t xml:space="preserve">pro žlab západní - hlavní vstup</t>
  </si>
  <si>
    <t xml:space="preserve">3,3</t>
  </si>
  <si>
    <t xml:space="preserve">79</t>
  </si>
  <si>
    <t xml:space="preserve">977311113</t>
  </si>
  <si>
    <t xml:space="preserve">Řezání stávajících betonových mazanin bez vyztužení hloubky přes 100 do 150 mm</t>
  </si>
  <si>
    <t xml:space="preserve">598701402</t>
  </si>
  <si>
    <t xml:space="preserve">8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2129584503</t>
  </si>
  <si>
    <t xml:space="preserve">výměra dle PD </t>
  </si>
  <si>
    <t xml:space="preserve">81</t>
  </si>
  <si>
    <t xml:space="preserve">985311311</t>
  </si>
  <si>
    <t xml:space="preserve">Reprofilace betonu sanačními maltami na cementové bázi ručně rubu kleneb a podlah, tloušťky do 10 mm</t>
  </si>
  <si>
    <t xml:space="preserve">58859582</t>
  </si>
  <si>
    <t xml:space="preserve">reprofilace </t>
  </si>
  <si>
    <t xml:space="preserve">82</t>
  </si>
  <si>
    <t xml:space="preserve">993111111</t>
  </si>
  <si>
    <t xml:space="preserve">Dovoz a odvoz lešení včetně naložení a složení řadového, na vzdálenost do 10 km</t>
  </si>
  <si>
    <t xml:space="preserve">-562458199</t>
  </si>
  <si>
    <t xml:space="preserve">83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983597638</t>
  </si>
  <si>
    <t xml:space="preserve">489,8*5</t>
  </si>
  <si>
    <t xml:space="preserve">84</t>
  </si>
  <si>
    <t xml:space="preserve">9952000</t>
  </si>
  <si>
    <t xml:space="preserve">Opatření pro stavbu lešení na střeše  - pro věžičku - ochrana střechy</t>
  </si>
  <si>
    <t xml:space="preserve">soubor</t>
  </si>
  <si>
    <t xml:space="preserve">-441767976</t>
  </si>
  <si>
    <t xml:space="preserve">85</t>
  </si>
  <si>
    <t xml:space="preserve">9952001</t>
  </si>
  <si>
    <t xml:space="preserve">Ochrana laviček</t>
  </si>
  <si>
    <t xml:space="preserve">-1214142900</t>
  </si>
  <si>
    <t xml:space="preserve">997</t>
  </si>
  <si>
    <t xml:space="preserve">Přesun sutě</t>
  </si>
  <si>
    <t xml:space="preserve">8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70618391</t>
  </si>
  <si>
    <t xml:space="preserve">71,193</t>
  </si>
  <si>
    <t xml:space="preserve">-(30,232+21,494+0,99)</t>
  </si>
  <si>
    <t xml:space="preserve">8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46738540</t>
  </si>
  <si>
    <t xml:space="preserve">8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58027780</t>
  </si>
  <si>
    <t xml:space="preserve">71,193*12 'Přepočtené koeficientem množství</t>
  </si>
  <si>
    <t xml:space="preserve">89</t>
  </si>
  <si>
    <t xml:space="preserve">997221611</t>
  </si>
  <si>
    <t xml:space="preserve">Nakládání na dopravní prostředky pro vodorovnou dopravu suti</t>
  </si>
  <si>
    <t xml:space="preserve">604867082</t>
  </si>
  <si>
    <t xml:space="preserve">9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793347588</t>
  </si>
  <si>
    <t xml:space="preserve">7,842+1,625+19,824+0,941</t>
  </si>
  <si>
    <t xml:space="preserve">91</t>
  </si>
  <si>
    <t xml:space="preserve">997221873</t>
  </si>
  <si>
    <t xml:space="preserve">1786290383</t>
  </si>
  <si>
    <t xml:space="preserve">11,501+9,993</t>
  </si>
  <si>
    <t xml:space="preserve">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56510158</t>
  </si>
  <si>
    <t xml:space="preserve">0,99</t>
  </si>
  <si>
    <t xml:space="preserve">998</t>
  </si>
  <si>
    <t xml:space="preserve">Přesun hmot</t>
  </si>
  <si>
    <t xml:space="preserve">93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675619352</t>
  </si>
  <si>
    <t xml:space="preserve">102,208-71,579</t>
  </si>
  <si>
    <t xml:space="preserve">94</t>
  </si>
  <si>
    <t xml:space="preserve">998223011</t>
  </si>
  <si>
    <t xml:space="preserve">Přesun hmot pro pozemní komunikace s krytem dlážděným dopravní vzdálenost do 200 m jakékoliv délky objektu</t>
  </si>
  <si>
    <t xml:space="preserve">1394563729</t>
  </si>
  <si>
    <t xml:space="preserve">53,779</t>
  </si>
  <si>
    <t xml:space="preserve">1,264+0,366+12,523+2,731+0,91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95</t>
  </si>
  <si>
    <t xml:space="preserve">741520000</t>
  </si>
  <si>
    <t xml:space="preserve">Úprava hromovodu , kotvení, přichycení, svorky, revize</t>
  </si>
  <si>
    <t xml:space="preserve">-1595600566</t>
  </si>
  <si>
    <t xml:space="preserve">96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%</t>
  </si>
  <si>
    <t xml:space="preserve">1052745547</t>
  </si>
  <si>
    <t xml:space="preserve">764</t>
  </si>
  <si>
    <t xml:space="preserve">Konstrukce klempířské</t>
  </si>
  <si>
    <t xml:space="preserve">97</t>
  </si>
  <si>
    <t xml:space="preserve">764002821</t>
  </si>
  <si>
    <t xml:space="preserve">Demontáž klempířských konstrukcí střešního výlezu do suti</t>
  </si>
  <si>
    <t xml:space="preserve">-890322327</t>
  </si>
  <si>
    <t xml:space="preserve">98</t>
  </si>
  <si>
    <t xml:space="preserve">764002851</t>
  </si>
  <si>
    <t xml:space="preserve">Demontáž klempířských konstrukcí oplechování parapetů do suti</t>
  </si>
  <si>
    <t xml:space="preserve">254989459</t>
  </si>
  <si>
    <t xml:space="preserve">1,1*4+0,4*4</t>
  </si>
  <si>
    <t xml:space="preserve">99</t>
  </si>
  <si>
    <t xml:space="preserve">764002861</t>
  </si>
  <si>
    <t xml:space="preserve">Demontáž klempířských konstrukcí oplechování říms do suti</t>
  </si>
  <si>
    <t xml:space="preserve">2126653046</t>
  </si>
  <si>
    <t xml:space="preserve">100</t>
  </si>
  <si>
    <t xml:space="preserve">764004803</t>
  </si>
  <si>
    <t xml:space="preserve">Demontáž klempířských konstrukcí žlabu podokapního k dalšímu použití</t>
  </si>
  <si>
    <t xml:space="preserve">1205978234</t>
  </si>
  <si>
    <t xml:space="preserve">(9,36*2+1,0*2+3,15+2,45*2+3,17)</t>
  </si>
  <si>
    <t xml:space="preserve">101</t>
  </si>
  <si>
    <t xml:space="preserve">764004863</t>
  </si>
  <si>
    <t xml:space="preserve">Demontáž klempířských konstrukcí svodu k dalšímu použití</t>
  </si>
  <si>
    <t xml:space="preserve">-474157244</t>
  </si>
  <si>
    <t xml:space="preserve">5*2+6,5*2</t>
  </si>
  <si>
    <t xml:space="preserve">102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2083849493</t>
  </si>
  <si>
    <t xml:space="preserve">103</t>
  </si>
  <si>
    <t xml:space="preserve">764216642</t>
  </si>
  <si>
    <t xml:space="preserve">Oplechování parapetů z pozinkovaného plechu s povrchovou úpravou rovných celoplošně lepené, bez rohů rš 200 mm</t>
  </si>
  <si>
    <t xml:space="preserve">1583612478</t>
  </si>
  <si>
    <t xml:space="preserve">věžička k okenicím</t>
  </si>
  <si>
    <t xml:space="preserve">0,4*4</t>
  </si>
  <si>
    <t xml:space="preserve">104</t>
  </si>
  <si>
    <t xml:space="preserve">764216644</t>
  </si>
  <si>
    <t xml:space="preserve">Oplechování parapetů z pozinkovaného plechu s povrchovou úpravou rovných celoplošně lepené, bez rohů rš 330 mm</t>
  </si>
  <si>
    <t xml:space="preserve">1252004575</t>
  </si>
  <si>
    <t xml:space="preserve">okna</t>
  </si>
  <si>
    <t xml:space="preserve">1,1*4</t>
  </si>
  <si>
    <t xml:space="preserve">105</t>
  </si>
  <si>
    <t xml:space="preserve">764218655</t>
  </si>
  <si>
    <t xml:space="preserve">Oplechování říms a ozdobných prvků z pozinkovaného plechu s povrchovou úpravou oblých ze segmentů, včetně rohů mechanicky kotvené rš 400 mm</t>
  </si>
  <si>
    <t xml:space="preserve">-2093571861</t>
  </si>
  <si>
    <t xml:space="preserve">106</t>
  </si>
  <si>
    <t xml:space="preserve">764501103</t>
  </si>
  <si>
    <t xml:space="preserve">Montáž žlabu podokapního půlkruhového žlabu</t>
  </si>
  <si>
    <t xml:space="preserve">602343028</t>
  </si>
  <si>
    <t xml:space="preserve">107</t>
  </si>
  <si>
    <t xml:space="preserve">764503903</t>
  </si>
  <si>
    <t xml:space="preserve">Montáž provizorního odvodnění upevněním náhradních svodů z flexibilních PVC trubek</t>
  </si>
  <si>
    <t xml:space="preserve">-5126898</t>
  </si>
  <si>
    <t xml:space="preserve">108</t>
  </si>
  <si>
    <t xml:space="preserve">28611293</t>
  </si>
  <si>
    <t xml:space="preserve">trubka drenážní flexibilní neperforovaná PVC-U SN 4 DN 100 pro meliorace, dočasné nebo odlehčovací drenáže</t>
  </si>
  <si>
    <t xml:space="preserve">1662521922</t>
  </si>
  <si>
    <t xml:space="preserve">23*1,05</t>
  </si>
  <si>
    <t xml:space="preserve">109</t>
  </si>
  <si>
    <t xml:space="preserve">764508131</t>
  </si>
  <si>
    <t xml:space="preserve">Montáž svodu kruhového, průměru svodu</t>
  </si>
  <si>
    <t xml:space="preserve">-873172316</t>
  </si>
  <si>
    <t xml:space="preserve">110</t>
  </si>
  <si>
    <t xml:space="preserve">764508132</t>
  </si>
  <si>
    <t xml:space="preserve">Montáž svodu kruhového, průměru objímek</t>
  </si>
  <si>
    <t xml:space="preserve">-734131695</t>
  </si>
  <si>
    <t xml:space="preserve">2*2+3*2</t>
  </si>
  <si>
    <t xml:space="preserve">111</t>
  </si>
  <si>
    <t xml:space="preserve">55344331</t>
  </si>
  <si>
    <t xml:space="preserve">objímka svodu Pz 100mm trn 200mm</t>
  </si>
  <si>
    <t xml:space="preserve">100860493</t>
  </si>
  <si>
    <t xml:space="preserve">112</t>
  </si>
  <si>
    <t xml:space="preserve">76452000</t>
  </si>
  <si>
    <t xml:space="preserve">Úprava krytiny a krovu</t>
  </si>
  <si>
    <t xml:space="preserve">1833403486</t>
  </si>
  <si>
    <t xml:space="preserve">113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87941000</t>
  </si>
  <si>
    <t xml:space="preserve">766</t>
  </si>
  <si>
    <t xml:space="preserve">Konstrukce truhlářské</t>
  </si>
  <si>
    <t xml:space="preserve">114</t>
  </si>
  <si>
    <t xml:space="preserve">766621012</t>
  </si>
  <si>
    <t xml:space="preserve">Montáž oken dřevěných včetně montáže rámu plochy přes 1 m2 pevných do zdiva, výšky přes 1,5 do 2,5 m</t>
  </si>
  <si>
    <t xml:space="preserve">672013451</t>
  </si>
  <si>
    <t xml:space="preserve">montáž okenic ve věžičce T4</t>
  </si>
  <si>
    <t xml:space="preserve">115</t>
  </si>
  <si>
    <t xml:space="preserve">61110010R</t>
  </si>
  <si>
    <t xml:space="preserve">okenice dřevěné  fixní  přes plochu 1m2 v 1,5-2,5m včetně povrchové úpravy</t>
  </si>
  <si>
    <t xml:space="preserve">-1348411816</t>
  </si>
  <si>
    <t xml:space="preserve">116</t>
  </si>
  <si>
    <t xml:space="preserve">766621210</t>
  </si>
  <si>
    <t xml:space="preserve">Demontáž dřevěných oken plochy pro repasi</t>
  </si>
  <si>
    <t xml:space="preserve">-152729077</t>
  </si>
  <si>
    <t xml:space="preserve">8,653+3,401+1,657</t>
  </si>
  <si>
    <t xml:space="preserve">117</t>
  </si>
  <si>
    <t xml:space="preserve">766621436</t>
  </si>
  <si>
    <t xml:space="preserve">Montáž oken dřevěných včetně montáže rámu plochy přes 1 m2 obloukových nebo kulatých do zdiva, výšky přes 1,5 do 2,5 m</t>
  </si>
  <si>
    <t xml:space="preserve">1303165378</t>
  </si>
  <si>
    <t xml:space="preserve">včetně manipulace s okenními křídly T1</t>
  </si>
  <si>
    <t xml:space="preserve">1,04*2,08*4</t>
  </si>
  <si>
    <t xml:space="preserve">118</t>
  </si>
  <si>
    <t xml:space="preserve">766621602</t>
  </si>
  <si>
    <t xml:space="preserve">Montáž oken dřevěných plochy do 1 m2 včetně montáže rámu jednoduchých pevných do zdiva</t>
  </si>
  <si>
    <t xml:space="preserve">2137216449</t>
  </si>
  <si>
    <t xml:space="preserve">nadsvětlíky</t>
  </si>
  <si>
    <t xml:space="preserve">1,57*0,664+0,95*0,647</t>
  </si>
  <si>
    <t xml:space="preserve">119</t>
  </si>
  <si>
    <t xml:space="preserve">766621646</t>
  </si>
  <si>
    <t xml:space="preserve">Montáž oken dřevěných plochy do 1 m2 včetně montáže rámu obloukových nebo kulatých do zdiva</t>
  </si>
  <si>
    <t xml:space="preserve">-503269194</t>
  </si>
  <si>
    <t xml:space="preserve">kulatá okna včetně manipulace</t>
  </si>
  <si>
    <t xml:space="preserve">pi*0,4*0,4*2+pi*0,35*0,35+pi*0,8*0,8</t>
  </si>
  <si>
    <t xml:space="preserve">120</t>
  </si>
  <si>
    <t xml:space="preserve">61110032R</t>
  </si>
  <si>
    <t xml:space="preserve">okno dřevěné špaletové otevíravé - repase včetně doplnění zasklení jednosklem na vnitřním i vnějším křídle včetně obnovení povrchové úpravy</t>
  </si>
  <si>
    <t xml:space="preserve">78766010</t>
  </si>
  <si>
    <t xml:space="preserve">121</t>
  </si>
  <si>
    <t xml:space="preserve">61140041R</t>
  </si>
  <si>
    <t xml:space="preserve">okno dřevěné  s fixním zasklením jednoduché sklo repase včetně obnovení povrchové úpravy - nadsvětlíky</t>
  </si>
  <si>
    <t xml:space="preserve">-740138684</t>
  </si>
  <si>
    <t xml:space="preserve">122</t>
  </si>
  <si>
    <t xml:space="preserve">61110030R</t>
  </si>
  <si>
    <t xml:space="preserve">okno dřevěné  kruhové - repase včetně doplnění zasklení jednosklem včetně obnovení povrchové úpravy</t>
  </si>
  <si>
    <t xml:space="preserve">833890757</t>
  </si>
  <si>
    <t xml:space="preserve">123</t>
  </si>
  <si>
    <t xml:space="preserve">766660120</t>
  </si>
  <si>
    <t xml:space="preserve">Demontáž dveřních křídel pro repasi</t>
  </si>
  <si>
    <t xml:space="preserve">-574111131</t>
  </si>
  <si>
    <t xml:space="preserve">124</t>
  </si>
  <si>
    <t xml:space="preserve">766660132</t>
  </si>
  <si>
    <t xml:space="preserve">Montáž dveřních křídel dřevěných nebo plastových otevíravých do dřevěné rámové zárubně z masivního dřeva jednokřídlových, šířky přes 800 mm</t>
  </si>
  <si>
    <t xml:space="preserve">119931114</t>
  </si>
  <si>
    <t xml:space="preserve">125</t>
  </si>
  <si>
    <t xml:space="preserve">61173205</t>
  </si>
  <si>
    <t xml:space="preserve">dveře dřevěné   repase včetně kování  a obnovení povrchové úpravy</t>
  </si>
  <si>
    <t xml:space="preserve">-1869507585</t>
  </si>
  <si>
    <t xml:space="preserve">Poznámka k položce:
rám/zárubeň, kování a zámek v ceně</t>
  </si>
  <si>
    <t xml:space="preserve">0,95*2,02</t>
  </si>
  <si>
    <t xml:space="preserve">126</t>
  </si>
  <si>
    <t xml:space="preserve">766660142</t>
  </si>
  <si>
    <t xml:space="preserve">Montáž dveřních křídel dřevěných nebo plastových otevíravých do dřevěné rámové zárubně z masivního dřeva dvoukřídlových, šířky přes 1450 mm</t>
  </si>
  <si>
    <t xml:space="preserve">331811402</t>
  </si>
  <si>
    <t xml:space="preserve">127</t>
  </si>
  <si>
    <t xml:space="preserve">-1006706113</t>
  </si>
  <si>
    <t xml:space="preserve">1,57*2,5</t>
  </si>
  <si>
    <t xml:space="preserve">12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966588211</t>
  </si>
  <si>
    <t xml:space="preserve">767</t>
  </si>
  <si>
    <t xml:space="preserve">Konstrukce zámečnické</t>
  </si>
  <si>
    <t xml:space="preserve">129</t>
  </si>
  <si>
    <t xml:space="preserve">767661811</t>
  </si>
  <si>
    <t xml:space="preserve">Demontáž mříží pevných nebo otevíravých</t>
  </si>
  <si>
    <t xml:space="preserve">1508757479</t>
  </si>
  <si>
    <t xml:space="preserve">demontáž pro nátěr</t>
  </si>
  <si>
    <t xml:space="preserve">mříž vstupních dveří</t>
  </si>
  <si>
    <t xml:space="preserve">2*(1,57*2,334+1,57*0,8)</t>
  </si>
  <si>
    <t xml:space="preserve">130</t>
  </si>
  <si>
    <t xml:space="preserve">767662210</t>
  </si>
  <si>
    <t xml:space="preserve">Montáž mříží otvíravých</t>
  </si>
  <si>
    <t xml:space="preserve">816656857</t>
  </si>
  <si>
    <t xml:space="preserve">zpětná montáž po nátěru</t>
  </si>
  <si>
    <t xml:space="preserve">9,841</t>
  </si>
  <si>
    <t xml:space="preserve">13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967672822</t>
  </si>
  <si>
    <t xml:space="preserve">772</t>
  </si>
  <si>
    <t xml:space="preserve">Podlahy z kamene</t>
  </si>
  <si>
    <t xml:space="preserve">132</t>
  </si>
  <si>
    <t xml:space="preserve">772524943R</t>
  </si>
  <si>
    <t xml:space="preserve">Oprava  kamenné dlažby vysprávkovou hmotou - lokální vysprávky</t>
  </si>
  <si>
    <t xml:space="preserve">-160185151</t>
  </si>
  <si>
    <t xml:space="preserve">133</t>
  </si>
  <si>
    <t xml:space="preserve">998772201</t>
  </si>
  <si>
    <t xml:space="preserve">Přesun hmot pro kamenné dlažby, obklady schodišťových stupňů a soklů stanovený procentní sazbou (%) z ceny vodorovná dopravní vzdálenost do 50 m v objektech výšky do 6 m</t>
  </si>
  <si>
    <t xml:space="preserve">1488239843</t>
  </si>
  <si>
    <t xml:space="preserve">782</t>
  </si>
  <si>
    <t xml:space="preserve">Dokončovací práce - obklady z kamene</t>
  </si>
  <si>
    <t xml:space="preserve">134</t>
  </si>
  <si>
    <t xml:space="preserve">782611114</t>
  </si>
  <si>
    <t xml:space="preserve">Montáž obkladů parapetů z měkkých kamenů kladených do malty z nejvýše dvou rozdílných druhů pravoúhlých desek ve skladbě se pravidelně opakujících tl. přes 50 mm</t>
  </si>
  <si>
    <t xml:space="preserve">-435908882</t>
  </si>
  <si>
    <t xml:space="preserve">1,0*0,66</t>
  </si>
  <si>
    <t xml:space="preserve">135</t>
  </si>
  <si>
    <t xml:space="preserve">RMAT0002</t>
  </si>
  <si>
    <t xml:space="preserve">deska z měkkého kamene</t>
  </si>
  <si>
    <t xml:space="preserve">1363162972</t>
  </si>
  <si>
    <t xml:space="preserve">136</t>
  </si>
  <si>
    <t xml:space="preserve">782611811</t>
  </si>
  <si>
    <t xml:space="preserve">Demontáž obkladů parapetů z kamene do suti z měkkých kamenů kladených do malty</t>
  </si>
  <si>
    <t xml:space="preserve">-31807613</t>
  </si>
  <si>
    <t xml:space="preserve">pro výměnu části hlavy západního schodiště - pravá</t>
  </si>
  <si>
    <t xml:space="preserve">137</t>
  </si>
  <si>
    <t xml:space="preserve">782994922</t>
  </si>
  <si>
    <t xml:space="preserve">Obklady z kamene oprava - ostatní práce nátěr impregnační a zpevňující</t>
  </si>
  <si>
    <t xml:space="preserve">1106207177</t>
  </si>
  <si>
    <t xml:space="preserve">138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1584706080</t>
  </si>
  <si>
    <t xml:space="preserve">783</t>
  </si>
  <si>
    <t xml:space="preserve">Dokončovací práce - nátěry</t>
  </si>
  <si>
    <t xml:space="preserve">139</t>
  </si>
  <si>
    <t xml:space="preserve">783306801</t>
  </si>
  <si>
    <t xml:space="preserve">Odstranění nátěrů ze zámečnických konstrukcí obroušením</t>
  </si>
  <si>
    <t xml:space="preserve">1479232876</t>
  </si>
  <si>
    <t xml:space="preserve">140</t>
  </si>
  <si>
    <t xml:space="preserve">783314203</t>
  </si>
  <si>
    <t xml:space="preserve">Základní antikorozní nátěr zámečnických konstrukcí jednonásobný syntetický samozákladující</t>
  </si>
  <si>
    <t xml:space="preserve">1088186658</t>
  </si>
  <si>
    <t xml:space="preserve">141</t>
  </si>
  <si>
    <t xml:space="preserve">783315101</t>
  </si>
  <si>
    <t xml:space="preserve">Mezinátěr zámečnických konstrukcí jednonásobný syntetický standardní</t>
  </si>
  <si>
    <t xml:space="preserve">1393818327</t>
  </si>
  <si>
    <t xml:space="preserve">142</t>
  </si>
  <si>
    <t xml:space="preserve">783317101</t>
  </si>
  <si>
    <t xml:space="preserve">Krycí nátěr (email) zámečnických konstrukcí jednonásobný syntetický standardní</t>
  </si>
  <si>
    <t xml:space="preserve">244550127</t>
  </si>
  <si>
    <t xml:space="preserve">143</t>
  </si>
  <si>
    <t xml:space="preserve">783501233</t>
  </si>
  <si>
    <t xml:space="preserve">Příprava podkladu krytiny před provedením nátěru sklonu přes 60° okartáčováním</t>
  </si>
  <si>
    <t xml:space="preserve">-1640467692</t>
  </si>
  <si>
    <t xml:space="preserve">věžička </t>
  </si>
  <si>
    <t xml:space="preserve">144</t>
  </si>
  <si>
    <t xml:space="preserve">783501331</t>
  </si>
  <si>
    <t xml:space="preserve">Příprava podkladu krytiny před provedením nátěru sklonu přes 60° odrezivěním</t>
  </si>
  <si>
    <t xml:space="preserve">-1437958519</t>
  </si>
  <si>
    <t xml:space="preserve">145</t>
  </si>
  <si>
    <t xml:space="preserve">783513003</t>
  </si>
  <si>
    <t xml:space="preserve">Základní (napouštěcí ) nátěr krytiny krytiny plechové sklonu střechy do 10° jednonásobný syntetický samozákladující</t>
  </si>
  <si>
    <t xml:space="preserve">-1605443861</t>
  </si>
  <si>
    <t xml:space="preserve">146</t>
  </si>
  <si>
    <t xml:space="preserve">783517001</t>
  </si>
  <si>
    <t xml:space="preserve">Krycí nátěr (email) krytiny krytiny plechové sklonu střechy do 10° jednonásobný syntetický standardní</t>
  </si>
  <si>
    <t xml:space="preserve">-1169168937</t>
  </si>
  <si>
    <t xml:space="preserve">147</t>
  </si>
  <si>
    <t xml:space="preserve">783517111</t>
  </si>
  <si>
    <t xml:space="preserve">Krycí nátěr (email) krytiny krytiny vláknocementové Příplatek k ceně krycího nátěru vláknocementové krytiny za každou další vrstvu krycího nátěru syntetického</t>
  </si>
  <si>
    <t xml:space="preserve">-1680845011</t>
  </si>
  <si>
    <t xml:space="preserve">148</t>
  </si>
  <si>
    <t xml:space="preserve">783591115</t>
  </si>
  <si>
    <t xml:space="preserve">Příplatek k ceně nátěru krytiny dvojnásobného, za provedení ve sklonu střechy přes 60°</t>
  </si>
  <si>
    <t xml:space="preserve">-2051914807</t>
  </si>
  <si>
    <t xml:space="preserve">14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1822277546</t>
  </si>
  <si>
    <t xml:space="preserve">150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821834132</t>
  </si>
  <si>
    <t xml:space="preserve">VRN</t>
  </si>
  <si>
    <t xml:space="preserve">Vedlejší rozpočtové náklady</t>
  </si>
  <si>
    <t xml:space="preserve">151</t>
  </si>
  <si>
    <t xml:space="preserve">013254000</t>
  </si>
  <si>
    <t xml:space="preserve">Dokumentace skutečného provedení stavby</t>
  </si>
  <si>
    <t xml:space="preserve">komplt.</t>
  </si>
  <si>
    <t xml:space="preserve">-1275493926</t>
  </si>
  <si>
    <t xml:space="preserve">Poznámka k položce:
Poznámka k položce: vyhotovení a její předání objednateli v požadované formě a požadovaném počtu včetně závěrečné zprávy.</t>
  </si>
  <si>
    <t xml:space="preserve">152</t>
  </si>
  <si>
    <t xml:space="preserve">030001000</t>
  </si>
  <si>
    <t xml:space="preserve">Zařízení staveniště</t>
  </si>
  <si>
    <t xml:space="preserve">-800275130</t>
  </si>
  <si>
    <t xml:space="preserve">Poznámka k položce:
Poznámka k položce: vybudování zařízení staveniště včetně mobilního WC, provoz zařízení staveniště, odstranění zařízení staveniště.</t>
  </si>
  <si>
    <t xml:space="preserve">153</t>
  </si>
  <si>
    <t xml:space="preserve">034002000</t>
  </si>
  <si>
    <t xml:space="preserve">Zabezpečení staveniště</t>
  </si>
  <si>
    <t xml:space="preserve">-1362764827</t>
  </si>
  <si>
    <t xml:space="preserve">Poznámka k položce:
Poznámka k položce: náklady na ochranu staveniště před vstupem nepovolaných osob, včetně příslušného značení, náklady na  na  osvětlení, náklady na vypracování potřebné dokumentace pro provoz staveniště z hlediska požární ochrany (požární řád a poplachová směrnice) a z hlediska provozu staveniště (provozně dopravní řád),</t>
  </si>
  <si>
    <t xml:space="preserve">154</t>
  </si>
  <si>
    <t xml:space="preserve">034303000</t>
  </si>
  <si>
    <t xml:space="preserve">Dopravní značení na staveništi</t>
  </si>
  <si>
    <t xml:space="preserve">komplet</t>
  </si>
  <si>
    <t xml:space="preserve">1024</t>
  </si>
  <si>
    <t xml:space="preserve">1656133957</t>
  </si>
  <si>
    <t xml:space="preserve">155</t>
  </si>
  <si>
    <t xml:space="preserve">045002000</t>
  </si>
  <si>
    <t xml:space="preserve">Kompletační a koordinační činnost, BOZ </t>
  </si>
  <si>
    <t xml:space="preserve">…komplet</t>
  </si>
  <si>
    <t xml:space="preserve">-780217479</t>
  </si>
  <si>
    <t xml:space="preserve">156</t>
  </si>
  <si>
    <t xml:space="preserve">052002000</t>
  </si>
  <si>
    <t xml:space="preserve">Finanční rezerva na nepředvídané práce na stavbě, drobné nepřesnosti výkazu výměr, doporučeno do 5% z ceny zakázky</t>
  </si>
  <si>
    <t xml:space="preserve">-1346800916</t>
  </si>
  <si>
    <t xml:space="preserve">157</t>
  </si>
  <si>
    <t xml:space="preserve">071103000</t>
  </si>
  <si>
    <t xml:space="preserve">Provoz investora</t>
  </si>
  <si>
    <t xml:space="preserve">1236578580</t>
  </si>
  <si>
    <t xml:space="preserve">158</t>
  </si>
  <si>
    <t xml:space="preserve">091003000</t>
  </si>
  <si>
    <t xml:space="preserve">Čištění komunikací  v průběhu  stavby, opatření proti prašnosti  platné po celou dobu výstavby </t>
  </si>
  <si>
    <t xml:space="preserve">-1976282333</t>
  </si>
  <si>
    <t xml:space="preserve">159</t>
  </si>
  <si>
    <t xml:space="preserve">11002</t>
  </si>
  <si>
    <t xml:space="preserve">průzkum, sondy</t>
  </si>
  <si>
    <t xml:space="preserve">-16986793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16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aple sv.Michala, č.p. Bludovice u Nového Jičí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434/1 a 435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2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práce'!P135</f>
        <v>0</v>
      </c>
      <c r="AV95" s="111" t="n">
        <f aca="false">'01 - Stavební práce'!J33</f>
        <v>0</v>
      </c>
      <c r="AW95" s="111" t="n">
        <f aca="false">'01 - Stavební práce'!J34</f>
        <v>0</v>
      </c>
      <c r="AX95" s="111" t="n">
        <f aca="false">'01 - Stavební práce'!J35</f>
        <v>0</v>
      </c>
      <c r="AY95" s="111" t="n">
        <f aca="false">'01 - Stavební práce'!J36</f>
        <v>0</v>
      </c>
      <c r="AZ95" s="111" t="n">
        <f aca="false">'01 - Stavební práce'!F33</f>
        <v>0</v>
      </c>
      <c r="BA95" s="111" t="n">
        <f aca="false">'01 - Stavební práce'!F34</f>
        <v>0</v>
      </c>
      <c r="BB95" s="111" t="n">
        <f aca="false">'01 - Stavební práce'!F35</f>
        <v>0</v>
      </c>
      <c r="BC95" s="111" t="n">
        <f aca="false">'01 - Stavební práce'!F36</f>
        <v>0</v>
      </c>
      <c r="BD95" s="113" t="n">
        <f aca="false">'01 - Stavební práce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cJJ7P39aRUUL5ErV4nATmBkAlrzM2F+lL73Bn3QC2INEyO+IRxfp8cQCO+UGZIB11XC0VZakZG1m8trG2nWSA==" saltValue="vXXRX3PJ7H9YMGlqPmyZY9IitWQ1Vl7mCurU9ps9raXLskaGdT4TATTf5fF1FgHk7d80CMZ2hWQxz9WrQfPls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75" hidden="tru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Stavební úpravy kaple sv.Michala, č.p. Bludovice u Nového Jičína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7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35:BE525)),  2)</f>
        <v>0</v>
      </c>
      <c r="G33" s="24"/>
      <c r="H33" s="24"/>
      <c r="I33" s="137" t="n">
        <v>0.21</v>
      </c>
      <c r="J33" s="136" t="n">
        <f aca="false">ROUND(((SUM(BE135:BE5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35:BF525)),  2)</f>
        <v>0</v>
      </c>
      <c r="G34" s="24"/>
      <c r="H34" s="24"/>
      <c r="I34" s="137" t="n">
        <v>0.15</v>
      </c>
      <c r="J34" s="136" t="n">
        <f aca="false">ROUND(((SUM(BF135:BF5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35:BG52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35:BH52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35:BI52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y kaple sv.Michala, č.p. Bludovice u Nového Jičín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34/1 a 435/1</v>
      </c>
      <c r="G89" s="26"/>
      <c r="H89" s="26"/>
      <c r="I89" s="17" t="s">
        <v>21</v>
      </c>
      <c r="J89" s="157" t="str">
        <f aca="false">IF(J12="","",J12)</f>
        <v>7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7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36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37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92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5</v>
      </c>
      <c r="E100" s="175"/>
      <c r="F100" s="175"/>
      <c r="G100" s="175"/>
      <c r="H100" s="175"/>
      <c r="I100" s="175"/>
      <c r="J100" s="176" t="n">
        <f aca="false">J204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208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235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8</v>
      </c>
      <c r="E103" s="175"/>
      <c r="F103" s="175"/>
      <c r="G103" s="175"/>
      <c r="H103" s="175"/>
      <c r="I103" s="175"/>
      <c r="J103" s="176" t="n">
        <f aca="false">J287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291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375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390</f>
        <v>0</v>
      </c>
      <c r="K106" s="173"/>
      <c r="L106" s="177"/>
    </row>
    <row r="107" s="164" customFormat="true" ht="24.75" hidden="false" customHeight="true" outlineLevel="0" collapsed="false">
      <c r="B107" s="165"/>
      <c r="C107" s="166"/>
      <c r="D107" s="167" t="s">
        <v>102</v>
      </c>
      <c r="E107" s="168"/>
      <c r="F107" s="168"/>
      <c r="G107" s="168"/>
      <c r="H107" s="168"/>
      <c r="I107" s="168"/>
      <c r="J107" s="169" t="n">
        <f aca="false">J397</f>
        <v>0</v>
      </c>
      <c r="K107" s="166"/>
      <c r="L107" s="170"/>
    </row>
    <row r="108" s="171" customFormat="true" ht="19.5" hidden="false" customHeight="true" outlineLevel="0" collapsed="false">
      <c r="B108" s="172"/>
      <c r="C108" s="173"/>
      <c r="D108" s="174" t="s">
        <v>103</v>
      </c>
      <c r="E108" s="175"/>
      <c r="F108" s="175"/>
      <c r="G108" s="175"/>
      <c r="H108" s="175"/>
      <c r="I108" s="175"/>
      <c r="J108" s="176" t="n">
        <f aca="false">J398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4</v>
      </c>
      <c r="E109" s="175"/>
      <c r="F109" s="175"/>
      <c r="G109" s="175"/>
      <c r="H109" s="175"/>
      <c r="I109" s="175"/>
      <c r="J109" s="176" t="n">
        <f aca="false">J401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5</v>
      </c>
      <c r="E110" s="175"/>
      <c r="F110" s="175"/>
      <c r="G110" s="175"/>
      <c r="H110" s="175"/>
      <c r="I110" s="175"/>
      <c r="J110" s="176" t="n">
        <f aca="false">J428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6</v>
      </c>
      <c r="E111" s="175"/>
      <c r="F111" s="175"/>
      <c r="G111" s="175"/>
      <c r="H111" s="175"/>
      <c r="I111" s="175"/>
      <c r="J111" s="176" t="n">
        <f aca="false">J460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7</v>
      </c>
      <c r="E112" s="175"/>
      <c r="F112" s="175"/>
      <c r="G112" s="175"/>
      <c r="H112" s="175"/>
      <c r="I112" s="175"/>
      <c r="J112" s="176" t="n">
        <f aca="false">J469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08</v>
      </c>
      <c r="E113" s="175"/>
      <c r="F113" s="175"/>
      <c r="G113" s="175"/>
      <c r="H113" s="175"/>
      <c r="I113" s="175"/>
      <c r="J113" s="176" t="n">
        <f aca="false">J478</f>
        <v>0</v>
      </c>
      <c r="K113" s="173"/>
      <c r="L113" s="177"/>
    </row>
    <row r="114" s="171" customFormat="true" ht="19.5" hidden="false" customHeight="true" outlineLevel="0" collapsed="false">
      <c r="B114" s="172"/>
      <c r="C114" s="173"/>
      <c r="D114" s="174" t="s">
        <v>109</v>
      </c>
      <c r="E114" s="175"/>
      <c r="F114" s="175"/>
      <c r="G114" s="175"/>
      <c r="H114" s="175"/>
      <c r="I114" s="175"/>
      <c r="J114" s="176" t="n">
        <f aca="false">J489</f>
        <v>0</v>
      </c>
      <c r="K114" s="173"/>
      <c r="L114" s="177"/>
    </row>
    <row r="115" s="164" customFormat="true" ht="24.75" hidden="false" customHeight="true" outlineLevel="0" collapsed="false">
      <c r="B115" s="165"/>
      <c r="C115" s="166"/>
      <c r="D115" s="167" t="s">
        <v>110</v>
      </c>
      <c r="E115" s="168"/>
      <c r="F115" s="168"/>
      <c r="G115" s="168"/>
      <c r="H115" s="168"/>
      <c r="I115" s="168"/>
      <c r="J115" s="169" t="n">
        <f aca="false">J513</f>
        <v>0</v>
      </c>
      <c r="K115" s="166"/>
      <c r="L115" s="170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1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56" t="str">
        <f aca="false">E7</f>
        <v>Stavební úpravy kaple sv.Michala, č.p. Bludovice u Nového Jičína</v>
      </c>
      <c r="F125" s="156"/>
      <c r="G125" s="156"/>
      <c r="H125" s="15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Stavební prá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p.č. 434/1 a 435/1</v>
      </c>
      <c r="G129" s="26"/>
      <c r="H129" s="26"/>
      <c r="I129" s="17" t="s">
        <v>21</v>
      </c>
      <c r="J129" s="157" t="str">
        <f aca="false">IF(J12="","",J12)</f>
        <v>7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9</v>
      </c>
      <c r="J131" s="158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58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25" hidden="false" customHeight="true" outlineLevel="0" collapsed="false">
      <c r="A134" s="178"/>
      <c r="B134" s="179"/>
      <c r="C134" s="180" t="s">
        <v>112</v>
      </c>
      <c r="D134" s="181" t="s">
        <v>58</v>
      </c>
      <c r="E134" s="181" t="s">
        <v>54</v>
      </c>
      <c r="F134" s="181" t="s">
        <v>55</v>
      </c>
      <c r="G134" s="181" t="s">
        <v>113</v>
      </c>
      <c r="H134" s="181" t="s">
        <v>114</v>
      </c>
      <c r="I134" s="181" t="s">
        <v>115</v>
      </c>
      <c r="J134" s="182" t="s">
        <v>89</v>
      </c>
      <c r="K134" s="183" t="s">
        <v>116</v>
      </c>
      <c r="L134" s="184"/>
      <c r="M134" s="82"/>
      <c r="N134" s="83" t="s">
        <v>37</v>
      </c>
      <c r="O134" s="83" t="s">
        <v>117</v>
      </c>
      <c r="P134" s="83" t="s">
        <v>118</v>
      </c>
      <c r="Q134" s="83" t="s">
        <v>119</v>
      </c>
      <c r="R134" s="83" t="s">
        <v>120</v>
      </c>
      <c r="S134" s="83" t="s">
        <v>121</v>
      </c>
      <c r="T134" s="84" t="s">
        <v>122</v>
      </c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</row>
    <row r="135" s="31" customFormat="true" ht="22.5" hidden="false" customHeight="true" outlineLevel="0" collapsed="false">
      <c r="A135" s="24"/>
      <c r="B135" s="25"/>
      <c r="C135" s="90" t="s">
        <v>123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397+P513</f>
        <v>0</v>
      </c>
      <c r="Q135" s="86"/>
      <c r="R135" s="188" t="n">
        <f aca="false">R136+R397+R513</f>
        <v>103.96327619</v>
      </c>
      <c r="S135" s="86"/>
      <c r="T135" s="189" t="n">
        <f aca="false">T136+T397+T513</f>
        <v>71.19319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2</v>
      </c>
      <c r="AU135" s="3" t="s">
        <v>91</v>
      </c>
      <c r="BK135" s="190" t="n">
        <f aca="false">BK136+BK397+BK513</f>
        <v>0</v>
      </c>
    </row>
    <row r="136" s="191" customFormat="true" ht="25.5" hidden="false" customHeight="true" outlineLevel="0" collapsed="false">
      <c r="B136" s="192"/>
      <c r="C136" s="193"/>
      <c r="D136" s="194" t="s">
        <v>72</v>
      </c>
      <c r="E136" s="195" t="s">
        <v>124</v>
      </c>
      <c r="F136" s="195" t="s">
        <v>125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92+P204+P208+P235+P287+P291+P375+P390</f>
        <v>0</v>
      </c>
      <c r="Q136" s="200"/>
      <c r="R136" s="201" t="n">
        <f aca="false">R137+R192+R204+R208+R235+R287+R291+R375+R390</f>
        <v>102.30134414</v>
      </c>
      <c r="S136" s="200"/>
      <c r="T136" s="202" t="n">
        <f aca="false">T137+T192+T204+T208+T235+T287+T291+T375+T390</f>
        <v>70.4398</v>
      </c>
      <c r="AR136" s="203" t="s">
        <v>81</v>
      </c>
      <c r="AT136" s="204" t="s">
        <v>72</v>
      </c>
      <c r="AU136" s="204" t="s">
        <v>73</v>
      </c>
      <c r="AY136" s="203" t="s">
        <v>126</v>
      </c>
      <c r="BK136" s="205" t="n">
        <f aca="false">BK137+BK192+BK204+BK208+BK235+BK287+BK291+BK375+BK390</f>
        <v>0</v>
      </c>
    </row>
    <row r="137" s="191" customFormat="true" ht="22.5" hidden="false" customHeight="true" outlineLevel="0" collapsed="false">
      <c r="B137" s="192"/>
      <c r="C137" s="193"/>
      <c r="D137" s="194" t="s">
        <v>72</v>
      </c>
      <c r="E137" s="206" t="s">
        <v>81</v>
      </c>
      <c r="F137" s="206" t="s">
        <v>127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91)</f>
        <v>0</v>
      </c>
      <c r="Q137" s="200"/>
      <c r="R137" s="201" t="n">
        <f aca="false">SUM(R138:R191)</f>
        <v>8.526261</v>
      </c>
      <c r="S137" s="200"/>
      <c r="T137" s="202" t="n">
        <f aca="false">SUM(T138:T191)</f>
        <v>51.7745</v>
      </c>
      <c r="AR137" s="203" t="s">
        <v>81</v>
      </c>
      <c r="AT137" s="204" t="s">
        <v>72</v>
      </c>
      <c r="AU137" s="204" t="s">
        <v>81</v>
      </c>
      <c r="AY137" s="203" t="s">
        <v>126</v>
      </c>
      <c r="BK137" s="205" t="n">
        <f aca="false">SUM(BK138:BK191)</f>
        <v>0</v>
      </c>
    </row>
    <row r="138" s="31" customFormat="true" ht="44.25" hidden="false" customHeight="true" outlineLevel="0" collapsed="false">
      <c r="A138" s="24"/>
      <c r="B138" s="25"/>
      <c r="C138" s="208" t="s">
        <v>81</v>
      </c>
      <c r="D138" s="208" t="s">
        <v>128</v>
      </c>
      <c r="E138" s="209" t="s">
        <v>129</v>
      </c>
      <c r="F138" s="210" t="s">
        <v>130</v>
      </c>
      <c r="G138" s="211" t="s">
        <v>131</v>
      </c>
      <c r="H138" s="212" t="n">
        <v>6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2</v>
      </c>
      <c r="AT138" s="220" t="s">
        <v>128</v>
      </c>
      <c r="AU138" s="220" t="s">
        <v>83</v>
      </c>
      <c r="AY138" s="3" t="s">
        <v>12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132</v>
      </c>
      <c r="BM138" s="220" t="s">
        <v>133</v>
      </c>
    </row>
    <row r="139" s="222" customFormat="true" ht="11.25" hidden="false" customHeight="false" outlineLevel="0" collapsed="false">
      <c r="B139" s="223"/>
      <c r="C139" s="224"/>
      <c r="D139" s="225" t="s">
        <v>134</v>
      </c>
      <c r="E139" s="226"/>
      <c r="F139" s="227" t="s">
        <v>13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4</v>
      </c>
      <c r="AU139" s="233" t="s">
        <v>83</v>
      </c>
      <c r="AV139" s="222" t="s">
        <v>81</v>
      </c>
      <c r="AW139" s="222" t="s">
        <v>30</v>
      </c>
      <c r="AX139" s="222" t="s">
        <v>73</v>
      </c>
      <c r="AY139" s="233" t="s">
        <v>126</v>
      </c>
    </row>
    <row r="140" s="234" customFormat="true" ht="11.25" hidden="false" customHeight="false" outlineLevel="0" collapsed="false">
      <c r="B140" s="235"/>
      <c r="C140" s="236"/>
      <c r="D140" s="225" t="s">
        <v>134</v>
      </c>
      <c r="E140" s="237"/>
      <c r="F140" s="238" t="s">
        <v>136</v>
      </c>
      <c r="G140" s="236"/>
      <c r="H140" s="239" t="n">
        <v>6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4</v>
      </c>
      <c r="AU140" s="245" t="s">
        <v>83</v>
      </c>
      <c r="AV140" s="234" t="s">
        <v>83</v>
      </c>
      <c r="AW140" s="234" t="s">
        <v>30</v>
      </c>
      <c r="AX140" s="234" t="s">
        <v>81</v>
      </c>
      <c r="AY140" s="245" t="s">
        <v>126</v>
      </c>
    </row>
    <row r="141" s="31" customFormat="true" ht="62.25" hidden="false" customHeight="true" outlineLevel="0" collapsed="false">
      <c r="A141" s="24"/>
      <c r="B141" s="25"/>
      <c r="C141" s="208" t="s">
        <v>83</v>
      </c>
      <c r="D141" s="208" t="s">
        <v>128</v>
      </c>
      <c r="E141" s="209" t="s">
        <v>137</v>
      </c>
      <c r="F141" s="210" t="s">
        <v>138</v>
      </c>
      <c r="G141" s="211" t="s">
        <v>131</v>
      </c>
      <c r="H141" s="212" t="n">
        <v>30.16</v>
      </c>
      <c r="I141" s="213"/>
      <c r="J141" s="214" t="n">
        <f aca="false">ROUND(I141*H141,2)</f>
        <v>0</v>
      </c>
      <c r="K141" s="215"/>
      <c r="L141" s="30"/>
      <c r="M141" s="216"/>
      <c r="N141" s="21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.26</v>
      </c>
      <c r="T141" s="219" t="n">
        <f aca="false">S141*H141</f>
        <v>7.84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2</v>
      </c>
      <c r="AT141" s="220" t="s">
        <v>128</v>
      </c>
      <c r="AU141" s="220" t="s">
        <v>83</v>
      </c>
      <c r="AY141" s="3" t="s">
        <v>12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132</v>
      </c>
      <c r="BM141" s="220" t="s">
        <v>139</v>
      </c>
    </row>
    <row r="142" s="234" customFormat="true" ht="11.25" hidden="false" customHeight="false" outlineLevel="0" collapsed="false">
      <c r="B142" s="235"/>
      <c r="C142" s="236"/>
      <c r="D142" s="225" t="s">
        <v>134</v>
      </c>
      <c r="E142" s="237"/>
      <c r="F142" s="238" t="s">
        <v>140</v>
      </c>
      <c r="G142" s="236"/>
      <c r="H142" s="239" t="n">
        <v>30.1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4</v>
      </c>
      <c r="AU142" s="245" t="s">
        <v>83</v>
      </c>
      <c r="AV142" s="234" t="s">
        <v>83</v>
      </c>
      <c r="AW142" s="234" t="s">
        <v>30</v>
      </c>
      <c r="AX142" s="234" t="s">
        <v>81</v>
      </c>
      <c r="AY142" s="245" t="s">
        <v>126</v>
      </c>
    </row>
    <row r="143" s="31" customFormat="true" ht="55.5" hidden="false" customHeight="true" outlineLevel="0" collapsed="false">
      <c r="A143" s="24"/>
      <c r="B143" s="25"/>
      <c r="C143" s="208" t="s">
        <v>141</v>
      </c>
      <c r="D143" s="208" t="s">
        <v>128</v>
      </c>
      <c r="E143" s="209" t="s">
        <v>142</v>
      </c>
      <c r="F143" s="210" t="s">
        <v>143</v>
      </c>
      <c r="G143" s="211" t="s">
        <v>131</v>
      </c>
      <c r="H143" s="212" t="n">
        <v>5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.325</v>
      </c>
      <c r="T143" s="219" t="n">
        <f aca="false">S143*H143</f>
        <v>1.6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2</v>
      </c>
      <c r="AT143" s="220" t="s">
        <v>128</v>
      </c>
      <c r="AU143" s="220" t="s">
        <v>83</v>
      </c>
      <c r="AY143" s="3" t="s">
        <v>12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132</v>
      </c>
      <c r="BM143" s="220" t="s">
        <v>144</v>
      </c>
    </row>
    <row r="144" s="234" customFormat="true" ht="11.25" hidden="false" customHeight="false" outlineLevel="0" collapsed="false">
      <c r="B144" s="235"/>
      <c r="C144" s="236"/>
      <c r="D144" s="225" t="s">
        <v>134</v>
      </c>
      <c r="E144" s="237"/>
      <c r="F144" s="238" t="s">
        <v>145</v>
      </c>
      <c r="G144" s="236"/>
      <c r="H144" s="239" t="n">
        <v>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4</v>
      </c>
      <c r="AU144" s="245" t="s">
        <v>83</v>
      </c>
      <c r="AV144" s="234" t="s">
        <v>83</v>
      </c>
      <c r="AW144" s="234" t="s">
        <v>30</v>
      </c>
      <c r="AX144" s="234" t="s">
        <v>81</v>
      </c>
      <c r="AY144" s="245" t="s">
        <v>126</v>
      </c>
    </row>
    <row r="145" s="31" customFormat="true" ht="48.75" hidden="false" customHeight="true" outlineLevel="0" collapsed="false">
      <c r="A145" s="24"/>
      <c r="B145" s="25"/>
      <c r="C145" s="208" t="s">
        <v>132</v>
      </c>
      <c r="D145" s="208" t="s">
        <v>128</v>
      </c>
      <c r="E145" s="209" t="s">
        <v>146</v>
      </c>
      <c r="F145" s="210" t="s">
        <v>147</v>
      </c>
      <c r="G145" s="211" t="s">
        <v>131</v>
      </c>
      <c r="H145" s="212" t="n">
        <v>4.5</v>
      </c>
      <c r="I145" s="213"/>
      <c r="J145" s="214" t="n">
        <f aca="false">ROUND(I145*H145,2)</f>
        <v>0</v>
      </c>
      <c r="K145" s="215"/>
      <c r="L145" s="30"/>
      <c r="M145" s="216"/>
      <c r="N145" s="21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22</v>
      </c>
      <c r="T145" s="219" t="n">
        <f aca="false">S145*H145</f>
        <v>0.9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2</v>
      </c>
      <c r="AT145" s="220" t="s">
        <v>128</v>
      </c>
      <c r="AU145" s="220" t="s">
        <v>83</v>
      </c>
      <c r="AY145" s="3" t="s">
        <v>12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132</v>
      </c>
      <c r="BM145" s="220" t="s">
        <v>148</v>
      </c>
    </row>
    <row r="146" s="234" customFormat="true" ht="11.25" hidden="false" customHeight="false" outlineLevel="0" collapsed="false">
      <c r="B146" s="235"/>
      <c r="C146" s="236"/>
      <c r="D146" s="225" t="s">
        <v>134</v>
      </c>
      <c r="E146" s="237"/>
      <c r="F146" s="238" t="s">
        <v>149</v>
      </c>
      <c r="G146" s="236"/>
      <c r="H146" s="239" t="n">
        <v>4.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4</v>
      </c>
      <c r="AU146" s="245" t="s">
        <v>83</v>
      </c>
      <c r="AV146" s="234" t="s">
        <v>83</v>
      </c>
      <c r="AW146" s="234" t="s">
        <v>30</v>
      </c>
      <c r="AX146" s="234" t="s">
        <v>81</v>
      </c>
      <c r="AY146" s="245" t="s">
        <v>126</v>
      </c>
    </row>
    <row r="147" s="31" customFormat="true" ht="66.75" hidden="false" customHeight="true" outlineLevel="0" collapsed="false">
      <c r="A147" s="24"/>
      <c r="B147" s="25"/>
      <c r="C147" s="208" t="s">
        <v>145</v>
      </c>
      <c r="D147" s="208" t="s">
        <v>128</v>
      </c>
      <c r="E147" s="209" t="s">
        <v>150</v>
      </c>
      <c r="F147" s="210" t="s">
        <v>151</v>
      </c>
      <c r="G147" s="211" t="s">
        <v>131</v>
      </c>
      <c r="H147" s="212" t="n">
        <v>39.66</v>
      </c>
      <c r="I147" s="213"/>
      <c r="J147" s="214" t="n">
        <f aca="false">ROUND(I147*H147,2)</f>
        <v>0</v>
      </c>
      <c r="K147" s="215"/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29</v>
      </c>
      <c r="T147" s="219" t="n">
        <f aca="false">S147*H147</f>
        <v>11.501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2</v>
      </c>
      <c r="AT147" s="220" t="s">
        <v>128</v>
      </c>
      <c r="AU147" s="220" t="s">
        <v>83</v>
      </c>
      <c r="AY147" s="3" t="s">
        <v>12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132</v>
      </c>
      <c r="BM147" s="220" t="s">
        <v>152</v>
      </c>
    </row>
    <row r="148" s="234" customFormat="true" ht="11.25" hidden="false" customHeight="false" outlineLevel="0" collapsed="false">
      <c r="B148" s="235"/>
      <c r="C148" s="236"/>
      <c r="D148" s="225" t="s">
        <v>134</v>
      </c>
      <c r="E148" s="237"/>
      <c r="F148" s="238" t="s">
        <v>153</v>
      </c>
      <c r="G148" s="236"/>
      <c r="H148" s="239" t="n">
        <v>39.66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4</v>
      </c>
      <c r="AU148" s="245" t="s">
        <v>83</v>
      </c>
      <c r="AV148" s="234" t="s">
        <v>83</v>
      </c>
      <c r="AW148" s="234" t="s">
        <v>30</v>
      </c>
      <c r="AX148" s="234" t="s">
        <v>81</v>
      </c>
      <c r="AY148" s="245" t="s">
        <v>126</v>
      </c>
    </row>
    <row r="149" s="31" customFormat="true" ht="66.75" hidden="false" customHeight="true" outlineLevel="0" collapsed="false">
      <c r="A149" s="24"/>
      <c r="B149" s="25"/>
      <c r="C149" s="208" t="s">
        <v>154</v>
      </c>
      <c r="D149" s="208" t="s">
        <v>128</v>
      </c>
      <c r="E149" s="209" t="s">
        <v>155</v>
      </c>
      <c r="F149" s="210" t="s">
        <v>156</v>
      </c>
      <c r="G149" s="211" t="s">
        <v>131</v>
      </c>
      <c r="H149" s="212" t="n">
        <v>33.3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.3</v>
      </c>
      <c r="T149" s="219" t="n">
        <f aca="false">S149*H149</f>
        <v>9.99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2</v>
      </c>
      <c r="AT149" s="220" t="s">
        <v>128</v>
      </c>
      <c r="AU149" s="220" t="s">
        <v>83</v>
      </c>
      <c r="AY149" s="3" t="s">
        <v>12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132</v>
      </c>
      <c r="BM149" s="220" t="s">
        <v>157</v>
      </c>
    </row>
    <row r="150" s="222" customFormat="true" ht="11.25" hidden="false" customHeight="false" outlineLevel="0" collapsed="false">
      <c r="B150" s="223"/>
      <c r="C150" s="224"/>
      <c r="D150" s="225" t="s">
        <v>134</v>
      </c>
      <c r="E150" s="226"/>
      <c r="F150" s="227" t="s">
        <v>158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4</v>
      </c>
      <c r="AU150" s="233" t="s">
        <v>83</v>
      </c>
      <c r="AV150" s="222" t="s">
        <v>81</v>
      </c>
      <c r="AW150" s="222" t="s">
        <v>30</v>
      </c>
      <c r="AX150" s="222" t="s">
        <v>73</v>
      </c>
      <c r="AY150" s="233" t="s">
        <v>126</v>
      </c>
    </row>
    <row r="151" s="234" customFormat="true" ht="11.25" hidden="false" customHeight="false" outlineLevel="0" collapsed="false">
      <c r="B151" s="235"/>
      <c r="C151" s="236"/>
      <c r="D151" s="225" t="s">
        <v>134</v>
      </c>
      <c r="E151" s="237"/>
      <c r="F151" s="238" t="s">
        <v>159</v>
      </c>
      <c r="G151" s="236"/>
      <c r="H151" s="239" t="n">
        <v>33.31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4</v>
      </c>
      <c r="AU151" s="245" t="s">
        <v>83</v>
      </c>
      <c r="AV151" s="234" t="s">
        <v>83</v>
      </c>
      <c r="AW151" s="234" t="s">
        <v>30</v>
      </c>
      <c r="AX151" s="234" t="s">
        <v>81</v>
      </c>
      <c r="AY151" s="245" t="s">
        <v>126</v>
      </c>
    </row>
    <row r="152" s="31" customFormat="true" ht="48.75" hidden="false" customHeight="true" outlineLevel="0" collapsed="false">
      <c r="A152" s="24"/>
      <c r="B152" s="25"/>
      <c r="C152" s="208" t="s">
        <v>160</v>
      </c>
      <c r="D152" s="208" t="s">
        <v>128</v>
      </c>
      <c r="E152" s="209" t="s">
        <v>161</v>
      </c>
      <c r="F152" s="210" t="s">
        <v>162</v>
      </c>
      <c r="G152" s="211" t="s">
        <v>163</v>
      </c>
      <c r="H152" s="212" t="n">
        <v>96.7</v>
      </c>
      <c r="I152" s="213"/>
      <c r="J152" s="214" t="n">
        <f aca="false">ROUND(I152*H152,2)</f>
        <v>0</v>
      </c>
      <c r="K152" s="215"/>
      <c r="L152" s="30"/>
      <c r="M152" s="216"/>
      <c r="N152" s="217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205</v>
      </c>
      <c r="T152" s="219" t="n">
        <f aca="false">S152*H152</f>
        <v>19.823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2</v>
      </c>
      <c r="AT152" s="220" t="s">
        <v>128</v>
      </c>
      <c r="AU152" s="220" t="s">
        <v>83</v>
      </c>
      <c r="AY152" s="3" t="s">
        <v>12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1</v>
      </c>
      <c r="BK152" s="221" t="n">
        <f aca="false">ROUND(I152*H152,2)</f>
        <v>0</v>
      </c>
      <c r="BL152" s="3" t="s">
        <v>132</v>
      </c>
      <c r="BM152" s="220" t="s">
        <v>164</v>
      </c>
    </row>
    <row r="153" s="222" customFormat="true" ht="11.25" hidden="false" customHeight="false" outlineLevel="0" collapsed="false">
      <c r="B153" s="223"/>
      <c r="C153" s="224"/>
      <c r="D153" s="225" t="s">
        <v>134</v>
      </c>
      <c r="E153" s="226"/>
      <c r="F153" s="227" t="s">
        <v>165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4</v>
      </c>
      <c r="AU153" s="233" t="s">
        <v>83</v>
      </c>
      <c r="AV153" s="222" t="s">
        <v>81</v>
      </c>
      <c r="AW153" s="222" t="s">
        <v>30</v>
      </c>
      <c r="AX153" s="222" t="s">
        <v>73</v>
      </c>
      <c r="AY153" s="233" t="s">
        <v>126</v>
      </c>
    </row>
    <row r="154" s="234" customFormat="true" ht="11.25" hidden="false" customHeight="false" outlineLevel="0" collapsed="false">
      <c r="B154" s="235"/>
      <c r="C154" s="236"/>
      <c r="D154" s="225" t="s">
        <v>134</v>
      </c>
      <c r="E154" s="237"/>
      <c r="F154" s="238" t="s">
        <v>166</v>
      </c>
      <c r="G154" s="236"/>
      <c r="H154" s="239" t="n">
        <v>58.9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4</v>
      </c>
      <c r="AU154" s="245" t="s">
        <v>83</v>
      </c>
      <c r="AV154" s="234" t="s">
        <v>83</v>
      </c>
      <c r="AW154" s="234" t="s">
        <v>30</v>
      </c>
      <c r="AX154" s="234" t="s">
        <v>73</v>
      </c>
      <c r="AY154" s="245" t="s">
        <v>126</v>
      </c>
    </row>
    <row r="155" s="222" customFormat="true" ht="11.25" hidden="false" customHeight="false" outlineLevel="0" collapsed="false">
      <c r="B155" s="223"/>
      <c r="C155" s="224"/>
      <c r="D155" s="225" t="s">
        <v>134</v>
      </c>
      <c r="E155" s="226"/>
      <c r="F155" s="227" t="s">
        <v>167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4</v>
      </c>
      <c r="AU155" s="233" t="s">
        <v>83</v>
      </c>
      <c r="AV155" s="222" t="s">
        <v>81</v>
      </c>
      <c r="AW155" s="222" t="s">
        <v>30</v>
      </c>
      <c r="AX155" s="222" t="s">
        <v>73</v>
      </c>
      <c r="AY155" s="233" t="s">
        <v>126</v>
      </c>
    </row>
    <row r="156" s="234" customFormat="true" ht="11.25" hidden="false" customHeight="false" outlineLevel="0" collapsed="false">
      <c r="B156" s="235"/>
      <c r="C156" s="236"/>
      <c r="D156" s="225" t="s">
        <v>134</v>
      </c>
      <c r="E156" s="237"/>
      <c r="F156" s="238" t="s">
        <v>168</v>
      </c>
      <c r="G156" s="236"/>
      <c r="H156" s="239" t="n">
        <v>37.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4</v>
      </c>
      <c r="AU156" s="245" t="s">
        <v>83</v>
      </c>
      <c r="AV156" s="234" t="s">
        <v>83</v>
      </c>
      <c r="AW156" s="234" t="s">
        <v>30</v>
      </c>
      <c r="AX156" s="234" t="s">
        <v>73</v>
      </c>
      <c r="AY156" s="245" t="s">
        <v>126</v>
      </c>
    </row>
    <row r="157" s="246" customFormat="true" ht="11.25" hidden="false" customHeight="false" outlineLevel="0" collapsed="false">
      <c r="B157" s="247"/>
      <c r="C157" s="248"/>
      <c r="D157" s="225" t="s">
        <v>134</v>
      </c>
      <c r="E157" s="249"/>
      <c r="F157" s="250" t="s">
        <v>169</v>
      </c>
      <c r="G157" s="248"/>
      <c r="H157" s="251" t="n">
        <v>96.7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34</v>
      </c>
      <c r="AU157" s="257" t="s">
        <v>83</v>
      </c>
      <c r="AV157" s="246" t="s">
        <v>132</v>
      </c>
      <c r="AW157" s="246" t="s">
        <v>30</v>
      </c>
      <c r="AX157" s="246" t="s">
        <v>81</v>
      </c>
      <c r="AY157" s="257" t="s">
        <v>126</v>
      </c>
    </row>
    <row r="158" s="31" customFormat="true" ht="44.25" hidden="false" customHeight="true" outlineLevel="0" collapsed="false">
      <c r="A158" s="24"/>
      <c r="B158" s="25"/>
      <c r="C158" s="208" t="s">
        <v>170</v>
      </c>
      <c r="D158" s="208" t="s">
        <v>128</v>
      </c>
      <c r="E158" s="209" t="s">
        <v>171</v>
      </c>
      <c r="F158" s="210" t="s">
        <v>172</v>
      </c>
      <c r="G158" s="211" t="s">
        <v>173</v>
      </c>
      <c r="H158" s="212" t="n">
        <v>1.168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2</v>
      </c>
      <c r="AT158" s="220" t="s">
        <v>128</v>
      </c>
      <c r="AU158" s="220" t="s">
        <v>83</v>
      </c>
      <c r="AY158" s="3" t="s">
        <v>12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132</v>
      </c>
      <c r="BM158" s="220" t="s">
        <v>174</v>
      </c>
    </row>
    <row r="159" s="222" customFormat="true" ht="11.25" hidden="false" customHeight="false" outlineLevel="0" collapsed="false">
      <c r="B159" s="223"/>
      <c r="C159" s="224"/>
      <c r="D159" s="225" t="s">
        <v>134</v>
      </c>
      <c r="E159" s="226"/>
      <c r="F159" s="227" t="s">
        <v>175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4</v>
      </c>
      <c r="AU159" s="233" t="s">
        <v>83</v>
      </c>
      <c r="AV159" s="222" t="s">
        <v>81</v>
      </c>
      <c r="AW159" s="222" t="s">
        <v>30</v>
      </c>
      <c r="AX159" s="222" t="s">
        <v>73</v>
      </c>
      <c r="AY159" s="233" t="s">
        <v>126</v>
      </c>
    </row>
    <row r="160" s="234" customFormat="true" ht="11.25" hidden="false" customHeight="false" outlineLevel="0" collapsed="false">
      <c r="B160" s="235"/>
      <c r="C160" s="236"/>
      <c r="D160" s="225" t="s">
        <v>134</v>
      </c>
      <c r="E160" s="237"/>
      <c r="F160" s="238" t="s">
        <v>176</v>
      </c>
      <c r="G160" s="236"/>
      <c r="H160" s="239" t="n">
        <v>1.168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4</v>
      </c>
      <c r="AU160" s="245" t="s">
        <v>83</v>
      </c>
      <c r="AV160" s="234" t="s">
        <v>83</v>
      </c>
      <c r="AW160" s="234" t="s">
        <v>30</v>
      </c>
      <c r="AX160" s="234" t="s">
        <v>81</v>
      </c>
      <c r="AY160" s="245" t="s">
        <v>126</v>
      </c>
    </row>
    <row r="161" s="31" customFormat="true" ht="44.25" hidden="false" customHeight="true" outlineLevel="0" collapsed="false">
      <c r="A161" s="24"/>
      <c r="B161" s="25"/>
      <c r="C161" s="208" t="s">
        <v>177</v>
      </c>
      <c r="D161" s="208" t="s">
        <v>128</v>
      </c>
      <c r="E161" s="209" t="s">
        <v>178</v>
      </c>
      <c r="F161" s="210" t="s">
        <v>179</v>
      </c>
      <c r="G161" s="211" t="s">
        <v>173</v>
      </c>
      <c r="H161" s="212" t="n">
        <v>0.388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2</v>
      </c>
      <c r="AT161" s="220" t="s">
        <v>128</v>
      </c>
      <c r="AU161" s="220" t="s">
        <v>83</v>
      </c>
      <c r="AY161" s="3" t="s">
        <v>12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132</v>
      </c>
      <c r="BM161" s="220" t="s">
        <v>180</v>
      </c>
    </row>
    <row r="162" s="234" customFormat="true" ht="11.25" hidden="false" customHeight="false" outlineLevel="0" collapsed="false">
      <c r="B162" s="235"/>
      <c r="C162" s="236"/>
      <c r="D162" s="225" t="s">
        <v>134</v>
      </c>
      <c r="E162" s="237"/>
      <c r="F162" s="238" t="s">
        <v>181</v>
      </c>
      <c r="G162" s="236"/>
      <c r="H162" s="239" t="n">
        <v>0.38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4</v>
      </c>
      <c r="AU162" s="245" t="s">
        <v>83</v>
      </c>
      <c r="AV162" s="234" t="s">
        <v>83</v>
      </c>
      <c r="AW162" s="234" t="s">
        <v>30</v>
      </c>
      <c r="AX162" s="234" t="s">
        <v>81</v>
      </c>
      <c r="AY162" s="245" t="s">
        <v>126</v>
      </c>
    </row>
    <row r="163" s="31" customFormat="true" ht="16.5" hidden="false" customHeight="true" outlineLevel="0" collapsed="false">
      <c r="A163" s="24"/>
      <c r="B163" s="25"/>
      <c r="C163" s="258" t="s">
        <v>182</v>
      </c>
      <c r="D163" s="258" t="s">
        <v>183</v>
      </c>
      <c r="E163" s="259" t="s">
        <v>184</v>
      </c>
      <c r="F163" s="260" t="s">
        <v>185</v>
      </c>
      <c r="G163" s="261" t="s">
        <v>186</v>
      </c>
      <c r="H163" s="262" t="n">
        <v>0.776</v>
      </c>
      <c r="I163" s="263"/>
      <c r="J163" s="264" t="n">
        <f aca="false">ROUND(I163*H163,2)</f>
        <v>0</v>
      </c>
      <c r="K163" s="265"/>
      <c r="L163" s="266"/>
      <c r="M163" s="267"/>
      <c r="N163" s="268" t="s">
        <v>38</v>
      </c>
      <c r="O163" s="74"/>
      <c r="P163" s="218" t="n">
        <f aca="false">O163*H163</f>
        <v>0</v>
      </c>
      <c r="Q163" s="218" t="n">
        <v>1</v>
      </c>
      <c r="R163" s="218" t="n">
        <f aca="false">Q163*H163</f>
        <v>0.776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70</v>
      </c>
      <c r="AT163" s="220" t="s">
        <v>183</v>
      </c>
      <c r="AU163" s="220" t="s">
        <v>83</v>
      </c>
      <c r="AY163" s="3" t="s">
        <v>12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132</v>
      </c>
      <c r="BM163" s="220" t="s">
        <v>187</v>
      </c>
    </row>
    <row r="164" s="234" customFormat="true" ht="11.25" hidden="false" customHeight="false" outlineLevel="0" collapsed="false">
      <c r="B164" s="235"/>
      <c r="C164" s="236"/>
      <c r="D164" s="225" t="s">
        <v>134</v>
      </c>
      <c r="E164" s="237"/>
      <c r="F164" s="238" t="s">
        <v>188</v>
      </c>
      <c r="G164" s="236"/>
      <c r="H164" s="239" t="n">
        <v>0.77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4</v>
      </c>
      <c r="AU164" s="245" t="s">
        <v>83</v>
      </c>
      <c r="AV164" s="234" t="s">
        <v>83</v>
      </c>
      <c r="AW164" s="234" t="s">
        <v>30</v>
      </c>
      <c r="AX164" s="234" t="s">
        <v>81</v>
      </c>
      <c r="AY164" s="245" t="s">
        <v>126</v>
      </c>
    </row>
    <row r="165" s="31" customFormat="true" ht="24" hidden="false" customHeight="true" outlineLevel="0" collapsed="false">
      <c r="A165" s="24"/>
      <c r="B165" s="25"/>
      <c r="C165" s="208" t="s">
        <v>189</v>
      </c>
      <c r="D165" s="208" t="s">
        <v>128</v>
      </c>
      <c r="E165" s="209" t="s">
        <v>190</v>
      </c>
      <c r="F165" s="210" t="s">
        <v>191</v>
      </c>
      <c r="G165" s="211" t="s">
        <v>173</v>
      </c>
      <c r="H165" s="212" t="n">
        <v>3.813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2</v>
      </c>
      <c r="AT165" s="220" t="s">
        <v>128</v>
      </c>
      <c r="AU165" s="220" t="s">
        <v>83</v>
      </c>
      <c r="AY165" s="3" t="s">
        <v>12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132</v>
      </c>
      <c r="BM165" s="220" t="s">
        <v>192</v>
      </c>
    </row>
    <row r="166" s="222" customFormat="true" ht="11.25" hidden="false" customHeight="false" outlineLevel="0" collapsed="false">
      <c r="B166" s="223"/>
      <c r="C166" s="224"/>
      <c r="D166" s="225" t="s">
        <v>134</v>
      </c>
      <c r="E166" s="226"/>
      <c r="F166" s="227" t="s">
        <v>193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4</v>
      </c>
      <c r="AU166" s="233" t="s">
        <v>83</v>
      </c>
      <c r="AV166" s="222" t="s">
        <v>81</v>
      </c>
      <c r="AW166" s="222" t="s">
        <v>30</v>
      </c>
      <c r="AX166" s="222" t="s">
        <v>73</v>
      </c>
      <c r="AY166" s="233" t="s">
        <v>126</v>
      </c>
    </row>
    <row r="167" s="234" customFormat="true" ht="11.25" hidden="false" customHeight="false" outlineLevel="0" collapsed="false">
      <c r="B167" s="235"/>
      <c r="C167" s="236"/>
      <c r="D167" s="225" t="s">
        <v>134</v>
      </c>
      <c r="E167" s="237"/>
      <c r="F167" s="238" t="s">
        <v>194</v>
      </c>
      <c r="G167" s="236"/>
      <c r="H167" s="239" t="n">
        <v>3.81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4</v>
      </c>
      <c r="AU167" s="245" t="s">
        <v>83</v>
      </c>
      <c r="AV167" s="234" t="s">
        <v>83</v>
      </c>
      <c r="AW167" s="234" t="s">
        <v>30</v>
      </c>
      <c r="AX167" s="234" t="s">
        <v>81</v>
      </c>
      <c r="AY167" s="245" t="s">
        <v>126</v>
      </c>
    </row>
    <row r="168" s="31" customFormat="true" ht="62.25" hidden="false" customHeight="true" outlineLevel="0" collapsed="false">
      <c r="A168" s="24"/>
      <c r="B168" s="25"/>
      <c r="C168" s="208" t="s">
        <v>195</v>
      </c>
      <c r="D168" s="208" t="s">
        <v>128</v>
      </c>
      <c r="E168" s="209" t="s">
        <v>196</v>
      </c>
      <c r="F168" s="210" t="s">
        <v>197</v>
      </c>
      <c r="G168" s="211" t="s">
        <v>173</v>
      </c>
      <c r="H168" s="212" t="n">
        <v>4.98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2</v>
      </c>
      <c r="AT168" s="220" t="s">
        <v>128</v>
      </c>
      <c r="AU168" s="220" t="s">
        <v>83</v>
      </c>
      <c r="AY168" s="3" t="s">
        <v>12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32</v>
      </c>
      <c r="BM168" s="220" t="s">
        <v>198</v>
      </c>
    </row>
    <row r="169" s="234" customFormat="true" ht="11.25" hidden="false" customHeight="false" outlineLevel="0" collapsed="false">
      <c r="B169" s="235"/>
      <c r="C169" s="236"/>
      <c r="D169" s="225" t="s">
        <v>134</v>
      </c>
      <c r="E169" s="237"/>
      <c r="F169" s="238" t="s">
        <v>199</v>
      </c>
      <c r="G169" s="236"/>
      <c r="H169" s="239" t="n">
        <v>4.981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4</v>
      </c>
      <c r="AU169" s="245" t="s">
        <v>83</v>
      </c>
      <c r="AV169" s="234" t="s">
        <v>83</v>
      </c>
      <c r="AW169" s="234" t="s">
        <v>30</v>
      </c>
      <c r="AX169" s="234" t="s">
        <v>81</v>
      </c>
      <c r="AY169" s="245" t="s">
        <v>126</v>
      </c>
    </row>
    <row r="170" s="31" customFormat="true" ht="66.75" hidden="false" customHeight="true" outlineLevel="0" collapsed="false">
      <c r="A170" s="24"/>
      <c r="B170" s="25"/>
      <c r="C170" s="208" t="s">
        <v>200</v>
      </c>
      <c r="D170" s="208" t="s">
        <v>128</v>
      </c>
      <c r="E170" s="209" t="s">
        <v>201</v>
      </c>
      <c r="F170" s="210" t="s">
        <v>202</v>
      </c>
      <c r="G170" s="211" t="s">
        <v>173</v>
      </c>
      <c r="H170" s="212" t="n">
        <v>9.962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2</v>
      </c>
      <c r="AT170" s="220" t="s">
        <v>128</v>
      </c>
      <c r="AU170" s="220" t="s">
        <v>83</v>
      </c>
      <c r="AY170" s="3" t="s">
        <v>12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32</v>
      </c>
      <c r="BM170" s="220" t="s">
        <v>203</v>
      </c>
    </row>
    <row r="171" s="234" customFormat="true" ht="11.25" hidden="false" customHeight="false" outlineLevel="0" collapsed="false">
      <c r="B171" s="235"/>
      <c r="C171" s="236"/>
      <c r="D171" s="225" t="s">
        <v>134</v>
      </c>
      <c r="E171" s="237"/>
      <c r="F171" s="238" t="s">
        <v>204</v>
      </c>
      <c r="G171" s="236"/>
      <c r="H171" s="239" t="n">
        <v>9.96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4</v>
      </c>
      <c r="AU171" s="245" t="s">
        <v>83</v>
      </c>
      <c r="AV171" s="234" t="s">
        <v>83</v>
      </c>
      <c r="AW171" s="234" t="s">
        <v>30</v>
      </c>
      <c r="AX171" s="234" t="s">
        <v>81</v>
      </c>
      <c r="AY171" s="245" t="s">
        <v>126</v>
      </c>
    </row>
    <row r="172" s="31" customFormat="true" ht="44.25" hidden="false" customHeight="true" outlineLevel="0" collapsed="false">
      <c r="A172" s="24"/>
      <c r="B172" s="25"/>
      <c r="C172" s="208" t="s">
        <v>205</v>
      </c>
      <c r="D172" s="208" t="s">
        <v>128</v>
      </c>
      <c r="E172" s="209" t="s">
        <v>206</v>
      </c>
      <c r="F172" s="210" t="s">
        <v>207</v>
      </c>
      <c r="G172" s="211" t="s">
        <v>173</v>
      </c>
      <c r="H172" s="212" t="n">
        <v>4.981</v>
      </c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32</v>
      </c>
      <c r="AT172" s="220" t="s">
        <v>128</v>
      </c>
      <c r="AU172" s="220" t="s">
        <v>83</v>
      </c>
      <c r="AY172" s="3" t="s">
        <v>12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132</v>
      </c>
      <c r="BM172" s="220" t="s">
        <v>208</v>
      </c>
    </row>
    <row r="173" s="31" customFormat="true" ht="44.25" hidden="false" customHeight="true" outlineLevel="0" collapsed="false">
      <c r="A173" s="24"/>
      <c r="B173" s="25"/>
      <c r="C173" s="208" t="s">
        <v>7</v>
      </c>
      <c r="D173" s="208" t="s">
        <v>128</v>
      </c>
      <c r="E173" s="209" t="s">
        <v>209</v>
      </c>
      <c r="F173" s="210" t="s">
        <v>210</v>
      </c>
      <c r="G173" s="211" t="s">
        <v>186</v>
      </c>
      <c r="H173" s="212" t="n">
        <v>7.97</v>
      </c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2</v>
      </c>
      <c r="AT173" s="220" t="s">
        <v>128</v>
      </c>
      <c r="AU173" s="220" t="s">
        <v>83</v>
      </c>
      <c r="AY173" s="3" t="s">
        <v>12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1</v>
      </c>
      <c r="BK173" s="221" t="n">
        <f aca="false">ROUND(I173*H173,2)</f>
        <v>0</v>
      </c>
      <c r="BL173" s="3" t="s">
        <v>132</v>
      </c>
      <c r="BM173" s="220" t="s">
        <v>211</v>
      </c>
    </row>
    <row r="174" s="234" customFormat="true" ht="11.25" hidden="false" customHeight="false" outlineLevel="0" collapsed="false">
      <c r="B174" s="235"/>
      <c r="C174" s="236"/>
      <c r="D174" s="225" t="s">
        <v>134</v>
      </c>
      <c r="E174" s="237"/>
      <c r="F174" s="238" t="s">
        <v>212</v>
      </c>
      <c r="G174" s="236"/>
      <c r="H174" s="239" t="n">
        <v>7.97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4</v>
      </c>
      <c r="AU174" s="245" t="s">
        <v>83</v>
      </c>
      <c r="AV174" s="234" t="s">
        <v>83</v>
      </c>
      <c r="AW174" s="234" t="s">
        <v>30</v>
      </c>
      <c r="AX174" s="234" t="s">
        <v>81</v>
      </c>
      <c r="AY174" s="245" t="s">
        <v>126</v>
      </c>
    </row>
    <row r="175" s="31" customFormat="true" ht="33" hidden="false" customHeight="true" outlineLevel="0" collapsed="false">
      <c r="A175" s="24"/>
      <c r="B175" s="25"/>
      <c r="C175" s="208" t="s">
        <v>213</v>
      </c>
      <c r="D175" s="208" t="s">
        <v>128</v>
      </c>
      <c r="E175" s="209" t="s">
        <v>214</v>
      </c>
      <c r="F175" s="210" t="s">
        <v>215</v>
      </c>
      <c r="G175" s="211" t="s">
        <v>131</v>
      </c>
      <c r="H175" s="212" t="n">
        <v>39.66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2</v>
      </c>
      <c r="AT175" s="220" t="s">
        <v>128</v>
      </c>
      <c r="AU175" s="220" t="s">
        <v>83</v>
      </c>
      <c r="AY175" s="3" t="s">
        <v>126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132</v>
      </c>
      <c r="BM175" s="220" t="s">
        <v>216</v>
      </c>
    </row>
    <row r="176" s="234" customFormat="true" ht="11.25" hidden="false" customHeight="false" outlineLevel="0" collapsed="false">
      <c r="B176" s="235"/>
      <c r="C176" s="236"/>
      <c r="D176" s="225" t="s">
        <v>134</v>
      </c>
      <c r="E176" s="237"/>
      <c r="F176" s="238" t="s">
        <v>140</v>
      </c>
      <c r="G176" s="236"/>
      <c r="H176" s="239" t="n">
        <v>30.1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4</v>
      </c>
      <c r="AU176" s="245" t="s">
        <v>83</v>
      </c>
      <c r="AV176" s="234" t="s">
        <v>83</v>
      </c>
      <c r="AW176" s="234" t="s">
        <v>30</v>
      </c>
      <c r="AX176" s="234" t="s">
        <v>73</v>
      </c>
      <c r="AY176" s="245" t="s">
        <v>126</v>
      </c>
    </row>
    <row r="177" s="234" customFormat="true" ht="11.25" hidden="false" customHeight="false" outlineLevel="0" collapsed="false">
      <c r="B177" s="235"/>
      <c r="C177" s="236"/>
      <c r="D177" s="225" t="s">
        <v>134</v>
      </c>
      <c r="E177" s="237"/>
      <c r="F177" s="238" t="s">
        <v>217</v>
      </c>
      <c r="G177" s="236"/>
      <c r="H177" s="239" t="n">
        <v>9.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34</v>
      </c>
      <c r="AU177" s="245" t="s">
        <v>83</v>
      </c>
      <c r="AV177" s="234" t="s">
        <v>83</v>
      </c>
      <c r="AW177" s="234" t="s">
        <v>30</v>
      </c>
      <c r="AX177" s="234" t="s">
        <v>73</v>
      </c>
      <c r="AY177" s="245" t="s">
        <v>126</v>
      </c>
    </row>
    <row r="178" s="246" customFormat="true" ht="11.25" hidden="false" customHeight="false" outlineLevel="0" collapsed="false">
      <c r="B178" s="247"/>
      <c r="C178" s="248"/>
      <c r="D178" s="225" t="s">
        <v>134</v>
      </c>
      <c r="E178" s="249"/>
      <c r="F178" s="250" t="s">
        <v>169</v>
      </c>
      <c r="G178" s="248"/>
      <c r="H178" s="251" t="n">
        <v>39.66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34</v>
      </c>
      <c r="AU178" s="257" t="s">
        <v>83</v>
      </c>
      <c r="AV178" s="246" t="s">
        <v>132</v>
      </c>
      <c r="AW178" s="246" t="s">
        <v>30</v>
      </c>
      <c r="AX178" s="246" t="s">
        <v>81</v>
      </c>
      <c r="AY178" s="257" t="s">
        <v>126</v>
      </c>
    </row>
    <row r="179" s="31" customFormat="true" ht="37.5" hidden="false" customHeight="true" outlineLevel="0" collapsed="false">
      <c r="A179" s="24"/>
      <c r="B179" s="25"/>
      <c r="C179" s="208" t="s">
        <v>218</v>
      </c>
      <c r="D179" s="208" t="s">
        <v>128</v>
      </c>
      <c r="E179" s="209" t="s">
        <v>219</v>
      </c>
      <c r="F179" s="210" t="s">
        <v>220</v>
      </c>
      <c r="G179" s="211" t="s">
        <v>131</v>
      </c>
      <c r="H179" s="212" t="n">
        <v>48.35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32</v>
      </c>
      <c r="AT179" s="220" t="s">
        <v>128</v>
      </c>
      <c r="AU179" s="220" t="s">
        <v>83</v>
      </c>
      <c r="AY179" s="3" t="s">
        <v>126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1</v>
      </c>
      <c r="BK179" s="221" t="n">
        <f aca="false">ROUND(I179*H179,2)</f>
        <v>0</v>
      </c>
      <c r="BL179" s="3" t="s">
        <v>132</v>
      </c>
      <c r="BM179" s="220" t="s">
        <v>221</v>
      </c>
    </row>
    <row r="180" s="222" customFormat="true" ht="11.25" hidden="false" customHeight="false" outlineLevel="0" collapsed="false">
      <c r="B180" s="223"/>
      <c r="C180" s="224"/>
      <c r="D180" s="225" t="s">
        <v>134</v>
      </c>
      <c r="E180" s="226"/>
      <c r="F180" s="227" t="s">
        <v>222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4</v>
      </c>
      <c r="AU180" s="233" t="s">
        <v>83</v>
      </c>
      <c r="AV180" s="222" t="s">
        <v>81</v>
      </c>
      <c r="AW180" s="222" t="s">
        <v>30</v>
      </c>
      <c r="AX180" s="222" t="s">
        <v>73</v>
      </c>
      <c r="AY180" s="233" t="s">
        <v>126</v>
      </c>
    </row>
    <row r="181" s="234" customFormat="true" ht="11.25" hidden="false" customHeight="false" outlineLevel="0" collapsed="false">
      <c r="B181" s="235"/>
      <c r="C181" s="236"/>
      <c r="D181" s="225" t="s">
        <v>134</v>
      </c>
      <c r="E181" s="237"/>
      <c r="F181" s="238" t="s">
        <v>223</v>
      </c>
      <c r="G181" s="236"/>
      <c r="H181" s="239" t="n">
        <v>29.4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34</v>
      </c>
      <c r="AU181" s="245" t="s">
        <v>83</v>
      </c>
      <c r="AV181" s="234" t="s">
        <v>83</v>
      </c>
      <c r="AW181" s="234" t="s">
        <v>30</v>
      </c>
      <c r="AX181" s="234" t="s">
        <v>73</v>
      </c>
      <c r="AY181" s="245" t="s">
        <v>126</v>
      </c>
    </row>
    <row r="182" s="222" customFormat="true" ht="11.25" hidden="false" customHeight="false" outlineLevel="0" collapsed="false">
      <c r="B182" s="223"/>
      <c r="C182" s="224"/>
      <c r="D182" s="225" t="s">
        <v>134</v>
      </c>
      <c r="E182" s="226"/>
      <c r="F182" s="227" t="s">
        <v>167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4</v>
      </c>
      <c r="AU182" s="233" t="s">
        <v>83</v>
      </c>
      <c r="AV182" s="222" t="s">
        <v>81</v>
      </c>
      <c r="AW182" s="222" t="s">
        <v>30</v>
      </c>
      <c r="AX182" s="222" t="s">
        <v>73</v>
      </c>
      <c r="AY182" s="233" t="s">
        <v>126</v>
      </c>
    </row>
    <row r="183" s="234" customFormat="true" ht="11.25" hidden="false" customHeight="false" outlineLevel="0" collapsed="false">
      <c r="B183" s="235"/>
      <c r="C183" s="236"/>
      <c r="D183" s="225" t="s">
        <v>134</v>
      </c>
      <c r="E183" s="237"/>
      <c r="F183" s="238" t="s">
        <v>224</v>
      </c>
      <c r="G183" s="236"/>
      <c r="H183" s="239" t="n">
        <v>18.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4</v>
      </c>
      <c r="AU183" s="245" t="s">
        <v>83</v>
      </c>
      <c r="AV183" s="234" t="s">
        <v>83</v>
      </c>
      <c r="AW183" s="234" t="s">
        <v>30</v>
      </c>
      <c r="AX183" s="234" t="s">
        <v>73</v>
      </c>
      <c r="AY183" s="245" t="s">
        <v>126</v>
      </c>
    </row>
    <row r="184" s="246" customFormat="true" ht="11.25" hidden="false" customHeight="false" outlineLevel="0" collapsed="false">
      <c r="B184" s="247"/>
      <c r="C184" s="248"/>
      <c r="D184" s="225" t="s">
        <v>134</v>
      </c>
      <c r="E184" s="249"/>
      <c r="F184" s="250" t="s">
        <v>169</v>
      </c>
      <c r="G184" s="248"/>
      <c r="H184" s="251" t="n">
        <v>48.3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34</v>
      </c>
      <c r="AU184" s="257" t="s">
        <v>83</v>
      </c>
      <c r="AV184" s="246" t="s">
        <v>132</v>
      </c>
      <c r="AW184" s="246" t="s">
        <v>30</v>
      </c>
      <c r="AX184" s="246" t="s">
        <v>81</v>
      </c>
      <c r="AY184" s="257" t="s">
        <v>126</v>
      </c>
    </row>
    <row r="185" s="31" customFormat="true" ht="16.5" hidden="false" customHeight="true" outlineLevel="0" collapsed="false">
      <c r="A185" s="24"/>
      <c r="B185" s="25"/>
      <c r="C185" s="258" t="s">
        <v>225</v>
      </c>
      <c r="D185" s="258" t="s">
        <v>183</v>
      </c>
      <c r="E185" s="259" t="s">
        <v>226</v>
      </c>
      <c r="F185" s="260" t="s">
        <v>227</v>
      </c>
      <c r="G185" s="261" t="s">
        <v>186</v>
      </c>
      <c r="H185" s="262" t="n">
        <v>7.736</v>
      </c>
      <c r="I185" s="263"/>
      <c r="J185" s="264" t="n">
        <f aca="false">ROUND(I185*H185,2)</f>
        <v>0</v>
      </c>
      <c r="K185" s="265"/>
      <c r="L185" s="266"/>
      <c r="M185" s="267"/>
      <c r="N185" s="268" t="s">
        <v>38</v>
      </c>
      <c r="O185" s="74"/>
      <c r="P185" s="218" t="n">
        <f aca="false">O185*H185</f>
        <v>0</v>
      </c>
      <c r="Q185" s="218" t="n">
        <v>1</v>
      </c>
      <c r="R185" s="218" t="n">
        <f aca="false">Q185*H185</f>
        <v>7.736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70</v>
      </c>
      <c r="AT185" s="220" t="s">
        <v>183</v>
      </c>
      <c r="AU185" s="220" t="s">
        <v>83</v>
      </c>
      <c r="AY185" s="3" t="s">
        <v>12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1</v>
      </c>
      <c r="BK185" s="221" t="n">
        <f aca="false">ROUND(I185*H185,2)</f>
        <v>0</v>
      </c>
      <c r="BL185" s="3" t="s">
        <v>132</v>
      </c>
      <c r="BM185" s="220" t="s">
        <v>228</v>
      </c>
    </row>
    <row r="186" s="222" customFormat="true" ht="11.25" hidden="false" customHeight="false" outlineLevel="0" collapsed="false">
      <c r="B186" s="223"/>
      <c r="C186" s="224"/>
      <c r="D186" s="225" t="s">
        <v>134</v>
      </c>
      <c r="E186" s="226"/>
      <c r="F186" s="227" t="s">
        <v>229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4</v>
      </c>
      <c r="AU186" s="233" t="s">
        <v>83</v>
      </c>
      <c r="AV186" s="222" t="s">
        <v>81</v>
      </c>
      <c r="AW186" s="222" t="s">
        <v>30</v>
      </c>
      <c r="AX186" s="222" t="s">
        <v>73</v>
      </c>
      <c r="AY186" s="233" t="s">
        <v>126</v>
      </c>
    </row>
    <row r="187" s="234" customFormat="true" ht="11.25" hidden="false" customHeight="false" outlineLevel="0" collapsed="false">
      <c r="B187" s="235"/>
      <c r="C187" s="236"/>
      <c r="D187" s="225" t="s">
        <v>134</v>
      </c>
      <c r="E187" s="237"/>
      <c r="F187" s="238" t="s">
        <v>230</v>
      </c>
      <c r="G187" s="236"/>
      <c r="H187" s="239" t="n">
        <v>7.73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4</v>
      </c>
      <c r="AU187" s="245" t="s">
        <v>83</v>
      </c>
      <c r="AV187" s="234" t="s">
        <v>83</v>
      </c>
      <c r="AW187" s="234" t="s">
        <v>30</v>
      </c>
      <c r="AX187" s="234" t="s">
        <v>81</v>
      </c>
      <c r="AY187" s="245" t="s">
        <v>126</v>
      </c>
    </row>
    <row r="188" s="31" customFormat="true" ht="37.5" hidden="false" customHeight="true" outlineLevel="0" collapsed="false">
      <c r="A188" s="24"/>
      <c r="B188" s="25"/>
      <c r="C188" s="208" t="s">
        <v>231</v>
      </c>
      <c r="D188" s="208" t="s">
        <v>128</v>
      </c>
      <c r="E188" s="209" t="s">
        <v>232</v>
      </c>
      <c r="F188" s="210" t="s">
        <v>233</v>
      </c>
      <c r="G188" s="211" t="s">
        <v>131</v>
      </c>
      <c r="H188" s="212" t="n">
        <v>48.35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2</v>
      </c>
      <c r="AT188" s="220" t="s">
        <v>128</v>
      </c>
      <c r="AU188" s="220" t="s">
        <v>83</v>
      </c>
      <c r="AY188" s="3" t="s">
        <v>12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132</v>
      </c>
      <c r="BM188" s="220" t="s">
        <v>234</v>
      </c>
    </row>
    <row r="189" s="31" customFormat="true" ht="16.5" hidden="false" customHeight="true" outlineLevel="0" collapsed="false">
      <c r="A189" s="24"/>
      <c r="B189" s="25"/>
      <c r="C189" s="258" t="s">
        <v>235</v>
      </c>
      <c r="D189" s="258" t="s">
        <v>183</v>
      </c>
      <c r="E189" s="259" t="s">
        <v>236</v>
      </c>
      <c r="F189" s="260" t="s">
        <v>237</v>
      </c>
      <c r="G189" s="261" t="s">
        <v>238</v>
      </c>
      <c r="H189" s="262" t="n">
        <v>1.451</v>
      </c>
      <c r="I189" s="263"/>
      <c r="J189" s="264" t="n">
        <f aca="false">ROUND(I189*H189,2)</f>
        <v>0</v>
      </c>
      <c r="K189" s="265"/>
      <c r="L189" s="266"/>
      <c r="M189" s="267"/>
      <c r="N189" s="268" t="s">
        <v>38</v>
      </c>
      <c r="O189" s="74"/>
      <c r="P189" s="218" t="n">
        <f aca="false">O189*H189</f>
        <v>0</v>
      </c>
      <c r="Q189" s="218" t="n">
        <v>0.001</v>
      </c>
      <c r="R189" s="218" t="n">
        <f aca="false">Q189*H189</f>
        <v>0.001451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70</v>
      </c>
      <c r="AT189" s="220" t="s">
        <v>183</v>
      </c>
      <c r="AU189" s="220" t="s">
        <v>83</v>
      </c>
      <c r="AY189" s="3" t="s">
        <v>126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1</v>
      </c>
      <c r="BK189" s="221" t="n">
        <f aca="false">ROUND(I189*H189,2)</f>
        <v>0</v>
      </c>
      <c r="BL189" s="3" t="s">
        <v>132</v>
      </c>
      <c r="BM189" s="220" t="s">
        <v>239</v>
      </c>
    </row>
    <row r="190" s="234" customFormat="true" ht="11.25" hidden="false" customHeight="false" outlineLevel="0" collapsed="false">
      <c r="B190" s="235"/>
      <c r="C190" s="236"/>
      <c r="D190" s="225" t="s">
        <v>134</v>
      </c>
      <c r="E190" s="237"/>
      <c r="F190" s="238" t="s">
        <v>240</v>
      </c>
      <c r="G190" s="236"/>
      <c r="H190" s="239" t="n">
        <v>1.45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4</v>
      </c>
      <c r="AU190" s="245" t="s">
        <v>83</v>
      </c>
      <c r="AV190" s="234" t="s">
        <v>83</v>
      </c>
      <c r="AW190" s="234" t="s">
        <v>30</v>
      </c>
      <c r="AX190" s="234" t="s">
        <v>81</v>
      </c>
      <c r="AY190" s="245" t="s">
        <v>126</v>
      </c>
    </row>
    <row r="191" s="31" customFormat="true" ht="44.25" hidden="false" customHeight="true" outlineLevel="0" collapsed="false">
      <c r="A191" s="24"/>
      <c r="B191" s="25"/>
      <c r="C191" s="208" t="s">
        <v>6</v>
      </c>
      <c r="D191" s="208" t="s">
        <v>128</v>
      </c>
      <c r="E191" s="209" t="s">
        <v>241</v>
      </c>
      <c r="F191" s="210" t="s">
        <v>242</v>
      </c>
      <c r="G191" s="211" t="s">
        <v>243</v>
      </c>
      <c r="H191" s="212" t="n">
        <v>1</v>
      </c>
      <c r="I191" s="213"/>
      <c r="J191" s="214" t="n">
        <f aca="false">ROUND(I191*H191,2)</f>
        <v>0</v>
      </c>
      <c r="K191" s="215"/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.01281</v>
      </c>
      <c r="R191" s="218" t="n">
        <f aca="false">Q191*H191</f>
        <v>0.01281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2</v>
      </c>
      <c r="AT191" s="220" t="s">
        <v>128</v>
      </c>
      <c r="AU191" s="220" t="s">
        <v>83</v>
      </c>
      <c r="AY191" s="3" t="s">
        <v>12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1</v>
      </c>
      <c r="BK191" s="221" t="n">
        <f aca="false">ROUND(I191*H191,2)</f>
        <v>0</v>
      </c>
      <c r="BL191" s="3" t="s">
        <v>132</v>
      </c>
      <c r="BM191" s="220" t="s">
        <v>244</v>
      </c>
    </row>
    <row r="192" s="191" customFormat="true" ht="22.5" hidden="false" customHeight="true" outlineLevel="0" collapsed="false">
      <c r="B192" s="192"/>
      <c r="C192" s="193"/>
      <c r="D192" s="194" t="s">
        <v>72</v>
      </c>
      <c r="E192" s="206" t="s">
        <v>83</v>
      </c>
      <c r="F192" s="206" t="s">
        <v>245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203)</f>
        <v>0</v>
      </c>
      <c r="Q192" s="200"/>
      <c r="R192" s="201" t="n">
        <f aca="false">SUM(R193:R203)</f>
        <v>0.5086174</v>
      </c>
      <c r="S192" s="200"/>
      <c r="T192" s="202" t="n">
        <f aca="false">SUM(T193:T203)</f>
        <v>0</v>
      </c>
      <c r="AR192" s="203" t="s">
        <v>81</v>
      </c>
      <c r="AT192" s="204" t="s">
        <v>72</v>
      </c>
      <c r="AU192" s="204" t="s">
        <v>81</v>
      </c>
      <c r="AY192" s="203" t="s">
        <v>126</v>
      </c>
      <c r="BK192" s="205" t="n">
        <f aca="false">SUM(BK193:BK203)</f>
        <v>0</v>
      </c>
    </row>
    <row r="193" s="31" customFormat="true" ht="16.5" hidden="false" customHeight="true" outlineLevel="0" collapsed="false">
      <c r="A193" s="24"/>
      <c r="B193" s="25"/>
      <c r="C193" s="208" t="s">
        <v>246</v>
      </c>
      <c r="D193" s="208" t="s">
        <v>128</v>
      </c>
      <c r="E193" s="209" t="s">
        <v>247</v>
      </c>
      <c r="F193" s="210" t="s">
        <v>248</v>
      </c>
      <c r="G193" s="211" t="s">
        <v>173</v>
      </c>
      <c r="H193" s="212" t="n">
        <v>0.3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1.63</v>
      </c>
      <c r="R193" s="218" t="n">
        <f aca="false">Q193*H193</f>
        <v>0.489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2</v>
      </c>
      <c r="AT193" s="220" t="s">
        <v>128</v>
      </c>
      <c r="AU193" s="220" t="s">
        <v>83</v>
      </c>
      <c r="AY193" s="3" t="s">
        <v>126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32</v>
      </c>
      <c r="BM193" s="220" t="s">
        <v>249</v>
      </c>
    </row>
    <row r="194" s="234" customFormat="true" ht="11.25" hidden="false" customHeight="false" outlineLevel="0" collapsed="false">
      <c r="B194" s="235"/>
      <c r="C194" s="236"/>
      <c r="D194" s="225" t="s">
        <v>134</v>
      </c>
      <c r="E194" s="237"/>
      <c r="F194" s="238" t="s">
        <v>250</v>
      </c>
      <c r="G194" s="236"/>
      <c r="H194" s="239" t="n">
        <v>0.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4</v>
      </c>
      <c r="AU194" s="245" t="s">
        <v>83</v>
      </c>
      <c r="AV194" s="234" t="s">
        <v>83</v>
      </c>
      <c r="AW194" s="234" t="s">
        <v>30</v>
      </c>
      <c r="AX194" s="234" t="s">
        <v>81</v>
      </c>
      <c r="AY194" s="245" t="s">
        <v>126</v>
      </c>
    </row>
    <row r="195" s="31" customFormat="true" ht="24" hidden="false" customHeight="true" outlineLevel="0" collapsed="false">
      <c r="A195" s="24"/>
      <c r="B195" s="25"/>
      <c r="C195" s="208" t="s">
        <v>251</v>
      </c>
      <c r="D195" s="208" t="s">
        <v>128</v>
      </c>
      <c r="E195" s="209" t="s">
        <v>252</v>
      </c>
      <c r="F195" s="210" t="s">
        <v>253</v>
      </c>
      <c r="G195" s="211" t="s">
        <v>163</v>
      </c>
      <c r="H195" s="212" t="n">
        <v>2</v>
      </c>
      <c r="I195" s="213"/>
      <c r="J195" s="214" t="n">
        <f aca="false">ROUND(I195*H195,2)</f>
        <v>0</v>
      </c>
      <c r="K195" s="215"/>
      <c r="L195" s="30"/>
      <c r="M195" s="216"/>
      <c r="N195" s="217" t="s">
        <v>38</v>
      </c>
      <c r="O195" s="74"/>
      <c r="P195" s="218" t="n">
        <f aca="false">O195*H195</f>
        <v>0</v>
      </c>
      <c r="Q195" s="218" t="n">
        <v>0.00049</v>
      </c>
      <c r="R195" s="218" t="n">
        <f aca="false">Q195*H195</f>
        <v>0.00098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32</v>
      </c>
      <c r="AT195" s="220" t="s">
        <v>128</v>
      </c>
      <c r="AU195" s="220" t="s">
        <v>83</v>
      </c>
      <c r="AY195" s="3" t="s">
        <v>126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1</v>
      </c>
      <c r="BK195" s="221" t="n">
        <f aca="false">ROUND(I195*H195,2)</f>
        <v>0</v>
      </c>
      <c r="BL195" s="3" t="s">
        <v>132</v>
      </c>
      <c r="BM195" s="220" t="s">
        <v>254</v>
      </c>
    </row>
    <row r="196" s="222" customFormat="true" ht="11.25" hidden="false" customHeight="false" outlineLevel="0" collapsed="false">
      <c r="B196" s="223"/>
      <c r="C196" s="224"/>
      <c r="D196" s="225" t="s">
        <v>134</v>
      </c>
      <c r="E196" s="226"/>
      <c r="F196" s="227" t="s">
        <v>255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4</v>
      </c>
      <c r="AU196" s="233" t="s">
        <v>83</v>
      </c>
      <c r="AV196" s="222" t="s">
        <v>81</v>
      </c>
      <c r="AW196" s="222" t="s">
        <v>30</v>
      </c>
      <c r="AX196" s="222" t="s">
        <v>73</v>
      </c>
      <c r="AY196" s="233" t="s">
        <v>126</v>
      </c>
    </row>
    <row r="197" s="234" customFormat="true" ht="11.25" hidden="false" customHeight="false" outlineLevel="0" collapsed="false">
      <c r="B197" s="235"/>
      <c r="C197" s="236"/>
      <c r="D197" s="225" t="s">
        <v>134</v>
      </c>
      <c r="E197" s="237"/>
      <c r="F197" s="238" t="s">
        <v>83</v>
      </c>
      <c r="G197" s="236"/>
      <c r="H197" s="239" t="n">
        <v>2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4</v>
      </c>
      <c r="AU197" s="245" t="s">
        <v>83</v>
      </c>
      <c r="AV197" s="234" t="s">
        <v>83</v>
      </c>
      <c r="AW197" s="234" t="s">
        <v>30</v>
      </c>
      <c r="AX197" s="234" t="s">
        <v>81</v>
      </c>
      <c r="AY197" s="245" t="s">
        <v>126</v>
      </c>
    </row>
    <row r="198" s="31" customFormat="true" ht="37.5" hidden="false" customHeight="true" outlineLevel="0" collapsed="false">
      <c r="A198" s="24"/>
      <c r="B198" s="25"/>
      <c r="C198" s="208" t="s">
        <v>256</v>
      </c>
      <c r="D198" s="208" t="s">
        <v>128</v>
      </c>
      <c r="E198" s="209" t="s">
        <v>257</v>
      </c>
      <c r="F198" s="210" t="s">
        <v>258</v>
      </c>
      <c r="G198" s="211" t="s">
        <v>131</v>
      </c>
      <c r="H198" s="212" t="n">
        <v>36.64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8</v>
      </c>
      <c r="O198" s="74"/>
      <c r="P198" s="218" t="n">
        <f aca="false">O198*H198</f>
        <v>0</v>
      </c>
      <c r="Q198" s="218" t="n">
        <v>0.0001</v>
      </c>
      <c r="R198" s="218" t="n">
        <f aca="false">Q198*H198</f>
        <v>0.0036641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32</v>
      </c>
      <c r="AT198" s="220" t="s">
        <v>128</v>
      </c>
      <c r="AU198" s="220" t="s">
        <v>83</v>
      </c>
      <c r="AY198" s="3" t="s">
        <v>12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1</v>
      </c>
      <c r="BK198" s="221" t="n">
        <f aca="false">ROUND(I198*H198,2)</f>
        <v>0</v>
      </c>
      <c r="BL198" s="3" t="s">
        <v>132</v>
      </c>
      <c r="BM198" s="220" t="s">
        <v>259</v>
      </c>
    </row>
    <row r="199" s="222" customFormat="true" ht="11.25" hidden="false" customHeight="false" outlineLevel="0" collapsed="false">
      <c r="B199" s="223"/>
      <c r="C199" s="224"/>
      <c r="D199" s="225" t="s">
        <v>134</v>
      </c>
      <c r="E199" s="226"/>
      <c r="F199" s="227" t="s">
        <v>167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4</v>
      </c>
      <c r="AU199" s="233" t="s">
        <v>83</v>
      </c>
      <c r="AV199" s="222" t="s">
        <v>81</v>
      </c>
      <c r="AW199" s="222" t="s">
        <v>30</v>
      </c>
      <c r="AX199" s="222" t="s">
        <v>73</v>
      </c>
      <c r="AY199" s="233" t="s">
        <v>126</v>
      </c>
    </row>
    <row r="200" s="234" customFormat="true" ht="11.25" hidden="false" customHeight="false" outlineLevel="0" collapsed="false">
      <c r="B200" s="235"/>
      <c r="C200" s="236"/>
      <c r="D200" s="225" t="s">
        <v>134</v>
      </c>
      <c r="E200" s="237"/>
      <c r="F200" s="238" t="s">
        <v>260</v>
      </c>
      <c r="G200" s="236"/>
      <c r="H200" s="239" t="n">
        <v>36.64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4</v>
      </c>
      <c r="AU200" s="245" t="s">
        <v>83</v>
      </c>
      <c r="AV200" s="234" t="s">
        <v>83</v>
      </c>
      <c r="AW200" s="234" t="s">
        <v>30</v>
      </c>
      <c r="AX200" s="234" t="s">
        <v>81</v>
      </c>
      <c r="AY200" s="245" t="s">
        <v>126</v>
      </c>
    </row>
    <row r="201" s="31" customFormat="true" ht="24" hidden="false" customHeight="true" outlineLevel="0" collapsed="false">
      <c r="A201" s="24"/>
      <c r="B201" s="25"/>
      <c r="C201" s="258" t="s">
        <v>261</v>
      </c>
      <c r="D201" s="258" t="s">
        <v>183</v>
      </c>
      <c r="E201" s="259" t="s">
        <v>262</v>
      </c>
      <c r="F201" s="260" t="s">
        <v>263</v>
      </c>
      <c r="G201" s="261" t="s">
        <v>131</v>
      </c>
      <c r="H201" s="262" t="n">
        <v>49.911</v>
      </c>
      <c r="I201" s="263"/>
      <c r="J201" s="264" t="n">
        <f aca="false">ROUND(I201*H201,2)</f>
        <v>0</v>
      </c>
      <c r="K201" s="265"/>
      <c r="L201" s="266"/>
      <c r="M201" s="267"/>
      <c r="N201" s="268" t="s">
        <v>38</v>
      </c>
      <c r="O201" s="74"/>
      <c r="P201" s="218" t="n">
        <f aca="false">O201*H201</f>
        <v>0</v>
      </c>
      <c r="Q201" s="218" t="n">
        <v>0.0003</v>
      </c>
      <c r="R201" s="218" t="n">
        <f aca="false">Q201*H201</f>
        <v>0.0149733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70</v>
      </c>
      <c r="AT201" s="220" t="s">
        <v>183</v>
      </c>
      <c r="AU201" s="220" t="s">
        <v>83</v>
      </c>
      <c r="AY201" s="3" t="s">
        <v>12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1</v>
      </c>
      <c r="BK201" s="221" t="n">
        <f aca="false">ROUND(I201*H201,2)</f>
        <v>0</v>
      </c>
      <c r="BL201" s="3" t="s">
        <v>132</v>
      </c>
      <c r="BM201" s="220" t="s">
        <v>264</v>
      </c>
    </row>
    <row r="202" s="234" customFormat="true" ht="11.25" hidden="false" customHeight="false" outlineLevel="0" collapsed="false">
      <c r="B202" s="235"/>
      <c r="C202" s="236"/>
      <c r="D202" s="225" t="s">
        <v>134</v>
      </c>
      <c r="E202" s="237"/>
      <c r="F202" s="238" t="s">
        <v>265</v>
      </c>
      <c r="G202" s="236"/>
      <c r="H202" s="239" t="n">
        <v>42.137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4</v>
      </c>
      <c r="AU202" s="245" t="s">
        <v>83</v>
      </c>
      <c r="AV202" s="234" t="s">
        <v>83</v>
      </c>
      <c r="AW202" s="234" t="s">
        <v>30</v>
      </c>
      <c r="AX202" s="234" t="s">
        <v>81</v>
      </c>
      <c r="AY202" s="245" t="s">
        <v>126</v>
      </c>
    </row>
    <row r="203" s="234" customFormat="true" ht="11.25" hidden="false" customHeight="false" outlineLevel="0" collapsed="false">
      <c r="B203" s="235"/>
      <c r="C203" s="236"/>
      <c r="D203" s="225" t="s">
        <v>134</v>
      </c>
      <c r="E203" s="236"/>
      <c r="F203" s="238" t="s">
        <v>266</v>
      </c>
      <c r="G203" s="236"/>
      <c r="H203" s="239" t="n">
        <v>49.911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4</v>
      </c>
      <c r="AU203" s="245" t="s">
        <v>83</v>
      </c>
      <c r="AV203" s="234" t="s">
        <v>83</v>
      </c>
      <c r="AW203" s="234" t="s">
        <v>3</v>
      </c>
      <c r="AX203" s="234" t="s">
        <v>81</v>
      </c>
      <c r="AY203" s="245" t="s">
        <v>126</v>
      </c>
    </row>
    <row r="204" s="191" customFormat="true" ht="22.5" hidden="false" customHeight="true" outlineLevel="0" collapsed="false">
      <c r="B204" s="192"/>
      <c r="C204" s="193"/>
      <c r="D204" s="194" t="s">
        <v>72</v>
      </c>
      <c r="E204" s="206" t="s">
        <v>132</v>
      </c>
      <c r="F204" s="206" t="s">
        <v>267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SUM(P205:P207)</f>
        <v>0</v>
      </c>
      <c r="Q204" s="200"/>
      <c r="R204" s="201" t="n">
        <f aca="false">SUM(R205:R207)</f>
        <v>0.9075696</v>
      </c>
      <c r="S204" s="200"/>
      <c r="T204" s="202" t="n">
        <f aca="false">SUM(T205:T207)</f>
        <v>0</v>
      </c>
      <c r="AR204" s="203" t="s">
        <v>81</v>
      </c>
      <c r="AT204" s="204" t="s">
        <v>72</v>
      </c>
      <c r="AU204" s="204" t="s">
        <v>81</v>
      </c>
      <c r="AY204" s="203" t="s">
        <v>126</v>
      </c>
      <c r="BK204" s="205" t="n">
        <f aca="false">SUM(BK205:BK207)</f>
        <v>0</v>
      </c>
    </row>
    <row r="205" s="31" customFormat="true" ht="33" hidden="false" customHeight="true" outlineLevel="0" collapsed="false">
      <c r="A205" s="24"/>
      <c r="B205" s="25"/>
      <c r="C205" s="208" t="s">
        <v>268</v>
      </c>
      <c r="D205" s="208" t="s">
        <v>128</v>
      </c>
      <c r="E205" s="209" t="s">
        <v>269</v>
      </c>
      <c r="F205" s="210" t="s">
        <v>270</v>
      </c>
      <c r="G205" s="211" t="s">
        <v>173</v>
      </c>
      <c r="H205" s="212" t="n">
        <v>0.48</v>
      </c>
      <c r="I205" s="213"/>
      <c r="J205" s="214" t="n">
        <f aca="false">ROUND(I205*H205,2)</f>
        <v>0</v>
      </c>
      <c r="K205" s="215"/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1.89077</v>
      </c>
      <c r="R205" s="218" t="n">
        <f aca="false">Q205*H205</f>
        <v>0.9075696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32</v>
      </c>
      <c r="AT205" s="220" t="s">
        <v>128</v>
      </c>
      <c r="AU205" s="220" t="s">
        <v>83</v>
      </c>
      <c r="AY205" s="3" t="s">
        <v>126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132</v>
      </c>
      <c r="BM205" s="220" t="s">
        <v>271</v>
      </c>
    </row>
    <row r="206" s="222" customFormat="true" ht="11.25" hidden="false" customHeight="false" outlineLevel="0" collapsed="false">
      <c r="B206" s="223"/>
      <c r="C206" s="224"/>
      <c r="D206" s="225" t="s">
        <v>134</v>
      </c>
      <c r="E206" s="226"/>
      <c r="F206" s="227" t="s">
        <v>272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4</v>
      </c>
      <c r="AU206" s="233" t="s">
        <v>83</v>
      </c>
      <c r="AV206" s="222" t="s">
        <v>81</v>
      </c>
      <c r="AW206" s="222" t="s">
        <v>30</v>
      </c>
      <c r="AX206" s="222" t="s">
        <v>73</v>
      </c>
      <c r="AY206" s="233" t="s">
        <v>126</v>
      </c>
    </row>
    <row r="207" s="234" customFormat="true" ht="11.25" hidden="false" customHeight="false" outlineLevel="0" collapsed="false">
      <c r="B207" s="235"/>
      <c r="C207" s="236"/>
      <c r="D207" s="225" t="s">
        <v>134</v>
      </c>
      <c r="E207" s="237"/>
      <c r="F207" s="238" t="s">
        <v>273</v>
      </c>
      <c r="G207" s="236"/>
      <c r="H207" s="239" t="n">
        <v>0.48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4</v>
      </c>
      <c r="AU207" s="245" t="s">
        <v>83</v>
      </c>
      <c r="AV207" s="234" t="s">
        <v>83</v>
      </c>
      <c r="AW207" s="234" t="s">
        <v>30</v>
      </c>
      <c r="AX207" s="234" t="s">
        <v>81</v>
      </c>
      <c r="AY207" s="245" t="s">
        <v>126</v>
      </c>
    </row>
    <row r="208" s="191" customFormat="true" ht="22.5" hidden="false" customHeight="true" outlineLevel="0" collapsed="false">
      <c r="B208" s="192"/>
      <c r="C208" s="193"/>
      <c r="D208" s="194" t="s">
        <v>72</v>
      </c>
      <c r="E208" s="206" t="s">
        <v>145</v>
      </c>
      <c r="F208" s="206" t="s">
        <v>274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34)</f>
        <v>0</v>
      </c>
      <c r="Q208" s="200"/>
      <c r="R208" s="201" t="n">
        <f aca="false">SUM(R209:R234)</f>
        <v>53.87243024</v>
      </c>
      <c r="S208" s="200"/>
      <c r="T208" s="202" t="n">
        <f aca="false">SUM(T209:T234)</f>
        <v>0</v>
      </c>
      <c r="AR208" s="203" t="s">
        <v>81</v>
      </c>
      <c r="AT208" s="204" t="s">
        <v>72</v>
      </c>
      <c r="AU208" s="204" t="s">
        <v>81</v>
      </c>
      <c r="AY208" s="203" t="s">
        <v>126</v>
      </c>
      <c r="BK208" s="205" t="n">
        <f aca="false">SUM(BK209:BK234)</f>
        <v>0</v>
      </c>
    </row>
    <row r="209" s="31" customFormat="true" ht="37.5" hidden="false" customHeight="true" outlineLevel="0" collapsed="false">
      <c r="A209" s="24"/>
      <c r="B209" s="25"/>
      <c r="C209" s="208" t="s">
        <v>275</v>
      </c>
      <c r="D209" s="208" t="s">
        <v>128</v>
      </c>
      <c r="E209" s="209" t="s">
        <v>276</v>
      </c>
      <c r="F209" s="210" t="s">
        <v>277</v>
      </c>
      <c r="G209" s="211" t="s">
        <v>131</v>
      </c>
      <c r="H209" s="212" t="n">
        <v>39.66</v>
      </c>
      <c r="I209" s="213"/>
      <c r="J209" s="214" t="n">
        <f aca="false">ROUND(I209*H209,2)</f>
        <v>0</v>
      </c>
      <c r="K209" s="215"/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.23</v>
      </c>
      <c r="R209" s="218" t="n">
        <f aca="false">Q209*H209</f>
        <v>9.1218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32</v>
      </c>
      <c r="AT209" s="220" t="s">
        <v>128</v>
      </c>
      <c r="AU209" s="220" t="s">
        <v>83</v>
      </c>
      <c r="AY209" s="3" t="s">
        <v>126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1</v>
      </c>
      <c r="BK209" s="221" t="n">
        <f aca="false">ROUND(I209*H209,2)</f>
        <v>0</v>
      </c>
      <c r="BL209" s="3" t="s">
        <v>132</v>
      </c>
      <c r="BM209" s="220" t="s">
        <v>278</v>
      </c>
    </row>
    <row r="210" s="234" customFormat="true" ht="11.25" hidden="false" customHeight="false" outlineLevel="0" collapsed="false">
      <c r="B210" s="235"/>
      <c r="C210" s="236"/>
      <c r="D210" s="225" t="s">
        <v>134</v>
      </c>
      <c r="E210" s="237"/>
      <c r="F210" s="238" t="s">
        <v>279</v>
      </c>
      <c r="G210" s="236"/>
      <c r="H210" s="239" t="n">
        <v>39.66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34</v>
      </c>
      <c r="AU210" s="245" t="s">
        <v>83</v>
      </c>
      <c r="AV210" s="234" t="s">
        <v>83</v>
      </c>
      <c r="AW210" s="234" t="s">
        <v>30</v>
      </c>
      <c r="AX210" s="234" t="s">
        <v>81</v>
      </c>
      <c r="AY210" s="245" t="s">
        <v>126</v>
      </c>
    </row>
    <row r="211" s="31" customFormat="true" ht="33" hidden="false" customHeight="true" outlineLevel="0" collapsed="false">
      <c r="A211" s="24"/>
      <c r="B211" s="25"/>
      <c r="C211" s="208" t="s">
        <v>280</v>
      </c>
      <c r="D211" s="208" t="s">
        <v>128</v>
      </c>
      <c r="E211" s="209" t="s">
        <v>281</v>
      </c>
      <c r="F211" s="210" t="s">
        <v>282</v>
      </c>
      <c r="G211" s="211" t="s">
        <v>131</v>
      </c>
      <c r="H211" s="212" t="n">
        <v>33.31</v>
      </c>
      <c r="I211" s="213"/>
      <c r="J211" s="214" t="n">
        <f aca="false">ROUND(I211*H211,2)</f>
        <v>0</v>
      </c>
      <c r="K211" s="215"/>
      <c r="L211" s="30"/>
      <c r="M211" s="216"/>
      <c r="N211" s="217" t="s">
        <v>38</v>
      </c>
      <c r="O211" s="74"/>
      <c r="P211" s="218" t="n">
        <f aca="false">O211*H211</f>
        <v>0</v>
      </c>
      <c r="Q211" s="218" t="n">
        <v>0.23</v>
      </c>
      <c r="R211" s="218" t="n">
        <f aca="false">Q211*H211</f>
        <v>7.6613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32</v>
      </c>
      <c r="AT211" s="220" t="s">
        <v>128</v>
      </c>
      <c r="AU211" s="220" t="s">
        <v>83</v>
      </c>
      <c r="AY211" s="3" t="s">
        <v>126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1</v>
      </c>
      <c r="BK211" s="221" t="n">
        <f aca="false">ROUND(I211*H211,2)</f>
        <v>0</v>
      </c>
      <c r="BL211" s="3" t="s">
        <v>132</v>
      </c>
      <c r="BM211" s="220" t="s">
        <v>283</v>
      </c>
    </row>
    <row r="212" s="222" customFormat="true" ht="11.25" hidden="false" customHeight="false" outlineLevel="0" collapsed="false">
      <c r="B212" s="223"/>
      <c r="C212" s="224"/>
      <c r="D212" s="225" t="s">
        <v>134</v>
      </c>
      <c r="E212" s="226"/>
      <c r="F212" s="227" t="s">
        <v>167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4</v>
      </c>
      <c r="AU212" s="233" t="s">
        <v>83</v>
      </c>
      <c r="AV212" s="222" t="s">
        <v>81</v>
      </c>
      <c r="AW212" s="222" t="s">
        <v>30</v>
      </c>
      <c r="AX212" s="222" t="s">
        <v>73</v>
      </c>
      <c r="AY212" s="233" t="s">
        <v>126</v>
      </c>
    </row>
    <row r="213" s="234" customFormat="true" ht="11.25" hidden="false" customHeight="false" outlineLevel="0" collapsed="false">
      <c r="B213" s="235"/>
      <c r="C213" s="236"/>
      <c r="D213" s="225" t="s">
        <v>134</v>
      </c>
      <c r="E213" s="237"/>
      <c r="F213" s="238" t="s">
        <v>159</v>
      </c>
      <c r="G213" s="236"/>
      <c r="H213" s="239" t="n">
        <v>33.31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4</v>
      </c>
      <c r="AU213" s="245" t="s">
        <v>83</v>
      </c>
      <c r="AV213" s="234" t="s">
        <v>83</v>
      </c>
      <c r="AW213" s="234" t="s">
        <v>30</v>
      </c>
      <c r="AX213" s="234" t="s">
        <v>81</v>
      </c>
      <c r="AY213" s="245" t="s">
        <v>126</v>
      </c>
    </row>
    <row r="214" s="31" customFormat="true" ht="33" hidden="false" customHeight="true" outlineLevel="0" collapsed="false">
      <c r="A214" s="24"/>
      <c r="B214" s="25"/>
      <c r="C214" s="208" t="s">
        <v>284</v>
      </c>
      <c r="D214" s="208" t="s">
        <v>128</v>
      </c>
      <c r="E214" s="209" t="s">
        <v>285</v>
      </c>
      <c r="F214" s="210" t="s">
        <v>286</v>
      </c>
      <c r="G214" s="211" t="s">
        <v>131</v>
      </c>
      <c r="H214" s="212" t="n">
        <v>43.626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.46</v>
      </c>
      <c r="R214" s="218" t="n">
        <f aca="false">Q214*H214</f>
        <v>20.06796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32</v>
      </c>
      <c r="AT214" s="220" t="s">
        <v>128</v>
      </c>
      <c r="AU214" s="220" t="s">
        <v>83</v>
      </c>
      <c r="AY214" s="3" t="s">
        <v>126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1</v>
      </c>
      <c r="BK214" s="221" t="n">
        <f aca="false">ROUND(I214*H214,2)</f>
        <v>0</v>
      </c>
      <c r="BL214" s="3" t="s">
        <v>132</v>
      </c>
      <c r="BM214" s="220" t="s">
        <v>287</v>
      </c>
    </row>
    <row r="215" s="234" customFormat="true" ht="11.25" hidden="false" customHeight="false" outlineLevel="0" collapsed="false">
      <c r="B215" s="235"/>
      <c r="C215" s="236"/>
      <c r="D215" s="225" t="s">
        <v>134</v>
      </c>
      <c r="E215" s="237"/>
      <c r="F215" s="238" t="s">
        <v>288</v>
      </c>
      <c r="G215" s="236"/>
      <c r="H215" s="239" t="n">
        <v>43.626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34</v>
      </c>
      <c r="AU215" s="245" t="s">
        <v>83</v>
      </c>
      <c r="AV215" s="234" t="s">
        <v>83</v>
      </c>
      <c r="AW215" s="234" t="s">
        <v>30</v>
      </c>
      <c r="AX215" s="234" t="s">
        <v>81</v>
      </c>
      <c r="AY215" s="245" t="s">
        <v>126</v>
      </c>
    </row>
    <row r="216" s="31" customFormat="true" ht="37.5" hidden="false" customHeight="true" outlineLevel="0" collapsed="false">
      <c r="A216" s="24"/>
      <c r="B216" s="25"/>
      <c r="C216" s="208" t="s">
        <v>289</v>
      </c>
      <c r="D216" s="208" t="s">
        <v>128</v>
      </c>
      <c r="E216" s="209" t="s">
        <v>290</v>
      </c>
      <c r="F216" s="210" t="s">
        <v>291</v>
      </c>
      <c r="G216" s="211" t="s">
        <v>131</v>
      </c>
      <c r="H216" s="212" t="n">
        <v>2.25</v>
      </c>
      <c r="I216" s="213"/>
      <c r="J216" s="214" t="n">
        <f aca="false">ROUND(I216*H216,2)</f>
        <v>0</v>
      </c>
      <c r="K216" s="215"/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.575</v>
      </c>
      <c r="R216" s="218" t="n">
        <f aca="false">Q216*H216</f>
        <v>1.29375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32</v>
      </c>
      <c r="AT216" s="220" t="s">
        <v>128</v>
      </c>
      <c r="AU216" s="220" t="s">
        <v>83</v>
      </c>
      <c r="AY216" s="3" t="s">
        <v>12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32</v>
      </c>
      <c r="BM216" s="220" t="s">
        <v>292</v>
      </c>
    </row>
    <row r="217" s="234" customFormat="true" ht="11.25" hidden="false" customHeight="false" outlineLevel="0" collapsed="false">
      <c r="B217" s="235"/>
      <c r="C217" s="236"/>
      <c r="D217" s="225" t="s">
        <v>134</v>
      </c>
      <c r="E217" s="237"/>
      <c r="F217" s="238" t="s">
        <v>293</v>
      </c>
      <c r="G217" s="236"/>
      <c r="H217" s="239" t="n">
        <v>2.2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34</v>
      </c>
      <c r="AU217" s="245" t="s">
        <v>83</v>
      </c>
      <c r="AV217" s="234" t="s">
        <v>83</v>
      </c>
      <c r="AW217" s="234" t="s">
        <v>30</v>
      </c>
      <c r="AX217" s="234" t="s">
        <v>81</v>
      </c>
      <c r="AY217" s="245" t="s">
        <v>126</v>
      </c>
    </row>
    <row r="218" s="31" customFormat="true" ht="44.25" hidden="false" customHeight="true" outlineLevel="0" collapsed="false">
      <c r="A218" s="24"/>
      <c r="B218" s="25"/>
      <c r="C218" s="208" t="s">
        <v>294</v>
      </c>
      <c r="D218" s="208" t="s">
        <v>128</v>
      </c>
      <c r="E218" s="209" t="s">
        <v>295</v>
      </c>
      <c r="F218" s="210" t="s">
        <v>296</v>
      </c>
      <c r="G218" s="211" t="s">
        <v>131</v>
      </c>
      <c r="H218" s="212" t="n">
        <v>2.25</v>
      </c>
      <c r="I218" s="213"/>
      <c r="J218" s="214" t="n">
        <f aca="false">ROUND(I218*H218,2)</f>
        <v>0</v>
      </c>
      <c r="K218" s="215"/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0.26376</v>
      </c>
      <c r="R218" s="218" t="n">
        <f aca="false">Q218*H218</f>
        <v>0.59346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32</v>
      </c>
      <c r="AT218" s="220" t="s">
        <v>128</v>
      </c>
      <c r="AU218" s="220" t="s">
        <v>83</v>
      </c>
      <c r="AY218" s="3" t="s">
        <v>12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1</v>
      </c>
      <c r="BK218" s="221" t="n">
        <f aca="false">ROUND(I218*H218,2)</f>
        <v>0</v>
      </c>
      <c r="BL218" s="3" t="s">
        <v>132</v>
      </c>
      <c r="BM218" s="220" t="s">
        <v>297</v>
      </c>
    </row>
    <row r="219" s="31" customFormat="true" ht="24" hidden="false" customHeight="true" outlineLevel="0" collapsed="false">
      <c r="A219" s="24"/>
      <c r="B219" s="25"/>
      <c r="C219" s="208" t="s">
        <v>298</v>
      </c>
      <c r="D219" s="208" t="s">
        <v>128</v>
      </c>
      <c r="E219" s="209" t="s">
        <v>299</v>
      </c>
      <c r="F219" s="210" t="s">
        <v>300</v>
      </c>
      <c r="G219" s="211" t="s">
        <v>131</v>
      </c>
      <c r="H219" s="212" t="n">
        <v>2.25</v>
      </c>
      <c r="I219" s="213"/>
      <c r="J219" s="214" t="n">
        <f aca="false">ROUND(I219*H219,2)</f>
        <v>0</v>
      </c>
      <c r="K219" s="215"/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.00071</v>
      </c>
      <c r="R219" s="218" t="n">
        <f aca="false">Q219*H219</f>
        <v>0.0015975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32</v>
      </c>
      <c r="AT219" s="220" t="s">
        <v>128</v>
      </c>
      <c r="AU219" s="220" t="s">
        <v>83</v>
      </c>
      <c r="AY219" s="3" t="s">
        <v>126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1</v>
      </c>
      <c r="BK219" s="221" t="n">
        <f aca="false">ROUND(I219*H219,2)</f>
        <v>0</v>
      </c>
      <c r="BL219" s="3" t="s">
        <v>132</v>
      </c>
      <c r="BM219" s="220" t="s">
        <v>301</v>
      </c>
    </row>
    <row r="220" s="31" customFormat="true" ht="78" hidden="false" customHeight="true" outlineLevel="0" collapsed="false">
      <c r="A220" s="24"/>
      <c r="B220" s="25"/>
      <c r="C220" s="208" t="s">
        <v>302</v>
      </c>
      <c r="D220" s="208" t="s">
        <v>128</v>
      </c>
      <c r="E220" s="209" t="s">
        <v>303</v>
      </c>
      <c r="F220" s="210" t="s">
        <v>304</v>
      </c>
      <c r="G220" s="211" t="s">
        <v>131</v>
      </c>
      <c r="H220" s="212" t="n">
        <v>30.92</v>
      </c>
      <c r="I220" s="213"/>
      <c r="J220" s="214" t="n">
        <f aca="false">ROUND(I220*H220,2)</f>
        <v>0</v>
      </c>
      <c r="K220" s="215"/>
      <c r="L220" s="30"/>
      <c r="M220" s="216"/>
      <c r="N220" s="217" t="s">
        <v>38</v>
      </c>
      <c r="O220" s="74"/>
      <c r="P220" s="218" t="n">
        <f aca="false">O220*H220</f>
        <v>0</v>
      </c>
      <c r="Q220" s="218" t="n">
        <v>0.08922</v>
      </c>
      <c r="R220" s="218" t="n">
        <f aca="false">Q220*H220</f>
        <v>2.7586824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32</v>
      </c>
      <c r="AT220" s="220" t="s">
        <v>128</v>
      </c>
      <c r="AU220" s="220" t="s">
        <v>83</v>
      </c>
      <c r="AY220" s="3" t="s">
        <v>12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1</v>
      </c>
      <c r="BK220" s="221" t="n">
        <f aca="false">ROUND(I220*H220,2)</f>
        <v>0</v>
      </c>
      <c r="BL220" s="3" t="s">
        <v>132</v>
      </c>
      <c r="BM220" s="220" t="s">
        <v>305</v>
      </c>
    </row>
    <row r="221" s="234" customFormat="true" ht="11.25" hidden="false" customHeight="false" outlineLevel="0" collapsed="false">
      <c r="B221" s="235"/>
      <c r="C221" s="236"/>
      <c r="D221" s="225" t="s">
        <v>134</v>
      </c>
      <c r="E221" s="237"/>
      <c r="F221" s="238" t="s">
        <v>306</v>
      </c>
      <c r="G221" s="236"/>
      <c r="H221" s="239" t="n">
        <v>30.92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4</v>
      </c>
      <c r="AU221" s="245" t="s">
        <v>83</v>
      </c>
      <c r="AV221" s="234" t="s">
        <v>83</v>
      </c>
      <c r="AW221" s="234" t="s">
        <v>30</v>
      </c>
      <c r="AX221" s="234" t="s">
        <v>81</v>
      </c>
      <c r="AY221" s="245" t="s">
        <v>126</v>
      </c>
    </row>
    <row r="222" s="31" customFormat="true" ht="21.75" hidden="false" customHeight="true" outlineLevel="0" collapsed="false">
      <c r="A222" s="24"/>
      <c r="B222" s="25"/>
      <c r="C222" s="258" t="s">
        <v>307</v>
      </c>
      <c r="D222" s="258" t="s">
        <v>183</v>
      </c>
      <c r="E222" s="259" t="s">
        <v>308</v>
      </c>
      <c r="F222" s="260" t="s">
        <v>309</v>
      </c>
      <c r="G222" s="261" t="s">
        <v>131</v>
      </c>
      <c r="H222" s="262" t="n">
        <v>31.848</v>
      </c>
      <c r="I222" s="263"/>
      <c r="J222" s="264" t="n">
        <f aca="false">ROUND(I222*H222,2)</f>
        <v>0</v>
      </c>
      <c r="K222" s="265"/>
      <c r="L222" s="266"/>
      <c r="M222" s="267"/>
      <c r="N222" s="268" t="s">
        <v>38</v>
      </c>
      <c r="O222" s="74"/>
      <c r="P222" s="218" t="n">
        <f aca="false">O222*H222</f>
        <v>0</v>
      </c>
      <c r="Q222" s="218" t="n">
        <v>0.131</v>
      </c>
      <c r="R222" s="218" t="n">
        <f aca="false">Q222*H222</f>
        <v>4.172088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70</v>
      </c>
      <c r="AT222" s="220" t="s">
        <v>183</v>
      </c>
      <c r="AU222" s="220" t="s">
        <v>83</v>
      </c>
      <c r="AY222" s="3" t="s">
        <v>126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132</v>
      </c>
      <c r="BM222" s="220" t="s">
        <v>310</v>
      </c>
    </row>
    <row r="223" s="234" customFormat="true" ht="11.25" hidden="false" customHeight="false" outlineLevel="0" collapsed="false">
      <c r="B223" s="235"/>
      <c r="C223" s="236"/>
      <c r="D223" s="225" t="s">
        <v>134</v>
      </c>
      <c r="E223" s="237"/>
      <c r="F223" s="238" t="s">
        <v>311</v>
      </c>
      <c r="G223" s="236"/>
      <c r="H223" s="239" t="n">
        <v>31.848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34</v>
      </c>
      <c r="AU223" s="245" t="s">
        <v>83</v>
      </c>
      <c r="AV223" s="234" t="s">
        <v>83</v>
      </c>
      <c r="AW223" s="234" t="s">
        <v>30</v>
      </c>
      <c r="AX223" s="234" t="s">
        <v>81</v>
      </c>
      <c r="AY223" s="245" t="s">
        <v>126</v>
      </c>
    </row>
    <row r="224" s="31" customFormat="true" ht="66.75" hidden="false" customHeight="true" outlineLevel="0" collapsed="false">
      <c r="A224" s="24"/>
      <c r="B224" s="25"/>
      <c r="C224" s="208" t="s">
        <v>312</v>
      </c>
      <c r="D224" s="208" t="s">
        <v>128</v>
      </c>
      <c r="E224" s="209" t="s">
        <v>313</v>
      </c>
      <c r="F224" s="210" t="s">
        <v>314</v>
      </c>
      <c r="G224" s="211" t="s">
        <v>131</v>
      </c>
      <c r="H224" s="212" t="n">
        <v>8.74</v>
      </c>
      <c r="I224" s="213"/>
      <c r="J224" s="214" t="n">
        <f aca="false">ROUND(I224*H224,2)</f>
        <v>0</v>
      </c>
      <c r="K224" s="215"/>
      <c r="L224" s="30"/>
      <c r="M224" s="216"/>
      <c r="N224" s="217" t="s">
        <v>38</v>
      </c>
      <c r="O224" s="74"/>
      <c r="P224" s="218" t="n">
        <f aca="false">O224*H224</f>
        <v>0</v>
      </c>
      <c r="Q224" s="218" t="n">
        <v>0.0888</v>
      </c>
      <c r="R224" s="218" t="n">
        <f aca="false">Q224*H224</f>
        <v>0.776112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32</v>
      </c>
      <c r="AT224" s="220" t="s">
        <v>128</v>
      </c>
      <c r="AU224" s="220" t="s">
        <v>83</v>
      </c>
      <c r="AY224" s="3" t="s">
        <v>126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1</v>
      </c>
      <c r="BK224" s="221" t="n">
        <f aca="false">ROUND(I224*H224,2)</f>
        <v>0</v>
      </c>
      <c r="BL224" s="3" t="s">
        <v>132</v>
      </c>
      <c r="BM224" s="220" t="s">
        <v>315</v>
      </c>
    </row>
    <row r="225" s="234" customFormat="true" ht="11.25" hidden="false" customHeight="false" outlineLevel="0" collapsed="false">
      <c r="B225" s="235"/>
      <c r="C225" s="236"/>
      <c r="D225" s="225" t="s">
        <v>134</v>
      </c>
      <c r="E225" s="237"/>
      <c r="F225" s="238" t="s">
        <v>316</v>
      </c>
      <c r="G225" s="236"/>
      <c r="H225" s="239" t="n">
        <v>8.74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4</v>
      </c>
      <c r="AU225" s="245" t="s">
        <v>83</v>
      </c>
      <c r="AV225" s="234" t="s">
        <v>83</v>
      </c>
      <c r="AW225" s="234" t="s">
        <v>30</v>
      </c>
      <c r="AX225" s="234" t="s">
        <v>81</v>
      </c>
      <c r="AY225" s="245" t="s">
        <v>126</v>
      </c>
    </row>
    <row r="226" s="31" customFormat="true" ht="24" hidden="false" customHeight="true" outlineLevel="0" collapsed="false">
      <c r="A226" s="24"/>
      <c r="B226" s="25"/>
      <c r="C226" s="258" t="s">
        <v>317</v>
      </c>
      <c r="D226" s="258" t="s">
        <v>183</v>
      </c>
      <c r="E226" s="259" t="s">
        <v>318</v>
      </c>
      <c r="F226" s="260" t="s">
        <v>319</v>
      </c>
      <c r="G226" s="261" t="s">
        <v>131</v>
      </c>
      <c r="H226" s="262" t="n">
        <v>9.002</v>
      </c>
      <c r="I226" s="263"/>
      <c r="J226" s="264" t="n">
        <f aca="false">ROUND(I226*H226,2)</f>
        <v>0</v>
      </c>
      <c r="K226" s="265"/>
      <c r="L226" s="266"/>
      <c r="M226" s="267"/>
      <c r="N226" s="268" t="s">
        <v>38</v>
      </c>
      <c r="O226" s="74"/>
      <c r="P226" s="218" t="n">
        <f aca="false">O226*H226</f>
        <v>0</v>
      </c>
      <c r="Q226" s="218" t="n">
        <v>0.14167</v>
      </c>
      <c r="R226" s="218" t="n">
        <f aca="false">Q226*H226</f>
        <v>1.27531334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70</v>
      </c>
      <c r="AT226" s="220" t="s">
        <v>183</v>
      </c>
      <c r="AU226" s="220" t="s">
        <v>83</v>
      </c>
      <c r="AY226" s="3" t="s">
        <v>12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1</v>
      </c>
      <c r="BK226" s="221" t="n">
        <f aca="false">ROUND(I226*H226,2)</f>
        <v>0</v>
      </c>
      <c r="BL226" s="3" t="s">
        <v>132</v>
      </c>
      <c r="BM226" s="220" t="s">
        <v>320</v>
      </c>
    </row>
    <row r="227" s="31" customFormat="true" ht="19.5" hidden="false" customHeight="false" outlineLevel="0" collapsed="false">
      <c r="A227" s="24"/>
      <c r="B227" s="25"/>
      <c r="C227" s="26"/>
      <c r="D227" s="225" t="s">
        <v>321</v>
      </c>
      <c r="E227" s="26"/>
      <c r="F227" s="269" t="s">
        <v>322</v>
      </c>
      <c r="G227" s="26"/>
      <c r="H227" s="26"/>
      <c r="I227" s="270"/>
      <c r="J227" s="26"/>
      <c r="K227" s="26"/>
      <c r="L227" s="30"/>
      <c r="M227" s="271"/>
      <c r="N227" s="27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21</v>
      </c>
      <c r="AU227" s="3" t="s">
        <v>83</v>
      </c>
    </row>
    <row r="228" s="234" customFormat="true" ht="11.25" hidden="false" customHeight="false" outlineLevel="0" collapsed="false">
      <c r="B228" s="235"/>
      <c r="C228" s="236"/>
      <c r="D228" s="225" t="s">
        <v>134</v>
      </c>
      <c r="E228" s="237"/>
      <c r="F228" s="238" t="s">
        <v>316</v>
      </c>
      <c r="G228" s="236"/>
      <c r="H228" s="239" t="n">
        <v>8.74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34</v>
      </c>
      <c r="AU228" s="245" t="s">
        <v>83</v>
      </c>
      <c r="AV228" s="234" t="s">
        <v>83</v>
      </c>
      <c r="AW228" s="234" t="s">
        <v>30</v>
      </c>
      <c r="AX228" s="234" t="s">
        <v>81</v>
      </c>
      <c r="AY228" s="245" t="s">
        <v>126</v>
      </c>
    </row>
    <row r="229" s="234" customFormat="true" ht="11.25" hidden="false" customHeight="false" outlineLevel="0" collapsed="false">
      <c r="B229" s="235"/>
      <c r="C229" s="236"/>
      <c r="D229" s="225" t="s">
        <v>134</v>
      </c>
      <c r="E229" s="236"/>
      <c r="F229" s="238" t="s">
        <v>323</v>
      </c>
      <c r="G229" s="236"/>
      <c r="H229" s="239" t="n">
        <v>9.00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4</v>
      </c>
      <c r="AU229" s="245" t="s">
        <v>83</v>
      </c>
      <c r="AV229" s="234" t="s">
        <v>83</v>
      </c>
      <c r="AW229" s="234" t="s">
        <v>3</v>
      </c>
      <c r="AX229" s="234" t="s">
        <v>81</v>
      </c>
      <c r="AY229" s="245" t="s">
        <v>126</v>
      </c>
    </row>
    <row r="230" s="31" customFormat="true" ht="24" hidden="false" customHeight="true" outlineLevel="0" collapsed="false">
      <c r="A230" s="24"/>
      <c r="B230" s="25"/>
      <c r="C230" s="208" t="s">
        <v>324</v>
      </c>
      <c r="D230" s="208" t="s">
        <v>128</v>
      </c>
      <c r="E230" s="209" t="s">
        <v>325</v>
      </c>
      <c r="F230" s="210" t="s">
        <v>326</v>
      </c>
      <c r="G230" s="211" t="s">
        <v>163</v>
      </c>
      <c r="H230" s="212" t="n">
        <v>8.7</v>
      </c>
      <c r="I230" s="213"/>
      <c r="J230" s="214" t="n">
        <f aca="false">ROUND(I230*H230,2)</f>
        <v>0</v>
      </c>
      <c r="K230" s="215"/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0.0036</v>
      </c>
      <c r="R230" s="218" t="n">
        <f aca="false">Q230*H230</f>
        <v>0.03132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32</v>
      </c>
      <c r="AT230" s="220" t="s">
        <v>128</v>
      </c>
      <c r="AU230" s="220" t="s">
        <v>83</v>
      </c>
      <c r="AY230" s="3" t="s">
        <v>126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1</v>
      </c>
      <c r="BK230" s="221" t="n">
        <f aca="false">ROUND(I230*H230,2)</f>
        <v>0</v>
      </c>
      <c r="BL230" s="3" t="s">
        <v>132</v>
      </c>
      <c r="BM230" s="220" t="s">
        <v>327</v>
      </c>
    </row>
    <row r="231" s="234" customFormat="true" ht="11.25" hidden="false" customHeight="false" outlineLevel="0" collapsed="false">
      <c r="B231" s="235"/>
      <c r="C231" s="236"/>
      <c r="D231" s="225" t="s">
        <v>134</v>
      </c>
      <c r="E231" s="237"/>
      <c r="F231" s="238" t="s">
        <v>328</v>
      </c>
      <c r="G231" s="236"/>
      <c r="H231" s="239" t="n">
        <v>8.7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4</v>
      </c>
      <c r="AU231" s="245" t="s">
        <v>83</v>
      </c>
      <c r="AV231" s="234" t="s">
        <v>83</v>
      </c>
      <c r="AW231" s="234" t="s">
        <v>30</v>
      </c>
      <c r="AX231" s="234" t="s">
        <v>81</v>
      </c>
      <c r="AY231" s="245" t="s">
        <v>126</v>
      </c>
    </row>
    <row r="232" s="31" customFormat="true" ht="24" hidden="false" customHeight="true" outlineLevel="0" collapsed="false">
      <c r="A232" s="24"/>
      <c r="B232" s="25"/>
      <c r="C232" s="208" t="s">
        <v>329</v>
      </c>
      <c r="D232" s="208" t="s">
        <v>128</v>
      </c>
      <c r="E232" s="209" t="s">
        <v>330</v>
      </c>
      <c r="F232" s="210" t="s">
        <v>331</v>
      </c>
      <c r="G232" s="211" t="s">
        <v>131</v>
      </c>
      <c r="H232" s="212" t="n">
        <v>33.31</v>
      </c>
      <c r="I232" s="213"/>
      <c r="J232" s="214" t="n">
        <f aca="false">ROUND(I232*H232,2)</f>
        <v>0</v>
      </c>
      <c r="K232" s="215"/>
      <c r="L232" s="30"/>
      <c r="M232" s="216"/>
      <c r="N232" s="217" t="s">
        <v>38</v>
      </c>
      <c r="O232" s="74"/>
      <c r="P232" s="218" t="n">
        <f aca="false">O232*H232</f>
        <v>0</v>
      </c>
      <c r="Q232" s="218" t="n">
        <v>0.1837</v>
      </c>
      <c r="R232" s="218" t="n">
        <f aca="false">Q232*H232</f>
        <v>6.119047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32</v>
      </c>
      <c r="AT232" s="220" t="s">
        <v>128</v>
      </c>
      <c r="AU232" s="220" t="s">
        <v>83</v>
      </c>
      <c r="AY232" s="3" t="s">
        <v>126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1</v>
      </c>
      <c r="BK232" s="221" t="n">
        <f aca="false">ROUND(I232*H232,2)</f>
        <v>0</v>
      </c>
      <c r="BL232" s="3" t="s">
        <v>132</v>
      </c>
      <c r="BM232" s="220" t="s">
        <v>332</v>
      </c>
    </row>
    <row r="233" s="222" customFormat="true" ht="11.25" hidden="false" customHeight="false" outlineLevel="0" collapsed="false">
      <c r="B233" s="223"/>
      <c r="C233" s="224"/>
      <c r="D233" s="225" t="s">
        <v>134</v>
      </c>
      <c r="E233" s="226"/>
      <c r="F233" s="227" t="s">
        <v>167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4</v>
      </c>
      <c r="AU233" s="233" t="s">
        <v>83</v>
      </c>
      <c r="AV233" s="222" t="s">
        <v>81</v>
      </c>
      <c r="AW233" s="222" t="s">
        <v>30</v>
      </c>
      <c r="AX233" s="222" t="s">
        <v>73</v>
      </c>
      <c r="AY233" s="233" t="s">
        <v>126</v>
      </c>
    </row>
    <row r="234" s="234" customFormat="true" ht="11.25" hidden="false" customHeight="false" outlineLevel="0" collapsed="false">
      <c r="B234" s="235"/>
      <c r="C234" s="236"/>
      <c r="D234" s="225" t="s">
        <v>134</v>
      </c>
      <c r="E234" s="237"/>
      <c r="F234" s="238" t="s">
        <v>159</v>
      </c>
      <c r="G234" s="236"/>
      <c r="H234" s="239" t="n">
        <v>33.31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34</v>
      </c>
      <c r="AU234" s="245" t="s">
        <v>83</v>
      </c>
      <c r="AV234" s="234" t="s">
        <v>83</v>
      </c>
      <c r="AW234" s="234" t="s">
        <v>30</v>
      </c>
      <c r="AX234" s="234" t="s">
        <v>81</v>
      </c>
      <c r="AY234" s="245" t="s">
        <v>126</v>
      </c>
    </row>
    <row r="235" s="191" customFormat="true" ht="22.5" hidden="false" customHeight="true" outlineLevel="0" collapsed="false">
      <c r="B235" s="192"/>
      <c r="C235" s="193"/>
      <c r="D235" s="194" t="s">
        <v>72</v>
      </c>
      <c r="E235" s="206" t="s">
        <v>154</v>
      </c>
      <c r="F235" s="206" t="s">
        <v>333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86)</f>
        <v>0</v>
      </c>
      <c r="Q235" s="200"/>
      <c r="R235" s="201" t="n">
        <f aca="false">SUM(R236:R286)</f>
        <v>19.0971044</v>
      </c>
      <c r="S235" s="200"/>
      <c r="T235" s="202" t="n">
        <f aca="false">SUM(T236:T286)</f>
        <v>0.2515</v>
      </c>
      <c r="AR235" s="203" t="s">
        <v>81</v>
      </c>
      <c r="AT235" s="204" t="s">
        <v>72</v>
      </c>
      <c r="AU235" s="204" t="s">
        <v>81</v>
      </c>
      <c r="AY235" s="203" t="s">
        <v>126</v>
      </c>
      <c r="BK235" s="205" t="n">
        <f aca="false">SUM(BK236:BK286)</f>
        <v>0</v>
      </c>
    </row>
    <row r="236" s="31" customFormat="true" ht="33" hidden="false" customHeight="true" outlineLevel="0" collapsed="false">
      <c r="A236" s="24"/>
      <c r="B236" s="25"/>
      <c r="C236" s="208" t="s">
        <v>334</v>
      </c>
      <c r="D236" s="208" t="s">
        <v>128</v>
      </c>
      <c r="E236" s="209" t="s">
        <v>335</v>
      </c>
      <c r="F236" s="210" t="s">
        <v>336</v>
      </c>
      <c r="G236" s="211" t="s">
        <v>131</v>
      </c>
      <c r="H236" s="212" t="n">
        <v>287</v>
      </c>
      <c r="I236" s="213"/>
      <c r="J236" s="214" t="n">
        <f aca="false">ROUND(I236*H236,2)</f>
        <v>0</v>
      </c>
      <c r="K236" s="215"/>
      <c r="L236" s="30"/>
      <c r="M236" s="216"/>
      <c r="N236" s="217" t="s">
        <v>38</v>
      </c>
      <c r="O236" s="74"/>
      <c r="P236" s="218" t="n">
        <f aca="false">O236*H236</f>
        <v>0</v>
      </c>
      <c r="Q236" s="218" t="n">
        <v>0.00735</v>
      </c>
      <c r="R236" s="218" t="n">
        <f aca="false">Q236*H236</f>
        <v>2.10945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32</v>
      </c>
      <c r="AT236" s="220" t="s">
        <v>128</v>
      </c>
      <c r="AU236" s="220" t="s">
        <v>83</v>
      </c>
      <c r="AY236" s="3" t="s">
        <v>126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1</v>
      </c>
      <c r="BK236" s="221" t="n">
        <f aca="false">ROUND(I236*H236,2)</f>
        <v>0</v>
      </c>
      <c r="BL236" s="3" t="s">
        <v>132</v>
      </c>
      <c r="BM236" s="220" t="s">
        <v>337</v>
      </c>
    </row>
    <row r="237" s="222" customFormat="true" ht="11.25" hidden="false" customHeight="false" outlineLevel="0" collapsed="false">
      <c r="B237" s="223"/>
      <c r="C237" s="224"/>
      <c r="D237" s="225" t="s">
        <v>134</v>
      </c>
      <c r="E237" s="226"/>
      <c r="F237" s="227" t="s">
        <v>338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4</v>
      </c>
      <c r="AU237" s="233" t="s">
        <v>83</v>
      </c>
      <c r="AV237" s="222" t="s">
        <v>81</v>
      </c>
      <c r="AW237" s="222" t="s">
        <v>30</v>
      </c>
      <c r="AX237" s="222" t="s">
        <v>73</v>
      </c>
      <c r="AY237" s="233" t="s">
        <v>126</v>
      </c>
    </row>
    <row r="238" s="222" customFormat="true" ht="11.25" hidden="false" customHeight="false" outlineLevel="0" collapsed="false">
      <c r="B238" s="223"/>
      <c r="C238" s="224"/>
      <c r="D238" s="225" t="s">
        <v>134</v>
      </c>
      <c r="E238" s="226"/>
      <c r="F238" s="227" t="s">
        <v>339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4</v>
      </c>
      <c r="AU238" s="233" t="s">
        <v>83</v>
      </c>
      <c r="AV238" s="222" t="s">
        <v>81</v>
      </c>
      <c r="AW238" s="222" t="s">
        <v>30</v>
      </c>
      <c r="AX238" s="222" t="s">
        <v>73</v>
      </c>
      <c r="AY238" s="233" t="s">
        <v>126</v>
      </c>
    </row>
    <row r="239" s="234" customFormat="true" ht="11.25" hidden="false" customHeight="false" outlineLevel="0" collapsed="false">
      <c r="B239" s="235"/>
      <c r="C239" s="236"/>
      <c r="D239" s="225" t="s">
        <v>134</v>
      </c>
      <c r="E239" s="237"/>
      <c r="F239" s="238" t="s">
        <v>298</v>
      </c>
      <c r="G239" s="236"/>
      <c r="H239" s="239" t="n">
        <v>32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34</v>
      </c>
      <c r="AU239" s="245" t="s">
        <v>83</v>
      </c>
      <c r="AV239" s="234" t="s">
        <v>83</v>
      </c>
      <c r="AW239" s="234" t="s">
        <v>30</v>
      </c>
      <c r="AX239" s="234" t="s">
        <v>73</v>
      </c>
      <c r="AY239" s="245" t="s">
        <v>126</v>
      </c>
    </row>
    <row r="240" s="222" customFormat="true" ht="11.25" hidden="false" customHeight="false" outlineLevel="0" collapsed="false">
      <c r="B240" s="223"/>
      <c r="C240" s="224"/>
      <c r="D240" s="225" t="s">
        <v>134</v>
      </c>
      <c r="E240" s="226"/>
      <c r="F240" s="227" t="s">
        <v>340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4</v>
      </c>
      <c r="AU240" s="233" t="s">
        <v>83</v>
      </c>
      <c r="AV240" s="222" t="s">
        <v>81</v>
      </c>
      <c r="AW240" s="222" t="s">
        <v>30</v>
      </c>
      <c r="AX240" s="222" t="s">
        <v>73</v>
      </c>
      <c r="AY240" s="233" t="s">
        <v>126</v>
      </c>
    </row>
    <row r="241" s="234" customFormat="true" ht="11.25" hidden="false" customHeight="false" outlineLevel="0" collapsed="false">
      <c r="B241" s="235"/>
      <c r="C241" s="236"/>
      <c r="D241" s="225" t="s">
        <v>134</v>
      </c>
      <c r="E241" s="237"/>
      <c r="F241" s="238" t="s">
        <v>341</v>
      </c>
      <c r="G241" s="236"/>
      <c r="H241" s="239" t="n">
        <v>25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34</v>
      </c>
      <c r="AU241" s="245" t="s">
        <v>83</v>
      </c>
      <c r="AV241" s="234" t="s">
        <v>83</v>
      </c>
      <c r="AW241" s="234" t="s">
        <v>30</v>
      </c>
      <c r="AX241" s="234" t="s">
        <v>73</v>
      </c>
      <c r="AY241" s="245" t="s">
        <v>126</v>
      </c>
    </row>
    <row r="242" s="246" customFormat="true" ht="11.25" hidden="false" customHeight="false" outlineLevel="0" collapsed="false">
      <c r="B242" s="247"/>
      <c r="C242" s="248"/>
      <c r="D242" s="225" t="s">
        <v>134</v>
      </c>
      <c r="E242" s="249"/>
      <c r="F242" s="250" t="s">
        <v>169</v>
      </c>
      <c r="G242" s="248"/>
      <c r="H242" s="251" t="n">
        <v>287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34</v>
      </c>
      <c r="AU242" s="257" t="s">
        <v>83</v>
      </c>
      <c r="AV242" s="246" t="s">
        <v>132</v>
      </c>
      <c r="AW242" s="246" t="s">
        <v>30</v>
      </c>
      <c r="AX242" s="246" t="s">
        <v>81</v>
      </c>
      <c r="AY242" s="257" t="s">
        <v>126</v>
      </c>
    </row>
    <row r="243" s="31" customFormat="true" ht="37.5" hidden="false" customHeight="true" outlineLevel="0" collapsed="false">
      <c r="A243" s="24"/>
      <c r="B243" s="25"/>
      <c r="C243" s="208" t="s">
        <v>342</v>
      </c>
      <c r="D243" s="208" t="s">
        <v>128</v>
      </c>
      <c r="E243" s="209" t="s">
        <v>343</v>
      </c>
      <c r="F243" s="210" t="s">
        <v>344</v>
      </c>
      <c r="G243" s="211" t="s">
        <v>131</v>
      </c>
      <c r="H243" s="212" t="n">
        <v>287</v>
      </c>
      <c r="I243" s="213"/>
      <c r="J243" s="214" t="n">
        <f aca="false">ROUND(I243*H243,2)</f>
        <v>0</v>
      </c>
      <c r="K243" s="215"/>
      <c r="L243" s="30"/>
      <c r="M243" s="216"/>
      <c r="N243" s="217" t="s">
        <v>38</v>
      </c>
      <c r="O243" s="74"/>
      <c r="P243" s="218" t="n">
        <f aca="false">O243*H243</f>
        <v>0</v>
      </c>
      <c r="Q243" s="218" t="n">
        <v>0.00028</v>
      </c>
      <c r="R243" s="218" t="n">
        <f aca="false">Q243*H243</f>
        <v>0.08036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32</v>
      </c>
      <c r="AT243" s="220" t="s">
        <v>128</v>
      </c>
      <c r="AU243" s="220" t="s">
        <v>83</v>
      </c>
      <c r="AY243" s="3" t="s">
        <v>126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1</v>
      </c>
      <c r="BK243" s="221" t="n">
        <f aca="false">ROUND(I243*H243,2)</f>
        <v>0</v>
      </c>
      <c r="BL243" s="3" t="s">
        <v>132</v>
      </c>
      <c r="BM243" s="220" t="s">
        <v>345</v>
      </c>
    </row>
    <row r="244" s="222" customFormat="true" ht="11.25" hidden="false" customHeight="false" outlineLevel="0" collapsed="false">
      <c r="B244" s="223"/>
      <c r="C244" s="224"/>
      <c r="D244" s="225" t="s">
        <v>134</v>
      </c>
      <c r="E244" s="226"/>
      <c r="F244" s="227" t="s">
        <v>338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4</v>
      </c>
      <c r="AU244" s="233" t="s">
        <v>83</v>
      </c>
      <c r="AV244" s="222" t="s">
        <v>81</v>
      </c>
      <c r="AW244" s="222" t="s">
        <v>30</v>
      </c>
      <c r="AX244" s="222" t="s">
        <v>73</v>
      </c>
      <c r="AY244" s="233" t="s">
        <v>126</v>
      </c>
    </row>
    <row r="245" s="222" customFormat="true" ht="11.25" hidden="false" customHeight="false" outlineLevel="0" collapsed="false">
      <c r="B245" s="223"/>
      <c r="C245" s="224"/>
      <c r="D245" s="225" t="s">
        <v>134</v>
      </c>
      <c r="E245" s="226"/>
      <c r="F245" s="227" t="s">
        <v>339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4</v>
      </c>
      <c r="AU245" s="233" t="s">
        <v>83</v>
      </c>
      <c r="AV245" s="222" t="s">
        <v>81</v>
      </c>
      <c r="AW245" s="222" t="s">
        <v>30</v>
      </c>
      <c r="AX245" s="222" t="s">
        <v>73</v>
      </c>
      <c r="AY245" s="233" t="s">
        <v>126</v>
      </c>
    </row>
    <row r="246" s="234" customFormat="true" ht="11.25" hidden="false" customHeight="false" outlineLevel="0" collapsed="false">
      <c r="B246" s="235"/>
      <c r="C246" s="236"/>
      <c r="D246" s="225" t="s">
        <v>134</v>
      </c>
      <c r="E246" s="237"/>
      <c r="F246" s="238" t="s">
        <v>298</v>
      </c>
      <c r="G246" s="236"/>
      <c r="H246" s="239" t="n">
        <v>32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4</v>
      </c>
      <c r="AU246" s="245" t="s">
        <v>83</v>
      </c>
      <c r="AV246" s="234" t="s">
        <v>83</v>
      </c>
      <c r="AW246" s="234" t="s">
        <v>30</v>
      </c>
      <c r="AX246" s="234" t="s">
        <v>73</v>
      </c>
      <c r="AY246" s="245" t="s">
        <v>126</v>
      </c>
    </row>
    <row r="247" s="222" customFormat="true" ht="11.25" hidden="false" customHeight="false" outlineLevel="0" collapsed="false">
      <c r="B247" s="223"/>
      <c r="C247" s="224"/>
      <c r="D247" s="225" t="s">
        <v>134</v>
      </c>
      <c r="E247" s="226"/>
      <c r="F247" s="227" t="s">
        <v>340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4</v>
      </c>
      <c r="AU247" s="233" t="s">
        <v>83</v>
      </c>
      <c r="AV247" s="222" t="s">
        <v>81</v>
      </c>
      <c r="AW247" s="222" t="s">
        <v>30</v>
      </c>
      <c r="AX247" s="222" t="s">
        <v>73</v>
      </c>
      <c r="AY247" s="233" t="s">
        <v>126</v>
      </c>
    </row>
    <row r="248" s="234" customFormat="true" ht="11.25" hidden="false" customHeight="false" outlineLevel="0" collapsed="false">
      <c r="B248" s="235"/>
      <c r="C248" s="236"/>
      <c r="D248" s="225" t="s">
        <v>134</v>
      </c>
      <c r="E248" s="237"/>
      <c r="F248" s="238" t="s">
        <v>341</v>
      </c>
      <c r="G248" s="236"/>
      <c r="H248" s="239" t="n">
        <v>255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4</v>
      </c>
      <c r="AU248" s="245" t="s">
        <v>83</v>
      </c>
      <c r="AV248" s="234" t="s">
        <v>83</v>
      </c>
      <c r="AW248" s="234" t="s">
        <v>30</v>
      </c>
      <c r="AX248" s="234" t="s">
        <v>73</v>
      </c>
      <c r="AY248" s="245" t="s">
        <v>126</v>
      </c>
    </row>
    <row r="249" s="246" customFormat="true" ht="11.25" hidden="false" customHeight="false" outlineLevel="0" collapsed="false">
      <c r="B249" s="247"/>
      <c r="C249" s="248"/>
      <c r="D249" s="225" t="s">
        <v>134</v>
      </c>
      <c r="E249" s="249"/>
      <c r="F249" s="250" t="s">
        <v>169</v>
      </c>
      <c r="G249" s="248"/>
      <c r="H249" s="251" t="n">
        <v>287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34</v>
      </c>
      <c r="AU249" s="257" t="s">
        <v>83</v>
      </c>
      <c r="AV249" s="246" t="s">
        <v>132</v>
      </c>
      <c r="AW249" s="246" t="s">
        <v>30</v>
      </c>
      <c r="AX249" s="246" t="s">
        <v>81</v>
      </c>
      <c r="AY249" s="257" t="s">
        <v>126</v>
      </c>
    </row>
    <row r="250" s="31" customFormat="true" ht="44.25" hidden="false" customHeight="true" outlineLevel="0" collapsed="false">
      <c r="A250" s="24"/>
      <c r="B250" s="25"/>
      <c r="C250" s="208" t="s">
        <v>346</v>
      </c>
      <c r="D250" s="208" t="s">
        <v>128</v>
      </c>
      <c r="E250" s="209" t="s">
        <v>347</v>
      </c>
      <c r="F250" s="210" t="s">
        <v>348</v>
      </c>
      <c r="G250" s="211" t="s">
        <v>131</v>
      </c>
      <c r="H250" s="212" t="n">
        <v>188.64</v>
      </c>
      <c r="I250" s="213"/>
      <c r="J250" s="214" t="n">
        <f aca="false">ROUND(I250*H250,2)</f>
        <v>0</v>
      </c>
      <c r="K250" s="215"/>
      <c r="L250" s="30"/>
      <c r="M250" s="216"/>
      <c r="N250" s="217" t="s">
        <v>38</v>
      </c>
      <c r="O250" s="74"/>
      <c r="P250" s="218" t="n">
        <f aca="false">O250*H250</f>
        <v>0</v>
      </c>
      <c r="Q250" s="218" t="n">
        <v>0.02636</v>
      </c>
      <c r="R250" s="218" t="n">
        <f aca="false">Q250*H250</f>
        <v>4.9725504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32</v>
      </c>
      <c r="AT250" s="220" t="s">
        <v>128</v>
      </c>
      <c r="AU250" s="220" t="s">
        <v>83</v>
      </c>
      <c r="AY250" s="3" t="s">
        <v>126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1</v>
      </c>
      <c r="BK250" s="221" t="n">
        <f aca="false">ROUND(I250*H250,2)</f>
        <v>0</v>
      </c>
      <c r="BL250" s="3" t="s">
        <v>132</v>
      </c>
      <c r="BM250" s="220" t="s">
        <v>349</v>
      </c>
    </row>
    <row r="251" s="234" customFormat="true" ht="11.25" hidden="false" customHeight="false" outlineLevel="0" collapsed="false">
      <c r="B251" s="235"/>
      <c r="C251" s="236"/>
      <c r="D251" s="225" t="s">
        <v>134</v>
      </c>
      <c r="E251" s="237"/>
      <c r="F251" s="238" t="s">
        <v>350</v>
      </c>
      <c r="G251" s="236"/>
      <c r="H251" s="239" t="n">
        <v>188.64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34</v>
      </c>
      <c r="AU251" s="245" t="s">
        <v>83</v>
      </c>
      <c r="AV251" s="234" t="s">
        <v>83</v>
      </c>
      <c r="AW251" s="234" t="s">
        <v>30</v>
      </c>
      <c r="AX251" s="234" t="s">
        <v>81</v>
      </c>
      <c r="AY251" s="245" t="s">
        <v>126</v>
      </c>
    </row>
    <row r="252" s="31" customFormat="true" ht="44.25" hidden="false" customHeight="true" outlineLevel="0" collapsed="false">
      <c r="A252" s="24"/>
      <c r="B252" s="25"/>
      <c r="C252" s="208" t="s">
        <v>351</v>
      </c>
      <c r="D252" s="208" t="s">
        <v>128</v>
      </c>
      <c r="E252" s="209" t="s">
        <v>352</v>
      </c>
      <c r="F252" s="210" t="s">
        <v>353</v>
      </c>
      <c r="G252" s="211" t="s">
        <v>131</v>
      </c>
      <c r="H252" s="212" t="n">
        <v>754.56</v>
      </c>
      <c r="I252" s="213"/>
      <c r="J252" s="214" t="n">
        <f aca="false">ROUND(I252*H252,2)</f>
        <v>0</v>
      </c>
      <c r="K252" s="215"/>
      <c r="L252" s="30"/>
      <c r="M252" s="216"/>
      <c r="N252" s="217" t="s">
        <v>38</v>
      </c>
      <c r="O252" s="74"/>
      <c r="P252" s="218" t="n">
        <f aca="false">O252*H252</f>
        <v>0</v>
      </c>
      <c r="Q252" s="218" t="n">
        <v>0.0079</v>
      </c>
      <c r="R252" s="218" t="n">
        <f aca="false">Q252*H252</f>
        <v>5.961024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32</v>
      </c>
      <c r="AT252" s="220" t="s">
        <v>128</v>
      </c>
      <c r="AU252" s="220" t="s">
        <v>83</v>
      </c>
      <c r="AY252" s="3" t="s">
        <v>126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132</v>
      </c>
      <c r="BM252" s="220" t="s">
        <v>354</v>
      </c>
    </row>
    <row r="253" s="234" customFormat="true" ht="11.25" hidden="false" customHeight="false" outlineLevel="0" collapsed="false">
      <c r="B253" s="235"/>
      <c r="C253" s="236"/>
      <c r="D253" s="225" t="s">
        <v>134</v>
      </c>
      <c r="E253" s="237"/>
      <c r="F253" s="238" t="s">
        <v>355</v>
      </c>
      <c r="G253" s="236"/>
      <c r="H253" s="239" t="n">
        <v>754.56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4</v>
      </c>
      <c r="AU253" s="245" t="s">
        <v>83</v>
      </c>
      <c r="AV253" s="234" t="s">
        <v>83</v>
      </c>
      <c r="AW253" s="234" t="s">
        <v>30</v>
      </c>
      <c r="AX253" s="234" t="s">
        <v>81</v>
      </c>
      <c r="AY253" s="245" t="s">
        <v>126</v>
      </c>
    </row>
    <row r="254" s="31" customFormat="true" ht="44.25" hidden="false" customHeight="true" outlineLevel="0" collapsed="false">
      <c r="A254" s="24"/>
      <c r="B254" s="25"/>
      <c r="C254" s="208" t="s">
        <v>356</v>
      </c>
      <c r="D254" s="208" t="s">
        <v>128</v>
      </c>
      <c r="E254" s="209" t="s">
        <v>357</v>
      </c>
      <c r="F254" s="210" t="s">
        <v>358</v>
      </c>
      <c r="G254" s="211" t="s">
        <v>131</v>
      </c>
      <c r="H254" s="212" t="n">
        <v>98.36</v>
      </c>
      <c r="I254" s="213"/>
      <c r="J254" s="214" t="n">
        <f aca="false">ROUND(I254*H254,2)</f>
        <v>0</v>
      </c>
      <c r="K254" s="215"/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.0425</v>
      </c>
      <c r="R254" s="218" t="n">
        <f aca="false">Q254*H254</f>
        <v>4.1803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32</v>
      </c>
      <c r="AT254" s="220" t="s">
        <v>128</v>
      </c>
      <c r="AU254" s="220" t="s">
        <v>83</v>
      </c>
      <c r="AY254" s="3" t="s">
        <v>12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1</v>
      </c>
      <c r="BK254" s="221" t="n">
        <f aca="false">ROUND(I254*H254,2)</f>
        <v>0</v>
      </c>
      <c r="BL254" s="3" t="s">
        <v>132</v>
      </c>
      <c r="BM254" s="220" t="s">
        <v>359</v>
      </c>
    </row>
    <row r="255" s="31" customFormat="true" ht="19.5" hidden="false" customHeight="false" outlineLevel="0" collapsed="false">
      <c r="A255" s="24"/>
      <c r="B255" s="25"/>
      <c r="C255" s="26"/>
      <c r="D255" s="225" t="s">
        <v>321</v>
      </c>
      <c r="E255" s="26"/>
      <c r="F255" s="269" t="s">
        <v>360</v>
      </c>
      <c r="G255" s="26"/>
      <c r="H255" s="26"/>
      <c r="I255" s="270"/>
      <c r="J255" s="26"/>
      <c r="K255" s="26"/>
      <c r="L255" s="30"/>
      <c r="M255" s="271"/>
      <c r="N255" s="27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21</v>
      </c>
      <c r="AU255" s="3" t="s">
        <v>83</v>
      </c>
    </row>
    <row r="256" s="222" customFormat="true" ht="22.5" hidden="false" customHeight="false" outlineLevel="0" collapsed="false">
      <c r="B256" s="223"/>
      <c r="C256" s="224"/>
      <c r="D256" s="225" t="s">
        <v>134</v>
      </c>
      <c r="E256" s="226"/>
      <c r="F256" s="227" t="s">
        <v>361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4</v>
      </c>
      <c r="AU256" s="233" t="s">
        <v>83</v>
      </c>
      <c r="AV256" s="222" t="s">
        <v>81</v>
      </c>
      <c r="AW256" s="222" t="s">
        <v>30</v>
      </c>
      <c r="AX256" s="222" t="s">
        <v>73</v>
      </c>
      <c r="AY256" s="233" t="s">
        <v>126</v>
      </c>
    </row>
    <row r="257" s="234" customFormat="true" ht="11.25" hidden="false" customHeight="false" outlineLevel="0" collapsed="false">
      <c r="B257" s="235"/>
      <c r="C257" s="236"/>
      <c r="D257" s="225" t="s">
        <v>134</v>
      </c>
      <c r="E257" s="237"/>
      <c r="F257" s="238" t="s">
        <v>362</v>
      </c>
      <c r="G257" s="236"/>
      <c r="H257" s="239" t="n">
        <v>98.36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4</v>
      </c>
      <c r="AU257" s="245" t="s">
        <v>83</v>
      </c>
      <c r="AV257" s="234" t="s">
        <v>83</v>
      </c>
      <c r="AW257" s="234" t="s">
        <v>30</v>
      </c>
      <c r="AX257" s="234" t="s">
        <v>81</v>
      </c>
      <c r="AY257" s="245" t="s">
        <v>126</v>
      </c>
    </row>
    <row r="258" s="31" customFormat="true" ht="44.25" hidden="false" customHeight="true" outlineLevel="0" collapsed="false">
      <c r="A258" s="24"/>
      <c r="B258" s="25"/>
      <c r="C258" s="208" t="s">
        <v>363</v>
      </c>
      <c r="D258" s="208" t="s">
        <v>128</v>
      </c>
      <c r="E258" s="209" t="s">
        <v>364</v>
      </c>
      <c r="F258" s="210" t="s">
        <v>365</v>
      </c>
      <c r="G258" s="211" t="s">
        <v>131</v>
      </c>
      <c r="H258" s="212" t="n">
        <v>295.08</v>
      </c>
      <c r="I258" s="213"/>
      <c r="J258" s="214" t="n">
        <f aca="false">ROUND(I258*H258,2)</f>
        <v>0</v>
      </c>
      <c r="K258" s="215"/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0.00525</v>
      </c>
      <c r="R258" s="218" t="n">
        <f aca="false">Q258*H258</f>
        <v>1.54917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32</v>
      </c>
      <c r="AT258" s="220" t="s">
        <v>128</v>
      </c>
      <c r="AU258" s="220" t="s">
        <v>83</v>
      </c>
      <c r="AY258" s="3" t="s">
        <v>126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1</v>
      </c>
      <c r="BK258" s="221" t="n">
        <f aca="false">ROUND(I258*H258,2)</f>
        <v>0</v>
      </c>
      <c r="BL258" s="3" t="s">
        <v>132</v>
      </c>
      <c r="BM258" s="220" t="s">
        <v>366</v>
      </c>
    </row>
    <row r="259" s="222" customFormat="true" ht="11.25" hidden="false" customHeight="false" outlineLevel="0" collapsed="false">
      <c r="B259" s="223"/>
      <c r="C259" s="224"/>
      <c r="D259" s="225" t="s">
        <v>134</v>
      </c>
      <c r="E259" s="226"/>
      <c r="F259" s="227" t="s">
        <v>367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4</v>
      </c>
      <c r="AU259" s="233" t="s">
        <v>83</v>
      </c>
      <c r="AV259" s="222" t="s">
        <v>81</v>
      </c>
      <c r="AW259" s="222" t="s">
        <v>30</v>
      </c>
      <c r="AX259" s="222" t="s">
        <v>73</v>
      </c>
      <c r="AY259" s="233" t="s">
        <v>126</v>
      </c>
    </row>
    <row r="260" s="234" customFormat="true" ht="11.25" hidden="false" customHeight="false" outlineLevel="0" collapsed="false">
      <c r="B260" s="235"/>
      <c r="C260" s="236"/>
      <c r="D260" s="225" t="s">
        <v>134</v>
      </c>
      <c r="E260" s="237"/>
      <c r="F260" s="238" t="s">
        <v>368</v>
      </c>
      <c r="G260" s="236"/>
      <c r="H260" s="239" t="n">
        <v>295.08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4</v>
      </c>
      <c r="AU260" s="245" t="s">
        <v>83</v>
      </c>
      <c r="AV260" s="234" t="s">
        <v>83</v>
      </c>
      <c r="AW260" s="234" t="s">
        <v>30</v>
      </c>
      <c r="AX260" s="234" t="s">
        <v>81</v>
      </c>
      <c r="AY260" s="245" t="s">
        <v>126</v>
      </c>
    </row>
    <row r="261" s="31" customFormat="true" ht="16.5" hidden="false" customHeight="true" outlineLevel="0" collapsed="false">
      <c r="A261" s="24"/>
      <c r="B261" s="25"/>
      <c r="C261" s="208" t="s">
        <v>369</v>
      </c>
      <c r="D261" s="208" t="s">
        <v>128</v>
      </c>
      <c r="E261" s="209" t="s">
        <v>370</v>
      </c>
      <c r="F261" s="210" t="s">
        <v>371</v>
      </c>
      <c r="G261" s="211" t="s">
        <v>131</v>
      </c>
      <c r="H261" s="212" t="n">
        <v>28.7</v>
      </c>
      <c r="I261" s="213"/>
      <c r="J261" s="214" t="n">
        <f aca="false">ROUND(I261*H261,2)</f>
        <v>0</v>
      </c>
      <c r="K261" s="215"/>
      <c r="L261" s="30"/>
      <c r="M261" s="216"/>
      <c r="N261" s="217" t="s">
        <v>38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32</v>
      </c>
      <c r="AT261" s="220" t="s">
        <v>128</v>
      </c>
      <c r="AU261" s="220" t="s">
        <v>83</v>
      </c>
      <c r="AY261" s="3" t="s">
        <v>126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1</v>
      </c>
      <c r="BK261" s="221" t="n">
        <f aca="false">ROUND(I261*H261,2)</f>
        <v>0</v>
      </c>
      <c r="BL261" s="3" t="s">
        <v>132</v>
      </c>
      <c r="BM261" s="220" t="s">
        <v>372</v>
      </c>
    </row>
    <row r="262" s="31" customFormat="true" ht="19.5" hidden="false" customHeight="false" outlineLevel="0" collapsed="false">
      <c r="A262" s="24"/>
      <c r="B262" s="25"/>
      <c r="C262" s="26"/>
      <c r="D262" s="225" t="s">
        <v>321</v>
      </c>
      <c r="E262" s="26"/>
      <c r="F262" s="269" t="s">
        <v>373</v>
      </c>
      <c r="G262" s="26"/>
      <c r="H262" s="26"/>
      <c r="I262" s="270"/>
      <c r="J262" s="26"/>
      <c r="K262" s="26"/>
      <c r="L262" s="30"/>
      <c r="M262" s="271"/>
      <c r="N262" s="27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21</v>
      </c>
      <c r="AU262" s="3" t="s">
        <v>83</v>
      </c>
    </row>
    <row r="263" s="234" customFormat="true" ht="11.25" hidden="false" customHeight="false" outlineLevel="0" collapsed="false">
      <c r="B263" s="235"/>
      <c r="C263" s="236"/>
      <c r="D263" s="225" t="s">
        <v>134</v>
      </c>
      <c r="E263" s="237"/>
      <c r="F263" s="238" t="s">
        <v>374</v>
      </c>
      <c r="G263" s="236"/>
      <c r="H263" s="239" t="n">
        <v>28.7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4</v>
      </c>
      <c r="AU263" s="245" t="s">
        <v>83</v>
      </c>
      <c r="AV263" s="234" t="s">
        <v>83</v>
      </c>
      <c r="AW263" s="234" t="s">
        <v>30</v>
      </c>
      <c r="AX263" s="234" t="s">
        <v>73</v>
      </c>
      <c r="AY263" s="245" t="s">
        <v>126</v>
      </c>
    </row>
    <row r="264" s="246" customFormat="true" ht="11.25" hidden="false" customHeight="false" outlineLevel="0" collapsed="false">
      <c r="B264" s="247"/>
      <c r="C264" s="248"/>
      <c r="D264" s="225" t="s">
        <v>134</v>
      </c>
      <c r="E264" s="249"/>
      <c r="F264" s="250" t="s">
        <v>169</v>
      </c>
      <c r="G264" s="248"/>
      <c r="H264" s="251" t="n">
        <v>28.7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34</v>
      </c>
      <c r="AU264" s="257" t="s">
        <v>83</v>
      </c>
      <c r="AV264" s="246" t="s">
        <v>132</v>
      </c>
      <c r="AW264" s="246" t="s">
        <v>30</v>
      </c>
      <c r="AX264" s="246" t="s">
        <v>81</v>
      </c>
      <c r="AY264" s="257" t="s">
        <v>126</v>
      </c>
    </row>
    <row r="265" s="31" customFormat="true" ht="37.5" hidden="false" customHeight="true" outlineLevel="0" collapsed="false">
      <c r="A265" s="24"/>
      <c r="B265" s="25"/>
      <c r="C265" s="208" t="s">
        <v>375</v>
      </c>
      <c r="D265" s="208" t="s">
        <v>128</v>
      </c>
      <c r="E265" s="209" t="s">
        <v>376</v>
      </c>
      <c r="F265" s="210" t="s">
        <v>377</v>
      </c>
      <c r="G265" s="211" t="s">
        <v>131</v>
      </c>
      <c r="H265" s="212" t="n">
        <v>17.637</v>
      </c>
      <c r="I265" s="213"/>
      <c r="J265" s="214" t="n">
        <f aca="false">ROUND(I265*H265,2)</f>
        <v>0</v>
      </c>
      <c r="K265" s="215"/>
      <c r="L265" s="30"/>
      <c r="M265" s="216"/>
      <c r="N265" s="217" t="s">
        <v>38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32</v>
      </c>
      <c r="AT265" s="220" t="s">
        <v>128</v>
      </c>
      <c r="AU265" s="220" t="s">
        <v>83</v>
      </c>
      <c r="AY265" s="3" t="s">
        <v>126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1</v>
      </c>
      <c r="BK265" s="221" t="n">
        <f aca="false">ROUND(I265*H265,2)</f>
        <v>0</v>
      </c>
      <c r="BL265" s="3" t="s">
        <v>132</v>
      </c>
      <c r="BM265" s="220" t="s">
        <v>378</v>
      </c>
    </row>
    <row r="266" s="234" customFormat="true" ht="22.5" hidden="false" customHeight="false" outlineLevel="0" collapsed="false">
      <c r="B266" s="235"/>
      <c r="C266" s="236"/>
      <c r="D266" s="225" t="s">
        <v>134</v>
      </c>
      <c r="E266" s="237"/>
      <c r="F266" s="238" t="s">
        <v>379</v>
      </c>
      <c r="G266" s="236"/>
      <c r="H266" s="239" t="n">
        <v>17.637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4</v>
      </c>
      <c r="AU266" s="245" t="s">
        <v>83</v>
      </c>
      <c r="AV266" s="234" t="s">
        <v>83</v>
      </c>
      <c r="AW266" s="234" t="s">
        <v>30</v>
      </c>
      <c r="AX266" s="234" t="s">
        <v>81</v>
      </c>
      <c r="AY266" s="245" t="s">
        <v>126</v>
      </c>
    </row>
    <row r="267" s="31" customFormat="true" ht="37.5" hidden="false" customHeight="true" outlineLevel="0" collapsed="false">
      <c r="A267" s="24"/>
      <c r="B267" s="25"/>
      <c r="C267" s="208" t="s">
        <v>380</v>
      </c>
      <c r="D267" s="208" t="s">
        <v>128</v>
      </c>
      <c r="E267" s="209" t="s">
        <v>381</v>
      </c>
      <c r="F267" s="210" t="s">
        <v>382</v>
      </c>
      <c r="G267" s="211" t="s">
        <v>131</v>
      </c>
      <c r="H267" s="212" t="n">
        <v>34</v>
      </c>
      <c r="I267" s="213"/>
      <c r="J267" s="214" t="n">
        <f aca="false">ROUND(I267*H267,2)</f>
        <v>0</v>
      </c>
      <c r="K267" s="215"/>
      <c r="L267" s="30"/>
      <c r="M267" s="216"/>
      <c r="N267" s="217" t="s">
        <v>38</v>
      </c>
      <c r="O267" s="74"/>
      <c r="P267" s="218" t="n">
        <f aca="false">O267*H267</f>
        <v>0</v>
      </c>
      <c r="Q267" s="218" t="n">
        <v>0.00577</v>
      </c>
      <c r="R267" s="218" t="n">
        <f aca="false">Q267*H267</f>
        <v>0.19618</v>
      </c>
      <c r="S267" s="218" t="n">
        <v>0.006</v>
      </c>
      <c r="T267" s="219" t="n">
        <f aca="false">S267*H267</f>
        <v>0.20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32</v>
      </c>
      <c r="AT267" s="220" t="s">
        <v>128</v>
      </c>
      <c r="AU267" s="220" t="s">
        <v>83</v>
      </c>
      <c r="AY267" s="3" t="s">
        <v>126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1</v>
      </c>
      <c r="BK267" s="221" t="n">
        <f aca="false">ROUND(I267*H267,2)</f>
        <v>0</v>
      </c>
      <c r="BL267" s="3" t="s">
        <v>132</v>
      </c>
      <c r="BM267" s="220" t="s">
        <v>383</v>
      </c>
    </row>
    <row r="268" s="222" customFormat="true" ht="11.25" hidden="false" customHeight="false" outlineLevel="0" collapsed="false">
      <c r="B268" s="223"/>
      <c r="C268" s="224"/>
      <c r="D268" s="225" t="s">
        <v>134</v>
      </c>
      <c r="E268" s="226"/>
      <c r="F268" s="227" t="s">
        <v>384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4</v>
      </c>
      <c r="AU268" s="233" t="s">
        <v>83</v>
      </c>
      <c r="AV268" s="222" t="s">
        <v>81</v>
      </c>
      <c r="AW268" s="222" t="s">
        <v>30</v>
      </c>
      <c r="AX268" s="222" t="s">
        <v>73</v>
      </c>
      <c r="AY268" s="233" t="s">
        <v>126</v>
      </c>
    </row>
    <row r="269" s="222" customFormat="true" ht="11.25" hidden="false" customHeight="false" outlineLevel="0" collapsed="false">
      <c r="B269" s="223"/>
      <c r="C269" s="224"/>
      <c r="D269" s="225" t="s">
        <v>134</v>
      </c>
      <c r="E269" s="226"/>
      <c r="F269" s="227" t="s">
        <v>385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4</v>
      </c>
      <c r="AU269" s="233" t="s">
        <v>83</v>
      </c>
      <c r="AV269" s="222" t="s">
        <v>81</v>
      </c>
      <c r="AW269" s="222" t="s">
        <v>30</v>
      </c>
      <c r="AX269" s="222" t="s">
        <v>73</v>
      </c>
      <c r="AY269" s="233" t="s">
        <v>126</v>
      </c>
    </row>
    <row r="270" s="234" customFormat="true" ht="11.25" hidden="false" customHeight="false" outlineLevel="0" collapsed="false">
      <c r="B270" s="235"/>
      <c r="C270" s="236"/>
      <c r="D270" s="225" t="s">
        <v>134</v>
      </c>
      <c r="E270" s="237"/>
      <c r="F270" s="238" t="s">
        <v>386</v>
      </c>
      <c r="G270" s="236"/>
      <c r="H270" s="239" t="n">
        <v>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4</v>
      </c>
      <c r="AU270" s="245" t="s">
        <v>83</v>
      </c>
      <c r="AV270" s="234" t="s">
        <v>83</v>
      </c>
      <c r="AW270" s="234" t="s">
        <v>30</v>
      </c>
      <c r="AX270" s="234" t="s">
        <v>73</v>
      </c>
      <c r="AY270" s="245" t="s">
        <v>126</v>
      </c>
    </row>
    <row r="271" s="222" customFormat="true" ht="11.25" hidden="false" customHeight="false" outlineLevel="0" collapsed="false">
      <c r="B271" s="223"/>
      <c r="C271" s="224"/>
      <c r="D271" s="225" t="s">
        <v>134</v>
      </c>
      <c r="E271" s="226"/>
      <c r="F271" s="227" t="s">
        <v>387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4</v>
      </c>
      <c r="AU271" s="233" t="s">
        <v>83</v>
      </c>
      <c r="AV271" s="222" t="s">
        <v>81</v>
      </c>
      <c r="AW271" s="222" t="s">
        <v>30</v>
      </c>
      <c r="AX271" s="222" t="s">
        <v>73</v>
      </c>
      <c r="AY271" s="233" t="s">
        <v>126</v>
      </c>
    </row>
    <row r="272" s="234" customFormat="true" ht="11.25" hidden="false" customHeight="false" outlineLevel="0" collapsed="false">
      <c r="B272" s="235"/>
      <c r="C272" s="236"/>
      <c r="D272" s="225" t="s">
        <v>134</v>
      </c>
      <c r="E272" s="237"/>
      <c r="F272" s="238" t="s">
        <v>388</v>
      </c>
      <c r="G272" s="236"/>
      <c r="H272" s="239" t="n">
        <v>3.5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4</v>
      </c>
      <c r="AU272" s="245" t="s">
        <v>83</v>
      </c>
      <c r="AV272" s="234" t="s">
        <v>83</v>
      </c>
      <c r="AW272" s="234" t="s">
        <v>30</v>
      </c>
      <c r="AX272" s="234" t="s">
        <v>73</v>
      </c>
      <c r="AY272" s="245" t="s">
        <v>126</v>
      </c>
    </row>
    <row r="273" s="222" customFormat="true" ht="11.25" hidden="false" customHeight="false" outlineLevel="0" collapsed="false">
      <c r="B273" s="223"/>
      <c r="C273" s="224"/>
      <c r="D273" s="225" t="s">
        <v>134</v>
      </c>
      <c r="E273" s="226"/>
      <c r="F273" s="227" t="s">
        <v>389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4</v>
      </c>
      <c r="AU273" s="233" t="s">
        <v>83</v>
      </c>
      <c r="AV273" s="222" t="s">
        <v>81</v>
      </c>
      <c r="AW273" s="222" t="s">
        <v>30</v>
      </c>
      <c r="AX273" s="222" t="s">
        <v>73</v>
      </c>
      <c r="AY273" s="233" t="s">
        <v>126</v>
      </c>
    </row>
    <row r="274" s="234" customFormat="true" ht="11.25" hidden="false" customHeight="false" outlineLevel="0" collapsed="false">
      <c r="B274" s="235"/>
      <c r="C274" s="236"/>
      <c r="D274" s="225" t="s">
        <v>134</v>
      </c>
      <c r="E274" s="237"/>
      <c r="F274" s="238" t="s">
        <v>390</v>
      </c>
      <c r="G274" s="236"/>
      <c r="H274" s="239" t="n">
        <v>25.5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4</v>
      </c>
      <c r="AU274" s="245" t="s">
        <v>83</v>
      </c>
      <c r="AV274" s="234" t="s">
        <v>83</v>
      </c>
      <c r="AW274" s="234" t="s">
        <v>30</v>
      </c>
      <c r="AX274" s="234" t="s">
        <v>73</v>
      </c>
      <c r="AY274" s="245" t="s">
        <v>126</v>
      </c>
    </row>
    <row r="275" s="246" customFormat="true" ht="11.25" hidden="false" customHeight="false" outlineLevel="0" collapsed="false">
      <c r="B275" s="247"/>
      <c r="C275" s="248"/>
      <c r="D275" s="225" t="s">
        <v>134</v>
      </c>
      <c r="E275" s="249"/>
      <c r="F275" s="250" t="s">
        <v>169</v>
      </c>
      <c r="G275" s="248"/>
      <c r="H275" s="251" t="n">
        <v>34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34</v>
      </c>
      <c r="AU275" s="257" t="s">
        <v>83</v>
      </c>
      <c r="AV275" s="246" t="s">
        <v>132</v>
      </c>
      <c r="AW275" s="246" t="s">
        <v>30</v>
      </c>
      <c r="AX275" s="246" t="s">
        <v>81</v>
      </c>
      <c r="AY275" s="257" t="s">
        <v>126</v>
      </c>
    </row>
    <row r="276" s="31" customFormat="true" ht="37.5" hidden="false" customHeight="true" outlineLevel="0" collapsed="false">
      <c r="A276" s="24"/>
      <c r="B276" s="25"/>
      <c r="C276" s="208" t="s">
        <v>391</v>
      </c>
      <c r="D276" s="208" t="s">
        <v>128</v>
      </c>
      <c r="E276" s="209" t="s">
        <v>392</v>
      </c>
      <c r="F276" s="210" t="s">
        <v>393</v>
      </c>
      <c r="G276" s="211" t="s">
        <v>131</v>
      </c>
      <c r="H276" s="212" t="n">
        <v>9.5</v>
      </c>
      <c r="I276" s="213"/>
      <c r="J276" s="214" t="n">
        <f aca="false">ROUND(I276*H276,2)</f>
        <v>0</v>
      </c>
      <c r="K276" s="215"/>
      <c r="L276" s="30"/>
      <c r="M276" s="216"/>
      <c r="N276" s="217" t="s">
        <v>38</v>
      </c>
      <c r="O276" s="74"/>
      <c r="P276" s="218" t="n">
        <f aca="false">O276*H276</f>
        <v>0</v>
      </c>
      <c r="Q276" s="218" t="n">
        <v>0.00506</v>
      </c>
      <c r="R276" s="218" t="n">
        <f aca="false">Q276*H276</f>
        <v>0.04807</v>
      </c>
      <c r="S276" s="218" t="n">
        <v>0.005</v>
      </c>
      <c r="T276" s="219" t="n">
        <f aca="false">S276*H276</f>
        <v>0.047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32</v>
      </c>
      <c r="AT276" s="220" t="s">
        <v>128</v>
      </c>
      <c r="AU276" s="220" t="s">
        <v>83</v>
      </c>
      <c r="AY276" s="3" t="s">
        <v>126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1</v>
      </c>
      <c r="BK276" s="221" t="n">
        <f aca="false">ROUND(I276*H276,2)</f>
        <v>0</v>
      </c>
      <c r="BL276" s="3" t="s">
        <v>132</v>
      </c>
      <c r="BM276" s="220" t="s">
        <v>394</v>
      </c>
    </row>
    <row r="277" s="222" customFormat="true" ht="11.25" hidden="false" customHeight="false" outlineLevel="0" collapsed="false">
      <c r="B277" s="223"/>
      <c r="C277" s="224"/>
      <c r="D277" s="225" t="s">
        <v>134</v>
      </c>
      <c r="E277" s="226"/>
      <c r="F277" s="227" t="s">
        <v>395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4</v>
      </c>
      <c r="AU277" s="233" t="s">
        <v>83</v>
      </c>
      <c r="AV277" s="222" t="s">
        <v>81</v>
      </c>
      <c r="AW277" s="222" t="s">
        <v>30</v>
      </c>
      <c r="AX277" s="222" t="s">
        <v>73</v>
      </c>
      <c r="AY277" s="233" t="s">
        <v>126</v>
      </c>
    </row>
    <row r="278" s="222" customFormat="true" ht="11.25" hidden="false" customHeight="false" outlineLevel="0" collapsed="false">
      <c r="B278" s="223"/>
      <c r="C278" s="224"/>
      <c r="D278" s="225" t="s">
        <v>134</v>
      </c>
      <c r="E278" s="226"/>
      <c r="F278" s="227" t="s">
        <v>396</v>
      </c>
      <c r="G278" s="224"/>
      <c r="H278" s="226"/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4</v>
      </c>
      <c r="AU278" s="233" t="s">
        <v>83</v>
      </c>
      <c r="AV278" s="222" t="s">
        <v>81</v>
      </c>
      <c r="AW278" s="222" t="s">
        <v>30</v>
      </c>
      <c r="AX278" s="222" t="s">
        <v>73</v>
      </c>
      <c r="AY278" s="233" t="s">
        <v>126</v>
      </c>
    </row>
    <row r="279" s="234" customFormat="true" ht="11.25" hidden="false" customHeight="false" outlineLevel="0" collapsed="false">
      <c r="B279" s="235"/>
      <c r="C279" s="236"/>
      <c r="D279" s="225" t="s">
        <v>134</v>
      </c>
      <c r="E279" s="237"/>
      <c r="F279" s="238" t="s">
        <v>386</v>
      </c>
      <c r="G279" s="236"/>
      <c r="H279" s="239" t="n">
        <v>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4</v>
      </c>
      <c r="AU279" s="245" t="s">
        <v>83</v>
      </c>
      <c r="AV279" s="234" t="s">
        <v>83</v>
      </c>
      <c r="AW279" s="234" t="s">
        <v>30</v>
      </c>
      <c r="AX279" s="234" t="s">
        <v>73</v>
      </c>
      <c r="AY279" s="245" t="s">
        <v>126</v>
      </c>
    </row>
    <row r="280" s="222" customFormat="true" ht="11.25" hidden="false" customHeight="false" outlineLevel="0" collapsed="false">
      <c r="B280" s="223"/>
      <c r="C280" s="224"/>
      <c r="D280" s="225" t="s">
        <v>134</v>
      </c>
      <c r="E280" s="226"/>
      <c r="F280" s="227" t="s">
        <v>397</v>
      </c>
      <c r="G280" s="224"/>
      <c r="H280" s="226"/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4</v>
      </c>
      <c r="AU280" s="233" t="s">
        <v>83</v>
      </c>
      <c r="AV280" s="222" t="s">
        <v>81</v>
      </c>
      <c r="AW280" s="222" t="s">
        <v>30</v>
      </c>
      <c r="AX280" s="222" t="s">
        <v>73</v>
      </c>
      <c r="AY280" s="233" t="s">
        <v>126</v>
      </c>
    </row>
    <row r="281" s="234" customFormat="true" ht="11.25" hidden="false" customHeight="false" outlineLevel="0" collapsed="false">
      <c r="B281" s="235"/>
      <c r="C281" s="236"/>
      <c r="D281" s="225" t="s">
        <v>134</v>
      </c>
      <c r="E281" s="237"/>
      <c r="F281" s="238" t="s">
        <v>398</v>
      </c>
      <c r="G281" s="236"/>
      <c r="H281" s="239" t="n">
        <v>2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4</v>
      </c>
      <c r="AU281" s="245" t="s">
        <v>83</v>
      </c>
      <c r="AV281" s="234" t="s">
        <v>83</v>
      </c>
      <c r="AW281" s="234" t="s">
        <v>30</v>
      </c>
      <c r="AX281" s="234" t="s">
        <v>73</v>
      </c>
      <c r="AY281" s="245" t="s">
        <v>126</v>
      </c>
    </row>
    <row r="282" s="222" customFormat="true" ht="11.25" hidden="false" customHeight="false" outlineLevel="0" collapsed="false">
      <c r="B282" s="223"/>
      <c r="C282" s="224"/>
      <c r="D282" s="225" t="s">
        <v>134</v>
      </c>
      <c r="E282" s="226"/>
      <c r="F282" s="227" t="s">
        <v>399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4</v>
      </c>
      <c r="AU282" s="233" t="s">
        <v>83</v>
      </c>
      <c r="AV282" s="222" t="s">
        <v>81</v>
      </c>
      <c r="AW282" s="222" t="s">
        <v>30</v>
      </c>
      <c r="AX282" s="222" t="s">
        <v>73</v>
      </c>
      <c r="AY282" s="233" t="s">
        <v>126</v>
      </c>
    </row>
    <row r="283" s="234" customFormat="true" ht="11.25" hidden="false" customHeight="false" outlineLevel="0" collapsed="false">
      <c r="B283" s="235"/>
      <c r="C283" s="236"/>
      <c r="D283" s="225" t="s">
        <v>134</v>
      </c>
      <c r="E283" s="237"/>
      <c r="F283" s="238" t="s">
        <v>400</v>
      </c>
      <c r="G283" s="236"/>
      <c r="H283" s="239" t="n">
        <v>2.5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4</v>
      </c>
      <c r="AU283" s="245" t="s">
        <v>83</v>
      </c>
      <c r="AV283" s="234" t="s">
        <v>83</v>
      </c>
      <c r="AW283" s="234" t="s">
        <v>30</v>
      </c>
      <c r="AX283" s="234" t="s">
        <v>73</v>
      </c>
      <c r="AY283" s="245" t="s">
        <v>126</v>
      </c>
    </row>
    <row r="284" s="246" customFormat="true" ht="11.25" hidden="false" customHeight="false" outlineLevel="0" collapsed="false">
      <c r="B284" s="247"/>
      <c r="C284" s="248"/>
      <c r="D284" s="225" t="s">
        <v>134</v>
      </c>
      <c r="E284" s="249"/>
      <c r="F284" s="250" t="s">
        <v>169</v>
      </c>
      <c r="G284" s="248"/>
      <c r="H284" s="251" t="n">
        <v>9.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34</v>
      </c>
      <c r="AU284" s="257" t="s">
        <v>83</v>
      </c>
      <c r="AV284" s="246" t="s">
        <v>132</v>
      </c>
      <c r="AW284" s="246" t="s">
        <v>30</v>
      </c>
      <c r="AX284" s="246" t="s">
        <v>81</v>
      </c>
      <c r="AY284" s="257" t="s">
        <v>126</v>
      </c>
    </row>
    <row r="285" s="31" customFormat="true" ht="24" hidden="false" customHeight="true" outlineLevel="0" collapsed="false">
      <c r="A285" s="24"/>
      <c r="B285" s="25"/>
      <c r="C285" s="208" t="s">
        <v>401</v>
      </c>
      <c r="D285" s="208" t="s">
        <v>128</v>
      </c>
      <c r="E285" s="209" t="s">
        <v>402</v>
      </c>
      <c r="F285" s="210" t="s">
        <v>403</v>
      </c>
      <c r="G285" s="211" t="s">
        <v>131</v>
      </c>
      <c r="H285" s="212" t="n">
        <v>43.5</v>
      </c>
      <c r="I285" s="213"/>
      <c r="J285" s="214" t="n">
        <f aca="false">ROUND(I285*H285,2)</f>
        <v>0</v>
      </c>
      <c r="K285" s="215"/>
      <c r="L285" s="30"/>
      <c r="M285" s="216"/>
      <c r="N285" s="217" t="s">
        <v>38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32</v>
      </c>
      <c r="AT285" s="220" t="s">
        <v>128</v>
      </c>
      <c r="AU285" s="220" t="s">
        <v>83</v>
      </c>
      <c r="AY285" s="3" t="s">
        <v>126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1</v>
      </c>
      <c r="BK285" s="221" t="n">
        <f aca="false">ROUND(I285*H285,2)</f>
        <v>0</v>
      </c>
      <c r="BL285" s="3" t="s">
        <v>132</v>
      </c>
      <c r="BM285" s="220" t="s">
        <v>404</v>
      </c>
    </row>
    <row r="286" s="234" customFormat="true" ht="11.25" hidden="false" customHeight="false" outlineLevel="0" collapsed="false">
      <c r="B286" s="235"/>
      <c r="C286" s="236"/>
      <c r="D286" s="225" t="s">
        <v>134</v>
      </c>
      <c r="E286" s="237"/>
      <c r="F286" s="238" t="s">
        <v>405</v>
      </c>
      <c r="G286" s="236"/>
      <c r="H286" s="239" t="n">
        <v>43.5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4</v>
      </c>
      <c r="AU286" s="245" t="s">
        <v>83</v>
      </c>
      <c r="AV286" s="234" t="s">
        <v>83</v>
      </c>
      <c r="AW286" s="234" t="s">
        <v>30</v>
      </c>
      <c r="AX286" s="234" t="s">
        <v>81</v>
      </c>
      <c r="AY286" s="245" t="s">
        <v>126</v>
      </c>
    </row>
    <row r="287" s="191" customFormat="true" ht="22.5" hidden="false" customHeight="true" outlineLevel="0" collapsed="false">
      <c r="B287" s="192"/>
      <c r="C287" s="193"/>
      <c r="D287" s="194" t="s">
        <v>72</v>
      </c>
      <c r="E287" s="206" t="s">
        <v>170</v>
      </c>
      <c r="F287" s="206" t="s">
        <v>406</v>
      </c>
      <c r="G287" s="193"/>
      <c r="H287" s="193"/>
      <c r="I287" s="196"/>
      <c r="J287" s="207" t="n">
        <f aca="false">BK287</f>
        <v>0</v>
      </c>
      <c r="K287" s="193"/>
      <c r="L287" s="198"/>
      <c r="M287" s="199"/>
      <c r="N287" s="200"/>
      <c r="O287" s="200"/>
      <c r="P287" s="201" t="n">
        <f aca="false">SUM(P288:P290)</f>
        <v>0</v>
      </c>
      <c r="Q287" s="200"/>
      <c r="R287" s="201" t="n">
        <f aca="false">SUM(R288:R290)</f>
        <v>0.00262</v>
      </c>
      <c r="S287" s="200"/>
      <c r="T287" s="202" t="n">
        <f aca="false">SUM(T288:T290)</f>
        <v>0</v>
      </c>
      <c r="AR287" s="203" t="s">
        <v>81</v>
      </c>
      <c r="AT287" s="204" t="s">
        <v>72</v>
      </c>
      <c r="AU287" s="204" t="s">
        <v>81</v>
      </c>
      <c r="AY287" s="203" t="s">
        <v>126</v>
      </c>
      <c r="BK287" s="205" t="n">
        <f aca="false">SUM(BK288:BK290)</f>
        <v>0</v>
      </c>
    </row>
    <row r="288" s="31" customFormat="true" ht="44.25" hidden="false" customHeight="true" outlineLevel="0" collapsed="false">
      <c r="A288" s="24"/>
      <c r="B288" s="25"/>
      <c r="C288" s="208" t="s">
        <v>407</v>
      </c>
      <c r="D288" s="208" t="s">
        <v>128</v>
      </c>
      <c r="E288" s="209" t="s">
        <v>408</v>
      </c>
      <c r="F288" s="210" t="s">
        <v>409</v>
      </c>
      <c r="G288" s="211" t="s">
        <v>163</v>
      </c>
      <c r="H288" s="212" t="n">
        <v>2</v>
      </c>
      <c r="I288" s="213"/>
      <c r="J288" s="214" t="n">
        <f aca="false">ROUND(I288*H288,2)</f>
        <v>0</v>
      </c>
      <c r="K288" s="215"/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0.00131</v>
      </c>
      <c r="R288" s="218" t="n">
        <f aca="false">Q288*H288</f>
        <v>0.00262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32</v>
      </c>
      <c r="AT288" s="220" t="s">
        <v>128</v>
      </c>
      <c r="AU288" s="220" t="s">
        <v>83</v>
      </c>
      <c r="AY288" s="3" t="s">
        <v>126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1</v>
      </c>
      <c r="BK288" s="221" t="n">
        <f aca="false">ROUND(I288*H288,2)</f>
        <v>0</v>
      </c>
      <c r="BL288" s="3" t="s">
        <v>132</v>
      </c>
      <c r="BM288" s="220" t="s">
        <v>410</v>
      </c>
    </row>
    <row r="289" s="222" customFormat="true" ht="11.25" hidden="false" customHeight="false" outlineLevel="0" collapsed="false">
      <c r="B289" s="223"/>
      <c r="C289" s="224"/>
      <c r="D289" s="225" t="s">
        <v>134</v>
      </c>
      <c r="E289" s="226"/>
      <c r="F289" s="227" t="s">
        <v>411</v>
      </c>
      <c r="G289" s="224"/>
      <c r="H289" s="226"/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34</v>
      </c>
      <c r="AU289" s="233" t="s">
        <v>83</v>
      </c>
      <c r="AV289" s="222" t="s">
        <v>81</v>
      </c>
      <c r="AW289" s="222" t="s">
        <v>30</v>
      </c>
      <c r="AX289" s="222" t="s">
        <v>73</v>
      </c>
      <c r="AY289" s="233" t="s">
        <v>126</v>
      </c>
    </row>
    <row r="290" s="234" customFormat="true" ht="11.25" hidden="false" customHeight="false" outlineLevel="0" collapsed="false">
      <c r="B290" s="235"/>
      <c r="C290" s="236"/>
      <c r="D290" s="225" t="s">
        <v>134</v>
      </c>
      <c r="E290" s="237"/>
      <c r="F290" s="238" t="s">
        <v>83</v>
      </c>
      <c r="G290" s="236"/>
      <c r="H290" s="239" t="n">
        <v>2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34</v>
      </c>
      <c r="AU290" s="245" t="s">
        <v>83</v>
      </c>
      <c r="AV290" s="234" t="s">
        <v>83</v>
      </c>
      <c r="AW290" s="234" t="s">
        <v>30</v>
      </c>
      <c r="AX290" s="234" t="s">
        <v>81</v>
      </c>
      <c r="AY290" s="245" t="s">
        <v>126</v>
      </c>
    </row>
    <row r="291" s="191" customFormat="true" ht="22.5" hidden="false" customHeight="true" outlineLevel="0" collapsed="false">
      <c r="B291" s="192"/>
      <c r="C291" s="193"/>
      <c r="D291" s="194" t="s">
        <v>72</v>
      </c>
      <c r="E291" s="206" t="s">
        <v>177</v>
      </c>
      <c r="F291" s="206" t="s">
        <v>412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374)</f>
        <v>0</v>
      </c>
      <c r="Q291" s="200"/>
      <c r="R291" s="201" t="n">
        <f aca="false">SUM(R292:R374)</f>
        <v>19.3867415</v>
      </c>
      <c r="S291" s="200"/>
      <c r="T291" s="202" t="n">
        <f aca="false">SUM(T292:T374)</f>
        <v>18.4138</v>
      </c>
      <c r="AR291" s="203" t="s">
        <v>81</v>
      </c>
      <c r="AT291" s="204" t="s">
        <v>72</v>
      </c>
      <c r="AU291" s="204" t="s">
        <v>81</v>
      </c>
      <c r="AY291" s="203" t="s">
        <v>126</v>
      </c>
      <c r="BK291" s="205" t="n">
        <f aca="false">SUM(BK292:BK374)</f>
        <v>0</v>
      </c>
    </row>
    <row r="292" s="31" customFormat="true" ht="48.75" hidden="false" customHeight="true" outlineLevel="0" collapsed="false">
      <c r="A292" s="24"/>
      <c r="B292" s="25"/>
      <c r="C292" s="208" t="s">
        <v>413</v>
      </c>
      <c r="D292" s="208" t="s">
        <v>128</v>
      </c>
      <c r="E292" s="209" t="s">
        <v>414</v>
      </c>
      <c r="F292" s="210" t="s">
        <v>415</v>
      </c>
      <c r="G292" s="211" t="s">
        <v>163</v>
      </c>
      <c r="H292" s="212" t="n">
        <v>7.5</v>
      </c>
      <c r="I292" s="213"/>
      <c r="J292" s="214" t="n">
        <f aca="false">ROUND(I292*H292,2)</f>
        <v>0</v>
      </c>
      <c r="K292" s="215"/>
      <c r="L292" s="30"/>
      <c r="M292" s="216"/>
      <c r="N292" s="217" t="s">
        <v>38</v>
      </c>
      <c r="O292" s="74"/>
      <c r="P292" s="218" t="n">
        <f aca="false">O292*H292</f>
        <v>0</v>
      </c>
      <c r="Q292" s="218" t="n">
        <v>0.16849</v>
      </c>
      <c r="R292" s="218" t="n">
        <f aca="false">Q292*H292</f>
        <v>1.263675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32</v>
      </c>
      <c r="AT292" s="220" t="s">
        <v>128</v>
      </c>
      <c r="AU292" s="220" t="s">
        <v>83</v>
      </c>
      <c r="AY292" s="3" t="s">
        <v>126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1</v>
      </c>
      <c r="BK292" s="221" t="n">
        <f aca="false">ROUND(I292*H292,2)</f>
        <v>0</v>
      </c>
      <c r="BL292" s="3" t="s">
        <v>132</v>
      </c>
      <c r="BM292" s="220" t="s">
        <v>416</v>
      </c>
    </row>
    <row r="293" s="222" customFormat="true" ht="11.25" hidden="false" customHeight="false" outlineLevel="0" collapsed="false">
      <c r="B293" s="223"/>
      <c r="C293" s="224"/>
      <c r="D293" s="225" t="s">
        <v>134</v>
      </c>
      <c r="E293" s="226"/>
      <c r="F293" s="227" t="s">
        <v>417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4</v>
      </c>
      <c r="AU293" s="233" t="s">
        <v>83</v>
      </c>
      <c r="AV293" s="222" t="s">
        <v>81</v>
      </c>
      <c r="AW293" s="222" t="s">
        <v>30</v>
      </c>
      <c r="AX293" s="222" t="s">
        <v>73</v>
      </c>
      <c r="AY293" s="233" t="s">
        <v>126</v>
      </c>
    </row>
    <row r="294" s="234" customFormat="true" ht="11.25" hidden="false" customHeight="false" outlineLevel="0" collapsed="false">
      <c r="B294" s="235"/>
      <c r="C294" s="236"/>
      <c r="D294" s="225" t="s">
        <v>134</v>
      </c>
      <c r="E294" s="237"/>
      <c r="F294" s="238" t="s">
        <v>418</v>
      </c>
      <c r="G294" s="236"/>
      <c r="H294" s="239" t="n">
        <v>7.5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4</v>
      </c>
      <c r="AU294" s="245" t="s">
        <v>83</v>
      </c>
      <c r="AV294" s="234" t="s">
        <v>83</v>
      </c>
      <c r="AW294" s="234" t="s">
        <v>30</v>
      </c>
      <c r="AX294" s="234" t="s">
        <v>81</v>
      </c>
      <c r="AY294" s="245" t="s">
        <v>126</v>
      </c>
    </row>
    <row r="295" s="31" customFormat="true" ht="24" hidden="false" customHeight="true" outlineLevel="0" collapsed="false">
      <c r="A295" s="24"/>
      <c r="B295" s="25"/>
      <c r="C295" s="258" t="s">
        <v>419</v>
      </c>
      <c r="D295" s="258" t="s">
        <v>183</v>
      </c>
      <c r="E295" s="259" t="s">
        <v>420</v>
      </c>
      <c r="F295" s="260" t="s">
        <v>421</v>
      </c>
      <c r="G295" s="261" t="s">
        <v>163</v>
      </c>
      <c r="H295" s="262" t="n">
        <v>7.575</v>
      </c>
      <c r="I295" s="263"/>
      <c r="J295" s="264" t="n">
        <f aca="false">ROUND(I295*H295,2)</f>
        <v>0</v>
      </c>
      <c r="K295" s="265"/>
      <c r="L295" s="266"/>
      <c r="M295" s="267"/>
      <c r="N295" s="268" t="s">
        <v>38</v>
      </c>
      <c r="O295" s="74"/>
      <c r="P295" s="218" t="n">
        <f aca="false">O295*H295</f>
        <v>0</v>
      </c>
      <c r="Q295" s="218" t="n">
        <v>0.0483</v>
      </c>
      <c r="R295" s="218" t="n">
        <f aca="false">Q295*H295</f>
        <v>0.3658725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70</v>
      </c>
      <c r="AT295" s="220" t="s">
        <v>183</v>
      </c>
      <c r="AU295" s="220" t="s">
        <v>83</v>
      </c>
      <c r="AY295" s="3" t="s">
        <v>126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1</v>
      </c>
      <c r="BK295" s="221" t="n">
        <f aca="false">ROUND(I295*H295,2)</f>
        <v>0</v>
      </c>
      <c r="BL295" s="3" t="s">
        <v>132</v>
      </c>
      <c r="BM295" s="220" t="s">
        <v>422</v>
      </c>
    </row>
    <row r="296" s="234" customFormat="true" ht="11.25" hidden="false" customHeight="false" outlineLevel="0" collapsed="false">
      <c r="B296" s="235"/>
      <c r="C296" s="236"/>
      <c r="D296" s="225" t="s">
        <v>134</v>
      </c>
      <c r="E296" s="237"/>
      <c r="F296" s="238" t="s">
        <v>423</v>
      </c>
      <c r="G296" s="236"/>
      <c r="H296" s="239" t="n">
        <v>7.575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4</v>
      </c>
      <c r="AU296" s="245" t="s">
        <v>83</v>
      </c>
      <c r="AV296" s="234" t="s">
        <v>83</v>
      </c>
      <c r="AW296" s="234" t="s">
        <v>30</v>
      </c>
      <c r="AX296" s="234" t="s">
        <v>81</v>
      </c>
      <c r="AY296" s="245" t="s">
        <v>126</v>
      </c>
    </row>
    <row r="297" s="31" customFormat="true" ht="48.75" hidden="false" customHeight="true" outlineLevel="0" collapsed="false">
      <c r="A297" s="24"/>
      <c r="B297" s="25"/>
      <c r="C297" s="208" t="s">
        <v>424</v>
      </c>
      <c r="D297" s="208" t="s">
        <v>128</v>
      </c>
      <c r="E297" s="209" t="s">
        <v>425</v>
      </c>
      <c r="F297" s="210" t="s">
        <v>426</v>
      </c>
      <c r="G297" s="211" t="s">
        <v>163</v>
      </c>
      <c r="H297" s="212" t="n">
        <v>96.7</v>
      </c>
      <c r="I297" s="213"/>
      <c r="J297" s="214" t="n">
        <f aca="false">ROUND(I297*H297,2)</f>
        <v>0</v>
      </c>
      <c r="K297" s="215"/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0.1295</v>
      </c>
      <c r="R297" s="218" t="n">
        <f aca="false">Q297*H297</f>
        <v>12.52265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32</v>
      </c>
      <c r="AT297" s="220" t="s">
        <v>128</v>
      </c>
      <c r="AU297" s="220" t="s">
        <v>83</v>
      </c>
      <c r="AY297" s="3" t="s">
        <v>126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1</v>
      </c>
      <c r="BK297" s="221" t="n">
        <f aca="false">ROUND(I297*H297,2)</f>
        <v>0</v>
      </c>
      <c r="BL297" s="3" t="s">
        <v>132</v>
      </c>
      <c r="BM297" s="220" t="s">
        <v>427</v>
      </c>
    </row>
    <row r="298" s="222" customFormat="true" ht="11.25" hidden="false" customHeight="false" outlineLevel="0" collapsed="false">
      <c r="B298" s="223"/>
      <c r="C298" s="224"/>
      <c r="D298" s="225" t="s">
        <v>134</v>
      </c>
      <c r="E298" s="226"/>
      <c r="F298" s="227" t="s">
        <v>222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4</v>
      </c>
      <c r="AU298" s="233" t="s">
        <v>83</v>
      </c>
      <c r="AV298" s="222" t="s">
        <v>81</v>
      </c>
      <c r="AW298" s="222" t="s">
        <v>30</v>
      </c>
      <c r="AX298" s="222" t="s">
        <v>73</v>
      </c>
      <c r="AY298" s="233" t="s">
        <v>126</v>
      </c>
    </row>
    <row r="299" s="234" customFormat="true" ht="11.25" hidden="false" customHeight="false" outlineLevel="0" collapsed="false">
      <c r="B299" s="235"/>
      <c r="C299" s="236"/>
      <c r="D299" s="225" t="s">
        <v>134</v>
      </c>
      <c r="E299" s="237"/>
      <c r="F299" s="238" t="s">
        <v>166</v>
      </c>
      <c r="G299" s="236"/>
      <c r="H299" s="239" t="n">
        <v>58.9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4</v>
      </c>
      <c r="AU299" s="245" t="s">
        <v>83</v>
      </c>
      <c r="AV299" s="234" t="s">
        <v>83</v>
      </c>
      <c r="AW299" s="234" t="s">
        <v>30</v>
      </c>
      <c r="AX299" s="234" t="s">
        <v>73</v>
      </c>
      <c r="AY299" s="245" t="s">
        <v>126</v>
      </c>
    </row>
    <row r="300" s="222" customFormat="true" ht="11.25" hidden="false" customHeight="false" outlineLevel="0" collapsed="false">
      <c r="B300" s="223"/>
      <c r="C300" s="224"/>
      <c r="D300" s="225" t="s">
        <v>134</v>
      </c>
      <c r="E300" s="226"/>
      <c r="F300" s="227" t="s">
        <v>167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4</v>
      </c>
      <c r="AU300" s="233" t="s">
        <v>83</v>
      </c>
      <c r="AV300" s="222" t="s">
        <v>81</v>
      </c>
      <c r="AW300" s="222" t="s">
        <v>30</v>
      </c>
      <c r="AX300" s="222" t="s">
        <v>73</v>
      </c>
      <c r="AY300" s="233" t="s">
        <v>126</v>
      </c>
    </row>
    <row r="301" s="234" customFormat="true" ht="11.25" hidden="false" customHeight="false" outlineLevel="0" collapsed="false">
      <c r="B301" s="235"/>
      <c r="C301" s="236"/>
      <c r="D301" s="225" t="s">
        <v>134</v>
      </c>
      <c r="E301" s="237"/>
      <c r="F301" s="238" t="s">
        <v>168</v>
      </c>
      <c r="G301" s="236"/>
      <c r="H301" s="239" t="n">
        <v>37.8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4</v>
      </c>
      <c r="AU301" s="245" t="s">
        <v>83</v>
      </c>
      <c r="AV301" s="234" t="s">
        <v>83</v>
      </c>
      <c r="AW301" s="234" t="s">
        <v>30</v>
      </c>
      <c r="AX301" s="234" t="s">
        <v>73</v>
      </c>
      <c r="AY301" s="245" t="s">
        <v>126</v>
      </c>
    </row>
    <row r="302" s="246" customFormat="true" ht="11.25" hidden="false" customHeight="false" outlineLevel="0" collapsed="false">
      <c r="B302" s="247"/>
      <c r="C302" s="248"/>
      <c r="D302" s="225" t="s">
        <v>134</v>
      </c>
      <c r="E302" s="249"/>
      <c r="F302" s="250" t="s">
        <v>169</v>
      </c>
      <c r="G302" s="248"/>
      <c r="H302" s="251" t="n">
        <v>96.7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34</v>
      </c>
      <c r="AU302" s="257" t="s">
        <v>83</v>
      </c>
      <c r="AV302" s="246" t="s">
        <v>132</v>
      </c>
      <c r="AW302" s="246" t="s">
        <v>30</v>
      </c>
      <c r="AX302" s="246" t="s">
        <v>81</v>
      </c>
      <c r="AY302" s="257" t="s">
        <v>126</v>
      </c>
    </row>
    <row r="303" s="31" customFormat="true" ht="16.5" hidden="false" customHeight="true" outlineLevel="0" collapsed="false">
      <c r="A303" s="24"/>
      <c r="B303" s="25"/>
      <c r="C303" s="258" t="s">
        <v>428</v>
      </c>
      <c r="D303" s="258" t="s">
        <v>183</v>
      </c>
      <c r="E303" s="259" t="s">
        <v>429</v>
      </c>
      <c r="F303" s="260" t="s">
        <v>430</v>
      </c>
      <c r="G303" s="261" t="s">
        <v>163</v>
      </c>
      <c r="H303" s="262" t="n">
        <v>60.679</v>
      </c>
      <c r="I303" s="263"/>
      <c r="J303" s="264" t="n">
        <f aca="false">ROUND(I303*H303,2)</f>
        <v>0</v>
      </c>
      <c r="K303" s="265"/>
      <c r="L303" s="266"/>
      <c r="M303" s="267"/>
      <c r="N303" s="268" t="s">
        <v>38</v>
      </c>
      <c r="O303" s="74"/>
      <c r="P303" s="218" t="n">
        <f aca="false">O303*H303</f>
        <v>0</v>
      </c>
      <c r="Q303" s="218" t="n">
        <v>0.045</v>
      </c>
      <c r="R303" s="218" t="n">
        <f aca="false">Q303*H303</f>
        <v>2.730555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70</v>
      </c>
      <c r="AT303" s="220" t="s">
        <v>183</v>
      </c>
      <c r="AU303" s="220" t="s">
        <v>83</v>
      </c>
      <c r="AY303" s="3" t="s">
        <v>126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1</v>
      </c>
      <c r="BK303" s="221" t="n">
        <f aca="false">ROUND(I303*H303,2)</f>
        <v>0</v>
      </c>
      <c r="BL303" s="3" t="s">
        <v>132</v>
      </c>
      <c r="BM303" s="220" t="s">
        <v>431</v>
      </c>
    </row>
    <row r="304" s="234" customFormat="true" ht="11.25" hidden="false" customHeight="false" outlineLevel="0" collapsed="false">
      <c r="B304" s="235"/>
      <c r="C304" s="236"/>
      <c r="D304" s="225" t="s">
        <v>134</v>
      </c>
      <c r="E304" s="237"/>
      <c r="F304" s="238" t="s">
        <v>432</v>
      </c>
      <c r="G304" s="236"/>
      <c r="H304" s="239" t="n">
        <v>59.489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4</v>
      </c>
      <c r="AU304" s="245" t="s">
        <v>83</v>
      </c>
      <c r="AV304" s="234" t="s">
        <v>83</v>
      </c>
      <c r="AW304" s="234" t="s">
        <v>30</v>
      </c>
      <c r="AX304" s="234" t="s">
        <v>81</v>
      </c>
      <c r="AY304" s="245" t="s">
        <v>126</v>
      </c>
    </row>
    <row r="305" s="234" customFormat="true" ht="11.25" hidden="false" customHeight="false" outlineLevel="0" collapsed="false">
      <c r="B305" s="235"/>
      <c r="C305" s="236"/>
      <c r="D305" s="225" t="s">
        <v>134</v>
      </c>
      <c r="E305" s="236"/>
      <c r="F305" s="238" t="s">
        <v>433</v>
      </c>
      <c r="G305" s="236"/>
      <c r="H305" s="239" t="n">
        <v>60.679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4</v>
      </c>
      <c r="AU305" s="245" t="s">
        <v>83</v>
      </c>
      <c r="AV305" s="234" t="s">
        <v>83</v>
      </c>
      <c r="AW305" s="234" t="s">
        <v>3</v>
      </c>
      <c r="AX305" s="234" t="s">
        <v>81</v>
      </c>
      <c r="AY305" s="245" t="s">
        <v>126</v>
      </c>
    </row>
    <row r="306" s="31" customFormat="true" ht="16.5" hidden="false" customHeight="true" outlineLevel="0" collapsed="false">
      <c r="A306" s="24"/>
      <c r="B306" s="25"/>
      <c r="C306" s="258" t="s">
        <v>434</v>
      </c>
      <c r="D306" s="258" t="s">
        <v>183</v>
      </c>
      <c r="E306" s="259" t="s">
        <v>435</v>
      </c>
      <c r="F306" s="260" t="s">
        <v>436</v>
      </c>
      <c r="G306" s="261" t="s">
        <v>163</v>
      </c>
      <c r="H306" s="262" t="n">
        <v>38.178</v>
      </c>
      <c r="I306" s="263"/>
      <c r="J306" s="264" t="n">
        <f aca="false">ROUND(I306*H306,2)</f>
        <v>0</v>
      </c>
      <c r="K306" s="265"/>
      <c r="L306" s="266"/>
      <c r="M306" s="267"/>
      <c r="N306" s="268" t="s">
        <v>38</v>
      </c>
      <c r="O306" s="74"/>
      <c r="P306" s="218" t="n">
        <f aca="false">O306*H306</f>
        <v>0</v>
      </c>
      <c r="Q306" s="218" t="n">
        <v>0.024</v>
      </c>
      <c r="R306" s="218" t="n">
        <f aca="false">Q306*H306</f>
        <v>0.916272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170</v>
      </c>
      <c r="AT306" s="220" t="s">
        <v>183</v>
      </c>
      <c r="AU306" s="220" t="s">
        <v>83</v>
      </c>
      <c r="AY306" s="3" t="s">
        <v>126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1</v>
      </c>
      <c r="BK306" s="221" t="n">
        <f aca="false">ROUND(I306*H306,2)</f>
        <v>0</v>
      </c>
      <c r="BL306" s="3" t="s">
        <v>132</v>
      </c>
      <c r="BM306" s="220" t="s">
        <v>437</v>
      </c>
    </row>
    <row r="307" s="234" customFormat="true" ht="11.25" hidden="false" customHeight="false" outlineLevel="0" collapsed="false">
      <c r="B307" s="235"/>
      <c r="C307" s="236"/>
      <c r="D307" s="225" t="s">
        <v>134</v>
      </c>
      <c r="E307" s="237"/>
      <c r="F307" s="238" t="s">
        <v>438</v>
      </c>
      <c r="G307" s="236"/>
      <c r="H307" s="239" t="n">
        <v>38.178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4</v>
      </c>
      <c r="AU307" s="245" t="s">
        <v>83</v>
      </c>
      <c r="AV307" s="234" t="s">
        <v>83</v>
      </c>
      <c r="AW307" s="234" t="s">
        <v>30</v>
      </c>
      <c r="AX307" s="234" t="s">
        <v>81</v>
      </c>
      <c r="AY307" s="245" t="s">
        <v>126</v>
      </c>
    </row>
    <row r="308" s="31" customFormat="true" ht="37.5" hidden="false" customHeight="true" outlineLevel="0" collapsed="false">
      <c r="A308" s="24"/>
      <c r="B308" s="25"/>
      <c r="C308" s="208" t="s">
        <v>439</v>
      </c>
      <c r="D308" s="208" t="s">
        <v>128</v>
      </c>
      <c r="E308" s="209" t="s">
        <v>440</v>
      </c>
      <c r="F308" s="210" t="s">
        <v>441</v>
      </c>
      <c r="G308" s="211" t="s">
        <v>163</v>
      </c>
      <c r="H308" s="212" t="n">
        <v>8.7</v>
      </c>
      <c r="I308" s="213"/>
      <c r="J308" s="214" t="n">
        <f aca="false">ROUND(I308*H308,2)</f>
        <v>0</v>
      </c>
      <c r="K308" s="215"/>
      <c r="L308" s="30"/>
      <c r="M308" s="216"/>
      <c r="N308" s="217" t="s">
        <v>38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32</v>
      </c>
      <c r="AT308" s="220" t="s">
        <v>128</v>
      </c>
      <c r="AU308" s="220" t="s">
        <v>83</v>
      </c>
      <c r="AY308" s="3" t="s">
        <v>126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1</v>
      </c>
      <c r="BK308" s="221" t="n">
        <f aca="false">ROUND(I308*H308,2)</f>
        <v>0</v>
      </c>
      <c r="BL308" s="3" t="s">
        <v>132</v>
      </c>
      <c r="BM308" s="220" t="s">
        <v>442</v>
      </c>
    </row>
    <row r="309" s="234" customFormat="true" ht="11.25" hidden="false" customHeight="false" outlineLevel="0" collapsed="false">
      <c r="B309" s="235"/>
      <c r="C309" s="236"/>
      <c r="D309" s="225" t="s">
        <v>134</v>
      </c>
      <c r="E309" s="237"/>
      <c r="F309" s="238" t="s">
        <v>443</v>
      </c>
      <c r="G309" s="236"/>
      <c r="H309" s="239" t="n">
        <v>8.7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34</v>
      </c>
      <c r="AU309" s="245" t="s">
        <v>83</v>
      </c>
      <c r="AV309" s="234" t="s">
        <v>83</v>
      </c>
      <c r="AW309" s="234" t="s">
        <v>30</v>
      </c>
      <c r="AX309" s="234" t="s">
        <v>81</v>
      </c>
      <c r="AY309" s="245" t="s">
        <v>126</v>
      </c>
    </row>
    <row r="310" s="31" customFormat="true" ht="24" hidden="false" customHeight="true" outlineLevel="0" collapsed="false">
      <c r="A310" s="24"/>
      <c r="B310" s="25"/>
      <c r="C310" s="208" t="s">
        <v>444</v>
      </c>
      <c r="D310" s="208" t="s">
        <v>128</v>
      </c>
      <c r="E310" s="209" t="s">
        <v>445</v>
      </c>
      <c r="F310" s="210" t="s">
        <v>446</v>
      </c>
      <c r="G310" s="211" t="s">
        <v>163</v>
      </c>
      <c r="H310" s="212" t="n">
        <v>8.7</v>
      </c>
      <c r="I310" s="213"/>
      <c r="J310" s="214" t="n">
        <f aca="false">ROUND(I310*H310,2)</f>
        <v>0</v>
      </c>
      <c r="K310" s="215"/>
      <c r="L310" s="30"/>
      <c r="M310" s="216"/>
      <c r="N310" s="217" t="s">
        <v>38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32</v>
      </c>
      <c r="AT310" s="220" t="s">
        <v>128</v>
      </c>
      <c r="AU310" s="220" t="s">
        <v>83</v>
      </c>
      <c r="AY310" s="3" t="s">
        <v>126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1</v>
      </c>
      <c r="BK310" s="221" t="n">
        <f aca="false">ROUND(I310*H310,2)</f>
        <v>0</v>
      </c>
      <c r="BL310" s="3" t="s">
        <v>132</v>
      </c>
      <c r="BM310" s="220" t="s">
        <v>447</v>
      </c>
    </row>
    <row r="311" s="234" customFormat="true" ht="11.25" hidden="false" customHeight="false" outlineLevel="0" collapsed="false">
      <c r="B311" s="235"/>
      <c r="C311" s="236"/>
      <c r="D311" s="225" t="s">
        <v>134</v>
      </c>
      <c r="E311" s="237"/>
      <c r="F311" s="238" t="s">
        <v>448</v>
      </c>
      <c r="G311" s="236"/>
      <c r="H311" s="239" t="n">
        <v>8.7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4</v>
      </c>
      <c r="AU311" s="245" t="s">
        <v>83</v>
      </c>
      <c r="AV311" s="234" t="s">
        <v>83</v>
      </c>
      <c r="AW311" s="234" t="s">
        <v>30</v>
      </c>
      <c r="AX311" s="234" t="s">
        <v>81</v>
      </c>
      <c r="AY311" s="245" t="s">
        <v>126</v>
      </c>
    </row>
    <row r="312" s="31" customFormat="true" ht="24" hidden="false" customHeight="true" outlineLevel="0" collapsed="false">
      <c r="A312" s="24"/>
      <c r="B312" s="25"/>
      <c r="C312" s="208" t="s">
        <v>449</v>
      </c>
      <c r="D312" s="208" t="s">
        <v>128</v>
      </c>
      <c r="E312" s="209" t="s">
        <v>450</v>
      </c>
      <c r="F312" s="210" t="s">
        <v>451</v>
      </c>
      <c r="G312" s="211" t="s">
        <v>163</v>
      </c>
      <c r="H312" s="212" t="n">
        <v>2.7</v>
      </c>
      <c r="I312" s="213"/>
      <c r="J312" s="214" t="n">
        <f aca="false">ROUND(I312*H312,2)</f>
        <v>0</v>
      </c>
      <c r="K312" s="215"/>
      <c r="L312" s="30"/>
      <c r="M312" s="216"/>
      <c r="N312" s="217" t="s">
        <v>38</v>
      </c>
      <c r="O312" s="74"/>
      <c r="P312" s="218" t="n">
        <f aca="false">O312*H312</f>
        <v>0</v>
      </c>
      <c r="Q312" s="218" t="n">
        <v>0.29221</v>
      </c>
      <c r="R312" s="218" t="n">
        <f aca="false">Q312*H312</f>
        <v>0.788967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32</v>
      </c>
      <c r="AT312" s="220" t="s">
        <v>128</v>
      </c>
      <c r="AU312" s="220" t="s">
        <v>83</v>
      </c>
      <c r="AY312" s="3" t="s">
        <v>126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1</v>
      </c>
      <c r="BK312" s="221" t="n">
        <f aca="false">ROUND(I312*H312,2)</f>
        <v>0</v>
      </c>
      <c r="BL312" s="3" t="s">
        <v>132</v>
      </c>
      <c r="BM312" s="220" t="s">
        <v>452</v>
      </c>
    </row>
    <row r="313" s="31" customFormat="true" ht="24" hidden="false" customHeight="true" outlineLevel="0" collapsed="false">
      <c r="A313" s="24"/>
      <c r="B313" s="25"/>
      <c r="C313" s="258" t="s">
        <v>453</v>
      </c>
      <c r="D313" s="258" t="s">
        <v>183</v>
      </c>
      <c r="E313" s="259" t="s">
        <v>454</v>
      </c>
      <c r="F313" s="260" t="s">
        <v>455</v>
      </c>
      <c r="G313" s="261" t="s">
        <v>243</v>
      </c>
      <c r="H313" s="262" t="n">
        <v>2</v>
      </c>
      <c r="I313" s="263"/>
      <c r="J313" s="264" t="n">
        <f aca="false">ROUND(I313*H313,2)</f>
        <v>0</v>
      </c>
      <c r="K313" s="265"/>
      <c r="L313" s="266"/>
      <c r="M313" s="267"/>
      <c r="N313" s="268" t="s">
        <v>38</v>
      </c>
      <c r="O313" s="74"/>
      <c r="P313" s="218" t="n">
        <f aca="false">O313*H313</f>
        <v>0</v>
      </c>
      <c r="Q313" s="218" t="n">
        <v>4E-005</v>
      </c>
      <c r="R313" s="218" t="n">
        <f aca="false">Q313*H313</f>
        <v>8E-005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70</v>
      </c>
      <c r="AT313" s="220" t="s">
        <v>183</v>
      </c>
      <c r="AU313" s="220" t="s">
        <v>83</v>
      </c>
      <c r="AY313" s="3" t="s">
        <v>126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1</v>
      </c>
      <c r="BK313" s="221" t="n">
        <f aca="false">ROUND(I313*H313,2)</f>
        <v>0</v>
      </c>
      <c r="BL313" s="3" t="s">
        <v>132</v>
      </c>
      <c r="BM313" s="220" t="s">
        <v>456</v>
      </c>
    </row>
    <row r="314" s="31" customFormat="true" ht="37.5" hidden="false" customHeight="true" outlineLevel="0" collapsed="false">
      <c r="A314" s="24"/>
      <c r="B314" s="25"/>
      <c r="C314" s="258" t="s">
        <v>457</v>
      </c>
      <c r="D314" s="258" t="s">
        <v>183</v>
      </c>
      <c r="E314" s="259" t="s">
        <v>458</v>
      </c>
      <c r="F314" s="260" t="s">
        <v>459</v>
      </c>
      <c r="G314" s="261" t="s">
        <v>163</v>
      </c>
      <c r="H314" s="262" t="n">
        <v>3</v>
      </c>
      <c r="I314" s="263"/>
      <c r="J314" s="264" t="n">
        <f aca="false">ROUND(I314*H314,2)</f>
        <v>0</v>
      </c>
      <c r="K314" s="265"/>
      <c r="L314" s="266"/>
      <c r="M314" s="267"/>
      <c r="N314" s="268" t="s">
        <v>38</v>
      </c>
      <c r="O314" s="74"/>
      <c r="P314" s="218" t="n">
        <f aca="false">O314*H314</f>
        <v>0</v>
      </c>
      <c r="Q314" s="218" t="n">
        <v>0.0083</v>
      </c>
      <c r="R314" s="218" t="n">
        <f aca="false">Q314*H314</f>
        <v>0.0249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70</v>
      </c>
      <c r="AT314" s="220" t="s">
        <v>183</v>
      </c>
      <c r="AU314" s="220" t="s">
        <v>83</v>
      </c>
      <c r="AY314" s="3" t="s">
        <v>126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1</v>
      </c>
      <c r="BK314" s="221" t="n">
        <f aca="false">ROUND(I314*H314,2)</f>
        <v>0</v>
      </c>
      <c r="BL314" s="3" t="s">
        <v>132</v>
      </c>
      <c r="BM314" s="220" t="s">
        <v>460</v>
      </c>
    </row>
    <row r="315" s="31" customFormat="true" ht="16.5" hidden="false" customHeight="true" outlineLevel="0" collapsed="false">
      <c r="A315" s="24"/>
      <c r="B315" s="25"/>
      <c r="C315" s="208" t="s">
        <v>461</v>
      </c>
      <c r="D315" s="208" t="s">
        <v>128</v>
      </c>
      <c r="E315" s="209" t="s">
        <v>462</v>
      </c>
      <c r="F315" s="210" t="s">
        <v>463</v>
      </c>
      <c r="G315" s="211" t="s">
        <v>243</v>
      </c>
      <c r="H315" s="212" t="n">
        <v>1</v>
      </c>
      <c r="I315" s="213"/>
      <c r="J315" s="214" t="n">
        <f aca="false">ROUND(I315*H315,2)</f>
        <v>0</v>
      </c>
      <c r="K315" s="215"/>
      <c r="L315" s="30"/>
      <c r="M315" s="216"/>
      <c r="N315" s="217" t="s">
        <v>38</v>
      </c>
      <c r="O315" s="74"/>
      <c r="P315" s="218" t="n">
        <f aca="false">O315*H315</f>
        <v>0</v>
      </c>
      <c r="Q315" s="218" t="n">
        <v>0.35744</v>
      </c>
      <c r="R315" s="218" t="n">
        <f aca="false">Q315*H315</f>
        <v>0.35744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132</v>
      </c>
      <c r="AT315" s="220" t="s">
        <v>128</v>
      </c>
      <c r="AU315" s="220" t="s">
        <v>83</v>
      </c>
      <c r="AY315" s="3" t="s">
        <v>126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1</v>
      </c>
      <c r="BK315" s="221" t="n">
        <f aca="false">ROUND(I315*H315,2)</f>
        <v>0</v>
      </c>
      <c r="BL315" s="3" t="s">
        <v>132</v>
      </c>
      <c r="BM315" s="220" t="s">
        <v>464</v>
      </c>
    </row>
    <row r="316" s="31" customFormat="true" ht="16.5" hidden="false" customHeight="true" outlineLevel="0" collapsed="false">
      <c r="A316" s="24"/>
      <c r="B316" s="25"/>
      <c r="C316" s="258" t="s">
        <v>465</v>
      </c>
      <c r="D316" s="258" t="s">
        <v>183</v>
      </c>
      <c r="E316" s="259" t="s">
        <v>466</v>
      </c>
      <c r="F316" s="260" t="s">
        <v>467</v>
      </c>
      <c r="G316" s="261" t="s">
        <v>243</v>
      </c>
      <c r="H316" s="262" t="n">
        <v>1</v>
      </c>
      <c r="I316" s="263"/>
      <c r="J316" s="264" t="n">
        <f aca="false">ROUND(I316*H316,2)</f>
        <v>0</v>
      </c>
      <c r="K316" s="265"/>
      <c r="L316" s="266"/>
      <c r="M316" s="267"/>
      <c r="N316" s="268" t="s">
        <v>38</v>
      </c>
      <c r="O316" s="74"/>
      <c r="P316" s="218" t="n">
        <f aca="false">O316*H316</f>
        <v>0</v>
      </c>
      <c r="Q316" s="218" t="n">
        <v>0.225</v>
      </c>
      <c r="R316" s="218" t="n">
        <f aca="false">Q316*H316</f>
        <v>0.225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70</v>
      </c>
      <c r="AT316" s="220" t="s">
        <v>183</v>
      </c>
      <c r="AU316" s="220" t="s">
        <v>83</v>
      </c>
      <c r="AY316" s="3" t="s">
        <v>126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1</v>
      </c>
      <c r="BK316" s="221" t="n">
        <f aca="false">ROUND(I316*H316,2)</f>
        <v>0</v>
      </c>
      <c r="BL316" s="3" t="s">
        <v>132</v>
      </c>
      <c r="BM316" s="220" t="s">
        <v>468</v>
      </c>
    </row>
    <row r="317" s="31" customFormat="true" ht="44.25" hidden="false" customHeight="true" outlineLevel="0" collapsed="false">
      <c r="A317" s="24"/>
      <c r="B317" s="25"/>
      <c r="C317" s="208" t="s">
        <v>469</v>
      </c>
      <c r="D317" s="208" t="s">
        <v>128</v>
      </c>
      <c r="E317" s="209" t="s">
        <v>470</v>
      </c>
      <c r="F317" s="210" t="s">
        <v>471</v>
      </c>
      <c r="G317" s="211" t="s">
        <v>131</v>
      </c>
      <c r="H317" s="212" t="n">
        <v>90.3</v>
      </c>
      <c r="I317" s="213"/>
      <c r="J317" s="214" t="n">
        <f aca="false">ROUND(I317*H317,2)</f>
        <v>0</v>
      </c>
      <c r="K317" s="215"/>
      <c r="L317" s="30"/>
      <c r="M317" s="216"/>
      <c r="N317" s="217" t="s">
        <v>38</v>
      </c>
      <c r="O317" s="7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32</v>
      </c>
      <c r="AT317" s="220" t="s">
        <v>128</v>
      </c>
      <c r="AU317" s="220" t="s">
        <v>83</v>
      </c>
      <c r="AY317" s="3" t="s">
        <v>126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1</v>
      </c>
      <c r="BK317" s="221" t="n">
        <f aca="false">ROUND(I317*H317,2)</f>
        <v>0</v>
      </c>
      <c r="BL317" s="3" t="s">
        <v>132</v>
      </c>
      <c r="BM317" s="220" t="s">
        <v>472</v>
      </c>
    </row>
    <row r="318" s="222" customFormat="true" ht="11.25" hidden="false" customHeight="false" outlineLevel="0" collapsed="false">
      <c r="B318" s="223"/>
      <c r="C318" s="224"/>
      <c r="D318" s="225" t="s">
        <v>134</v>
      </c>
      <c r="E318" s="226"/>
      <c r="F318" s="227" t="s">
        <v>473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4</v>
      </c>
      <c r="AU318" s="233" t="s">
        <v>83</v>
      </c>
      <c r="AV318" s="222" t="s">
        <v>81</v>
      </c>
      <c r="AW318" s="222" t="s">
        <v>30</v>
      </c>
      <c r="AX318" s="222" t="s">
        <v>73</v>
      </c>
      <c r="AY318" s="233" t="s">
        <v>126</v>
      </c>
    </row>
    <row r="319" s="234" customFormat="true" ht="11.25" hidden="false" customHeight="false" outlineLevel="0" collapsed="false">
      <c r="B319" s="235"/>
      <c r="C319" s="236"/>
      <c r="D319" s="225" t="s">
        <v>134</v>
      </c>
      <c r="E319" s="237"/>
      <c r="F319" s="238" t="s">
        <v>474</v>
      </c>
      <c r="G319" s="236"/>
      <c r="H319" s="239" t="n">
        <v>90.3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4</v>
      </c>
      <c r="AU319" s="245" t="s">
        <v>83</v>
      </c>
      <c r="AV319" s="234" t="s">
        <v>83</v>
      </c>
      <c r="AW319" s="234" t="s">
        <v>30</v>
      </c>
      <c r="AX319" s="234" t="s">
        <v>81</v>
      </c>
      <c r="AY319" s="245" t="s">
        <v>126</v>
      </c>
    </row>
    <row r="320" s="31" customFormat="true" ht="55.5" hidden="false" customHeight="true" outlineLevel="0" collapsed="false">
      <c r="A320" s="24"/>
      <c r="B320" s="25"/>
      <c r="C320" s="208" t="s">
        <v>475</v>
      </c>
      <c r="D320" s="208" t="s">
        <v>128</v>
      </c>
      <c r="E320" s="209" t="s">
        <v>476</v>
      </c>
      <c r="F320" s="210" t="s">
        <v>477</v>
      </c>
      <c r="G320" s="211" t="s">
        <v>131</v>
      </c>
      <c r="H320" s="212" t="n">
        <v>5418</v>
      </c>
      <c r="I320" s="213"/>
      <c r="J320" s="214" t="n">
        <f aca="false">ROUND(I320*H320,2)</f>
        <v>0</v>
      </c>
      <c r="K320" s="215"/>
      <c r="L320" s="30"/>
      <c r="M320" s="216"/>
      <c r="N320" s="217" t="s">
        <v>38</v>
      </c>
      <c r="O320" s="7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132</v>
      </c>
      <c r="AT320" s="220" t="s">
        <v>128</v>
      </c>
      <c r="AU320" s="220" t="s">
        <v>83</v>
      </c>
      <c r="AY320" s="3" t="s">
        <v>126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1</v>
      </c>
      <c r="BK320" s="221" t="n">
        <f aca="false">ROUND(I320*H320,2)</f>
        <v>0</v>
      </c>
      <c r="BL320" s="3" t="s">
        <v>132</v>
      </c>
      <c r="BM320" s="220" t="s">
        <v>478</v>
      </c>
    </row>
    <row r="321" s="234" customFormat="true" ht="11.25" hidden="false" customHeight="false" outlineLevel="0" collapsed="false">
      <c r="B321" s="235"/>
      <c r="C321" s="236"/>
      <c r="D321" s="225" t="s">
        <v>134</v>
      </c>
      <c r="E321" s="237"/>
      <c r="F321" s="238" t="s">
        <v>479</v>
      </c>
      <c r="G321" s="236"/>
      <c r="H321" s="239" t="n">
        <v>5418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4</v>
      </c>
      <c r="AU321" s="245" t="s">
        <v>83</v>
      </c>
      <c r="AV321" s="234" t="s">
        <v>83</v>
      </c>
      <c r="AW321" s="234" t="s">
        <v>30</v>
      </c>
      <c r="AX321" s="234" t="s">
        <v>81</v>
      </c>
      <c r="AY321" s="245" t="s">
        <v>126</v>
      </c>
    </row>
    <row r="322" s="31" customFormat="true" ht="44.25" hidden="false" customHeight="true" outlineLevel="0" collapsed="false">
      <c r="A322" s="24"/>
      <c r="B322" s="25"/>
      <c r="C322" s="208" t="s">
        <v>480</v>
      </c>
      <c r="D322" s="208" t="s">
        <v>128</v>
      </c>
      <c r="E322" s="209" t="s">
        <v>481</v>
      </c>
      <c r="F322" s="210" t="s">
        <v>482</v>
      </c>
      <c r="G322" s="211" t="s">
        <v>131</v>
      </c>
      <c r="H322" s="212" t="n">
        <v>90.3</v>
      </c>
      <c r="I322" s="213"/>
      <c r="J322" s="214" t="n">
        <f aca="false">ROUND(I322*H322,2)</f>
        <v>0</v>
      </c>
      <c r="K322" s="215"/>
      <c r="L322" s="30"/>
      <c r="M322" s="216"/>
      <c r="N322" s="217" t="s">
        <v>38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32</v>
      </c>
      <c r="AT322" s="220" t="s">
        <v>128</v>
      </c>
      <c r="AU322" s="220" t="s">
        <v>83</v>
      </c>
      <c r="AY322" s="3" t="s">
        <v>126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1</v>
      </c>
      <c r="BK322" s="221" t="n">
        <f aca="false">ROUND(I322*H322,2)</f>
        <v>0</v>
      </c>
      <c r="BL322" s="3" t="s">
        <v>132</v>
      </c>
      <c r="BM322" s="220" t="s">
        <v>483</v>
      </c>
    </row>
    <row r="323" s="31" customFormat="true" ht="44.25" hidden="false" customHeight="true" outlineLevel="0" collapsed="false">
      <c r="A323" s="24"/>
      <c r="B323" s="25"/>
      <c r="C323" s="208" t="s">
        <v>484</v>
      </c>
      <c r="D323" s="208" t="s">
        <v>128</v>
      </c>
      <c r="E323" s="209" t="s">
        <v>485</v>
      </c>
      <c r="F323" s="210" t="s">
        <v>486</v>
      </c>
      <c r="G323" s="211" t="s">
        <v>131</v>
      </c>
      <c r="H323" s="212" t="n">
        <v>343.6</v>
      </c>
      <c r="I323" s="213"/>
      <c r="J323" s="214" t="n">
        <f aca="false">ROUND(I323*H323,2)</f>
        <v>0</v>
      </c>
      <c r="K323" s="215"/>
      <c r="L323" s="30"/>
      <c r="M323" s="216"/>
      <c r="N323" s="217" t="s">
        <v>38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32</v>
      </c>
      <c r="AT323" s="220" t="s">
        <v>128</v>
      </c>
      <c r="AU323" s="220" t="s">
        <v>83</v>
      </c>
      <c r="AY323" s="3" t="s">
        <v>126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1</v>
      </c>
      <c r="BK323" s="221" t="n">
        <f aca="false">ROUND(I323*H323,2)</f>
        <v>0</v>
      </c>
      <c r="BL323" s="3" t="s">
        <v>132</v>
      </c>
      <c r="BM323" s="220" t="s">
        <v>487</v>
      </c>
    </row>
    <row r="324" s="234" customFormat="true" ht="11.25" hidden="false" customHeight="false" outlineLevel="0" collapsed="false">
      <c r="B324" s="235"/>
      <c r="C324" s="236"/>
      <c r="D324" s="225" t="s">
        <v>134</v>
      </c>
      <c r="E324" s="237"/>
      <c r="F324" s="238" t="s">
        <v>488</v>
      </c>
      <c r="G324" s="236"/>
      <c r="H324" s="239" t="n">
        <v>253.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34</v>
      </c>
      <c r="AU324" s="245" t="s">
        <v>83</v>
      </c>
      <c r="AV324" s="234" t="s">
        <v>83</v>
      </c>
      <c r="AW324" s="234" t="s">
        <v>30</v>
      </c>
      <c r="AX324" s="234" t="s">
        <v>73</v>
      </c>
      <c r="AY324" s="245" t="s">
        <v>126</v>
      </c>
    </row>
    <row r="325" s="234" customFormat="true" ht="11.25" hidden="false" customHeight="false" outlineLevel="0" collapsed="false">
      <c r="B325" s="235"/>
      <c r="C325" s="236"/>
      <c r="D325" s="225" t="s">
        <v>134</v>
      </c>
      <c r="E325" s="237"/>
      <c r="F325" s="238" t="s">
        <v>489</v>
      </c>
      <c r="G325" s="236"/>
      <c r="H325" s="239" t="n">
        <v>90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34</v>
      </c>
      <c r="AU325" s="245" t="s">
        <v>83</v>
      </c>
      <c r="AV325" s="234" t="s">
        <v>83</v>
      </c>
      <c r="AW325" s="234" t="s">
        <v>30</v>
      </c>
      <c r="AX325" s="234" t="s">
        <v>73</v>
      </c>
      <c r="AY325" s="245" t="s">
        <v>126</v>
      </c>
    </row>
    <row r="326" s="246" customFormat="true" ht="11.25" hidden="false" customHeight="false" outlineLevel="0" collapsed="false">
      <c r="B326" s="247"/>
      <c r="C326" s="248"/>
      <c r="D326" s="225" t="s">
        <v>134</v>
      </c>
      <c r="E326" s="249"/>
      <c r="F326" s="250" t="s">
        <v>169</v>
      </c>
      <c r="G326" s="248"/>
      <c r="H326" s="251" t="n">
        <v>343.6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34</v>
      </c>
      <c r="AU326" s="257" t="s">
        <v>83</v>
      </c>
      <c r="AV326" s="246" t="s">
        <v>132</v>
      </c>
      <c r="AW326" s="246" t="s">
        <v>30</v>
      </c>
      <c r="AX326" s="246" t="s">
        <v>81</v>
      </c>
      <c r="AY326" s="257" t="s">
        <v>126</v>
      </c>
    </row>
    <row r="327" s="31" customFormat="true" ht="44.25" hidden="false" customHeight="true" outlineLevel="0" collapsed="false">
      <c r="A327" s="24"/>
      <c r="B327" s="25"/>
      <c r="C327" s="208" t="s">
        <v>490</v>
      </c>
      <c r="D327" s="208" t="s">
        <v>128</v>
      </c>
      <c r="E327" s="209" t="s">
        <v>491</v>
      </c>
      <c r="F327" s="210" t="s">
        <v>492</v>
      </c>
      <c r="G327" s="211" t="s">
        <v>131</v>
      </c>
      <c r="H327" s="212" t="n">
        <v>55.9</v>
      </c>
      <c r="I327" s="213"/>
      <c r="J327" s="214" t="n">
        <f aca="false">ROUND(I327*H327,2)</f>
        <v>0</v>
      </c>
      <c r="K327" s="215"/>
      <c r="L327" s="30"/>
      <c r="M327" s="216"/>
      <c r="N327" s="217" t="s">
        <v>38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32</v>
      </c>
      <c r="AT327" s="220" t="s">
        <v>128</v>
      </c>
      <c r="AU327" s="220" t="s">
        <v>83</v>
      </c>
      <c r="AY327" s="3" t="s">
        <v>126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1</v>
      </c>
      <c r="BK327" s="221" t="n">
        <f aca="false">ROUND(I327*H327,2)</f>
        <v>0</v>
      </c>
      <c r="BL327" s="3" t="s">
        <v>132</v>
      </c>
      <c r="BM327" s="220" t="s">
        <v>493</v>
      </c>
    </row>
    <row r="328" s="222" customFormat="true" ht="11.25" hidden="false" customHeight="false" outlineLevel="0" collapsed="false">
      <c r="B328" s="223"/>
      <c r="C328" s="224"/>
      <c r="D328" s="225" t="s">
        <v>134</v>
      </c>
      <c r="E328" s="226"/>
      <c r="F328" s="227" t="s">
        <v>494</v>
      </c>
      <c r="G328" s="224"/>
      <c r="H328" s="226"/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34</v>
      </c>
      <c r="AU328" s="233" t="s">
        <v>83</v>
      </c>
      <c r="AV328" s="222" t="s">
        <v>81</v>
      </c>
      <c r="AW328" s="222" t="s">
        <v>30</v>
      </c>
      <c r="AX328" s="222" t="s">
        <v>73</v>
      </c>
      <c r="AY328" s="233" t="s">
        <v>126</v>
      </c>
    </row>
    <row r="329" s="234" customFormat="true" ht="11.25" hidden="false" customHeight="false" outlineLevel="0" collapsed="false">
      <c r="B329" s="235"/>
      <c r="C329" s="236"/>
      <c r="D329" s="225" t="s">
        <v>134</v>
      </c>
      <c r="E329" s="237"/>
      <c r="F329" s="238" t="s">
        <v>495</v>
      </c>
      <c r="G329" s="236"/>
      <c r="H329" s="239" t="n">
        <v>55.9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34</v>
      </c>
      <c r="AU329" s="245" t="s">
        <v>83</v>
      </c>
      <c r="AV329" s="234" t="s">
        <v>83</v>
      </c>
      <c r="AW329" s="234" t="s">
        <v>30</v>
      </c>
      <c r="AX329" s="234" t="s">
        <v>81</v>
      </c>
      <c r="AY329" s="245" t="s">
        <v>126</v>
      </c>
    </row>
    <row r="330" s="31" customFormat="true" ht="48.75" hidden="false" customHeight="true" outlineLevel="0" collapsed="false">
      <c r="A330" s="24"/>
      <c r="B330" s="25"/>
      <c r="C330" s="208" t="s">
        <v>496</v>
      </c>
      <c r="D330" s="208" t="s">
        <v>128</v>
      </c>
      <c r="E330" s="209" t="s">
        <v>497</v>
      </c>
      <c r="F330" s="210" t="s">
        <v>498</v>
      </c>
      <c r="G330" s="211" t="s">
        <v>131</v>
      </c>
      <c r="H330" s="212" t="n">
        <v>20616</v>
      </c>
      <c r="I330" s="213"/>
      <c r="J330" s="214" t="n">
        <f aca="false">ROUND(I330*H330,2)</f>
        <v>0</v>
      </c>
      <c r="K330" s="215"/>
      <c r="L330" s="30"/>
      <c r="M330" s="216"/>
      <c r="N330" s="217" t="s">
        <v>38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32</v>
      </c>
      <c r="AT330" s="220" t="s">
        <v>128</v>
      </c>
      <c r="AU330" s="220" t="s">
        <v>83</v>
      </c>
      <c r="AY330" s="3" t="s">
        <v>126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1</v>
      </c>
      <c r="BK330" s="221" t="n">
        <f aca="false">ROUND(I330*H330,2)</f>
        <v>0</v>
      </c>
      <c r="BL330" s="3" t="s">
        <v>132</v>
      </c>
      <c r="BM330" s="220" t="s">
        <v>499</v>
      </c>
    </row>
    <row r="331" s="234" customFormat="true" ht="11.25" hidden="false" customHeight="false" outlineLevel="0" collapsed="false">
      <c r="B331" s="235"/>
      <c r="C331" s="236"/>
      <c r="D331" s="225" t="s">
        <v>134</v>
      </c>
      <c r="E331" s="237"/>
      <c r="F331" s="238" t="s">
        <v>500</v>
      </c>
      <c r="G331" s="236"/>
      <c r="H331" s="239" t="n">
        <v>20616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34</v>
      </c>
      <c r="AU331" s="245" t="s">
        <v>83</v>
      </c>
      <c r="AV331" s="234" t="s">
        <v>83</v>
      </c>
      <c r="AW331" s="234" t="s">
        <v>30</v>
      </c>
      <c r="AX331" s="234" t="s">
        <v>81</v>
      </c>
      <c r="AY331" s="245" t="s">
        <v>126</v>
      </c>
    </row>
    <row r="332" s="31" customFormat="true" ht="55.5" hidden="false" customHeight="true" outlineLevel="0" collapsed="false">
      <c r="A332" s="24"/>
      <c r="B332" s="25"/>
      <c r="C332" s="208" t="s">
        <v>501</v>
      </c>
      <c r="D332" s="208" t="s">
        <v>128</v>
      </c>
      <c r="E332" s="209" t="s">
        <v>502</v>
      </c>
      <c r="F332" s="210" t="s">
        <v>503</v>
      </c>
      <c r="G332" s="211" t="s">
        <v>131</v>
      </c>
      <c r="H332" s="212" t="n">
        <v>3354</v>
      </c>
      <c r="I332" s="213"/>
      <c r="J332" s="214" t="n">
        <f aca="false">ROUND(I332*H332,2)</f>
        <v>0</v>
      </c>
      <c r="K332" s="215"/>
      <c r="L332" s="30"/>
      <c r="M332" s="216"/>
      <c r="N332" s="217" t="s">
        <v>38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32</v>
      </c>
      <c r="AT332" s="220" t="s">
        <v>128</v>
      </c>
      <c r="AU332" s="220" t="s">
        <v>83</v>
      </c>
      <c r="AY332" s="3" t="s">
        <v>126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1</v>
      </c>
      <c r="BK332" s="221" t="n">
        <f aca="false">ROUND(I332*H332,2)</f>
        <v>0</v>
      </c>
      <c r="BL332" s="3" t="s">
        <v>132</v>
      </c>
      <c r="BM332" s="220" t="s">
        <v>504</v>
      </c>
    </row>
    <row r="333" s="234" customFormat="true" ht="11.25" hidden="false" customHeight="false" outlineLevel="0" collapsed="false">
      <c r="B333" s="235"/>
      <c r="C333" s="236"/>
      <c r="D333" s="225" t="s">
        <v>134</v>
      </c>
      <c r="E333" s="237"/>
      <c r="F333" s="238" t="s">
        <v>505</v>
      </c>
      <c r="G333" s="236"/>
      <c r="H333" s="239" t="n">
        <v>335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4</v>
      </c>
      <c r="AU333" s="245" t="s">
        <v>83</v>
      </c>
      <c r="AV333" s="234" t="s">
        <v>83</v>
      </c>
      <c r="AW333" s="234" t="s">
        <v>30</v>
      </c>
      <c r="AX333" s="234" t="s">
        <v>81</v>
      </c>
      <c r="AY333" s="245" t="s">
        <v>126</v>
      </c>
    </row>
    <row r="334" s="31" customFormat="true" ht="44.25" hidden="false" customHeight="true" outlineLevel="0" collapsed="false">
      <c r="A334" s="24"/>
      <c r="B334" s="25"/>
      <c r="C334" s="208" t="s">
        <v>506</v>
      </c>
      <c r="D334" s="208" t="s">
        <v>128</v>
      </c>
      <c r="E334" s="209" t="s">
        <v>507</v>
      </c>
      <c r="F334" s="210" t="s">
        <v>508</v>
      </c>
      <c r="G334" s="211" t="s">
        <v>131</v>
      </c>
      <c r="H334" s="212" t="n">
        <v>343.6</v>
      </c>
      <c r="I334" s="213"/>
      <c r="J334" s="214" t="n">
        <f aca="false">ROUND(I334*H334,2)</f>
        <v>0</v>
      </c>
      <c r="K334" s="215"/>
      <c r="L334" s="30"/>
      <c r="M334" s="216"/>
      <c r="N334" s="217" t="s">
        <v>38</v>
      </c>
      <c r="O334" s="74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32</v>
      </c>
      <c r="AT334" s="220" t="s">
        <v>128</v>
      </c>
      <c r="AU334" s="220" t="s">
        <v>83</v>
      </c>
      <c r="AY334" s="3" t="s">
        <v>126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1</v>
      </c>
      <c r="BK334" s="221" t="n">
        <f aca="false">ROUND(I334*H334,2)</f>
        <v>0</v>
      </c>
      <c r="BL334" s="3" t="s">
        <v>132</v>
      </c>
      <c r="BM334" s="220" t="s">
        <v>509</v>
      </c>
    </row>
    <row r="335" s="31" customFormat="true" ht="44.25" hidden="false" customHeight="true" outlineLevel="0" collapsed="false">
      <c r="A335" s="24"/>
      <c r="B335" s="25"/>
      <c r="C335" s="208" t="s">
        <v>510</v>
      </c>
      <c r="D335" s="208" t="s">
        <v>128</v>
      </c>
      <c r="E335" s="209" t="s">
        <v>511</v>
      </c>
      <c r="F335" s="210" t="s">
        <v>512</v>
      </c>
      <c r="G335" s="211" t="s">
        <v>131</v>
      </c>
      <c r="H335" s="212" t="n">
        <v>55.9</v>
      </c>
      <c r="I335" s="213"/>
      <c r="J335" s="214" t="n">
        <f aca="false">ROUND(I335*H335,2)</f>
        <v>0</v>
      </c>
      <c r="K335" s="215"/>
      <c r="L335" s="30"/>
      <c r="M335" s="216"/>
      <c r="N335" s="217" t="s">
        <v>38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32</v>
      </c>
      <c r="AT335" s="220" t="s">
        <v>128</v>
      </c>
      <c r="AU335" s="220" t="s">
        <v>83</v>
      </c>
      <c r="AY335" s="3" t="s">
        <v>126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1</v>
      </c>
      <c r="BK335" s="221" t="n">
        <f aca="false">ROUND(I335*H335,2)</f>
        <v>0</v>
      </c>
      <c r="BL335" s="3" t="s">
        <v>132</v>
      </c>
      <c r="BM335" s="220" t="s">
        <v>513</v>
      </c>
    </row>
    <row r="336" s="31" customFormat="true" ht="24" hidden="false" customHeight="true" outlineLevel="0" collapsed="false">
      <c r="A336" s="24"/>
      <c r="B336" s="25"/>
      <c r="C336" s="208" t="s">
        <v>514</v>
      </c>
      <c r="D336" s="208" t="s">
        <v>128</v>
      </c>
      <c r="E336" s="209" t="s">
        <v>515</v>
      </c>
      <c r="F336" s="210" t="s">
        <v>516</v>
      </c>
      <c r="G336" s="211" t="s">
        <v>131</v>
      </c>
      <c r="H336" s="212" t="n">
        <v>489.8</v>
      </c>
      <c r="I336" s="213"/>
      <c r="J336" s="214" t="n">
        <f aca="false">ROUND(I336*H336,2)</f>
        <v>0</v>
      </c>
      <c r="K336" s="215"/>
      <c r="L336" s="30"/>
      <c r="M336" s="216"/>
      <c r="N336" s="217" t="s">
        <v>38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32</v>
      </c>
      <c r="AT336" s="220" t="s">
        <v>128</v>
      </c>
      <c r="AU336" s="220" t="s">
        <v>83</v>
      </c>
      <c r="AY336" s="3" t="s">
        <v>126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1</v>
      </c>
      <c r="BK336" s="221" t="n">
        <f aca="false">ROUND(I336*H336,2)</f>
        <v>0</v>
      </c>
      <c r="BL336" s="3" t="s">
        <v>132</v>
      </c>
      <c r="BM336" s="220" t="s">
        <v>517</v>
      </c>
    </row>
    <row r="337" s="234" customFormat="true" ht="11.25" hidden="false" customHeight="false" outlineLevel="0" collapsed="false">
      <c r="B337" s="235"/>
      <c r="C337" s="236"/>
      <c r="D337" s="225" t="s">
        <v>134</v>
      </c>
      <c r="E337" s="237"/>
      <c r="F337" s="238" t="s">
        <v>518</v>
      </c>
      <c r="G337" s="236"/>
      <c r="H337" s="239" t="n">
        <v>489.8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34</v>
      </c>
      <c r="AU337" s="245" t="s">
        <v>83</v>
      </c>
      <c r="AV337" s="234" t="s">
        <v>83</v>
      </c>
      <c r="AW337" s="234" t="s">
        <v>30</v>
      </c>
      <c r="AX337" s="234" t="s">
        <v>81</v>
      </c>
      <c r="AY337" s="245" t="s">
        <v>126</v>
      </c>
    </row>
    <row r="338" s="31" customFormat="true" ht="33" hidden="false" customHeight="true" outlineLevel="0" collapsed="false">
      <c r="A338" s="24"/>
      <c r="B338" s="25"/>
      <c r="C338" s="208" t="s">
        <v>519</v>
      </c>
      <c r="D338" s="208" t="s">
        <v>128</v>
      </c>
      <c r="E338" s="209" t="s">
        <v>520</v>
      </c>
      <c r="F338" s="210" t="s">
        <v>521</v>
      </c>
      <c r="G338" s="211" t="s">
        <v>131</v>
      </c>
      <c r="H338" s="212" t="n">
        <v>29388</v>
      </c>
      <c r="I338" s="213"/>
      <c r="J338" s="214" t="n">
        <f aca="false">ROUND(I338*H338,2)</f>
        <v>0</v>
      </c>
      <c r="K338" s="215"/>
      <c r="L338" s="30"/>
      <c r="M338" s="216"/>
      <c r="N338" s="217" t="s">
        <v>38</v>
      </c>
      <c r="O338" s="7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132</v>
      </c>
      <c r="AT338" s="220" t="s">
        <v>128</v>
      </c>
      <c r="AU338" s="220" t="s">
        <v>83</v>
      </c>
      <c r="AY338" s="3" t="s">
        <v>126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1</v>
      </c>
      <c r="BK338" s="221" t="n">
        <f aca="false">ROUND(I338*H338,2)</f>
        <v>0</v>
      </c>
      <c r="BL338" s="3" t="s">
        <v>132</v>
      </c>
      <c r="BM338" s="220" t="s">
        <v>522</v>
      </c>
    </row>
    <row r="339" s="234" customFormat="true" ht="11.25" hidden="false" customHeight="false" outlineLevel="0" collapsed="false">
      <c r="B339" s="235"/>
      <c r="C339" s="236"/>
      <c r="D339" s="225" t="s">
        <v>134</v>
      </c>
      <c r="E339" s="237"/>
      <c r="F339" s="238" t="s">
        <v>523</v>
      </c>
      <c r="G339" s="236"/>
      <c r="H339" s="239" t="n">
        <v>29388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34</v>
      </c>
      <c r="AU339" s="245" t="s">
        <v>83</v>
      </c>
      <c r="AV339" s="234" t="s">
        <v>83</v>
      </c>
      <c r="AW339" s="234" t="s">
        <v>30</v>
      </c>
      <c r="AX339" s="234" t="s">
        <v>81</v>
      </c>
      <c r="AY339" s="245" t="s">
        <v>126</v>
      </c>
    </row>
    <row r="340" s="31" customFormat="true" ht="24" hidden="false" customHeight="true" outlineLevel="0" collapsed="false">
      <c r="A340" s="24"/>
      <c r="B340" s="25"/>
      <c r="C340" s="208" t="s">
        <v>524</v>
      </c>
      <c r="D340" s="208" t="s">
        <v>128</v>
      </c>
      <c r="E340" s="209" t="s">
        <v>525</v>
      </c>
      <c r="F340" s="210" t="s">
        <v>526</v>
      </c>
      <c r="G340" s="211" t="s">
        <v>131</v>
      </c>
      <c r="H340" s="212" t="n">
        <v>489.8</v>
      </c>
      <c r="I340" s="213"/>
      <c r="J340" s="214" t="n">
        <f aca="false">ROUND(I340*H340,2)</f>
        <v>0</v>
      </c>
      <c r="K340" s="215"/>
      <c r="L340" s="30"/>
      <c r="M340" s="216"/>
      <c r="N340" s="217" t="s">
        <v>38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132</v>
      </c>
      <c r="AT340" s="220" t="s">
        <v>128</v>
      </c>
      <c r="AU340" s="220" t="s">
        <v>83</v>
      </c>
      <c r="AY340" s="3" t="s">
        <v>126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1</v>
      </c>
      <c r="BK340" s="221" t="n">
        <f aca="false">ROUND(I340*H340,2)</f>
        <v>0</v>
      </c>
      <c r="BL340" s="3" t="s">
        <v>132</v>
      </c>
      <c r="BM340" s="220" t="s">
        <v>527</v>
      </c>
    </row>
    <row r="341" s="31" customFormat="true" ht="48.75" hidden="false" customHeight="true" outlineLevel="0" collapsed="false">
      <c r="A341" s="24"/>
      <c r="B341" s="25"/>
      <c r="C341" s="208" t="s">
        <v>528</v>
      </c>
      <c r="D341" s="208" t="s">
        <v>128</v>
      </c>
      <c r="E341" s="209" t="s">
        <v>529</v>
      </c>
      <c r="F341" s="210" t="s">
        <v>530</v>
      </c>
      <c r="G341" s="211" t="s">
        <v>131</v>
      </c>
      <c r="H341" s="212" t="n">
        <v>4.95</v>
      </c>
      <c r="I341" s="213"/>
      <c r="J341" s="214" t="n">
        <f aca="false">ROUND(I341*H341,2)</f>
        <v>0</v>
      </c>
      <c r="K341" s="215"/>
      <c r="L341" s="30"/>
      <c r="M341" s="216"/>
      <c r="N341" s="217" t="s">
        <v>38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.19</v>
      </c>
      <c r="T341" s="219" t="n">
        <f aca="false">S341*H341</f>
        <v>0.9405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32</v>
      </c>
      <c r="AT341" s="220" t="s">
        <v>128</v>
      </c>
      <c r="AU341" s="220" t="s">
        <v>83</v>
      </c>
      <c r="AY341" s="3" t="s">
        <v>126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1</v>
      </c>
      <c r="BK341" s="221" t="n">
        <f aca="false">ROUND(I341*H341,2)</f>
        <v>0</v>
      </c>
      <c r="BL341" s="3" t="s">
        <v>132</v>
      </c>
      <c r="BM341" s="220" t="s">
        <v>531</v>
      </c>
    </row>
    <row r="342" s="222" customFormat="true" ht="11.25" hidden="false" customHeight="false" outlineLevel="0" collapsed="false">
      <c r="B342" s="223"/>
      <c r="C342" s="224"/>
      <c r="D342" s="225" t="s">
        <v>134</v>
      </c>
      <c r="E342" s="226"/>
      <c r="F342" s="227" t="s">
        <v>532</v>
      </c>
      <c r="G342" s="224"/>
      <c r="H342" s="226"/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34</v>
      </c>
      <c r="AU342" s="233" t="s">
        <v>83</v>
      </c>
      <c r="AV342" s="222" t="s">
        <v>81</v>
      </c>
      <c r="AW342" s="222" t="s">
        <v>30</v>
      </c>
      <c r="AX342" s="222" t="s">
        <v>73</v>
      </c>
      <c r="AY342" s="233" t="s">
        <v>126</v>
      </c>
    </row>
    <row r="343" s="234" customFormat="true" ht="11.25" hidden="false" customHeight="false" outlineLevel="0" collapsed="false">
      <c r="B343" s="235"/>
      <c r="C343" s="236"/>
      <c r="D343" s="225" t="s">
        <v>134</v>
      </c>
      <c r="E343" s="237"/>
      <c r="F343" s="238" t="s">
        <v>533</v>
      </c>
      <c r="G343" s="236"/>
      <c r="H343" s="239" t="n">
        <v>4.9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34</v>
      </c>
      <c r="AU343" s="245" t="s">
        <v>83</v>
      </c>
      <c r="AV343" s="234" t="s">
        <v>83</v>
      </c>
      <c r="AW343" s="234" t="s">
        <v>30</v>
      </c>
      <c r="AX343" s="234" t="s">
        <v>81</v>
      </c>
      <c r="AY343" s="245" t="s">
        <v>126</v>
      </c>
    </row>
    <row r="344" s="31" customFormat="true" ht="48.75" hidden="false" customHeight="true" outlineLevel="0" collapsed="false">
      <c r="A344" s="24"/>
      <c r="B344" s="25"/>
      <c r="C344" s="208" t="s">
        <v>534</v>
      </c>
      <c r="D344" s="208" t="s">
        <v>128</v>
      </c>
      <c r="E344" s="209" t="s">
        <v>535</v>
      </c>
      <c r="F344" s="210" t="s">
        <v>536</v>
      </c>
      <c r="G344" s="211" t="s">
        <v>131</v>
      </c>
      <c r="H344" s="212" t="n">
        <v>6.4</v>
      </c>
      <c r="I344" s="213"/>
      <c r="J344" s="214" t="n">
        <f aca="false">ROUND(I344*H344,2)</f>
        <v>0</v>
      </c>
      <c r="K344" s="215"/>
      <c r="L344" s="30"/>
      <c r="M344" s="216"/>
      <c r="N344" s="217" t="s">
        <v>38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.024</v>
      </c>
      <c r="T344" s="219" t="n">
        <f aca="false">S344*H344</f>
        <v>0.153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132</v>
      </c>
      <c r="AT344" s="220" t="s">
        <v>128</v>
      </c>
      <c r="AU344" s="220" t="s">
        <v>83</v>
      </c>
      <c r="AY344" s="3" t="s">
        <v>126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1</v>
      </c>
      <c r="BK344" s="221" t="n">
        <f aca="false">ROUND(I344*H344,2)</f>
        <v>0</v>
      </c>
      <c r="BL344" s="3" t="s">
        <v>132</v>
      </c>
      <c r="BM344" s="220" t="s">
        <v>537</v>
      </c>
    </row>
    <row r="345" s="222" customFormat="true" ht="11.25" hidden="false" customHeight="false" outlineLevel="0" collapsed="false">
      <c r="B345" s="223"/>
      <c r="C345" s="224"/>
      <c r="D345" s="225" t="s">
        <v>134</v>
      </c>
      <c r="E345" s="226"/>
      <c r="F345" s="227" t="s">
        <v>538</v>
      </c>
      <c r="G345" s="224"/>
      <c r="H345" s="226"/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4</v>
      </c>
      <c r="AU345" s="233" t="s">
        <v>83</v>
      </c>
      <c r="AV345" s="222" t="s">
        <v>81</v>
      </c>
      <c r="AW345" s="222" t="s">
        <v>30</v>
      </c>
      <c r="AX345" s="222" t="s">
        <v>73</v>
      </c>
      <c r="AY345" s="233" t="s">
        <v>126</v>
      </c>
    </row>
    <row r="346" s="234" customFormat="true" ht="11.25" hidden="false" customHeight="false" outlineLevel="0" collapsed="false">
      <c r="B346" s="235"/>
      <c r="C346" s="236"/>
      <c r="D346" s="225" t="s">
        <v>134</v>
      </c>
      <c r="E346" s="237"/>
      <c r="F346" s="238" t="s">
        <v>539</v>
      </c>
      <c r="G346" s="236"/>
      <c r="H346" s="239" t="n">
        <v>6.4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34</v>
      </c>
      <c r="AU346" s="245" t="s">
        <v>83</v>
      </c>
      <c r="AV346" s="234" t="s">
        <v>83</v>
      </c>
      <c r="AW346" s="234" t="s">
        <v>30</v>
      </c>
      <c r="AX346" s="234" t="s">
        <v>81</v>
      </c>
      <c r="AY346" s="245" t="s">
        <v>126</v>
      </c>
    </row>
    <row r="347" s="31" customFormat="true" ht="37.5" hidden="false" customHeight="true" outlineLevel="0" collapsed="false">
      <c r="A347" s="24"/>
      <c r="B347" s="25"/>
      <c r="C347" s="208" t="s">
        <v>540</v>
      </c>
      <c r="D347" s="208" t="s">
        <v>128</v>
      </c>
      <c r="E347" s="209" t="s">
        <v>541</v>
      </c>
      <c r="F347" s="210" t="s">
        <v>542</v>
      </c>
      <c r="G347" s="211" t="s">
        <v>243</v>
      </c>
      <c r="H347" s="212" t="n">
        <v>1</v>
      </c>
      <c r="I347" s="213"/>
      <c r="J347" s="214" t="n">
        <f aca="false">ROUND(I347*H347,2)</f>
        <v>0</v>
      </c>
      <c r="K347" s="215"/>
      <c r="L347" s="30"/>
      <c r="M347" s="216"/>
      <c r="N347" s="217" t="s">
        <v>38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.06</v>
      </c>
      <c r="T347" s="219" t="n">
        <f aca="false">S347*H347</f>
        <v>0.0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32</v>
      </c>
      <c r="AT347" s="220" t="s">
        <v>128</v>
      </c>
      <c r="AU347" s="220" t="s">
        <v>83</v>
      </c>
      <c r="AY347" s="3" t="s">
        <v>126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1</v>
      </c>
      <c r="BK347" s="221" t="n">
        <f aca="false">ROUND(I347*H347,2)</f>
        <v>0</v>
      </c>
      <c r="BL347" s="3" t="s">
        <v>132</v>
      </c>
      <c r="BM347" s="220" t="s">
        <v>543</v>
      </c>
    </row>
    <row r="348" s="222" customFormat="true" ht="11.25" hidden="false" customHeight="false" outlineLevel="0" collapsed="false">
      <c r="B348" s="223"/>
      <c r="C348" s="224"/>
      <c r="D348" s="225" t="s">
        <v>134</v>
      </c>
      <c r="E348" s="226"/>
      <c r="F348" s="227" t="s">
        <v>544</v>
      </c>
      <c r="G348" s="224"/>
      <c r="H348" s="226"/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4</v>
      </c>
      <c r="AU348" s="233" t="s">
        <v>83</v>
      </c>
      <c r="AV348" s="222" t="s">
        <v>81</v>
      </c>
      <c r="AW348" s="222" t="s">
        <v>30</v>
      </c>
      <c r="AX348" s="222" t="s">
        <v>73</v>
      </c>
      <c r="AY348" s="233" t="s">
        <v>126</v>
      </c>
    </row>
    <row r="349" s="234" customFormat="true" ht="11.25" hidden="false" customHeight="false" outlineLevel="0" collapsed="false">
      <c r="B349" s="235"/>
      <c r="C349" s="236"/>
      <c r="D349" s="225" t="s">
        <v>134</v>
      </c>
      <c r="E349" s="237"/>
      <c r="F349" s="238" t="s">
        <v>81</v>
      </c>
      <c r="G349" s="236"/>
      <c r="H349" s="239" t="n">
        <v>1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34</v>
      </c>
      <c r="AU349" s="245" t="s">
        <v>83</v>
      </c>
      <c r="AV349" s="234" t="s">
        <v>83</v>
      </c>
      <c r="AW349" s="234" t="s">
        <v>30</v>
      </c>
      <c r="AX349" s="234" t="s">
        <v>81</v>
      </c>
      <c r="AY349" s="245" t="s">
        <v>126</v>
      </c>
    </row>
    <row r="350" s="31" customFormat="true" ht="37.5" hidden="false" customHeight="true" outlineLevel="0" collapsed="false">
      <c r="A350" s="24"/>
      <c r="B350" s="25"/>
      <c r="C350" s="208" t="s">
        <v>545</v>
      </c>
      <c r="D350" s="208" t="s">
        <v>128</v>
      </c>
      <c r="E350" s="209" t="s">
        <v>546</v>
      </c>
      <c r="F350" s="210" t="s">
        <v>547</v>
      </c>
      <c r="G350" s="211" t="s">
        <v>163</v>
      </c>
      <c r="H350" s="212" t="n">
        <v>3.3</v>
      </c>
      <c r="I350" s="213"/>
      <c r="J350" s="214" t="n">
        <f aca="false">ROUND(I350*H350,2)</f>
        <v>0</v>
      </c>
      <c r="K350" s="215"/>
      <c r="L350" s="30"/>
      <c r="M350" s="216"/>
      <c r="N350" s="217" t="s">
        <v>38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.099</v>
      </c>
      <c r="T350" s="219" t="n">
        <f aca="false">S350*H350</f>
        <v>0.3267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32</v>
      </c>
      <c r="AT350" s="220" t="s">
        <v>128</v>
      </c>
      <c r="AU350" s="220" t="s">
        <v>83</v>
      </c>
      <c r="AY350" s="3" t="s">
        <v>126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1</v>
      </c>
      <c r="BK350" s="221" t="n">
        <f aca="false">ROUND(I350*H350,2)</f>
        <v>0</v>
      </c>
      <c r="BL350" s="3" t="s">
        <v>132</v>
      </c>
      <c r="BM350" s="220" t="s">
        <v>548</v>
      </c>
    </row>
    <row r="351" s="222" customFormat="true" ht="11.25" hidden="false" customHeight="false" outlineLevel="0" collapsed="false">
      <c r="B351" s="223"/>
      <c r="C351" s="224"/>
      <c r="D351" s="225" t="s">
        <v>134</v>
      </c>
      <c r="E351" s="226"/>
      <c r="F351" s="227" t="s">
        <v>549</v>
      </c>
      <c r="G351" s="224"/>
      <c r="H351" s="226"/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34</v>
      </c>
      <c r="AU351" s="233" t="s">
        <v>83</v>
      </c>
      <c r="AV351" s="222" t="s">
        <v>81</v>
      </c>
      <c r="AW351" s="222" t="s">
        <v>30</v>
      </c>
      <c r="AX351" s="222" t="s">
        <v>73</v>
      </c>
      <c r="AY351" s="233" t="s">
        <v>126</v>
      </c>
    </row>
    <row r="352" s="234" customFormat="true" ht="11.25" hidden="false" customHeight="false" outlineLevel="0" collapsed="false">
      <c r="B352" s="235"/>
      <c r="C352" s="236"/>
      <c r="D352" s="225" t="s">
        <v>134</v>
      </c>
      <c r="E352" s="237"/>
      <c r="F352" s="238" t="s">
        <v>550</v>
      </c>
      <c r="G352" s="236"/>
      <c r="H352" s="239" t="n">
        <v>3.3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34</v>
      </c>
      <c r="AU352" s="245" t="s">
        <v>83</v>
      </c>
      <c r="AV352" s="234" t="s">
        <v>83</v>
      </c>
      <c r="AW352" s="234" t="s">
        <v>30</v>
      </c>
      <c r="AX352" s="234" t="s">
        <v>81</v>
      </c>
      <c r="AY352" s="245" t="s">
        <v>126</v>
      </c>
    </row>
    <row r="353" s="31" customFormat="true" ht="24" hidden="false" customHeight="true" outlineLevel="0" collapsed="false">
      <c r="A353" s="24"/>
      <c r="B353" s="25"/>
      <c r="C353" s="208" t="s">
        <v>551</v>
      </c>
      <c r="D353" s="208" t="s">
        <v>128</v>
      </c>
      <c r="E353" s="209" t="s">
        <v>552</v>
      </c>
      <c r="F353" s="210" t="s">
        <v>553</v>
      </c>
      <c r="G353" s="211" t="s">
        <v>163</v>
      </c>
      <c r="H353" s="212" t="n">
        <v>3.3</v>
      </c>
      <c r="I353" s="213"/>
      <c r="J353" s="214" t="n">
        <f aca="false">ROUND(I353*H353,2)</f>
        <v>0</v>
      </c>
      <c r="K353" s="215"/>
      <c r="L353" s="30"/>
      <c r="M353" s="216"/>
      <c r="N353" s="217" t="s">
        <v>38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32</v>
      </c>
      <c r="AT353" s="220" t="s">
        <v>128</v>
      </c>
      <c r="AU353" s="220" t="s">
        <v>83</v>
      </c>
      <c r="AY353" s="3" t="s">
        <v>126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1</v>
      </c>
      <c r="BK353" s="221" t="n">
        <f aca="false">ROUND(I353*H353,2)</f>
        <v>0</v>
      </c>
      <c r="BL353" s="3" t="s">
        <v>132</v>
      </c>
      <c r="BM353" s="220" t="s">
        <v>554</v>
      </c>
    </row>
    <row r="354" s="31" customFormat="true" ht="44.25" hidden="false" customHeight="true" outlineLevel="0" collapsed="false">
      <c r="A354" s="24"/>
      <c r="B354" s="25"/>
      <c r="C354" s="208" t="s">
        <v>555</v>
      </c>
      <c r="D354" s="208" t="s">
        <v>128</v>
      </c>
      <c r="E354" s="209" t="s">
        <v>556</v>
      </c>
      <c r="F354" s="210" t="s">
        <v>557</v>
      </c>
      <c r="G354" s="211" t="s">
        <v>131</v>
      </c>
      <c r="H354" s="212" t="n">
        <v>287</v>
      </c>
      <c r="I354" s="213"/>
      <c r="J354" s="214" t="n">
        <f aca="false">ROUND(I354*H354,2)</f>
        <v>0</v>
      </c>
      <c r="K354" s="215"/>
      <c r="L354" s="30"/>
      <c r="M354" s="216"/>
      <c r="N354" s="217" t="s">
        <v>38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.059</v>
      </c>
      <c r="T354" s="219" t="n">
        <f aca="false">S354*H354</f>
        <v>16.933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32</v>
      </c>
      <c r="AT354" s="220" t="s">
        <v>128</v>
      </c>
      <c r="AU354" s="220" t="s">
        <v>83</v>
      </c>
      <c r="AY354" s="3" t="s">
        <v>126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1</v>
      </c>
      <c r="BK354" s="221" t="n">
        <f aca="false">ROUND(I354*H354,2)</f>
        <v>0</v>
      </c>
      <c r="BL354" s="3" t="s">
        <v>132</v>
      </c>
      <c r="BM354" s="220" t="s">
        <v>558</v>
      </c>
    </row>
    <row r="355" s="222" customFormat="true" ht="11.25" hidden="false" customHeight="false" outlineLevel="0" collapsed="false">
      <c r="B355" s="223"/>
      <c r="C355" s="224"/>
      <c r="D355" s="225" t="s">
        <v>134</v>
      </c>
      <c r="E355" s="226"/>
      <c r="F355" s="227" t="s">
        <v>559</v>
      </c>
      <c r="G355" s="224"/>
      <c r="H355" s="226"/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4</v>
      </c>
      <c r="AU355" s="233" t="s">
        <v>83</v>
      </c>
      <c r="AV355" s="222" t="s">
        <v>81</v>
      </c>
      <c r="AW355" s="222" t="s">
        <v>30</v>
      </c>
      <c r="AX355" s="222" t="s">
        <v>73</v>
      </c>
      <c r="AY355" s="233" t="s">
        <v>126</v>
      </c>
    </row>
    <row r="356" s="222" customFormat="true" ht="11.25" hidden="false" customHeight="false" outlineLevel="0" collapsed="false">
      <c r="B356" s="223"/>
      <c r="C356" s="224"/>
      <c r="D356" s="225" t="s">
        <v>134</v>
      </c>
      <c r="E356" s="226"/>
      <c r="F356" s="227" t="s">
        <v>339</v>
      </c>
      <c r="G356" s="224"/>
      <c r="H356" s="226"/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4</v>
      </c>
      <c r="AU356" s="233" t="s">
        <v>83</v>
      </c>
      <c r="AV356" s="222" t="s">
        <v>81</v>
      </c>
      <c r="AW356" s="222" t="s">
        <v>30</v>
      </c>
      <c r="AX356" s="222" t="s">
        <v>73</v>
      </c>
      <c r="AY356" s="233" t="s">
        <v>126</v>
      </c>
    </row>
    <row r="357" s="234" customFormat="true" ht="11.25" hidden="false" customHeight="false" outlineLevel="0" collapsed="false">
      <c r="B357" s="235"/>
      <c r="C357" s="236"/>
      <c r="D357" s="225" t="s">
        <v>134</v>
      </c>
      <c r="E357" s="237"/>
      <c r="F357" s="238" t="s">
        <v>298</v>
      </c>
      <c r="G357" s="236"/>
      <c r="H357" s="239" t="n">
        <v>32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34</v>
      </c>
      <c r="AU357" s="245" t="s">
        <v>83</v>
      </c>
      <c r="AV357" s="234" t="s">
        <v>83</v>
      </c>
      <c r="AW357" s="234" t="s">
        <v>30</v>
      </c>
      <c r="AX357" s="234" t="s">
        <v>73</v>
      </c>
      <c r="AY357" s="245" t="s">
        <v>126</v>
      </c>
    </row>
    <row r="358" s="222" customFormat="true" ht="11.25" hidden="false" customHeight="false" outlineLevel="0" collapsed="false">
      <c r="B358" s="223"/>
      <c r="C358" s="224"/>
      <c r="D358" s="225" t="s">
        <v>134</v>
      </c>
      <c r="E358" s="226"/>
      <c r="F358" s="227" t="s">
        <v>340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4</v>
      </c>
      <c r="AU358" s="233" t="s">
        <v>83</v>
      </c>
      <c r="AV358" s="222" t="s">
        <v>81</v>
      </c>
      <c r="AW358" s="222" t="s">
        <v>30</v>
      </c>
      <c r="AX358" s="222" t="s">
        <v>73</v>
      </c>
      <c r="AY358" s="233" t="s">
        <v>126</v>
      </c>
    </row>
    <row r="359" s="234" customFormat="true" ht="11.25" hidden="false" customHeight="false" outlineLevel="0" collapsed="false">
      <c r="B359" s="235"/>
      <c r="C359" s="236"/>
      <c r="D359" s="225" t="s">
        <v>134</v>
      </c>
      <c r="E359" s="237"/>
      <c r="F359" s="238" t="s">
        <v>341</v>
      </c>
      <c r="G359" s="236"/>
      <c r="H359" s="239" t="n">
        <v>25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4</v>
      </c>
      <c r="AU359" s="245" t="s">
        <v>83</v>
      </c>
      <c r="AV359" s="234" t="s">
        <v>83</v>
      </c>
      <c r="AW359" s="234" t="s">
        <v>30</v>
      </c>
      <c r="AX359" s="234" t="s">
        <v>73</v>
      </c>
      <c r="AY359" s="245" t="s">
        <v>126</v>
      </c>
    </row>
    <row r="360" s="246" customFormat="true" ht="11.25" hidden="false" customHeight="false" outlineLevel="0" collapsed="false">
      <c r="B360" s="247"/>
      <c r="C360" s="248"/>
      <c r="D360" s="225" t="s">
        <v>134</v>
      </c>
      <c r="E360" s="249"/>
      <c r="F360" s="250" t="s">
        <v>169</v>
      </c>
      <c r="G360" s="248"/>
      <c r="H360" s="251" t="n">
        <v>287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34</v>
      </c>
      <c r="AU360" s="257" t="s">
        <v>83</v>
      </c>
      <c r="AV360" s="246" t="s">
        <v>132</v>
      </c>
      <c r="AW360" s="246" t="s">
        <v>30</v>
      </c>
      <c r="AX360" s="246" t="s">
        <v>81</v>
      </c>
      <c r="AY360" s="257" t="s">
        <v>126</v>
      </c>
    </row>
    <row r="361" s="31" customFormat="true" ht="33" hidden="false" customHeight="true" outlineLevel="0" collapsed="false">
      <c r="A361" s="24"/>
      <c r="B361" s="25"/>
      <c r="C361" s="208" t="s">
        <v>560</v>
      </c>
      <c r="D361" s="208" t="s">
        <v>128</v>
      </c>
      <c r="E361" s="209" t="s">
        <v>561</v>
      </c>
      <c r="F361" s="210" t="s">
        <v>562</v>
      </c>
      <c r="G361" s="211" t="s">
        <v>131</v>
      </c>
      <c r="H361" s="212" t="n">
        <v>9.5</v>
      </c>
      <c r="I361" s="213"/>
      <c r="J361" s="214" t="n">
        <f aca="false">ROUND(I361*H361,2)</f>
        <v>0</v>
      </c>
      <c r="K361" s="215"/>
      <c r="L361" s="30"/>
      <c r="M361" s="216"/>
      <c r="N361" s="217" t="s">
        <v>38</v>
      </c>
      <c r="O361" s="74"/>
      <c r="P361" s="218" t="n">
        <f aca="false">O361*H361</f>
        <v>0</v>
      </c>
      <c r="Q361" s="218" t="n">
        <v>0.02014</v>
      </c>
      <c r="R361" s="218" t="n">
        <f aca="false">Q361*H361</f>
        <v>0.19133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32</v>
      </c>
      <c r="AT361" s="220" t="s">
        <v>128</v>
      </c>
      <c r="AU361" s="220" t="s">
        <v>83</v>
      </c>
      <c r="AY361" s="3" t="s">
        <v>126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1</v>
      </c>
      <c r="BK361" s="221" t="n">
        <f aca="false">ROUND(I361*H361,2)</f>
        <v>0</v>
      </c>
      <c r="BL361" s="3" t="s">
        <v>132</v>
      </c>
      <c r="BM361" s="220" t="s">
        <v>563</v>
      </c>
    </row>
    <row r="362" s="222" customFormat="true" ht="11.25" hidden="false" customHeight="false" outlineLevel="0" collapsed="false">
      <c r="B362" s="223"/>
      <c r="C362" s="224"/>
      <c r="D362" s="225" t="s">
        <v>134</v>
      </c>
      <c r="E362" s="226"/>
      <c r="F362" s="227" t="s">
        <v>564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4</v>
      </c>
      <c r="AU362" s="233" t="s">
        <v>83</v>
      </c>
      <c r="AV362" s="222" t="s">
        <v>81</v>
      </c>
      <c r="AW362" s="222" t="s">
        <v>30</v>
      </c>
      <c r="AX362" s="222" t="s">
        <v>73</v>
      </c>
      <c r="AY362" s="233" t="s">
        <v>126</v>
      </c>
    </row>
    <row r="363" s="222" customFormat="true" ht="11.25" hidden="false" customHeight="false" outlineLevel="0" collapsed="false">
      <c r="B363" s="223"/>
      <c r="C363" s="224"/>
      <c r="D363" s="225" t="s">
        <v>134</v>
      </c>
      <c r="E363" s="226"/>
      <c r="F363" s="227" t="s">
        <v>396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34</v>
      </c>
      <c r="AU363" s="233" t="s">
        <v>83</v>
      </c>
      <c r="AV363" s="222" t="s">
        <v>81</v>
      </c>
      <c r="AW363" s="222" t="s">
        <v>30</v>
      </c>
      <c r="AX363" s="222" t="s">
        <v>73</v>
      </c>
      <c r="AY363" s="233" t="s">
        <v>126</v>
      </c>
    </row>
    <row r="364" s="234" customFormat="true" ht="11.25" hidden="false" customHeight="false" outlineLevel="0" collapsed="false">
      <c r="B364" s="235"/>
      <c r="C364" s="236"/>
      <c r="D364" s="225" t="s">
        <v>134</v>
      </c>
      <c r="E364" s="237"/>
      <c r="F364" s="238" t="s">
        <v>386</v>
      </c>
      <c r="G364" s="236"/>
      <c r="H364" s="239" t="n">
        <v>5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34</v>
      </c>
      <c r="AU364" s="245" t="s">
        <v>83</v>
      </c>
      <c r="AV364" s="234" t="s">
        <v>83</v>
      </c>
      <c r="AW364" s="234" t="s">
        <v>30</v>
      </c>
      <c r="AX364" s="234" t="s">
        <v>73</v>
      </c>
      <c r="AY364" s="245" t="s">
        <v>126</v>
      </c>
    </row>
    <row r="365" s="222" customFormat="true" ht="11.25" hidden="false" customHeight="false" outlineLevel="0" collapsed="false">
      <c r="B365" s="223"/>
      <c r="C365" s="224"/>
      <c r="D365" s="225" t="s">
        <v>134</v>
      </c>
      <c r="E365" s="226"/>
      <c r="F365" s="227" t="s">
        <v>397</v>
      </c>
      <c r="G365" s="224"/>
      <c r="H365" s="226"/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4</v>
      </c>
      <c r="AU365" s="233" t="s">
        <v>83</v>
      </c>
      <c r="AV365" s="222" t="s">
        <v>81</v>
      </c>
      <c r="AW365" s="222" t="s">
        <v>30</v>
      </c>
      <c r="AX365" s="222" t="s">
        <v>73</v>
      </c>
      <c r="AY365" s="233" t="s">
        <v>126</v>
      </c>
    </row>
    <row r="366" s="234" customFormat="true" ht="11.25" hidden="false" customHeight="false" outlineLevel="0" collapsed="false">
      <c r="B366" s="235"/>
      <c r="C366" s="236"/>
      <c r="D366" s="225" t="s">
        <v>134</v>
      </c>
      <c r="E366" s="237"/>
      <c r="F366" s="238" t="s">
        <v>398</v>
      </c>
      <c r="G366" s="236"/>
      <c r="H366" s="239" t="n">
        <v>2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34</v>
      </c>
      <c r="AU366" s="245" t="s">
        <v>83</v>
      </c>
      <c r="AV366" s="234" t="s">
        <v>83</v>
      </c>
      <c r="AW366" s="234" t="s">
        <v>30</v>
      </c>
      <c r="AX366" s="234" t="s">
        <v>73</v>
      </c>
      <c r="AY366" s="245" t="s">
        <v>126</v>
      </c>
    </row>
    <row r="367" s="222" customFormat="true" ht="11.25" hidden="false" customHeight="false" outlineLevel="0" collapsed="false">
      <c r="B367" s="223"/>
      <c r="C367" s="224"/>
      <c r="D367" s="225" t="s">
        <v>134</v>
      </c>
      <c r="E367" s="226"/>
      <c r="F367" s="227" t="s">
        <v>399</v>
      </c>
      <c r="G367" s="224"/>
      <c r="H367" s="226"/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34</v>
      </c>
      <c r="AU367" s="233" t="s">
        <v>83</v>
      </c>
      <c r="AV367" s="222" t="s">
        <v>81</v>
      </c>
      <c r="AW367" s="222" t="s">
        <v>30</v>
      </c>
      <c r="AX367" s="222" t="s">
        <v>73</v>
      </c>
      <c r="AY367" s="233" t="s">
        <v>126</v>
      </c>
    </row>
    <row r="368" s="234" customFormat="true" ht="11.25" hidden="false" customHeight="false" outlineLevel="0" collapsed="false">
      <c r="B368" s="235"/>
      <c r="C368" s="236"/>
      <c r="D368" s="225" t="s">
        <v>134</v>
      </c>
      <c r="E368" s="237"/>
      <c r="F368" s="238" t="s">
        <v>400</v>
      </c>
      <c r="G368" s="236"/>
      <c r="H368" s="239" t="n">
        <v>2.5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34</v>
      </c>
      <c r="AU368" s="245" t="s">
        <v>83</v>
      </c>
      <c r="AV368" s="234" t="s">
        <v>83</v>
      </c>
      <c r="AW368" s="234" t="s">
        <v>30</v>
      </c>
      <c r="AX368" s="234" t="s">
        <v>73</v>
      </c>
      <c r="AY368" s="245" t="s">
        <v>126</v>
      </c>
    </row>
    <row r="369" s="246" customFormat="true" ht="11.25" hidden="false" customHeight="false" outlineLevel="0" collapsed="false">
      <c r="B369" s="247"/>
      <c r="C369" s="248"/>
      <c r="D369" s="225" t="s">
        <v>134</v>
      </c>
      <c r="E369" s="249"/>
      <c r="F369" s="250" t="s">
        <v>169</v>
      </c>
      <c r="G369" s="248"/>
      <c r="H369" s="251" t="n">
        <v>9.5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34</v>
      </c>
      <c r="AU369" s="257" t="s">
        <v>83</v>
      </c>
      <c r="AV369" s="246" t="s">
        <v>132</v>
      </c>
      <c r="AW369" s="246" t="s">
        <v>30</v>
      </c>
      <c r="AX369" s="246" t="s">
        <v>81</v>
      </c>
      <c r="AY369" s="257" t="s">
        <v>126</v>
      </c>
    </row>
    <row r="370" s="31" customFormat="true" ht="24" hidden="false" customHeight="true" outlineLevel="0" collapsed="false">
      <c r="A370" s="24"/>
      <c r="B370" s="25"/>
      <c r="C370" s="208" t="s">
        <v>565</v>
      </c>
      <c r="D370" s="208" t="s">
        <v>128</v>
      </c>
      <c r="E370" s="209" t="s">
        <v>566</v>
      </c>
      <c r="F370" s="210" t="s">
        <v>567</v>
      </c>
      <c r="G370" s="211" t="s">
        <v>131</v>
      </c>
      <c r="H370" s="212" t="n">
        <v>489.8</v>
      </c>
      <c r="I370" s="213"/>
      <c r="J370" s="214" t="n">
        <f aca="false">ROUND(I370*H370,2)</f>
        <v>0</v>
      </c>
      <c r="K370" s="215"/>
      <c r="L370" s="30"/>
      <c r="M370" s="216"/>
      <c r="N370" s="217" t="s">
        <v>38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32</v>
      </c>
      <c r="AT370" s="220" t="s">
        <v>128</v>
      </c>
      <c r="AU370" s="220" t="s">
        <v>83</v>
      </c>
      <c r="AY370" s="3" t="s">
        <v>126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1</v>
      </c>
      <c r="BK370" s="221" t="n">
        <f aca="false">ROUND(I370*H370,2)</f>
        <v>0</v>
      </c>
      <c r="BL370" s="3" t="s">
        <v>132</v>
      </c>
      <c r="BM370" s="220" t="s">
        <v>568</v>
      </c>
    </row>
    <row r="371" s="31" customFormat="true" ht="44.25" hidden="false" customHeight="true" outlineLevel="0" collapsed="false">
      <c r="A371" s="24"/>
      <c r="B371" s="25"/>
      <c r="C371" s="208" t="s">
        <v>569</v>
      </c>
      <c r="D371" s="208" t="s">
        <v>128</v>
      </c>
      <c r="E371" s="209" t="s">
        <v>570</v>
      </c>
      <c r="F371" s="210" t="s">
        <v>571</v>
      </c>
      <c r="G371" s="211" t="s">
        <v>131</v>
      </c>
      <c r="H371" s="212" t="n">
        <v>2449</v>
      </c>
      <c r="I371" s="213"/>
      <c r="J371" s="214" t="n">
        <f aca="false">ROUND(I371*H371,2)</f>
        <v>0</v>
      </c>
      <c r="K371" s="215"/>
      <c r="L371" s="30"/>
      <c r="M371" s="216"/>
      <c r="N371" s="217" t="s">
        <v>38</v>
      </c>
      <c r="O371" s="74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32</v>
      </c>
      <c r="AT371" s="220" t="s">
        <v>128</v>
      </c>
      <c r="AU371" s="220" t="s">
        <v>83</v>
      </c>
      <c r="AY371" s="3" t="s">
        <v>126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1</v>
      </c>
      <c r="BK371" s="221" t="n">
        <f aca="false">ROUND(I371*H371,2)</f>
        <v>0</v>
      </c>
      <c r="BL371" s="3" t="s">
        <v>132</v>
      </c>
      <c r="BM371" s="220" t="s">
        <v>572</v>
      </c>
    </row>
    <row r="372" s="234" customFormat="true" ht="11.25" hidden="false" customHeight="false" outlineLevel="0" collapsed="false">
      <c r="B372" s="235"/>
      <c r="C372" s="236"/>
      <c r="D372" s="225" t="s">
        <v>134</v>
      </c>
      <c r="E372" s="237"/>
      <c r="F372" s="238" t="s">
        <v>573</v>
      </c>
      <c r="G372" s="236"/>
      <c r="H372" s="239" t="n">
        <v>2449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34</v>
      </c>
      <c r="AU372" s="245" t="s">
        <v>83</v>
      </c>
      <c r="AV372" s="234" t="s">
        <v>83</v>
      </c>
      <c r="AW372" s="234" t="s">
        <v>30</v>
      </c>
      <c r="AX372" s="234" t="s">
        <v>81</v>
      </c>
      <c r="AY372" s="245" t="s">
        <v>126</v>
      </c>
    </row>
    <row r="373" s="31" customFormat="true" ht="24" hidden="false" customHeight="true" outlineLevel="0" collapsed="false">
      <c r="A373" s="24"/>
      <c r="B373" s="25"/>
      <c r="C373" s="208" t="s">
        <v>574</v>
      </c>
      <c r="D373" s="208" t="s">
        <v>128</v>
      </c>
      <c r="E373" s="209" t="s">
        <v>575</v>
      </c>
      <c r="F373" s="210" t="s">
        <v>576</v>
      </c>
      <c r="G373" s="211" t="s">
        <v>577</v>
      </c>
      <c r="H373" s="212" t="n">
        <v>1</v>
      </c>
      <c r="I373" s="213"/>
      <c r="J373" s="214" t="n">
        <f aca="false">ROUND(I373*H373,2)</f>
        <v>0</v>
      </c>
      <c r="K373" s="215"/>
      <c r="L373" s="30"/>
      <c r="M373" s="216"/>
      <c r="N373" s="217" t="s">
        <v>38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132</v>
      </c>
      <c r="AT373" s="220" t="s">
        <v>128</v>
      </c>
      <c r="AU373" s="220" t="s">
        <v>83</v>
      </c>
      <c r="AY373" s="3" t="s">
        <v>126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1</v>
      </c>
      <c r="BK373" s="221" t="n">
        <f aca="false">ROUND(I373*H373,2)</f>
        <v>0</v>
      </c>
      <c r="BL373" s="3" t="s">
        <v>132</v>
      </c>
      <c r="BM373" s="220" t="s">
        <v>578</v>
      </c>
    </row>
    <row r="374" s="31" customFormat="true" ht="16.5" hidden="false" customHeight="true" outlineLevel="0" collapsed="false">
      <c r="A374" s="24"/>
      <c r="B374" s="25"/>
      <c r="C374" s="208" t="s">
        <v>579</v>
      </c>
      <c r="D374" s="208" t="s">
        <v>128</v>
      </c>
      <c r="E374" s="209" t="s">
        <v>580</v>
      </c>
      <c r="F374" s="210" t="s">
        <v>581</v>
      </c>
      <c r="G374" s="211" t="s">
        <v>243</v>
      </c>
      <c r="H374" s="212" t="n">
        <v>3</v>
      </c>
      <c r="I374" s="213"/>
      <c r="J374" s="214" t="n">
        <f aca="false">ROUND(I374*H374,2)</f>
        <v>0</v>
      </c>
      <c r="K374" s="215"/>
      <c r="L374" s="30"/>
      <c r="M374" s="216"/>
      <c r="N374" s="217" t="s">
        <v>38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32</v>
      </c>
      <c r="AT374" s="220" t="s">
        <v>128</v>
      </c>
      <c r="AU374" s="220" t="s">
        <v>83</v>
      </c>
      <c r="AY374" s="3" t="s">
        <v>126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1</v>
      </c>
      <c r="BK374" s="221" t="n">
        <f aca="false">ROUND(I374*H374,2)</f>
        <v>0</v>
      </c>
      <c r="BL374" s="3" t="s">
        <v>132</v>
      </c>
      <c r="BM374" s="220" t="s">
        <v>582</v>
      </c>
    </row>
    <row r="375" s="191" customFormat="true" ht="22.5" hidden="false" customHeight="true" outlineLevel="0" collapsed="false">
      <c r="B375" s="192"/>
      <c r="C375" s="193"/>
      <c r="D375" s="194" t="s">
        <v>72</v>
      </c>
      <c r="E375" s="206" t="s">
        <v>583</v>
      </c>
      <c r="F375" s="206" t="s">
        <v>584</v>
      </c>
      <c r="G375" s="193"/>
      <c r="H375" s="193"/>
      <c r="I375" s="196"/>
      <c r="J375" s="207" t="n">
        <f aca="false">BK375</f>
        <v>0</v>
      </c>
      <c r="K375" s="193"/>
      <c r="L375" s="198"/>
      <c r="M375" s="199"/>
      <c r="N375" s="200"/>
      <c r="O375" s="200"/>
      <c r="P375" s="201" t="n">
        <f aca="false">SUM(P376:P389)</f>
        <v>0</v>
      </c>
      <c r="Q375" s="200"/>
      <c r="R375" s="201" t="n">
        <f aca="false">SUM(R376:R389)</f>
        <v>0</v>
      </c>
      <c r="S375" s="200"/>
      <c r="T375" s="202" t="n">
        <f aca="false">SUM(T376:T389)</f>
        <v>0</v>
      </c>
      <c r="AR375" s="203" t="s">
        <v>81</v>
      </c>
      <c r="AT375" s="204" t="s">
        <v>72</v>
      </c>
      <c r="AU375" s="204" t="s">
        <v>81</v>
      </c>
      <c r="AY375" s="203" t="s">
        <v>126</v>
      </c>
      <c r="BK375" s="205" t="n">
        <f aca="false">SUM(BK376:BK389)</f>
        <v>0</v>
      </c>
    </row>
    <row r="376" s="31" customFormat="true" ht="48.75" hidden="false" customHeight="true" outlineLevel="0" collapsed="false">
      <c r="A376" s="24"/>
      <c r="B376" s="25"/>
      <c r="C376" s="208" t="s">
        <v>585</v>
      </c>
      <c r="D376" s="208" t="s">
        <v>128</v>
      </c>
      <c r="E376" s="209" t="s">
        <v>586</v>
      </c>
      <c r="F376" s="210" t="s">
        <v>587</v>
      </c>
      <c r="G376" s="211" t="s">
        <v>186</v>
      </c>
      <c r="H376" s="212" t="n">
        <v>18.477</v>
      </c>
      <c r="I376" s="213"/>
      <c r="J376" s="214" t="n">
        <f aca="false">ROUND(I376*H376,2)</f>
        <v>0</v>
      </c>
      <c r="K376" s="215"/>
      <c r="L376" s="30"/>
      <c r="M376" s="216"/>
      <c r="N376" s="217" t="s">
        <v>38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32</v>
      </c>
      <c r="AT376" s="220" t="s">
        <v>128</v>
      </c>
      <c r="AU376" s="220" t="s">
        <v>83</v>
      </c>
      <c r="AY376" s="3" t="s">
        <v>126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1</v>
      </c>
      <c r="BK376" s="221" t="n">
        <f aca="false">ROUND(I376*H376,2)</f>
        <v>0</v>
      </c>
      <c r="BL376" s="3" t="s">
        <v>132</v>
      </c>
      <c r="BM376" s="220" t="s">
        <v>588</v>
      </c>
    </row>
    <row r="377" s="234" customFormat="true" ht="11.25" hidden="false" customHeight="false" outlineLevel="0" collapsed="false">
      <c r="B377" s="235"/>
      <c r="C377" s="236"/>
      <c r="D377" s="225" t="s">
        <v>134</v>
      </c>
      <c r="E377" s="237"/>
      <c r="F377" s="238" t="s">
        <v>589</v>
      </c>
      <c r="G377" s="236"/>
      <c r="H377" s="239" t="n">
        <v>71.19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4</v>
      </c>
      <c r="AU377" s="245" t="s">
        <v>83</v>
      </c>
      <c r="AV377" s="234" t="s">
        <v>83</v>
      </c>
      <c r="AW377" s="234" t="s">
        <v>30</v>
      </c>
      <c r="AX377" s="234" t="s">
        <v>73</v>
      </c>
      <c r="AY377" s="245" t="s">
        <v>126</v>
      </c>
    </row>
    <row r="378" s="234" customFormat="true" ht="11.25" hidden="false" customHeight="false" outlineLevel="0" collapsed="false">
      <c r="B378" s="235"/>
      <c r="C378" s="236"/>
      <c r="D378" s="225" t="s">
        <v>134</v>
      </c>
      <c r="E378" s="237"/>
      <c r="F378" s="238" t="s">
        <v>590</v>
      </c>
      <c r="G378" s="236"/>
      <c r="H378" s="239" t="n">
        <v>-52.716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4</v>
      </c>
      <c r="AU378" s="245" t="s">
        <v>83</v>
      </c>
      <c r="AV378" s="234" t="s">
        <v>83</v>
      </c>
      <c r="AW378" s="234" t="s">
        <v>30</v>
      </c>
      <c r="AX378" s="234" t="s">
        <v>73</v>
      </c>
      <c r="AY378" s="245" t="s">
        <v>126</v>
      </c>
    </row>
    <row r="379" s="246" customFormat="true" ht="11.25" hidden="false" customHeight="false" outlineLevel="0" collapsed="false">
      <c r="B379" s="247"/>
      <c r="C379" s="248"/>
      <c r="D379" s="225" t="s">
        <v>134</v>
      </c>
      <c r="E379" s="249"/>
      <c r="F379" s="250" t="s">
        <v>169</v>
      </c>
      <c r="G379" s="248"/>
      <c r="H379" s="251" t="n">
        <v>18.477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34</v>
      </c>
      <c r="AU379" s="257" t="s">
        <v>83</v>
      </c>
      <c r="AV379" s="246" t="s">
        <v>132</v>
      </c>
      <c r="AW379" s="246" t="s">
        <v>30</v>
      </c>
      <c r="AX379" s="246" t="s">
        <v>81</v>
      </c>
      <c r="AY379" s="257" t="s">
        <v>126</v>
      </c>
    </row>
    <row r="380" s="31" customFormat="true" ht="37.5" hidden="false" customHeight="true" outlineLevel="0" collapsed="false">
      <c r="A380" s="24"/>
      <c r="B380" s="25"/>
      <c r="C380" s="208" t="s">
        <v>591</v>
      </c>
      <c r="D380" s="208" t="s">
        <v>128</v>
      </c>
      <c r="E380" s="209" t="s">
        <v>592</v>
      </c>
      <c r="F380" s="210" t="s">
        <v>593</v>
      </c>
      <c r="G380" s="211" t="s">
        <v>186</v>
      </c>
      <c r="H380" s="212" t="n">
        <v>71.193</v>
      </c>
      <c r="I380" s="213"/>
      <c r="J380" s="214" t="n">
        <f aca="false">ROUND(I380*H380,2)</f>
        <v>0</v>
      </c>
      <c r="K380" s="215"/>
      <c r="L380" s="30"/>
      <c r="M380" s="216"/>
      <c r="N380" s="217" t="s">
        <v>38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32</v>
      </c>
      <c r="AT380" s="220" t="s">
        <v>128</v>
      </c>
      <c r="AU380" s="220" t="s">
        <v>83</v>
      </c>
      <c r="AY380" s="3" t="s">
        <v>126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1</v>
      </c>
      <c r="BK380" s="221" t="n">
        <f aca="false">ROUND(I380*H380,2)</f>
        <v>0</v>
      </c>
      <c r="BL380" s="3" t="s">
        <v>132</v>
      </c>
      <c r="BM380" s="220" t="s">
        <v>594</v>
      </c>
    </row>
    <row r="381" s="31" customFormat="true" ht="37.5" hidden="false" customHeight="true" outlineLevel="0" collapsed="false">
      <c r="A381" s="24"/>
      <c r="B381" s="25"/>
      <c r="C381" s="208" t="s">
        <v>595</v>
      </c>
      <c r="D381" s="208" t="s">
        <v>128</v>
      </c>
      <c r="E381" s="209" t="s">
        <v>596</v>
      </c>
      <c r="F381" s="210" t="s">
        <v>597</v>
      </c>
      <c r="G381" s="211" t="s">
        <v>186</v>
      </c>
      <c r="H381" s="212" t="n">
        <v>854.316</v>
      </c>
      <c r="I381" s="213"/>
      <c r="J381" s="214" t="n">
        <f aca="false">ROUND(I381*H381,2)</f>
        <v>0</v>
      </c>
      <c r="K381" s="215"/>
      <c r="L381" s="30"/>
      <c r="M381" s="216"/>
      <c r="N381" s="217" t="s">
        <v>38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32</v>
      </c>
      <c r="AT381" s="220" t="s">
        <v>128</v>
      </c>
      <c r="AU381" s="220" t="s">
        <v>83</v>
      </c>
      <c r="AY381" s="3" t="s">
        <v>126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1</v>
      </c>
      <c r="BK381" s="221" t="n">
        <f aca="false">ROUND(I381*H381,2)</f>
        <v>0</v>
      </c>
      <c r="BL381" s="3" t="s">
        <v>132</v>
      </c>
      <c r="BM381" s="220" t="s">
        <v>598</v>
      </c>
    </row>
    <row r="382" s="234" customFormat="true" ht="11.25" hidden="false" customHeight="false" outlineLevel="0" collapsed="false">
      <c r="B382" s="235"/>
      <c r="C382" s="236"/>
      <c r="D382" s="225" t="s">
        <v>134</v>
      </c>
      <c r="E382" s="236"/>
      <c r="F382" s="238" t="s">
        <v>599</v>
      </c>
      <c r="G382" s="236"/>
      <c r="H382" s="239" t="n">
        <v>854.316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34</v>
      </c>
      <c r="AU382" s="245" t="s">
        <v>83</v>
      </c>
      <c r="AV382" s="234" t="s">
        <v>83</v>
      </c>
      <c r="AW382" s="234" t="s">
        <v>3</v>
      </c>
      <c r="AX382" s="234" t="s">
        <v>81</v>
      </c>
      <c r="AY382" s="245" t="s">
        <v>126</v>
      </c>
    </row>
    <row r="383" s="31" customFormat="true" ht="24" hidden="false" customHeight="true" outlineLevel="0" collapsed="false">
      <c r="A383" s="24"/>
      <c r="B383" s="25"/>
      <c r="C383" s="208" t="s">
        <v>600</v>
      </c>
      <c r="D383" s="208" t="s">
        <v>128</v>
      </c>
      <c r="E383" s="209" t="s">
        <v>601</v>
      </c>
      <c r="F383" s="210" t="s">
        <v>602</v>
      </c>
      <c r="G383" s="211" t="s">
        <v>186</v>
      </c>
      <c r="H383" s="212" t="n">
        <v>71.193</v>
      </c>
      <c r="I383" s="213"/>
      <c r="J383" s="214" t="n">
        <f aca="false">ROUND(I383*H383,2)</f>
        <v>0</v>
      </c>
      <c r="K383" s="215"/>
      <c r="L383" s="30"/>
      <c r="M383" s="216"/>
      <c r="N383" s="217" t="s">
        <v>38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132</v>
      </c>
      <c r="AT383" s="220" t="s">
        <v>128</v>
      </c>
      <c r="AU383" s="220" t="s">
        <v>83</v>
      </c>
      <c r="AY383" s="3" t="s">
        <v>126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1</v>
      </c>
      <c r="BK383" s="221" t="n">
        <f aca="false">ROUND(I383*H383,2)</f>
        <v>0</v>
      </c>
      <c r="BL383" s="3" t="s">
        <v>132</v>
      </c>
      <c r="BM383" s="220" t="s">
        <v>603</v>
      </c>
    </row>
    <row r="384" s="31" customFormat="true" ht="44.25" hidden="false" customHeight="true" outlineLevel="0" collapsed="false">
      <c r="A384" s="24"/>
      <c r="B384" s="25"/>
      <c r="C384" s="208" t="s">
        <v>604</v>
      </c>
      <c r="D384" s="208" t="s">
        <v>128</v>
      </c>
      <c r="E384" s="209" t="s">
        <v>605</v>
      </c>
      <c r="F384" s="210" t="s">
        <v>606</v>
      </c>
      <c r="G384" s="211" t="s">
        <v>186</v>
      </c>
      <c r="H384" s="212" t="n">
        <v>30.232</v>
      </c>
      <c r="I384" s="213"/>
      <c r="J384" s="214" t="n">
        <f aca="false">ROUND(I384*H384,2)</f>
        <v>0</v>
      </c>
      <c r="K384" s="215"/>
      <c r="L384" s="30"/>
      <c r="M384" s="216"/>
      <c r="N384" s="217" t="s">
        <v>38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32</v>
      </c>
      <c r="AT384" s="220" t="s">
        <v>128</v>
      </c>
      <c r="AU384" s="220" t="s">
        <v>83</v>
      </c>
      <c r="AY384" s="3" t="s">
        <v>126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1</v>
      </c>
      <c r="BK384" s="221" t="n">
        <f aca="false">ROUND(I384*H384,2)</f>
        <v>0</v>
      </c>
      <c r="BL384" s="3" t="s">
        <v>132</v>
      </c>
      <c r="BM384" s="220" t="s">
        <v>607</v>
      </c>
    </row>
    <row r="385" s="234" customFormat="true" ht="11.25" hidden="false" customHeight="false" outlineLevel="0" collapsed="false">
      <c r="B385" s="235"/>
      <c r="C385" s="236"/>
      <c r="D385" s="225" t="s">
        <v>134</v>
      </c>
      <c r="E385" s="237"/>
      <c r="F385" s="238" t="s">
        <v>608</v>
      </c>
      <c r="G385" s="236"/>
      <c r="H385" s="239" t="n">
        <v>30.232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34</v>
      </c>
      <c r="AU385" s="245" t="s">
        <v>83</v>
      </c>
      <c r="AV385" s="234" t="s">
        <v>83</v>
      </c>
      <c r="AW385" s="234" t="s">
        <v>30</v>
      </c>
      <c r="AX385" s="234" t="s">
        <v>81</v>
      </c>
      <c r="AY385" s="245" t="s">
        <v>126</v>
      </c>
    </row>
    <row r="386" s="31" customFormat="true" ht="44.25" hidden="false" customHeight="true" outlineLevel="0" collapsed="false">
      <c r="A386" s="24"/>
      <c r="B386" s="25"/>
      <c r="C386" s="208" t="s">
        <v>609</v>
      </c>
      <c r="D386" s="208" t="s">
        <v>128</v>
      </c>
      <c r="E386" s="209" t="s">
        <v>610</v>
      </c>
      <c r="F386" s="210" t="s">
        <v>210</v>
      </c>
      <c r="G386" s="211" t="s">
        <v>186</v>
      </c>
      <c r="H386" s="212" t="n">
        <v>21.494</v>
      </c>
      <c r="I386" s="213"/>
      <c r="J386" s="214" t="n">
        <f aca="false">ROUND(I386*H386,2)</f>
        <v>0</v>
      </c>
      <c r="K386" s="215"/>
      <c r="L386" s="30"/>
      <c r="M386" s="216"/>
      <c r="N386" s="217" t="s">
        <v>38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132</v>
      </c>
      <c r="AT386" s="220" t="s">
        <v>128</v>
      </c>
      <c r="AU386" s="220" t="s">
        <v>83</v>
      </c>
      <c r="AY386" s="3" t="s">
        <v>126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1</v>
      </c>
      <c r="BK386" s="221" t="n">
        <f aca="false">ROUND(I386*H386,2)</f>
        <v>0</v>
      </c>
      <c r="BL386" s="3" t="s">
        <v>132</v>
      </c>
      <c r="BM386" s="220" t="s">
        <v>611</v>
      </c>
    </row>
    <row r="387" s="234" customFormat="true" ht="11.25" hidden="false" customHeight="false" outlineLevel="0" collapsed="false">
      <c r="B387" s="235"/>
      <c r="C387" s="236"/>
      <c r="D387" s="225" t="s">
        <v>134</v>
      </c>
      <c r="E387" s="237"/>
      <c r="F387" s="238" t="s">
        <v>612</v>
      </c>
      <c r="G387" s="236"/>
      <c r="H387" s="239" t="n">
        <v>21.494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34</v>
      </c>
      <c r="AU387" s="245" t="s">
        <v>83</v>
      </c>
      <c r="AV387" s="234" t="s">
        <v>83</v>
      </c>
      <c r="AW387" s="234" t="s">
        <v>30</v>
      </c>
      <c r="AX387" s="234" t="s">
        <v>81</v>
      </c>
      <c r="AY387" s="245" t="s">
        <v>126</v>
      </c>
    </row>
    <row r="388" s="31" customFormat="true" ht="44.25" hidden="false" customHeight="true" outlineLevel="0" collapsed="false">
      <c r="A388" s="24"/>
      <c r="B388" s="25"/>
      <c r="C388" s="208" t="s">
        <v>613</v>
      </c>
      <c r="D388" s="208" t="s">
        <v>128</v>
      </c>
      <c r="E388" s="209" t="s">
        <v>614</v>
      </c>
      <c r="F388" s="210" t="s">
        <v>615</v>
      </c>
      <c r="G388" s="211" t="s">
        <v>186</v>
      </c>
      <c r="H388" s="212" t="n">
        <v>0.99</v>
      </c>
      <c r="I388" s="213"/>
      <c r="J388" s="214" t="n">
        <f aca="false">ROUND(I388*H388,2)</f>
        <v>0</v>
      </c>
      <c r="K388" s="215"/>
      <c r="L388" s="30"/>
      <c r="M388" s="216"/>
      <c r="N388" s="217" t="s">
        <v>38</v>
      </c>
      <c r="O388" s="74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132</v>
      </c>
      <c r="AT388" s="220" t="s">
        <v>128</v>
      </c>
      <c r="AU388" s="220" t="s">
        <v>83</v>
      </c>
      <c r="AY388" s="3" t="s">
        <v>126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1</v>
      </c>
      <c r="BK388" s="221" t="n">
        <f aca="false">ROUND(I388*H388,2)</f>
        <v>0</v>
      </c>
      <c r="BL388" s="3" t="s">
        <v>132</v>
      </c>
      <c r="BM388" s="220" t="s">
        <v>616</v>
      </c>
    </row>
    <row r="389" s="234" customFormat="true" ht="11.25" hidden="false" customHeight="false" outlineLevel="0" collapsed="false">
      <c r="B389" s="235"/>
      <c r="C389" s="236"/>
      <c r="D389" s="225" t="s">
        <v>134</v>
      </c>
      <c r="E389" s="237"/>
      <c r="F389" s="238" t="s">
        <v>617</v>
      </c>
      <c r="G389" s="236"/>
      <c r="H389" s="239" t="n">
        <v>0.99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34</v>
      </c>
      <c r="AU389" s="245" t="s">
        <v>83</v>
      </c>
      <c r="AV389" s="234" t="s">
        <v>83</v>
      </c>
      <c r="AW389" s="234" t="s">
        <v>30</v>
      </c>
      <c r="AX389" s="234" t="s">
        <v>81</v>
      </c>
      <c r="AY389" s="245" t="s">
        <v>126</v>
      </c>
    </row>
    <row r="390" s="191" customFormat="true" ht="22.5" hidden="false" customHeight="true" outlineLevel="0" collapsed="false">
      <c r="B390" s="192"/>
      <c r="C390" s="193"/>
      <c r="D390" s="194" t="s">
        <v>72</v>
      </c>
      <c r="E390" s="206" t="s">
        <v>618</v>
      </c>
      <c r="F390" s="206" t="s">
        <v>619</v>
      </c>
      <c r="G390" s="193"/>
      <c r="H390" s="193"/>
      <c r="I390" s="196"/>
      <c r="J390" s="207" t="n">
        <f aca="false">BK390</f>
        <v>0</v>
      </c>
      <c r="K390" s="193"/>
      <c r="L390" s="198"/>
      <c r="M390" s="199"/>
      <c r="N390" s="200"/>
      <c r="O390" s="200"/>
      <c r="P390" s="201" t="n">
        <f aca="false">SUM(P391:P396)</f>
        <v>0</v>
      </c>
      <c r="Q390" s="200"/>
      <c r="R390" s="201" t="n">
        <f aca="false">SUM(R391:R396)</f>
        <v>0</v>
      </c>
      <c r="S390" s="200"/>
      <c r="T390" s="202" t="n">
        <f aca="false">SUM(T391:T396)</f>
        <v>0</v>
      </c>
      <c r="AR390" s="203" t="s">
        <v>81</v>
      </c>
      <c r="AT390" s="204" t="s">
        <v>72</v>
      </c>
      <c r="AU390" s="204" t="s">
        <v>81</v>
      </c>
      <c r="AY390" s="203" t="s">
        <v>126</v>
      </c>
      <c r="BK390" s="205" t="n">
        <f aca="false">SUM(BK391:BK396)</f>
        <v>0</v>
      </c>
    </row>
    <row r="391" s="31" customFormat="true" ht="55.5" hidden="false" customHeight="true" outlineLevel="0" collapsed="false">
      <c r="A391" s="24"/>
      <c r="B391" s="25"/>
      <c r="C391" s="208" t="s">
        <v>620</v>
      </c>
      <c r="D391" s="208" t="s">
        <v>128</v>
      </c>
      <c r="E391" s="209" t="s">
        <v>621</v>
      </c>
      <c r="F391" s="210" t="s">
        <v>622</v>
      </c>
      <c r="G391" s="211" t="s">
        <v>186</v>
      </c>
      <c r="H391" s="212" t="n">
        <v>30.629</v>
      </c>
      <c r="I391" s="213"/>
      <c r="J391" s="214" t="n">
        <f aca="false">ROUND(I391*H391,2)</f>
        <v>0</v>
      </c>
      <c r="K391" s="215"/>
      <c r="L391" s="30"/>
      <c r="M391" s="216"/>
      <c r="N391" s="217" t="s">
        <v>38</v>
      </c>
      <c r="O391" s="74"/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0" t="s">
        <v>132</v>
      </c>
      <c r="AT391" s="220" t="s">
        <v>128</v>
      </c>
      <c r="AU391" s="220" t="s">
        <v>83</v>
      </c>
      <c r="AY391" s="3" t="s">
        <v>126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1</v>
      </c>
      <c r="BK391" s="221" t="n">
        <f aca="false">ROUND(I391*H391,2)</f>
        <v>0</v>
      </c>
      <c r="BL391" s="3" t="s">
        <v>132</v>
      </c>
      <c r="BM391" s="220" t="s">
        <v>623</v>
      </c>
    </row>
    <row r="392" s="234" customFormat="true" ht="11.25" hidden="false" customHeight="false" outlineLevel="0" collapsed="false">
      <c r="B392" s="235"/>
      <c r="C392" s="236"/>
      <c r="D392" s="225" t="s">
        <v>134</v>
      </c>
      <c r="E392" s="237"/>
      <c r="F392" s="238" t="s">
        <v>624</v>
      </c>
      <c r="G392" s="236"/>
      <c r="H392" s="239" t="n">
        <v>30.629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4</v>
      </c>
      <c r="AU392" s="245" t="s">
        <v>83</v>
      </c>
      <c r="AV392" s="234" t="s">
        <v>83</v>
      </c>
      <c r="AW392" s="234" t="s">
        <v>30</v>
      </c>
      <c r="AX392" s="234" t="s">
        <v>81</v>
      </c>
      <c r="AY392" s="245" t="s">
        <v>126</v>
      </c>
    </row>
    <row r="393" s="31" customFormat="true" ht="37.5" hidden="false" customHeight="true" outlineLevel="0" collapsed="false">
      <c r="A393" s="24"/>
      <c r="B393" s="25"/>
      <c r="C393" s="208" t="s">
        <v>625</v>
      </c>
      <c r="D393" s="208" t="s">
        <v>128</v>
      </c>
      <c r="E393" s="209" t="s">
        <v>626</v>
      </c>
      <c r="F393" s="210" t="s">
        <v>627</v>
      </c>
      <c r="G393" s="211" t="s">
        <v>186</v>
      </c>
      <c r="H393" s="212" t="n">
        <v>71.579</v>
      </c>
      <c r="I393" s="213"/>
      <c r="J393" s="214" t="n">
        <f aca="false">ROUND(I393*H393,2)</f>
        <v>0</v>
      </c>
      <c r="K393" s="215"/>
      <c r="L393" s="30"/>
      <c r="M393" s="216"/>
      <c r="N393" s="217" t="s">
        <v>38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132</v>
      </c>
      <c r="AT393" s="220" t="s">
        <v>128</v>
      </c>
      <c r="AU393" s="220" t="s">
        <v>83</v>
      </c>
      <c r="AY393" s="3" t="s">
        <v>126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1</v>
      </c>
      <c r="BK393" s="221" t="n">
        <f aca="false">ROUND(I393*H393,2)</f>
        <v>0</v>
      </c>
      <c r="BL393" s="3" t="s">
        <v>132</v>
      </c>
      <c r="BM393" s="220" t="s">
        <v>628</v>
      </c>
    </row>
    <row r="394" s="234" customFormat="true" ht="11.25" hidden="false" customHeight="false" outlineLevel="0" collapsed="false">
      <c r="B394" s="235"/>
      <c r="C394" s="236"/>
      <c r="D394" s="225" t="s">
        <v>134</v>
      </c>
      <c r="E394" s="237"/>
      <c r="F394" s="238" t="s">
        <v>629</v>
      </c>
      <c r="G394" s="236"/>
      <c r="H394" s="239" t="n">
        <v>53.779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34</v>
      </c>
      <c r="AU394" s="245" t="s">
        <v>83</v>
      </c>
      <c r="AV394" s="234" t="s">
        <v>83</v>
      </c>
      <c r="AW394" s="234" t="s">
        <v>30</v>
      </c>
      <c r="AX394" s="234" t="s">
        <v>73</v>
      </c>
      <c r="AY394" s="245" t="s">
        <v>126</v>
      </c>
    </row>
    <row r="395" s="234" customFormat="true" ht="11.25" hidden="false" customHeight="false" outlineLevel="0" collapsed="false">
      <c r="B395" s="235"/>
      <c r="C395" s="236"/>
      <c r="D395" s="225" t="s">
        <v>134</v>
      </c>
      <c r="E395" s="237"/>
      <c r="F395" s="238" t="s">
        <v>630</v>
      </c>
      <c r="G395" s="236"/>
      <c r="H395" s="239" t="n">
        <v>17.8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34</v>
      </c>
      <c r="AU395" s="245" t="s">
        <v>83</v>
      </c>
      <c r="AV395" s="234" t="s">
        <v>83</v>
      </c>
      <c r="AW395" s="234" t="s">
        <v>30</v>
      </c>
      <c r="AX395" s="234" t="s">
        <v>73</v>
      </c>
      <c r="AY395" s="245" t="s">
        <v>126</v>
      </c>
    </row>
    <row r="396" s="246" customFormat="true" ht="11.25" hidden="false" customHeight="false" outlineLevel="0" collapsed="false">
      <c r="B396" s="247"/>
      <c r="C396" s="248"/>
      <c r="D396" s="225" t="s">
        <v>134</v>
      </c>
      <c r="E396" s="249"/>
      <c r="F396" s="250" t="s">
        <v>169</v>
      </c>
      <c r="G396" s="248"/>
      <c r="H396" s="251" t="n">
        <v>71.579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34</v>
      </c>
      <c r="AU396" s="257" t="s">
        <v>83</v>
      </c>
      <c r="AV396" s="246" t="s">
        <v>132</v>
      </c>
      <c r="AW396" s="246" t="s">
        <v>30</v>
      </c>
      <c r="AX396" s="246" t="s">
        <v>81</v>
      </c>
      <c r="AY396" s="257" t="s">
        <v>126</v>
      </c>
    </row>
    <row r="397" s="191" customFormat="true" ht="25.5" hidden="false" customHeight="true" outlineLevel="0" collapsed="false">
      <c r="B397" s="192"/>
      <c r="C397" s="193"/>
      <c r="D397" s="194" t="s">
        <v>72</v>
      </c>
      <c r="E397" s="195" t="s">
        <v>631</v>
      </c>
      <c r="F397" s="195" t="s">
        <v>632</v>
      </c>
      <c r="G397" s="193"/>
      <c r="H397" s="193"/>
      <c r="I397" s="196"/>
      <c r="J397" s="197" t="n">
        <f aca="false">BK397</f>
        <v>0</v>
      </c>
      <c r="K397" s="193"/>
      <c r="L397" s="198"/>
      <c r="M397" s="199"/>
      <c r="N397" s="200"/>
      <c r="O397" s="200"/>
      <c r="P397" s="201" t="n">
        <f aca="false">P398+P401+P428+P460+P469+P478+P489</f>
        <v>0</v>
      </c>
      <c r="Q397" s="200"/>
      <c r="R397" s="201" t="n">
        <f aca="false">R398+R401+R428+R460+R469+R478+R489</f>
        <v>1.66193205</v>
      </c>
      <c r="S397" s="200"/>
      <c r="T397" s="202" t="n">
        <f aca="false">T398+T401+T428+T460+T469+T478+T489</f>
        <v>0.753394</v>
      </c>
      <c r="AR397" s="203" t="s">
        <v>83</v>
      </c>
      <c r="AT397" s="204" t="s">
        <v>72</v>
      </c>
      <c r="AU397" s="204" t="s">
        <v>73</v>
      </c>
      <c r="AY397" s="203" t="s">
        <v>126</v>
      </c>
      <c r="BK397" s="205" t="n">
        <f aca="false">BK398+BK401+BK428+BK460+BK469+BK478+BK489</f>
        <v>0</v>
      </c>
    </row>
    <row r="398" s="191" customFormat="true" ht="22.5" hidden="false" customHeight="true" outlineLevel="0" collapsed="false">
      <c r="B398" s="192"/>
      <c r="C398" s="193"/>
      <c r="D398" s="194" t="s">
        <v>72</v>
      </c>
      <c r="E398" s="206" t="s">
        <v>633</v>
      </c>
      <c r="F398" s="206" t="s">
        <v>634</v>
      </c>
      <c r="G398" s="193"/>
      <c r="H398" s="193"/>
      <c r="I398" s="196"/>
      <c r="J398" s="207" t="n">
        <f aca="false">BK398</f>
        <v>0</v>
      </c>
      <c r="K398" s="193"/>
      <c r="L398" s="198"/>
      <c r="M398" s="199"/>
      <c r="N398" s="200"/>
      <c r="O398" s="200"/>
      <c r="P398" s="201" t="n">
        <f aca="false">SUM(P399:P400)</f>
        <v>0</v>
      </c>
      <c r="Q398" s="200"/>
      <c r="R398" s="201" t="n">
        <f aca="false">SUM(R399:R400)</f>
        <v>0</v>
      </c>
      <c r="S398" s="200"/>
      <c r="T398" s="202" t="n">
        <f aca="false">SUM(T399:T400)</f>
        <v>0</v>
      </c>
      <c r="AR398" s="203" t="s">
        <v>83</v>
      </c>
      <c r="AT398" s="204" t="s">
        <v>72</v>
      </c>
      <c r="AU398" s="204" t="s">
        <v>81</v>
      </c>
      <c r="AY398" s="203" t="s">
        <v>126</v>
      </c>
      <c r="BK398" s="205" t="n">
        <f aca="false">SUM(BK399:BK400)</f>
        <v>0</v>
      </c>
    </row>
    <row r="399" s="31" customFormat="true" ht="21.75" hidden="false" customHeight="true" outlineLevel="0" collapsed="false">
      <c r="A399" s="24"/>
      <c r="B399" s="25"/>
      <c r="C399" s="208" t="s">
        <v>635</v>
      </c>
      <c r="D399" s="208" t="s">
        <v>128</v>
      </c>
      <c r="E399" s="209" t="s">
        <v>636</v>
      </c>
      <c r="F399" s="210" t="s">
        <v>637</v>
      </c>
      <c r="G399" s="211" t="s">
        <v>577</v>
      </c>
      <c r="H399" s="212" t="n">
        <v>1</v>
      </c>
      <c r="I399" s="213"/>
      <c r="J399" s="214" t="n">
        <f aca="false">ROUND(I399*H399,2)</f>
        <v>0</v>
      </c>
      <c r="K399" s="215"/>
      <c r="L399" s="30"/>
      <c r="M399" s="216"/>
      <c r="N399" s="217" t="s">
        <v>38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213</v>
      </c>
      <c r="AT399" s="220" t="s">
        <v>128</v>
      </c>
      <c r="AU399" s="220" t="s">
        <v>83</v>
      </c>
      <c r="AY399" s="3" t="s">
        <v>126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1</v>
      </c>
      <c r="BK399" s="221" t="n">
        <f aca="false">ROUND(I399*H399,2)</f>
        <v>0</v>
      </c>
      <c r="BL399" s="3" t="s">
        <v>213</v>
      </c>
      <c r="BM399" s="220" t="s">
        <v>638</v>
      </c>
    </row>
    <row r="400" s="31" customFormat="true" ht="44.25" hidden="false" customHeight="true" outlineLevel="0" collapsed="false">
      <c r="A400" s="24"/>
      <c r="B400" s="25"/>
      <c r="C400" s="208" t="s">
        <v>639</v>
      </c>
      <c r="D400" s="208" t="s">
        <v>128</v>
      </c>
      <c r="E400" s="209" t="s">
        <v>640</v>
      </c>
      <c r="F400" s="210" t="s">
        <v>641</v>
      </c>
      <c r="G400" s="211" t="s">
        <v>642</v>
      </c>
      <c r="H400" s="273"/>
      <c r="I400" s="213"/>
      <c r="J400" s="214" t="n">
        <f aca="false">ROUND(I400*H400,2)</f>
        <v>0</v>
      </c>
      <c r="K400" s="215"/>
      <c r="L400" s="30"/>
      <c r="M400" s="216"/>
      <c r="N400" s="217" t="s">
        <v>38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213</v>
      </c>
      <c r="AT400" s="220" t="s">
        <v>128</v>
      </c>
      <c r="AU400" s="220" t="s">
        <v>83</v>
      </c>
      <c r="AY400" s="3" t="s">
        <v>126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1</v>
      </c>
      <c r="BK400" s="221" t="n">
        <f aca="false">ROUND(I400*H400,2)</f>
        <v>0</v>
      </c>
      <c r="BL400" s="3" t="s">
        <v>213</v>
      </c>
      <c r="BM400" s="220" t="s">
        <v>643</v>
      </c>
    </row>
    <row r="401" s="191" customFormat="true" ht="22.5" hidden="false" customHeight="true" outlineLevel="0" collapsed="false">
      <c r="B401" s="192"/>
      <c r="C401" s="193"/>
      <c r="D401" s="194" t="s">
        <v>72</v>
      </c>
      <c r="E401" s="206" t="s">
        <v>644</v>
      </c>
      <c r="F401" s="206" t="s">
        <v>645</v>
      </c>
      <c r="G401" s="193"/>
      <c r="H401" s="193"/>
      <c r="I401" s="196"/>
      <c r="J401" s="207" t="n">
        <f aca="false">BK401</f>
        <v>0</v>
      </c>
      <c r="K401" s="193"/>
      <c r="L401" s="198"/>
      <c r="M401" s="199"/>
      <c r="N401" s="200"/>
      <c r="O401" s="200"/>
      <c r="P401" s="201" t="n">
        <f aca="false">SUM(P402:P427)</f>
        <v>0</v>
      </c>
      <c r="Q401" s="200"/>
      <c r="R401" s="201" t="n">
        <f aca="false">SUM(R402:R427)</f>
        <v>0.0599905</v>
      </c>
      <c r="S401" s="200"/>
      <c r="T401" s="202" t="n">
        <f aca="false">SUM(T402:T427)</f>
        <v>0.239834</v>
      </c>
      <c r="AR401" s="203" t="s">
        <v>83</v>
      </c>
      <c r="AT401" s="204" t="s">
        <v>72</v>
      </c>
      <c r="AU401" s="204" t="s">
        <v>81</v>
      </c>
      <c r="AY401" s="203" t="s">
        <v>126</v>
      </c>
      <c r="BK401" s="205" t="n">
        <f aca="false">SUM(BK402:BK427)</f>
        <v>0</v>
      </c>
    </row>
    <row r="402" s="31" customFormat="true" ht="24" hidden="false" customHeight="true" outlineLevel="0" collapsed="false">
      <c r="A402" s="24"/>
      <c r="B402" s="25"/>
      <c r="C402" s="208" t="s">
        <v>646</v>
      </c>
      <c r="D402" s="208" t="s">
        <v>128</v>
      </c>
      <c r="E402" s="209" t="s">
        <v>647</v>
      </c>
      <c r="F402" s="210" t="s">
        <v>648</v>
      </c>
      <c r="G402" s="211" t="s">
        <v>243</v>
      </c>
      <c r="H402" s="212" t="n">
        <v>3</v>
      </c>
      <c r="I402" s="213"/>
      <c r="J402" s="214" t="n">
        <f aca="false">ROUND(I402*H402,2)</f>
        <v>0</v>
      </c>
      <c r="K402" s="215"/>
      <c r="L402" s="30"/>
      <c r="M402" s="216"/>
      <c r="N402" s="217" t="s">
        <v>38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.015</v>
      </c>
      <c r="T402" s="219" t="n">
        <f aca="false">S402*H402</f>
        <v>0.04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213</v>
      </c>
      <c r="AT402" s="220" t="s">
        <v>128</v>
      </c>
      <c r="AU402" s="220" t="s">
        <v>83</v>
      </c>
      <c r="AY402" s="3" t="s">
        <v>126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1</v>
      </c>
      <c r="BK402" s="221" t="n">
        <f aca="false">ROUND(I402*H402,2)</f>
        <v>0</v>
      </c>
      <c r="BL402" s="3" t="s">
        <v>213</v>
      </c>
      <c r="BM402" s="220" t="s">
        <v>649</v>
      </c>
    </row>
    <row r="403" s="31" customFormat="true" ht="24" hidden="false" customHeight="true" outlineLevel="0" collapsed="false">
      <c r="A403" s="24"/>
      <c r="B403" s="25"/>
      <c r="C403" s="208" t="s">
        <v>650</v>
      </c>
      <c r="D403" s="208" t="s">
        <v>128</v>
      </c>
      <c r="E403" s="209" t="s">
        <v>651</v>
      </c>
      <c r="F403" s="210" t="s">
        <v>652</v>
      </c>
      <c r="G403" s="211" t="s">
        <v>163</v>
      </c>
      <c r="H403" s="212" t="n">
        <v>6</v>
      </c>
      <c r="I403" s="213"/>
      <c r="J403" s="214" t="n">
        <f aca="false">ROUND(I403*H403,2)</f>
        <v>0</v>
      </c>
      <c r="K403" s="215"/>
      <c r="L403" s="30"/>
      <c r="M403" s="216"/>
      <c r="N403" s="217" t="s">
        <v>38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.00167</v>
      </c>
      <c r="T403" s="219" t="n">
        <f aca="false">S403*H403</f>
        <v>0.0100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213</v>
      </c>
      <c r="AT403" s="220" t="s">
        <v>128</v>
      </c>
      <c r="AU403" s="220" t="s">
        <v>83</v>
      </c>
      <c r="AY403" s="3" t="s">
        <v>126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1</v>
      </c>
      <c r="BK403" s="221" t="n">
        <f aca="false">ROUND(I403*H403,2)</f>
        <v>0</v>
      </c>
      <c r="BL403" s="3" t="s">
        <v>213</v>
      </c>
      <c r="BM403" s="220" t="s">
        <v>653</v>
      </c>
    </row>
    <row r="404" s="234" customFormat="true" ht="11.25" hidden="false" customHeight="false" outlineLevel="0" collapsed="false">
      <c r="B404" s="235"/>
      <c r="C404" s="236"/>
      <c r="D404" s="225" t="s">
        <v>134</v>
      </c>
      <c r="E404" s="237"/>
      <c r="F404" s="238" t="s">
        <v>654</v>
      </c>
      <c r="G404" s="236"/>
      <c r="H404" s="239" t="n">
        <v>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34</v>
      </c>
      <c r="AU404" s="245" t="s">
        <v>83</v>
      </c>
      <c r="AV404" s="234" t="s">
        <v>83</v>
      </c>
      <c r="AW404" s="234" t="s">
        <v>30</v>
      </c>
      <c r="AX404" s="234" t="s">
        <v>81</v>
      </c>
      <c r="AY404" s="245" t="s">
        <v>126</v>
      </c>
    </row>
    <row r="405" s="31" customFormat="true" ht="24" hidden="false" customHeight="true" outlineLevel="0" collapsed="false">
      <c r="A405" s="24"/>
      <c r="B405" s="25"/>
      <c r="C405" s="208" t="s">
        <v>655</v>
      </c>
      <c r="D405" s="208" t="s">
        <v>128</v>
      </c>
      <c r="E405" s="209" t="s">
        <v>656</v>
      </c>
      <c r="F405" s="210" t="s">
        <v>657</v>
      </c>
      <c r="G405" s="211" t="s">
        <v>163</v>
      </c>
      <c r="H405" s="212" t="n">
        <v>5</v>
      </c>
      <c r="I405" s="213"/>
      <c r="J405" s="214" t="n">
        <f aca="false">ROUND(I405*H405,2)</f>
        <v>0</v>
      </c>
      <c r="K405" s="215"/>
      <c r="L405" s="30"/>
      <c r="M405" s="216"/>
      <c r="N405" s="217" t="s">
        <v>38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.00223</v>
      </c>
      <c r="T405" s="219" t="n">
        <f aca="false">S405*H405</f>
        <v>0.01115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213</v>
      </c>
      <c r="AT405" s="220" t="s">
        <v>128</v>
      </c>
      <c r="AU405" s="220" t="s">
        <v>83</v>
      </c>
      <c r="AY405" s="3" t="s">
        <v>126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1</v>
      </c>
      <c r="BK405" s="221" t="n">
        <f aca="false">ROUND(I405*H405,2)</f>
        <v>0</v>
      </c>
      <c r="BL405" s="3" t="s">
        <v>213</v>
      </c>
      <c r="BM405" s="220" t="s">
        <v>658</v>
      </c>
    </row>
    <row r="406" s="31" customFormat="true" ht="24" hidden="false" customHeight="true" outlineLevel="0" collapsed="false">
      <c r="A406" s="24"/>
      <c r="B406" s="25"/>
      <c r="C406" s="208" t="s">
        <v>659</v>
      </c>
      <c r="D406" s="208" t="s">
        <v>128</v>
      </c>
      <c r="E406" s="209" t="s">
        <v>660</v>
      </c>
      <c r="F406" s="210" t="s">
        <v>661</v>
      </c>
      <c r="G406" s="211" t="s">
        <v>163</v>
      </c>
      <c r="H406" s="212" t="n">
        <v>31.94</v>
      </c>
      <c r="I406" s="213"/>
      <c r="J406" s="214" t="n">
        <f aca="false">ROUND(I406*H406,2)</f>
        <v>0</v>
      </c>
      <c r="K406" s="215"/>
      <c r="L406" s="30"/>
      <c r="M406" s="216"/>
      <c r="N406" s="217" t="s">
        <v>38</v>
      </c>
      <c r="O406" s="7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.0026</v>
      </c>
      <c r="T406" s="219" t="n">
        <f aca="false">S406*H406</f>
        <v>0.083044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213</v>
      </c>
      <c r="AT406" s="220" t="s">
        <v>128</v>
      </c>
      <c r="AU406" s="220" t="s">
        <v>83</v>
      </c>
      <c r="AY406" s="3" t="s">
        <v>126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1</v>
      </c>
      <c r="BK406" s="221" t="n">
        <f aca="false">ROUND(I406*H406,2)</f>
        <v>0</v>
      </c>
      <c r="BL406" s="3" t="s">
        <v>213</v>
      </c>
      <c r="BM406" s="220" t="s">
        <v>662</v>
      </c>
    </row>
    <row r="407" s="234" customFormat="true" ht="11.25" hidden="false" customHeight="false" outlineLevel="0" collapsed="false">
      <c r="B407" s="235"/>
      <c r="C407" s="236"/>
      <c r="D407" s="225" t="s">
        <v>134</v>
      </c>
      <c r="E407" s="237"/>
      <c r="F407" s="238" t="s">
        <v>663</v>
      </c>
      <c r="G407" s="236"/>
      <c r="H407" s="239" t="n">
        <v>31.9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34</v>
      </c>
      <c r="AU407" s="245" t="s">
        <v>83</v>
      </c>
      <c r="AV407" s="234" t="s">
        <v>83</v>
      </c>
      <c r="AW407" s="234" t="s">
        <v>30</v>
      </c>
      <c r="AX407" s="234" t="s">
        <v>81</v>
      </c>
      <c r="AY407" s="245" t="s">
        <v>126</v>
      </c>
    </row>
    <row r="408" s="31" customFormat="true" ht="24" hidden="false" customHeight="true" outlineLevel="0" collapsed="false">
      <c r="A408" s="24"/>
      <c r="B408" s="25"/>
      <c r="C408" s="208" t="s">
        <v>664</v>
      </c>
      <c r="D408" s="208" t="s">
        <v>128</v>
      </c>
      <c r="E408" s="209" t="s">
        <v>665</v>
      </c>
      <c r="F408" s="210" t="s">
        <v>666</v>
      </c>
      <c r="G408" s="211" t="s">
        <v>163</v>
      </c>
      <c r="H408" s="212" t="n">
        <v>23</v>
      </c>
      <c r="I408" s="213"/>
      <c r="J408" s="214" t="n">
        <f aca="false">ROUND(I408*H408,2)</f>
        <v>0</v>
      </c>
      <c r="K408" s="215"/>
      <c r="L408" s="30"/>
      <c r="M408" s="216"/>
      <c r="N408" s="217" t="s">
        <v>38</v>
      </c>
      <c r="O408" s="74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.00394</v>
      </c>
      <c r="T408" s="219" t="n">
        <f aca="false">S408*H408</f>
        <v>0.09062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213</v>
      </c>
      <c r="AT408" s="220" t="s">
        <v>128</v>
      </c>
      <c r="AU408" s="220" t="s">
        <v>83</v>
      </c>
      <c r="AY408" s="3" t="s">
        <v>126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1</v>
      </c>
      <c r="BK408" s="221" t="n">
        <f aca="false">ROUND(I408*H408,2)</f>
        <v>0</v>
      </c>
      <c r="BL408" s="3" t="s">
        <v>213</v>
      </c>
      <c r="BM408" s="220" t="s">
        <v>667</v>
      </c>
    </row>
    <row r="409" s="234" customFormat="true" ht="11.25" hidden="false" customHeight="false" outlineLevel="0" collapsed="false">
      <c r="B409" s="235"/>
      <c r="C409" s="236"/>
      <c r="D409" s="225" t="s">
        <v>134</v>
      </c>
      <c r="E409" s="237"/>
      <c r="F409" s="238" t="s">
        <v>668</v>
      </c>
      <c r="G409" s="236"/>
      <c r="H409" s="239" t="n">
        <v>23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34</v>
      </c>
      <c r="AU409" s="245" t="s">
        <v>83</v>
      </c>
      <c r="AV409" s="234" t="s">
        <v>83</v>
      </c>
      <c r="AW409" s="234" t="s">
        <v>30</v>
      </c>
      <c r="AX409" s="234" t="s">
        <v>81</v>
      </c>
      <c r="AY409" s="245" t="s">
        <v>126</v>
      </c>
    </row>
    <row r="410" s="31" customFormat="true" ht="44.25" hidden="false" customHeight="true" outlineLevel="0" collapsed="false">
      <c r="A410" s="24"/>
      <c r="B410" s="25"/>
      <c r="C410" s="208" t="s">
        <v>669</v>
      </c>
      <c r="D410" s="208" t="s">
        <v>128</v>
      </c>
      <c r="E410" s="209" t="s">
        <v>670</v>
      </c>
      <c r="F410" s="210" t="s">
        <v>671</v>
      </c>
      <c r="G410" s="211" t="s">
        <v>243</v>
      </c>
      <c r="H410" s="212" t="n">
        <v>3</v>
      </c>
      <c r="I410" s="213"/>
      <c r="J410" s="214" t="n">
        <f aca="false">ROUND(I410*H410,2)</f>
        <v>0</v>
      </c>
      <c r="K410" s="215"/>
      <c r="L410" s="30"/>
      <c r="M410" s="216"/>
      <c r="N410" s="217" t="s">
        <v>38</v>
      </c>
      <c r="O410" s="74"/>
      <c r="P410" s="218" t="n">
        <f aca="false">O410*H410</f>
        <v>0</v>
      </c>
      <c r="Q410" s="218" t="n">
        <v>0.00366</v>
      </c>
      <c r="R410" s="218" t="n">
        <f aca="false">Q410*H410</f>
        <v>0.01098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213</v>
      </c>
      <c r="AT410" s="220" t="s">
        <v>128</v>
      </c>
      <c r="AU410" s="220" t="s">
        <v>83</v>
      </c>
      <c r="AY410" s="3" t="s">
        <v>126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1</v>
      </c>
      <c r="BK410" s="221" t="n">
        <f aca="false">ROUND(I410*H410,2)</f>
        <v>0</v>
      </c>
      <c r="BL410" s="3" t="s">
        <v>213</v>
      </c>
      <c r="BM410" s="220" t="s">
        <v>672</v>
      </c>
    </row>
    <row r="411" s="31" customFormat="true" ht="37.5" hidden="false" customHeight="true" outlineLevel="0" collapsed="false">
      <c r="A411" s="24"/>
      <c r="B411" s="25"/>
      <c r="C411" s="208" t="s">
        <v>673</v>
      </c>
      <c r="D411" s="208" t="s">
        <v>128</v>
      </c>
      <c r="E411" s="209" t="s">
        <v>674</v>
      </c>
      <c r="F411" s="210" t="s">
        <v>675</v>
      </c>
      <c r="G411" s="211" t="s">
        <v>163</v>
      </c>
      <c r="H411" s="212" t="n">
        <v>1.6</v>
      </c>
      <c r="I411" s="213"/>
      <c r="J411" s="214" t="n">
        <f aca="false">ROUND(I411*H411,2)</f>
        <v>0</v>
      </c>
      <c r="K411" s="215"/>
      <c r="L411" s="30"/>
      <c r="M411" s="216"/>
      <c r="N411" s="217" t="s">
        <v>38</v>
      </c>
      <c r="O411" s="74"/>
      <c r="P411" s="218" t="n">
        <f aca="false">O411*H411</f>
        <v>0</v>
      </c>
      <c r="Q411" s="218" t="n">
        <v>0.00216</v>
      </c>
      <c r="R411" s="218" t="n">
        <f aca="false">Q411*H411</f>
        <v>0.003456</v>
      </c>
      <c r="S411" s="218" t="n">
        <v>0</v>
      </c>
      <c r="T411" s="21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0" t="s">
        <v>213</v>
      </c>
      <c r="AT411" s="220" t="s">
        <v>128</v>
      </c>
      <c r="AU411" s="220" t="s">
        <v>83</v>
      </c>
      <c r="AY411" s="3" t="s">
        <v>126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1</v>
      </c>
      <c r="BK411" s="221" t="n">
        <f aca="false">ROUND(I411*H411,2)</f>
        <v>0</v>
      </c>
      <c r="BL411" s="3" t="s">
        <v>213</v>
      </c>
      <c r="BM411" s="220" t="s">
        <v>676</v>
      </c>
    </row>
    <row r="412" s="222" customFormat="true" ht="11.25" hidden="false" customHeight="false" outlineLevel="0" collapsed="false">
      <c r="B412" s="223"/>
      <c r="C412" s="224"/>
      <c r="D412" s="225" t="s">
        <v>134</v>
      </c>
      <c r="E412" s="226"/>
      <c r="F412" s="227" t="s">
        <v>677</v>
      </c>
      <c r="G412" s="224"/>
      <c r="H412" s="226"/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4</v>
      </c>
      <c r="AU412" s="233" t="s">
        <v>83</v>
      </c>
      <c r="AV412" s="222" t="s">
        <v>81</v>
      </c>
      <c r="AW412" s="222" t="s">
        <v>30</v>
      </c>
      <c r="AX412" s="222" t="s">
        <v>73</v>
      </c>
      <c r="AY412" s="233" t="s">
        <v>126</v>
      </c>
    </row>
    <row r="413" s="234" customFormat="true" ht="11.25" hidden="false" customHeight="false" outlineLevel="0" collapsed="false">
      <c r="B413" s="235"/>
      <c r="C413" s="236"/>
      <c r="D413" s="225" t="s">
        <v>134</v>
      </c>
      <c r="E413" s="237"/>
      <c r="F413" s="238" t="s">
        <v>678</v>
      </c>
      <c r="G413" s="236"/>
      <c r="H413" s="239" t="n">
        <v>1.6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34</v>
      </c>
      <c r="AU413" s="245" t="s">
        <v>83</v>
      </c>
      <c r="AV413" s="234" t="s">
        <v>83</v>
      </c>
      <c r="AW413" s="234" t="s">
        <v>30</v>
      </c>
      <c r="AX413" s="234" t="s">
        <v>81</v>
      </c>
      <c r="AY413" s="245" t="s">
        <v>126</v>
      </c>
    </row>
    <row r="414" s="31" customFormat="true" ht="37.5" hidden="false" customHeight="true" outlineLevel="0" collapsed="false">
      <c r="A414" s="24"/>
      <c r="B414" s="25"/>
      <c r="C414" s="208" t="s">
        <v>679</v>
      </c>
      <c r="D414" s="208" t="s">
        <v>128</v>
      </c>
      <c r="E414" s="209" t="s">
        <v>680</v>
      </c>
      <c r="F414" s="210" t="s">
        <v>681</v>
      </c>
      <c r="G414" s="211" t="s">
        <v>163</v>
      </c>
      <c r="H414" s="212" t="n">
        <v>4.4</v>
      </c>
      <c r="I414" s="213"/>
      <c r="J414" s="214" t="n">
        <f aca="false">ROUND(I414*H414,2)</f>
        <v>0</v>
      </c>
      <c r="K414" s="215"/>
      <c r="L414" s="30"/>
      <c r="M414" s="216"/>
      <c r="N414" s="217" t="s">
        <v>38</v>
      </c>
      <c r="O414" s="74"/>
      <c r="P414" s="218" t="n">
        <f aca="false">O414*H414</f>
        <v>0</v>
      </c>
      <c r="Q414" s="218" t="n">
        <v>0.00358</v>
      </c>
      <c r="R414" s="218" t="n">
        <f aca="false">Q414*H414</f>
        <v>0.015752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213</v>
      </c>
      <c r="AT414" s="220" t="s">
        <v>128</v>
      </c>
      <c r="AU414" s="220" t="s">
        <v>83</v>
      </c>
      <c r="AY414" s="3" t="s">
        <v>126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1</v>
      </c>
      <c r="BK414" s="221" t="n">
        <f aca="false">ROUND(I414*H414,2)</f>
        <v>0</v>
      </c>
      <c r="BL414" s="3" t="s">
        <v>213</v>
      </c>
      <c r="BM414" s="220" t="s">
        <v>682</v>
      </c>
    </row>
    <row r="415" s="222" customFormat="true" ht="11.25" hidden="false" customHeight="false" outlineLevel="0" collapsed="false">
      <c r="B415" s="223"/>
      <c r="C415" s="224"/>
      <c r="D415" s="225" t="s">
        <v>134</v>
      </c>
      <c r="E415" s="226"/>
      <c r="F415" s="227" t="s">
        <v>683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4</v>
      </c>
      <c r="AU415" s="233" t="s">
        <v>83</v>
      </c>
      <c r="AV415" s="222" t="s">
        <v>81</v>
      </c>
      <c r="AW415" s="222" t="s">
        <v>30</v>
      </c>
      <c r="AX415" s="222" t="s">
        <v>73</v>
      </c>
      <c r="AY415" s="233" t="s">
        <v>126</v>
      </c>
    </row>
    <row r="416" s="234" customFormat="true" ht="11.25" hidden="false" customHeight="false" outlineLevel="0" collapsed="false">
      <c r="B416" s="235"/>
      <c r="C416" s="236"/>
      <c r="D416" s="225" t="s">
        <v>134</v>
      </c>
      <c r="E416" s="237"/>
      <c r="F416" s="238" t="s">
        <v>684</v>
      </c>
      <c r="G416" s="236"/>
      <c r="H416" s="239" t="n">
        <v>4.4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34</v>
      </c>
      <c r="AU416" s="245" t="s">
        <v>83</v>
      </c>
      <c r="AV416" s="234" t="s">
        <v>83</v>
      </c>
      <c r="AW416" s="234" t="s">
        <v>30</v>
      </c>
      <c r="AX416" s="234" t="s">
        <v>81</v>
      </c>
      <c r="AY416" s="245" t="s">
        <v>126</v>
      </c>
    </row>
    <row r="417" s="31" customFormat="true" ht="44.25" hidden="false" customHeight="true" outlineLevel="0" collapsed="false">
      <c r="A417" s="24"/>
      <c r="B417" s="25"/>
      <c r="C417" s="208" t="s">
        <v>685</v>
      </c>
      <c r="D417" s="208" t="s">
        <v>128</v>
      </c>
      <c r="E417" s="209" t="s">
        <v>686</v>
      </c>
      <c r="F417" s="210" t="s">
        <v>687</v>
      </c>
      <c r="G417" s="211" t="s">
        <v>163</v>
      </c>
      <c r="H417" s="212" t="n">
        <v>5</v>
      </c>
      <c r="I417" s="213"/>
      <c r="J417" s="214" t="n">
        <f aca="false">ROUND(I417*H417,2)</f>
        <v>0</v>
      </c>
      <c r="K417" s="215"/>
      <c r="L417" s="30"/>
      <c r="M417" s="216"/>
      <c r="N417" s="217" t="s">
        <v>38</v>
      </c>
      <c r="O417" s="74"/>
      <c r="P417" s="218" t="n">
        <f aca="false">O417*H417</f>
        <v>0</v>
      </c>
      <c r="Q417" s="218" t="n">
        <v>0.00367</v>
      </c>
      <c r="R417" s="218" t="n">
        <f aca="false">Q417*H417</f>
        <v>0.01835</v>
      </c>
      <c r="S417" s="218" t="n">
        <v>0</v>
      </c>
      <c r="T417" s="21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0" t="s">
        <v>213</v>
      </c>
      <c r="AT417" s="220" t="s">
        <v>128</v>
      </c>
      <c r="AU417" s="220" t="s">
        <v>83</v>
      </c>
      <c r="AY417" s="3" t="s">
        <v>126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1</v>
      </c>
      <c r="BK417" s="221" t="n">
        <f aca="false">ROUND(I417*H417,2)</f>
        <v>0</v>
      </c>
      <c r="BL417" s="3" t="s">
        <v>213</v>
      </c>
      <c r="BM417" s="220" t="s">
        <v>688</v>
      </c>
    </row>
    <row r="418" s="31" customFormat="true" ht="16.5" hidden="false" customHeight="true" outlineLevel="0" collapsed="false">
      <c r="A418" s="24"/>
      <c r="B418" s="25"/>
      <c r="C418" s="208" t="s">
        <v>689</v>
      </c>
      <c r="D418" s="208" t="s">
        <v>128</v>
      </c>
      <c r="E418" s="209" t="s">
        <v>690</v>
      </c>
      <c r="F418" s="210" t="s">
        <v>691</v>
      </c>
      <c r="G418" s="211" t="s">
        <v>163</v>
      </c>
      <c r="H418" s="212" t="n">
        <v>31.94</v>
      </c>
      <c r="I418" s="213"/>
      <c r="J418" s="214" t="n">
        <f aca="false">ROUND(I418*H418,2)</f>
        <v>0</v>
      </c>
      <c r="K418" s="215"/>
      <c r="L418" s="30"/>
      <c r="M418" s="216"/>
      <c r="N418" s="217" t="s">
        <v>38</v>
      </c>
      <c r="O418" s="74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213</v>
      </c>
      <c r="AT418" s="220" t="s">
        <v>128</v>
      </c>
      <c r="AU418" s="220" t="s">
        <v>83</v>
      </c>
      <c r="AY418" s="3" t="s">
        <v>126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1</v>
      </c>
      <c r="BK418" s="221" t="n">
        <f aca="false">ROUND(I418*H418,2)</f>
        <v>0</v>
      </c>
      <c r="BL418" s="3" t="s">
        <v>213</v>
      </c>
      <c r="BM418" s="220" t="s">
        <v>692</v>
      </c>
    </row>
    <row r="419" s="31" customFormat="true" ht="24" hidden="false" customHeight="true" outlineLevel="0" collapsed="false">
      <c r="A419" s="24"/>
      <c r="B419" s="25"/>
      <c r="C419" s="208" t="s">
        <v>693</v>
      </c>
      <c r="D419" s="208" t="s">
        <v>128</v>
      </c>
      <c r="E419" s="209" t="s">
        <v>694</v>
      </c>
      <c r="F419" s="210" t="s">
        <v>695</v>
      </c>
      <c r="G419" s="211" t="s">
        <v>243</v>
      </c>
      <c r="H419" s="212" t="n">
        <v>23</v>
      </c>
      <c r="I419" s="213"/>
      <c r="J419" s="214" t="n">
        <f aca="false">ROUND(I419*H419,2)</f>
        <v>0</v>
      </c>
      <c r="K419" s="215"/>
      <c r="L419" s="30"/>
      <c r="M419" s="216"/>
      <c r="N419" s="217" t="s">
        <v>38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213</v>
      </c>
      <c r="AT419" s="220" t="s">
        <v>128</v>
      </c>
      <c r="AU419" s="220" t="s">
        <v>83</v>
      </c>
      <c r="AY419" s="3" t="s">
        <v>126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1</v>
      </c>
      <c r="BK419" s="221" t="n">
        <f aca="false">ROUND(I419*H419,2)</f>
        <v>0</v>
      </c>
      <c r="BL419" s="3" t="s">
        <v>213</v>
      </c>
      <c r="BM419" s="220" t="s">
        <v>696</v>
      </c>
    </row>
    <row r="420" s="31" customFormat="true" ht="37.5" hidden="false" customHeight="true" outlineLevel="0" collapsed="false">
      <c r="A420" s="24"/>
      <c r="B420" s="25"/>
      <c r="C420" s="258" t="s">
        <v>697</v>
      </c>
      <c r="D420" s="258" t="s">
        <v>183</v>
      </c>
      <c r="E420" s="259" t="s">
        <v>698</v>
      </c>
      <c r="F420" s="260" t="s">
        <v>699</v>
      </c>
      <c r="G420" s="261" t="s">
        <v>163</v>
      </c>
      <c r="H420" s="262" t="n">
        <v>24.15</v>
      </c>
      <c r="I420" s="263"/>
      <c r="J420" s="264" t="n">
        <f aca="false">ROUND(I420*H420,2)</f>
        <v>0</v>
      </c>
      <c r="K420" s="265"/>
      <c r="L420" s="266"/>
      <c r="M420" s="267"/>
      <c r="N420" s="268" t="s">
        <v>38</v>
      </c>
      <c r="O420" s="74"/>
      <c r="P420" s="218" t="n">
        <f aca="false">O420*H420</f>
        <v>0</v>
      </c>
      <c r="Q420" s="218" t="n">
        <v>0.00035</v>
      </c>
      <c r="R420" s="218" t="n">
        <f aca="false">Q420*H420</f>
        <v>0.0084525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298</v>
      </c>
      <c r="AT420" s="220" t="s">
        <v>183</v>
      </c>
      <c r="AU420" s="220" t="s">
        <v>83</v>
      </c>
      <c r="AY420" s="3" t="s">
        <v>126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1</v>
      </c>
      <c r="BK420" s="221" t="n">
        <f aca="false">ROUND(I420*H420,2)</f>
        <v>0</v>
      </c>
      <c r="BL420" s="3" t="s">
        <v>213</v>
      </c>
      <c r="BM420" s="220" t="s">
        <v>700</v>
      </c>
    </row>
    <row r="421" s="234" customFormat="true" ht="11.25" hidden="false" customHeight="false" outlineLevel="0" collapsed="false">
      <c r="B421" s="235"/>
      <c r="C421" s="236"/>
      <c r="D421" s="225" t="s">
        <v>134</v>
      </c>
      <c r="E421" s="237"/>
      <c r="F421" s="238" t="s">
        <v>701</v>
      </c>
      <c r="G421" s="236"/>
      <c r="H421" s="239" t="n">
        <v>24.1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4</v>
      </c>
      <c r="AU421" s="245" t="s">
        <v>83</v>
      </c>
      <c r="AV421" s="234" t="s">
        <v>83</v>
      </c>
      <c r="AW421" s="234" t="s">
        <v>30</v>
      </c>
      <c r="AX421" s="234" t="s">
        <v>81</v>
      </c>
      <c r="AY421" s="245" t="s">
        <v>126</v>
      </c>
    </row>
    <row r="422" s="31" customFormat="true" ht="16.5" hidden="false" customHeight="true" outlineLevel="0" collapsed="false">
      <c r="A422" s="24"/>
      <c r="B422" s="25"/>
      <c r="C422" s="208" t="s">
        <v>702</v>
      </c>
      <c r="D422" s="208" t="s">
        <v>128</v>
      </c>
      <c r="E422" s="209" t="s">
        <v>703</v>
      </c>
      <c r="F422" s="210" t="s">
        <v>704</v>
      </c>
      <c r="G422" s="211" t="s">
        <v>163</v>
      </c>
      <c r="H422" s="212" t="n">
        <v>23</v>
      </c>
      <c r="I422" s="213"/>
      <c r="J422" s="214" t="n">
        <f aca="false">ROUND(I422*H422,2)</f>
        <v>0</v>
      </c>
      <c r="K422" s="215"/>
      <c r="L422" s="30"/>
      <c r="M422" s="216"/>
      <c r="N422" s="217" t="s">
        <v>38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213</v>
      </c>
      <c r="AT422" s="220" t="s">
        <v>128</v>
      </c>
      <c r="AU422" s="220" t="s">
        <v>83</v>
      </c>
      <c r="AY422" s="3" t="s">
        <v>126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1</v>
      </c>
      <c r="BK422" s="221" t="n">
        <f aca="false">ROUND(I422*H422,2)</f>
        <v>0</v>
      </c>
      <c r="BL422" s="3" t="s">
        <v>213</v>
      </c>
      <c r="BM422" s="220" t="s">
        <v>705</v>
      </c>
    </row>
    <row r="423" s="31" customFormat="true" ht="16.5" hidden="false" customHeight="true" outlineLevel="0" collapsed="false">
      <c r="A423" s="24"/>
      <c r="B423" s="25"/>
      <c r="C423" s="208" t="s">
        <v>706</v>
      </c>
      <c r="D423" s="208" t="s">
        <v>128</v>
      </c>
      <c r="E423" s="209" t="s">
        <v>707</v>
      </c>
      <c r="F423" s="210" t="s">
        <v>708</v>
      </c>
      <c r="G423" s="211" t="s">
        <v>243</v>
      </c>
      <c r="H423" s="212" t="n">
        <v>10</v>
      </c>
      <c r="I423" s="213"/>
      <c r="J423" s="214" t="n">
        <f aca="false">ROUND(I423*H423,2)</f>
        <v>0</v>
      </c>
      <c r="K423" s="215"/>
      <c r="L423" s="30"/>
      <c r="M423" s="216"/>
      <c r="N423" s="217" t="s">
        <v>38</v>
      </c>
      <c r="O423" s="74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213</v>
      </c>
      <c r="AT423" s="220" t="s">
        <v>128</v>
      </c>
      <c r="AU423" s="220" t="s">
        <v>83</v>
      </c>
      <c r="AY423" s="3" t="s">
        <v>126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1</v>
      </c>
      <c r="BK423" s="221" t="n">
        <f aca="false">ROUND(I423*H423,2)</f>
        <v>0</v>
      </c>
      <c r="BL423" s="3" t="s">
        <v>213</v>
      </c>
      <c r="BM423" s="220" t="s">
        <v>709</v>
      </c>
    </row>
    <row r="424" s="234" customFormat="true" ht="11.25" hidden="false" customHeight="false" outlineLevel="0" collapsed="false">
      <c r="B424" s="235"/>
      <c r="C424" s="236"/>
      <c r="D424" s="225" t="s">
        <v>134</v>
      </c>
      <c r="E424" s="237"/>
      <c r="F424" s="238" t="s">
        <v>710</v>
      </c>
      <c r="G424" s="236"/>
      <c r="H424" s="239" t="n">
        <v>10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4</v>
      </c>
      <c r="AU424" s="245" t="s">
        <v>83</v>
      </c>
      <c r="AV424" s="234" t="s">
        <v>83</v>
      </c>
      <c r="AW424" s="234" t="s">
        <v>30</v>
      </c>
      <c r="AX424" s="234" t="s">
        <v>81</v>
      </c>
      <c r="AY424" s="245" t="s">
        <v>126</v>
      </c>
    </row>
    <row r="425" s="31" customFormat="true" ht="16.5" hidden="false" customHeight="true" outlineLevel="0" collapsed="false">
      <c r="A425" s="24"/>
      <c r="B425" s="25"/>
      <c r="C425" s="258" t="s">
        <v>711</v>
      </c>
      <c r="D425" s="258" t="s">
        <v>183</v>
      </c>
      <c r="E425" s="259" t="s">
        <v>712</v>
      </c>
      <c r="F425" s="260" t="s">
        <v>713</v>
      </c>
      <c r="G425" s="261" t="s">
        <v>243</v>
      </c>
      <c r="H425" s="262" t="n">
        <v>10</v>
      </c>
      <c r="I425" s="263"/>
      <c r="J425" s="264" t="n">
        <f aca="false">ROUND(I425*H425,2)</f>
        <v>0</v>
      </c>
      <c r="K425" s="265"/>
      <c r="L425" s="266"/>
      <c r="M425" s="267"/>
      <c r="N425" s="268" t="s">
        <v>38</v>
      </c>
      <c r="O425" s="74"/>
      <c r="P425" s="218" t="n">
        <f aca="false">O425*H425</f>
        <v>0</v>
      </c>
      <c r="Q425" s="218" t="n">
        <v>0.0003</v>
      </c>
      <c r="R425" s="218" t="n">
        <f aca="false">Q425*H425</f>
        <v>0.003</v>
      </c>
      <c r="S425" s="218" t="n">
        <v>0</v>
      </c>
      <c r="T425" s="21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0" t="s">
        <v>298</v>
      </c>
      <c r="AT425" s="220" t="s">
        <v>183</v>
      </c>
      <c r="AU425" s="220" t="s">
        <v>83</v>
      </c>
      <c r="AY425" s="3" t="s">
        <v>126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1</v>
      </c>
      <c r="BK425" s="221" t="n">
        <f aca="false">ROUND(I425*H425,2)</f>
        <v>0</v>
      </c>
      <c r="BL425" s="3" t="s">
        <v>213</v>
      </c>
      <c r="BM425" s="220" t="s">
        <v>714</v>
      </c>
    </row>
    <row r="426" s="31" customFormat="true" ht="16.5" hidden="false" customHeight="true" outlineLevel="0" collapsed="false">
      <c r="A426" s="24"/>
      <c r="B426" s="25"/>
      <c r="C426" s="208" t="s">
        <v>715</v>
      </c>
      <c r="D426" s="208" t="s">
        <v>128</v>
      </c>
      <c r="E426" s="209" t="s">
        <v>716</v>
      </c>
      <c r="F426" s="210" t="s">
        <v>717</v>
      </c>
      <c r="G426" s="211" t="s">
        <v>243</v>
      </c>
      <c r="H426" s="212" t="n">
        <v>3</v>
      </c>
      <c r="I426" s="213"/>
      <c r="J426" s="214" t="n">
        <f aca="false">ROUND(I426*H426,2)</f>
        <v>0</v>
      </c>
      <c r="K426" s="215"/>
      <c r="L426" s="30"/>
      <c r="M426" s="216"/>
      <c r="N426" s="217" t="s">
        <v>38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213</v>
      </c>
      <c r="AT426" s="220" t="s">
        <v>128</v>
      </c>
      <c r="AU426" s="220" t="s">
        <v>83</v>
      </c>
      <c r="AY426" s="3" t="s">
        <v>126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1</v>
      </c>
      <c r="BK426" s="221" t="n">
        <f aca="false">ROUND(I426*H426,2)</f>
        <v>0</v>
      </c>
      <c r="BL426" s="3" t="s">
        <v>213</v>
      </c>
      <c r="BM426" s="220" t="s">
        <v>718</v>
      </c>
    </row>
    <row r="427" s="31" customFormat="true" ht="44.25" hidden="false" customHeight="true" outlineLevel="0" collapsed="false">
      <c r="A427" s="24"/>
      <c r="B427" s="25"/>
      <c r="C427" s="208" t="s">
        <v>719</v>
      </c>
      <c r="D427" s="208" t="s">
        <v>128</v>
      </c>
      <c r="E427" s="209" t="s">
        <v>720</v>
      </c>
      <c r="F427" s="210" t="s">
        <v>721</v>
      </c>
      <c r="G427" s="211" t="s">
        <v>642</v>
      </c>
      <c r="H427" s="273"/>
      <c r="I427" s="213"/>
      <c r="J427" s="214" t="n">
        <f aca="false">ROUND(I427*H427,2)</f>
        <v>0</v>
      </c>
      <c r="K427" s="215"/>
      <c r="L427" s="30"/>
      <c r="M427" s="216"/>
      <c r="N427" s="217" t="s">
        <v>38</v>
      </c>
      <c r="O427" s="74"/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213</v>
      </c>
      <c r="AT427" s="220" t="s">
        <v>128</v>
      </c>
      <c r="AU427" s="220" t="s">
        <v>83</v>
      </c>
      <c r="AY427" s="3" t="s">
        <v>126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1</v>
      </c>
      <c r="BK427" s="221" t="n">
        <f aca="false">ROUND(I427*H427,2)</f>
        <v>0</v>
      </c>
      <c r="BL427" s="3" t="s">
        <v>213</v>
      </c>
      <c r="BM427" s="220" t="s">
        <v>722</v>
      </c>
    </row>
    <row r="428" s="191" customFormat="true" ht="22.5" hidden="false" customHeight="true" outlineLevel="0" collapsed="false">
      <c r="B428" s="192"/>
      <c r="C428" s="193"/>
      <c r="D428" s="194" t="s">
        <v>72</v>
      </c>
      <c r="E428" s="206" t="s">
        <v>723</v>
      </c>
      <c r="F428" s="206" t="s">
        <v>724</v>
      </c>
      <c r="G428" s="193"/>
      <c r="H428" s="193"/>
      <c r="I428" s="196"/>
      <c r="J428" s="207" t="n">
        <f aca="false">BK428</f>
        <v>0</v>
      </c>
      <c r="K428" s="193"/>
      <c r="L428" s="198"/>
      <c r="M428" s="199"/>
      <c r="N428" s="200"/>
      <c r="O428" s="200"/>
      <c r="P428" s="201" t="n">
        <f aca="false">SUM(P429:P459)</f>
        <v>0</v>
      </c>
      <c r="Q428" s="200"/>
      <c r="R428" s="201" t="n">
        <f aca="false">SUM(R429:R459)</f>
        <v>1.07284282</v>
      </c>
      <c r="S428" s="200"/>
      <c r="T428" s="202" t="n">
        <f aca="false">SUM(T429:T459)</f>
        <v>0</v>
      </c>
      <c r="AR428" s="203" t="s">
        <v>83</v>
      </c>
      <c r="AT428" s="204" t="s">
        <v>72</v>
      </c>
      <c r="AU428" s="204" t="s">
        <v>81</v>
      </c>
      <c r="AY428" s="203" t="s">
        <v>126</v>
      </c>
      <c r="BK428" s="205" t="n">
        <f aca="false">SUM(BK429:BK459)</f>
        <v>0</v>
      </c>
    </row>
    <row r="429" s="31" customFormat="true" ht="33" hidden="false" customHeight="true" outlineLevel="0" collapsed="false">
      <c r="A429" s="24"/>
      <c r="B429" s="25"/>
      <c r="C429" s="208" t="s">
        <v>725</v>
      </c>
      <c r="D429" s="208" t="s">
        <v>128</v>
      </c>
      <c r="E429" s="209" t="s">
        <v>726</v>
      </c>
      <c r="F429" s="210" t="s">
        <v>727</v>
      </c>
      <c r="G429" s="211" t="s">
        <v>131</v>
      </c>
      <c r="H429" s="212" t="n">
        <v>6.4</v>
      </c>
      <c r="I429" s="213"/>
      <c r="J429" s="214" t="n">
        <f aca="false">ROUND(I429*H429,2)</f>
        <v>0</v>
      </c>
      <c r="K429" s="215"/>
      <c r="L429" s="30"/>
      <c r="M429" s="216"/>
      <c r="N429" s="217" t="s">
        <v>38</v>
      </c>
      <c r="O429" s="74"/>
      <c r="P429" s="218" t="n">
        <f aca="false">O429*H429</f>
        <v>0</v>
      </c>
      <c r="Q429" s="218" t="n">
        <v>0.00026</v>
      </c>
      <c r="R429" s="218" t="n">
        <f aca="false">Q429*H429</f>
        <v>0.001664</v>
      </c>
      <c r="S429" s="218" t="n">
        <v>0</v>
      </c>
      <c r="T429" s="21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213</v>
      </c>
      <c r="AT429" s="220" t="s">
        <v>128</v>
      </c>
      <c r="AU429" s="220" t="s">
        <v>83</v>
      </c>
      <c r="AY429" s="3" t="s">
        <v>126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1</v>
      </c>
      <c r="BK429" s="221" t="n">
        <f aca="false">ROUND(I429*H429,2)</f>
        <v>0</v>
      </c>
      <c r="BL429" s="3" t="s">
        <v>213</v>
      </c>
      <c r="BM429" s="220" t="s">
        <v>728</v>
      </c>
    </row>
    <row r="430" s="222" customFormat="true" ht="11.25" hidden="false" customHeight="false" outlineLevel="0" collapsed="false">
      <c r="B430" s="223"/>
      <c r="C430" s="224"/>
      <c r="D430" s="225" t="s">
        <v>134</v>
      </c>
      <c r="E430" s="226"/>
      <c r="F430" s="227" t="s">
        <v>729</v>
      </c>
      <c r="G430" s="224"/>
      <c r="H430" s="226"/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34</v>
      </c>
      <c r="AU430" s="233" t="s">
        <v>83</v>
      </c>
      <c r="AV430" s="222" t="s">
        <v>81</v>
      </c>
      <c r="AW430" s="222" t="s">
        <v>30</v>
      </c>
      <c r="AX430" s="222" t="s">
        <v>73</v>
      </c>
      <c r="AY430" s="233" t="s">
        <v>126</v>
      </c>
    </row>
    <row r="431" s="234" customFormat="true" ht="11.25" hidden="false" customHeight="false" outlineLevel="0" collapsed="false">
      <c r="B431" s="235"/>
      <c r="C431" s="236"/>
      <c r="D431" s="225" t="s">
        <v>134</v>
      </c>
      <c r="E431" s="237"/>
      <c r="F431" s="238" t="s">
        <v>539</v>
      </c>
      <c r="G431" s="236"/>
      <c r="H431" s="239" t="n">
        <v>6.4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34</v>
      </c>
      <c r="AU431" s="245" t="s">
        <v>83</v>
      </c>
      <c r="AV431" s="234" t="s">
        <v>83</v>
      </c>
      <c r="AW431" s="234" t="s">
        <v>30</v>
      </c>
      <c r="AX431" s="234" t="s">
        <v>81</v>
      </c>
      <c r="AY431" s="245" t="s">
        <v>126</v>
      </c>
    </row>
    <row r="432" s="31" customFormat="true" ht="24" hidden="false" customHeight="true" outlineLevel="0" collapsed="false">
      <c r="A432" s="24"/>
      <c r="B432" s="25"/>
      <c r="C432" s="258" t="s">
        <v>730</v>
      </c>
      <c r="D432" s="258" t="s">
        <v>183</v>
      </c>
      <c r="E432" s="259" t="s">
        <v>731</v>
      </c>
      <c r="F432" s="260" t="s">
        <v>732</v>
      </c>
      <c r="G432" s="261" t="s">
        <v>131</v>
      </c>
      <c r="H432" s="262" t="n">
        <v>6.4</v>
      </c>
      <c r="I432" s="263"/>
      <c r="J432" s="264" t="n">
        <f aca="false">ROUND(I432*H432,2)</f>
        <v>0</v>
      </c>
      <c r="K432" s="265"/>
      <c r="L432" s="266"/>
      <c r="M432" s="267"/>
      <c r="N432" s="268" t="s">
        <v>38</v>
      </c>
      <c r="O432" s="74"/>
      <c r="P432" s="218" t="n">
        <f aca="false">O432*H432</f>
        <v>0</v>
      </c>
      <c r="Q432" s="218" t="n">
        <v>0.02731</v>
      </c>
      <c r="R432" s="218" t="n">
        <f aca="false">Q432*H432</f>
        <v>0.174784</v>
      </c>
      <c r="S432" s="218" t="n">
        <v>0</v>
      </c>
      <c r="T432" s="21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298</v>
      </c>
      <c r="AT432" s="220" t="s">
        <v>183</v>
      </c>
      <c r="AU432" s="220" t="s">
        <v>83</v>
      </c>
      <c r="AY432" s="3" t="s">
        <v>126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1</v>
      </c>
      <c r="BK432" s="221" t="n">
        <f aca="false">ROUND(I432*H432,2)</f>
        <v>0</v>
      </c>
      <c r="BL432" s="3" t="s">
        <v>213</v>
      </c>
      <c r="BM432" s="220" t="s">
        <v>733</v>
      </c>
    </row>
    <row r="433" s="31" customFormat="true" ht="16.5" hidden="false" customHeight="true" outlineLevel="0" collapsed="false">
      <c r="A433" s="24"/>
      <c r="B433" s="25"/>
      <c r="C433" s="208" t="s">
        <v>734</v>
      </c>
      <c r="D433" s="208" t="s">
        <v>128</v>
      </c>
      <c r="E433" s="209" t="s">
        <v>735</v>
      </c>
      <c r="F433" s="210" t="s">
        <v>736</v>
      </c>
      <c r="G433" s="211" t="s">
        <v>131</v>
      </c>
      <c r="H433" s="212" t="n">
        <v>13.711</v>
      </c>
      <c r="I433" s="213"/>
      <c r="J433" s="214" t="n">
        <f aca="false">ROUND(I433*H433,2)</f>
        <v>0</v>
      </c>
      <c r="K433" s="215"/>
      <c r="L433" s="30"/>
      <c r="M433" s="216"/>
      <c r="N433" s="217" t="s">
        <v>38</v>
      </c>
      <c r="O433" s="74"/>
      <c r="P433" s="218" t="n">
        <f aca="false">O433*H433</f>
        <v>0</v>
      </c>
      <c r="Q433" s="218" t="n">
        <v>0.00027</v>
      </c>
      <c r="R433" s="218" t="n">
        <f aca="false">Q433*H433</f>
        <v>0.00370197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213</v>
      </c>
      <c r="AT433" s="220" t="s">
        <v>128</v>
      </c>
      <c r="AU433" s="220" t="s">
        <v>83</v>
      </c>
      <c r="AY433" s="3" t="s">
        <v>126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1</v>
      </c>
      <c r="BK433" s="221" t="n">
        <f aca="false">ROUND(I433*H433,2)</f>
        <v>0</v>
      </c>
      <c r="BL433" s="3" t="s">
        <v>213</v>
      </c>
      <c r="BM433" s="220" t="s">
        <v>737</v>
      </c>
    </row>
    <row r="434" s="234" customFormat="true" ht="11.25" hidden="false" customHeight="false" outlineLevel="0" collapsed="false">
      <c r="B434" s="235"/>
      <c r="C434" s="236"/>
      <c r="D434" s="225" t="s">
        <v>134</v>
      </c>
      <c r="E434" s="237"/>
      <c r="F434" s="238" t="s">
        <v>738</v>
      </c>
      <c r="G434" s="236"/>
      <c r="H434" s="239" t="n">
        <v>13.711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34</v>
      </c>
      <c r="AU434" s="245" t="s">
        <v>83</v>
      </c>
      <c r="AV434" s="234" t="s">
        <v>83</v>
      </c>
      <c r="AW434" s="234" t="s">
        <v>30</v>
      </c>
      <c r="AX434" s="234" t="s">
        <v>81</v>
      </c>
      <c r="AY434" s="245" t="s">
        <v>126</v>
      </c>
    </row>
    <row r="435" s="31" customFormat="true" ht="37.5" hidden="false" customHeight="true" outlineLevel="0" collapsed="false">
      <c r="A435" s="24"/>
      <c r="B435" s="25"/>
      <c r="C435" s="208" t="s">
        <v>739</v>
      </c>
      <c r="D435" s="208" t="s">
        <v>128</v>
      </c>
      <c r="E435" s="209" t="s">
        <v>740</v>
      </c>
      <c r="F435" s="210" t="s">
        <v>741</v>
      </c>
      <c r="G435" s="211" t="s">
        <v>131</v>
      </c>
      <c r="H435" s="212" t="n">
        <v>8.653</v>
      </c>
      <c r="I435" s="213"/>
      <c r="J435" s="214" t="n">
        <f aca="false">ROUND(I435*H435,2)</f>
        <v>0</v>
      </c>
      <c r="K435" s="215"/>
      <c r="L435" s="30"/>
      <c r="M435" s="216"/>
      <c r="N435" s="217" t="s">
        <v>38</v>
      </c>
      <c r="O435" s="74"/>
      <c r="P435" s="218" t="n">
        <f aca="false">O435*H435</f>
        <v>0</v>
      </c>
      <c r="Q435" s="218" t="n">
        <v>0.00027</v>
      </c>
      <c r="R435" s="218" t="n">
        <f aca="false">Q435*H435</f>
        <v>0.00233631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213</v>
      </c>
      <c r="AT435" s="220" t="s">
        <v>128</v>
      </c>
      <c r="AU435" s="220" t="s">
        <v>83</v>
      </c>
      <c r="AY435" s="3" t="s">
        <v>126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1</v>
      </c>
      <c r="BK435" s="221" t="n">
        <f aca="false">ROUND(I435*H435,2)</f>
        <v>0</v>
      </c>
      <c r="BL435" s="3" t="s">
        <v>213</v>
      </c>
      <c r="BM435" s="220" t="s">
        <v>742</v>
      </c>
    </row>
    <row r="436" s="222" customFormat="true" ht="11.25" hidden="false" customHeight="false" outlineLevel="0" collapsed="false">
      <c r="B436" s="223"/>
      <c r="C436" s="224"/>
      <c r="D436" s="225" t="s">
        <v>134</v>
      </c>
      <c r="E436" s="226"/>
      <c r="F436" s="227" t="s">
        <v>743</v>
      </c>
      <c r="G436" s="224"/>
      <c r="H436" s="226"/>
      <c r="I436" s="228"/>
      <c r="J436" s="224"/>
      <c r="K436" s="224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34</v>
      </c>
      <c r="AU436" s="233" t="s">
        <v>83</v>
      </c>
      <c r="AV436" s="222" t="s">
        <v>81</v>
      </c>
      <c r="AW436" s="222" t="s">
        <v>30</v>
      </c>
      <c r="AX436" s="222" t="s">
        <v>73</v>
      </c>
      <c r="AY436" s="233" t="s">
        <v>126</v>
      </c>
    </row>
    <row r="437" s="234" customFormat="true" ht="11.25" hidden="false" customHeight="false" outlineLevel="0" collapsed="false">
      <c r="B437" s="235"/>
      <c r="C437" s="236"/>
      <c r="D437" s="225" t="s">
        <v>134</v>
      </c>
      <c r="E437" s="237"/>
      <c r="F437" s="238" t="s">
        <v>744</v>
      </c>
      <c r="G437" s="236"/>
      <c r="H437" s="239" t="n">
        <v>8.653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34</v>
      </c>
      <c r="AU437" s="245" t="s">
        <v>83</v>
      </c>
      <c r="AV437" s="234" t="s">
        <v>83</v>
      </c>
      <c r="AW437" s="234" t="s">
        <v>30</v>
      </c>
      <c r="AX437" s="234" t="s">
        <v>81</v>
      </c>
      <c r="AY437" s="245" t="s">
        <v>126</v>
      </c>
    </row>
    <row r="438" s="31" customFormat="true" ht="24" hidden="false" customHeight="true" outlineLevel="0" collapsed="false">
      <c r="A438" s="24"/>
      <c r="B438" s="25"/>
      <c r="C438" s="208" t="s">
        <v>745</v>
      </c>
      <c r="D438" s="208" t="s">
        <v>128</v>
      </c>
      <c r="E438" s="209" t="s">
        <v>746</v>
      </c>
      <c r="F438" s="210" t="s">
        <v>747</v>
      </c>
      <c r="G438" s="211" t="s">
        <v>243</v>
      </c>
      <c r="H438" s="212" t="n">
        <v>1.657</v>
      </c>
      <c r="I438" s="213"/>
      <c r="J438" s="214" t="n">
        <f aca="false">ROUND(I438*H438,2)</f>
        <v>0</v>
      </c>
      <c r="K438" s="215"/>
      <c r="L438" s="30"/>
      <c r="M438" s="216"/>
      <c r="N438" s="217" t="s">
        <v>38</v>
      </c>
      <c r="O438" s="74"/>
      <c r="P438" s="218" t="n">
        <f aca="false">O438*H438</f>
        <v>0</v>
      </c>
      <c r="Q438" s="218" t="n">
        <v>0.00026</v>
      </c>
      <c r="R438" s="218" t="n">
        <f aca="false">Q438*H438</f>
        <v>0.00043082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213</v>
      </c>
      <c r="AT438" s="220" t="s">
        <v>128</v>
      </c>
      <c r="AU438" s="220" t="s">
        <v>83</v>
      </c>
      <c r="AY438" s="3" t="s">
        <v>126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1</v>
      </c>
      <c r="BK438" s="221" t="n">
        <f aca="false">ROUND(I438*H438,2)</f>
        <v>0</v>
      </c>
      <c r="BL438" s="3" t="s">
        <v>213</v>
      </c>
      <c r="BM438" s="220" t="s">
        <v>748</v>
      </c>
    </row>
    <row r="439" s="222" customFormat="true" ht="11.25" hidden="false" customHeight="false" outlineLevel="0" collapsed="false">
      <c r="B439" s="223"/>
      <c r="C439" s="224"/>
      <c r="D439" s="225" t="s">
        <v>134</v>
      </c>
      <c r="E439" s="226"/>
      <c r="F439" s="227" t="s">
        <v>749</v>
      </c>
      <c r="G439" s="224"/>
      <c r="H439" s="226"/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34</v>
      </c>
      <c r="AU439" s="233" t="s">
        <v>83</v>
      </c>
      <c r="AV439" s="222" t="s">
        <v>81</v>
      </c>
      <c r="AW439" s="222" t="s">
        <v>30</v>
      </c>
      <c r="AX439" s="222" t="s">
        <v>73</v>
      </c>
      <c r="AY439" s="233" t="s">
        <v>126</v>
      </c>
    </row>
    <row r="440" s="234" customFormat="true" ht="11.25" hidden="false" customHeight="false" outlineLevel="0" collapsed="false">
      <c r="B440" s="235"/>
      <c r="C440" s="236"/>
      <c r="D440" s="225" t="s">
        <v>134</v>
      </c>
      <c r="E440" s="237"/>
      <c r="F440" s="238" t="s">
        <v>750</v>
      </c>
      <c r="G440" s="236"/>
      <c r="H440" s="239" t="n">
        <v>1.657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34</v>
      </c>
      <c r="AU440" s="245" t="s">
        <v>83</v>
      </c>
      <c r="AV440" s="234" t="s">
        <v>83</v>
      </c>
      <c r="AW440" s="234" t="s">
        <v>30</v>
      </c>
      <c r="AX440" s="234" t="s">
        <v>81</v>
      </c>
      <c r="AY440" s="245" t="s">
        <v>126</v>
      </c>
    </row>
    <row r="441" s="31" customFormat="true" ht="33" hidden="false" customHeight="true" outlineLevel="0" collapsed="false">
      <c r="A441" s="24"/>
      <c r="B441" s="25"/>
      <c r="C441" s="208" t="s">
        <v>751</v>
      </c>
      <c r="D441" s="208" t="s">
        <v>128</v>
      </c>
      <c r="E441" s="209" t="s">
        <v>752</v>
      </c>
      <c r="F441" s="210" t="s">
        <v>753</v>
      </c>
      <c r="G441" s="211" t="s">
        <v>131</v>
      </c>
      <c r="H441" s="212" t="n">
        <v>3.401</v>
      </c>
      <c r="I441" s="213"/>
      <c r="J441" s="214" t="n">
        <f aca="false">ROUND(I441*H441,2)</f>
        <v>0</v>
      </c>
      <c r="K441" s="215"/>
      <c r="L441" s="30"/>
      <c r="M441" s="216"/>
      <c r="N441" s="217" t="s">
        <v>38</v>
      </c>
      <c r="O441" s="74"/>
      <c r="P441" s="218" t="n">
        <f aca="false">O441*H441</f>
        <v>0</v>
      </c>
      <c r="Q441" s="218" t="n">
        <v>0.00027</v>
      </c>
      <c r="R441" s="218" t="n">
        <f aca="false">Q441*H441</f>
        <v>0.00091827</v>
      </c>
      <c r="S441" s="218" t="n">
        <v>0</v>
      </c>
      <c r="T441" s="21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0" t="s">
        <v>213</v>
      </c>
      <c r="AT441" s="220" t="s">
        <v>128</v>
      </c>
      <c r="AU441" s="220" t="s">
        <v>83</v>
      </c>
      <c r="AY441" s="3" t="s">
        <v>126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1</v>
      </c>
      <c r="BK441" s="221" t="n">
        <f aca="false">ROUND(I441*H441,2)</f>
        <v>0</v>
      </c>
      <c r="BL441" s="3" t="s">
        <v>213</v>
      </c>
      <c r="BM441" s="220" t="s">
        <v>754</v>
      </c>
    </row>
    <row r="442" s="222" customFormat="true" ht="11.25" hidden="false" customHeight="false" outlineLevel="0" collapsed="false">
      <c r="B442" s="223"/>
      <c r="C442" s="224"/>
      <c r="D442" s="225" t="s">
        <v>134</v>
      </c>
      <c r="E442" s="226"/>
      <c r="F442" s="227" t="s">
        <v>755</v>
      </c>
      <c r="G442" s="224"/>
      <c r="H442" s="226"/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34</v>
      </c>
      <c r="AU442" s="233" t="s">
        <v>83</v>
      </c>
      <c r="AV442" s="222" t="s">
        <v>81</v>
      </c>
      <c r="AW442" s="222" t="s">
        <v>30</v>
      </c>
      <c r="AX442" s="222" t="s">
        <v>73</v>
      </c>
      <c r="AY442" s="233" t="s">
        <v>126</v>
      </c>
    </row>
    <row r="443" s="234" customFormat="true" ht="11.25" hidden="false" customHeight="false" outlineLevel="0" collapsed="false">
      <c r="B443" s="235"/>
      <c r="C443" s="236"/>
      <c r="D443" s="225" t="s">
        <v>134</v>
      </c>
      <c r="E443" s="237"/>
      <c r="F443" s="238" t="s">
        <v>756</v>
      </c>
      <c r="G443" s="236"/>
      <c r="H443" s="239" t="n">
        <v>3.401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34</v>
      </c>
      <c r="AU443" s="245" t="s">
        <v>83</v>
      </c>
      <c r="AV443" s="234" t="s">
        <v>83</v>
      </c>
      <c r="AW443" s="234" t="s">
        <v>30</v>
      </c>
      <c r="AX443" s="234" t="s">
        <v>81</v>
      </c>
      <c r="AY443" s="245" t="s">
        <v>126</v>
      </c>
    </row>
    <row r="444" s="31" customFormat="true" ht="44.25" hidden="false" customHeight="true" outlineLevel="0" collapsed="false">
      <c r="A444" s="24"/>
      <c r="B444" s="25"/>
      <c r="C444" s="258" t="s">
        <v>757</v>
      </c>
      <c r="D444" s="258" t="s">
        <v>183</v>
      </c>
      <c r="E444" s="259" t="s">
        <v>758</v>
      </c>
      <c r="F444" s="260" t="s">
        <v>759</v>
      </c>
      <c r="G444" s="261" t="s">
        <v>131</v>
      </c>
      <c r="H444" s="262" t="n">
        <v>8.653</v>
      </c>
      <c r="I444" s="263"/>
      <c r="J444" s="264" t="n">
        <f aca="false">ROUND(I444*H444,2)</f>
        <v>0</v>
      </c>
      <c r="K444" s="265"/>
      <c r="L444" s="266"/>
      <c r="M444" s="267"/>
      <c r="N444" s="268" t="s">
        <v>38</v>
      </c>
      <c r="O444" s="74"/>
      <c r="P444" s="218" t="n">
        <f aca="false">O444*H444</f>
        <v>0</v>
      </c>
      <c r="Q444" s="218" t="n">
        <v>0.054</v>
      </c>
      <c r="R444" s="218" t="n">
        <f aca="false">Q444*H444</f>
        <v>0.467262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298</v>
      </c>
      <c r="AT444" s="220" t="s">
        <v>183</v>
      </c>
      <c r="AU444" s="220" t="s">
        <v>83</v>
      </c>
      <c r="AY444" s="3" t="s">
        <v>126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1</v>
      </c>
      <c r="BK444" s="221" t="n">
        <f aca="false">ROUND(I444*H444,2)</f>
        <v>0</v>
      </c>
      <c r="BL444" s="3" t="s">
        <v>213</v>
      </c>
      <c r="BM444" s="220" t="s">
        <v>760</v>
      </c>
    </row>
    <row r="445" s="234" customFormat="true" ht="11.25" hidden="false" customHeight="false" outlineLevel="0" collapsed="false">
      <c r="B445" s="235"/>
      <c r="C445" s="236"/>
      <c r="D445" s="225" t="s">
        <v>134</v>
      </c>
      <c r="E445" s="237"/>
      <c r="F445" s="238" t="s">
        <v>744</v>
      </c>
      <c r="G445" s="236"/>
      <c r="H445" s="239" t="n">
        <v>8.653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34</v>
      </c>
      <c r="AU445" s="245" t="s">
        <v>83</v>
      </c>
      <c r="AV445" s="234" t="s">
        <v>83</v>
      </c>
      <c r="AW445" s="234" t="s">
        <v>30</v>
      </c>
      <c r="AX445" s="234" t="s">
        <v>81</v>
      </c>
      <c r="AY445" s="245" t="s">
        <v>126</v>
      </c>
    </row>
    <row r="446" s="31" customFormat="true" ht="33" hidden="false" customHeight="true" outlineLevel="0" collapsed="false">
      <c r="A446" s="24"/>
      <c r="B446" s="25"/>
      <c r="C446" s="258" t="s">
        <v>761</v>
      </c>
      <c r="D446" s="258" t="s">
        <v>183</v>
      </c>
      <c r="E446" s="259" t="s">
        <v>762</v>
      </c>
      <c r="F446" s="260" t="s">
        <v>763</v>
      </c>
      <c r="G446" s="261" t="s">
        <v>131</v>
      </c>
      <c r="H446" s="262" t="n">
        <v>1.657</v>
      </c>
      <c r="I446" s="263"/>
      <c r="J446" s="264" t="n">
        <f aca="false">ROUND(I446*H446,2)</f>
        <v>0</v>
      </c>
      <c r="K446" s="265"/>
      <c r="L446" s="266"/>
      <c r="M446" s="267"/>
      <c r="N446" s="268" t="s">
        <v>38</v>
      </c>
      <c r="O446" s="74"/>
      <c r="P446" s="218" t="n">
        <f aca="false">O446*H446</f>
        <v>0</v>
      </c>
      <c r="Q446" s="218" t="n">
        <v>0.02917</v>
      </c>
      <c r="R446" s="218" t="n">
        <f aca="false">Q446*H446</f>
        <v>0.04833469</v>
      </c>
      <c r="S446" s="218" t="n">
        <v>0</v>
      </c>
      <c r="T446" s="21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0" t="s">
        <v>298</v>
      </c>
      <c r="AT446" s="220" t="s">
        <v>183</v>
      </c>
      <c r="AU446" s="220" t="s">
        <v>83</v>
      </c>
      <c r="AY446" s="3" t="s">
        <v>126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81</v>
      </c>
      <c r="BK446" s="221" t="n">
        <f aca="false">ROUND(I446*H446,2)</f>
        <v>0</v>
      </c>
      <c r="BL446" s="3" t="s">
        <v>213</v>
      </c>
      <c r="BM446" s="220" t="s">
        <v>764</v>
      </c>
    </row>
    <row r="447" s="234" customFormat="true" ht="11.25" hidden="false" customHeight="false" outlineLevel="0" collapsed="false">
      <c r="B447" s="235"/>
      <c r="C447" s="236"/>
      <c r="D447" s="225" t="s">
        <v>134</v>
      </c>
      <c r="E447" s="237"/>
      <c r="F447" s="238" t="s">
        <v>750</v>
      </c>
      <c r="G447" s="236"/>
      <c r="H447" s="239" t="n">
        <v>1.657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34</v>
      </c>
      <c r="AU447" s="245" t="s">
        <v>83</v>
      </c>
      <c r="AV447" s="234" t="s">
        <v>83</v>
      </c>
      <c r="AW447" s="234" t="s">
        <v>30</v>
      </c>
      <c r="AX447" s="234" t="s">
        <v>81</v>
      </c>
      <c r="AY447" s="245" t="s">
        <v>126</v>
      </c>
    </row>
    <row r="448" s="31" customFormat="true" ht="33" hidden="false" customHeight="true" outlineLevel="0" collapsed="false">
      <c r="A448" s="24"/>
      <c r="B448" s="25"/>
      <c r="C448" s="258" t="s">
        <v>765</v>
      </c>
      <c r="D448" s="258" t="s">
        <v>183</v>
      </c>
      <c r="E448" s="259" t="s">
        <v>766</v>
      </c>
      <c r="F448" s="260" t="s">
        <v>767</v>
      </c>
      <c r="G448" s="261" t="s">
        <v>131</v>
      </c>
      <c r="H448" s="262" t="n">
        <v>3.401</v>
      </c>
      <c r="I448" s="263"/>
      <c r="J448" s="264" t="n">
        <f aca="false">ROUND(I448*H448,2)</f>
        <v>0</v>
      </c>
      <c r="K448" s="265"/>
      <c r="L448" s="266"/>
      <c r="M448" s="267"/>
      <c r="N448" s="268" t="s">
        <v>38</v>
      </c>
      <c r="O448" s="74"/>
      <c r="P448" s="218" t="n">
        <f aca="false">O448*H448</f>
        <v>0</v>
      </c>
      <c r="Q448" s="218" t="n">
        <v>0.044</v>
      </c>
      <c r="R448" s="218" t="n">
        <f aca="false">Q448*H448</f>
        <v>0.149644</v>
      </c>
      <c r="S448" s="218" t="n">
        <v>0</v>
      </c>
      <c r="T448" s="21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0" t="s">
        <v>298</v>
      </c>
      <c r="AT448" s="220" t="s">
        <v>183</v>
      </c>
      <c r="AU448" s="220" t="s">
        <v>83</v>
      </c>
      <c r="AY448" s="3" t="s">
        <v>126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1</v>
      </c>
      <c r="BK448" s="221" t="n">
        <f aca="false">ROUND(I448*H448,2)</f>
        <v>0</v>
      </c>
      <c r="BL448" s="3" t="s">
        <v>213</v>
      </c>
      <c r="BM448" s="220" t="s">
        <v>768</v>
      </c>
    </row>
    <row r="449" s="234" customFormat="true" ht="11.25" hidden="false" customHeight="false" outlineLevel="0" collapsed="false">
      <c r="B449" s="235"/>
      <c r="C449" s="236"/>
      <c r="D449" s="225" t="s">
        <v>134</v>
      </c>
      <c r="E449" s="237"/>
      <c r="F449" s="238" t="s">
        <v>756</v>
      </c>
      <c r="G449" s="236"/>
      <c r="H449" s="239" t="n">
        <v>3.401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34</v>
      </c>
      <c r="AU449" s="245" t="s">
        <v>83</v>
      </c>
      <c r="AV449" s="234" t="s">
        <v>83</v>
      </c>
      <c r="AW449" s="234" t="s">
        <v>30</v>
      </c>
      <c r="AX449" s="234" t="s">
        <v>81</v>
      </c>
      <c r="AY449" s="245" t="s">
        <v>126</v>
      </c>
    </row>
    <row r="450" s="31" customFormat="true" ht="16.5" hidden="false" customHeight="true" outlineLevel="0" collapsed="false">
      <c r="A450" s="24"/>
      <c r="B450" s="25"/>
      <c r="C450" s="208" t="s">
        <v>769</v>
      </c>
      <c r="D450" s="208" t="s">
        <v>128</v>
      </c>
      <c r="E450" s="209" t="s">
        <v>770</v>
      </c>
      <c r="F450" s="210" t="s">
        <v>771</v>
      </c>
      <c r="G450" s="211" t="s">
        <v>243</v>
      </c>
      <c r="H450" s="212" t="n">
        <v>3</v>
      </c>
      <c r="I450" s="213"/>
      <c r="J450" s="214" t="n">
        <f aca="false">ROUND(I450*H450,2)</f>
        <v>0</v>
      </c>
      <c r="K450" s="215"/>
      <c r="L450" s="30"/>
      <c r="M450" s="216"/>
      <c r="N450" s="217" t="s">
        <v>38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213</v>
      </c>
      <c r="AT450" s="220" t="s">
        <v>128</v>
      </c>
      <c r="AU450" s="220" t="s">
        <v>83</v>
      </c>
      <c r="AY450" s="3" t="s">
        <v>126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1</v>
      </c>
      <c r="BK450" s="221" t="n">
        <f aca="false">ROUND(I450*H450,2)</f>
        <v>0</v>
      </c>
      <c r="BL450" s="3" t="s">
        <v>213</v>
      </c>
      <c r="BM450" s="220" t="s">
        <v>772</v>
      </c>
    </row>
    <row r="451" s="31" customFormat="true" ht="44.25" hidden="false" customHeight="true" outlineLevel="0" collapsed="false">
      <c r="A451" s="24"/>
      <c r="B451" s="25"/>
      <c r="C451" s="208" t="s">
        <v>773</v>
      </c>
      <c r="D451" s="208" t="s">
        <v>128</v>
      </c>
      <c r="E451" s="209" t="s">
        <v>774</v>
      </c>
      <c r="F451" s="210" t="s">
        <v>775</v>
      </c>
      <c r="G451" s="211" t="s">
        <v>243</v>
      </c>
      <c r="H451" s="212" t="n">
        <v>1</v>
      </c>
      <c r="I451" s="213"/>
      <c r="J451" s="214" t="n">
        <f aca="false">ROUND(I451*H451,2)</f>
        <v>0</v>
      </c>
      <c r="K451" s="215"/>
      <c r="L451" s="30"/>
      <c r="M451" s="216"/>
      <c r="N451" s="217" t="s">
        <v>38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213</v>
      </c>
      <c r="AT451" s="220" t="s">
        <v>128</v>
      </c>
      <c r="AU451" s="220" t="s">
        <v>83</v>
      </c>
      <c r="AY451" s="3" t="s">
        <v>126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1</v>
      </c>
      <c r="BK451" s="221" t="n">
        <f aca="false">ROUND(I451*H451,2)</f>
        <v>0</v>
      </c>
      <c r="BL451" s="3" t="s">
        <v>213</v>
      </c>
      <c r="BM451" s="220" t="s">
        <v>776</v>
      </c>
    </row>
    <row r="452" s="31" customFormat="true" ht="24" hidden="false" customHeight="true" outlineLevel="0" collapsed="false">
      <c r="A452" s="24"/>
      <c r="B452" s="25"/>
      <c r="C452" s="258" t="s">
        <v>777</v>
      </c>
      <c r="D452" s="258" t="s">
        <v>183</v>
      </c>
      <c r="E452" s="259" t="s">
        <v>778</v>
      </c>
      <c r="F452" s="260" t="s">
        <v>779</v>
      </c>
      <c r="G452" s="261" t="s">
        <v>131</v>
      </c>
      <c r="H452" s="262" t="n">
        <v>1.919</v>
      </c>
      <c r="I452" s="263"/>
      <c r="J452" s="264" t="n">
        <f aca="false">ROUND(I452*H452,2)</f>
        <v>0</v>
      </c>
      <c r="K452" s="265"/>
      <c r="L452" s="266"/>
      <c r="M452" s="267"/>
      <c r="N452" s="268" t="s">
        <v>38</v>
      </c>
      <c r="O452" s="74"/>
      <c r="P452" s="218" t="n">
        <f aca="false">O452*H452</f>
        <v>0</v>
      </c>
      <c r="Q452" s="218" t="n">
        <v>0.03829</v>
      </c>
      <c r="R452" s="218" t="n">
        <f aca="false">Q452*H452</f>
        <v>0.07347851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298</v>
      </c>
      <c r="AT452" s="220" t="s">
        <v>183</v>
      </c>
      <c r="AU452" s="220" t="s">
        <v>83</v>
      </c>
      <c r="AY452" s="3" t="s">
        <v>126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1</v>
      </c>
      <c r="BK452" s="221" t="n">
        <f aca="false">ROUND(I452*H452,2)</f>
        <v>0</v>
      </c>
      <c r="BL452" s="3" t="s">
        <v>213</v>
      </c>
      <c r="BM452" s="220" t="s">
        <v>780</v>
      </c>
    </row>
    <row r="453" s="31" customFormat="true" ht="19.5" hidden="false" customHeight="false" outlineLevel="0" collapsed="false">
      <c r="A453" s="24"/>
      <c r="B453" s="25"/>
      <c r="C453" s="26"/>
      <c r="D453" s="225" t="s">
        <v>321</v>
      </c>
      <c r="E453" s="26"/>
      <c r="F453" s="269" t="s">
        <v>781</v>
      </c>
      <c r="G453" s="26"/>
      <c r="H453" s="26"/>
      <c r="I453" s="270"/>
      <c r="J453" s="26"/>
      <c r="K453" s="26"/>
      <c r="L453" s="30"/>
      <c r="M453" s="271"/>
      <c r="N453" s="27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321</v>
      </c>
      <c r="AU453" s="3" t="s">
        <v>83</v>
      </c>
    </row>
    <row r="454" s="234" customFormat="true" ht="11.25" hidden="false" customHeight="false" outlineLevel="0" collapsed="false">
      <c r="B454" s="235"/>
      <c r="C454" s="236"/>
      <c r="D454" s="225" t="s">
        <v>134</v>
      </c>
      <c r="E454" s="237"/>
      <c r="F454" s="238" t="s">
        <v>782</v>
      </c>
      <c r="G454" s="236"/>
      <c r="H454" s="239" t="n">
        <v>1.919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34</v>
      </c>
      <c r="AU454" s="245" t="s">
        <v>83</v>
      </c>
      <c r="AV454" s="234" t="s">
        <v>83</v>
      </c>
      <c r="AW454" s="234" t="s">
        <v>30</v>
      </c>
      <c r="AX454" s="234" t="s">
        <v>81</v>
      </c>
      <c r="AY454" s="245" t="s">
        <v>126</v>
      </c>
    </row>
    <row r="455" s="31" customFormat="true" ht="44.25" hidden="false" customHeight="true" outlineLevel="0" collapsed="false">
      <c r="A455" s="24"/>
      <c r="B455" s="25"/>
      <c r="C455" s="208" t="s">
        <v>783</v>
      </c>
      <c r="D455" s="208" t="s">
        <v>128</v>
      </c>
      <c r="E455" s="209" t="s">
        <v>784</v>
      </c>
      <c r="F455" s="210" t="s">
        <v>785</v>
      </c>
      <c r="G455" s="211" t="s">
        <v>243</v>
      </c>
      <c r="H455" s="212" t="n">
        <v>1</v>
      </c>
      <c r="I455" s="213"/>
      <c r="J455" s="214" t="n">
        <f aca="false">ROUND(I455*H455,2)</f>
        <v>0</v>
      </c>
      <c r="K455" s="215"/>
      <c r="L455" s="30"/>
      <c r="M455" s="216"/>
      <c r="N455" s="217" t="s">
        <v>38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213</v>
      </c>
      <c r="AT455" s="220" t="s">
        <v>128</v>
      </c>
      <c r="AU455" s="220" t="s">
        <v>83</v>
      </c>
      <c r="AY455" s="3" t="s">
        <v>126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1</v>
      </c>
      <c r="BK455" s="221" t="n">
        <f aca="false">ROUND(I455*H455,2)</f>
        <v>0</v>
      </c>
      <c r="BL455" s="3" t="s">
        <v>213</v>
      </c>
      <c r="BM455" s="220" t="s">
        <v>786</v>
      </c>
    </row>
    <row r="456" s="31" customFormat="true" ht="24" hidden="false" customHeight="true" outlineLevel="0" collapsed="false">
      <c r="A456" s="24"/>
      <c r="B456" s="25"/>
      <c r="C456" s="258" t="s">
        <v>787</v>
      </c>
      <c r="D456" s="258" t="s">
        <v>183</v>
      </c>
      <c r="E456" s="259" t="s">
        <v>778</v>
      </c>
      <c r="F456" s="260" t="s">
        <v>779</v>
      </c>
      <c r="G456" s="261" t="s">
        <v>131</v>
      </c>
      <c r="H456" s="262" t="n">
        <v>3.925</v>
      </c>
      <c r="I456" s="263"/>
      <c r="J456" s="264" t="n">
        <f aca="false">ROUND(I456*H456,2)</f>
        <v>0</v>
      </c>
      <c r="K456" s="265"/>
      <c r="L456" s="266"/>
      <c r="M456" s="267"/>
      <c r="N456" s="268" t="s">
        <v>38</v>
      </c>
      <c r="O456" s="74"/>
      <c r="P456" s="218" t="n">
        <f aca="false">O456*H456</f>
        <v>0</v>
      </c>
      <c r="Q456" s="218" t="n">
        <v>0.03829</v>
      </c>
      <c r="R456" s="218" t="n">
        <f aca="false">Q456*H456</f>
        <v>0.15028825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298</v>
      </c>
      <c r="AT456" s="220" t="s">
        <v>183</v>
      </c>
      <c r="AU456" s="220" t="s">
        <v>83</v>
      </c>
      <c r="AY456" s="3" t="s">
        <v>126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1</v>
      </c>
      <c r="BK456" s="221" t="n">
        <f aca="false">ROUND(I456*H456,2)</f>
        <v>0</v>
      </c>
      <c r="BL456" s="3" t="s">
        <v>213</v>
      </c>
      <c r="BM456" s="220" t="s">
        <v>788</v>
      </c>
    </row>
    <row r="457" s="31" customFormat="true" ht="19.5" hidden="false" customHeight="false" outlineLevel="0" collapsed="false">
      <c r="A457" s="24"/>
      <c r="B457" s="25"/>
      <c r="C457" s="26"/>
      <c r="D457" s="225" t="s">
        <v>321</v>
      </c>
      <c r="E457" s="26"/>
      <c r="F457" s="269" t="s">
        <v>781</v>
      </c>
      <c r="G457" s="26"/>
      <c r="H457" s="26"/>
      <c r="I457" s="270"/>
      <c r="J457" s="26"/>
      <c r="K457" s="26"/>
      <c r="L457" s="30"/>
      <c r="M457" s="271"/>
      <c r="N457" s="27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321</v>
      </c>
      <c r="AU457" s="3" t="s">
        <v>83</v>
      </c>
    </row>
    <row r="458" s="234" customFormat="true" ht="11.25" hidden="false" customHeight="false" outlineLevel="0" collapsed="false">
      <c r="B458" s="235"/>
      <c r="C458" s="236"/>
      <c r="D458" s="225" t="s">
        <v>134</v>
      </c>
      <c r="E458" s="237"/>
      <c r="F458" s="238" t="s">
        <v>789</v>
      </c>
      <c r="G458" s="236"/>
      <c r="H458" s="239" t="n">
        <v>3.925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34</v>
      </c>
      <c r="AU458" s="245" t="s">
        <v>83</v>
      </c>
      <c r="AV458" s="234" t="s">
        <v>83</v>
      </c>
      <c r="AW458" s="234" t="s">
        <v>30</v>
      </c>
      <c r="AX458" s="234" t="s">
        <v>81</v>
      </c>
      <c r="AY458" s="245" t="s">
        <v>126</v>
      </c>
    </row>
    <row r="459" s="31" customFormat="true" ht="44.25" hidden="false" customHeight="true" outlineLevel="0" collapsed="false">
      <c r="A459" s="24"/>
      <c r="B459" s="25"/>
      <c r="C459" s="208" t="s">
        <v>790</v>
      </c>
      <c r="D459" s="208" t="s">
        <v>128</v>
      </c>
      <c r="E459" s="209" t="s">
        <v>791</v>
      </c>
      <c r="F459" s="210" t="s">
        <v>792</v>
      </c>
      <c r="G459" s="211" t="s">
        <v>642</v>
      </c>
      <c r="H459" s="273"/>
      <c r="I459" s="213"/>
      <c r="J459" s="214" t="n">
        <f aca="false">ROUND(I459*H459,2)</f>
        <v>0</v>
      </c>
      <c r="K459" s="215"/>
      <c r="L459" s="30"/>
      <c r="M459" s="216"/>
      <c r="N459" s="217" t="s">
        <v>38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213</v>
      </c>
      <c r="AT459" s="220" t="s">
        <v>128</v>
      </c>
      <c r="AU459" s="220" t="s">
        <v>83</v>
      </c>
      <c r="AY459" s="3" t="s">
        <v>126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1</v>
      </c>
      <c r="BK459" s="221" t="n">
        <f aca="false">ROUND(I459*H459,2)</f>
        <v>0</v>
      </c>
      <c r="BL459" s="3" t="s">
        <v>213</v>
      </c>
      <c r="BM459" s="220" t="s">
        <v>793</v>
      </c>
    </row>
    <row r="460" s="191" customFormat="true" ht="22.5" hidden="false" customHeight="true" outlineLevel="0" collapsed="false">
      <c r="B460" s="192"/>
      <c r="C460" s="193"/>
      <c r="D460" s="194" t="s">
        <v>72</v>
      </c>
      <c r="E460" s="206" t="s">
        <v>794</v>
      </c>
      <c r="F460" s="206" t="s">
        <v>795</v>
      </c>
      <c r="G460" s="193"/>
      <c r="H460" s="193"/>
      <c r="I460" s="196"/>
      <c r="J460" s="207" t="n">
        <f aca="false">BK460</f>
        <v>0</v>
      </c>
      <c r="K460" s="193"/>
      <c r="L460" s="198"/>
      <c r="M460" s="199"/>
      <c r="N460" s="200"/>
      <c r="O460" s="200"/>
      <c r="P460" s="201" t="n">
        <f aca="false">SUM(P461:P468)</f>
        <v>0</v>
      </c>
      <c r="Q460" s="200"/>
      <c r="R460" s="201" t="n">
        <f aca="false">SUM(R461:R468)</f>
        <v>0.00088569</v>
      </c>
      <c r="S460" s="200"/>
      <c r="T460" s="202" t="n">
        <f aca="false">SUM(T461:T468)</f>
        <v>0.19682</v>
      </c>
      <c r="AR460" s="203" t="s">
        <v>83</v>
      </c>
      <c r="AT460" s="204" t="s">
        <v>72</v>
      </c>
      <c r="AU460" s="204" t="s">
        <v>81</v>
      </c>
      <c r="AY460" s="203" t="s">
        <v>126</v>
      </c>
      <c r="BK460" s="205" t="n">
        <f aca="false">SUM(BK461:BK468)</f>
        <v>0</v>
      </c>
    </row>
    <row r="461" s="31" customFormat="true" ht="16.5" hidden="false" customHeight="true" outlineLevel="0" collapsed="false">
      <c r="A461" s="24"/>
      <c r="B461" s="25"/>
      <c r="C461" s="208" t="s">
        <v>796</v>
      </c>
      <c r="D461" s="208" t="s">
        <v>128</v>
      </c>
      <c r="E461" s="209" t="s">
        <v>797</v>
      </c>
      <c r="F461" s="210" t="s">
        <v>798</v>
      </c>
      <c r="G461" s="211" t="s">
        <v>131</v>
      </c>
      <c r="H461" s="212" t="n">
        <v>9.841</v>
      </c>
      <c r="I461" s="213"/>
      <c r="J461" s="214" t="n">
        <f aca="false">ROUND(I461*H461,2)</f>
        <v>0</v>
      </c>
      <c r="K461" s="215"/>
      <c r="L461" s="30"/>
      <c r="M461" s="216"/>
      <c r="N461" s="217" t="s">
        <v>38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.02</v>
      </c>
      <c r="T461" s="219" t="n">
        <f aca="false">S461*H461</f>
        <v>0.19682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213</v>
      </c>
      <c r="AT461" s="220" t="s">
        <v>128</v>
      </c>
      <c r="AU461" s="220" t="s">
        <v>83</v>
      </c>
      <c r="AY461" s="3" t="s">
        <v>126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1</v>
      </c>
      <c r="BK461" s="221" t="n">
        <f aca="false">ROUND(I461*H461,2)</f>
        <v>0</v>
      </c>
      <c r="BL461" s="3" t="s">
        <v>213</v>
      </c>
      <c r="BM461" s="220" t="s">
        <v>799</v>
      </c>
    </row>
    <row r="462" s="222" customFormat="true" ht="11.25" hidden="false" customHeight="false" outlineLevel="0" collapsed="false">
      <c r="B462" s="223"/>
      <c r="C462" s="224"/>
      <c r="D462" s="225" t="s">
        <v>134</v>
      </c>
      <c r="E462" s="226"/>
      <c r="F462" s="227" t="s">
        <v>800</v>
      </c>
      <c r="G462" s="224"/>
      <c r="H462" s="226"/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4</v>
      </c>
      <c r="AU462" s="233" t="s">
        <v>83</v>
      </c>
      <c r="AV462" s="222" t="s">
        <v>81</v>
      </c>
      <c r="AW462" s="222" t="s">
        <v>30</v>
      </c>
      <c r="AX462" s="222" t="s">
        <v>73</v>
      </c>
      <c r="AY462" s="233" t="s">
        <v>126</v>
      </c>
    </row>
    <row r="463" s="222" customFormat="true" ht="11.25" hidden="false" customHeight="false" outlineLevel="0" collapsed="false">
      <c r="B463" s="223"/>
      <c r="C463" s="224"/>
      <c r="D463" s="225" t="s">
        <v>134</v>
      </c>
      <c r="E463" s="226"/>
      <c r="F463" s="227" t="s">
        <v>801</v>
      </c>
      <c r="G463" s="224"/>
      <c r="H463" s="226"/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34</v>
      </c>
      <c r="AU463" s="233" t="s">
        <v>83</v>
      </c>
      <c r="AV463" s="222" t="s">
        <v>81</v>
      </c>
      <c r="AW463" s="222" t="s">
        <v>30</v>
      </c>
      <c r="AX463" s="222" t="s">
        <v>73</v>
      </c>
      <c r="AY463" s="233" t="s">
        <v>126</v>
      </c>
    </row>
    <row r="464" s="234" customFormat="true" ht="11.25" hidden="false" customHeight="false" outlineLevel="0" collapsed="false">
      <c r="B464" s="235"/>
      <c r="C464" s="236"/>
      <c r="D464" s="225" t="s">
        <v>134</v>
      </c>
      <c r="E464" s="237"/>
      <c r="F464" s="238" t="s">
        <v>802</v>
      </c>
      <c r="G464" s="236"/>
      <c r="H464" s="239" t="n">
        <v>9.841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34</v>
      </c>
      <c r="AU464" s="245" t="s">
        <v>83</v>
      </c>
      <c r="AV464" s="234" t="s">
        <v>83</v>
      </c>
      <c r="AW464" s="234" t="s">
        <v>30</v>
      </c>
      <c r="AX464" s="234" t="s">
        <v>81</v>
      </c>
      <c r="AY464" s="245" t="s">
        <v>126</v>
      </c>
    </row>
    <row r="465" s="31" customFormat="true" ht="16.5" hidden="false" customHeight="true" outlineLevel="0" collapsed="false">
      <c r="A465" s="24"/>
      <c r="B465" s="25"/>
      <c r="C465" s="208" t="s">
        <v>803</v>
      </c>
      <c r="D465" s="208" t="s">
        <v>128</v>
      </c>
      <c r="E465" s="209" t="s">
        <v>804</v>
      </c>
      <c r="F465" s="210" t="s">
        <v>805</v>
      </c>
      <c r="G465" s="211" t="s">
        <v>131</v>
      </c>
      <c r="H465" s="212" t="n">
        <v>9.841</v>
      </c>
      <c r="I465" s="213"/>
      <c r="J465" s="214" t="n">
        <f aca="false">ROUND(I465*H465,2)</f>
        <v>0</v>
      </c>
      <c r="K465" s="215"/>
      <c r="L465" s="30"/>
      <c r="M465" s="216"/>
      <c r="N465" s="217" t="s">
        <v>38</v>
      </c>
      <c r="O465" s="74"/>
      <c r="P465" s="218" t="n">
        <f aca="false">O465*H465</f>
        <v>0</v>
      </c>
      <c r="Q465" s="218" t="n">
        <v>9E-005</v>
      </c>
      <c r="R465" s="218" t="n">
        <f aca="false">Q465*H465</f>
        <v>0.00088569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213</v>
      </c>
      <c r="AT465" s="220" t="s">
        <v>128</v>
      </c>
      <c r="AU465" s="220" t="s">
        <v>83</v>
      </c>
      <c r="AY465" s="3" t="s">
        <v>126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1</v>
      </c>
      <c r="BK465" s="221" t="n">
        <f aca="false">ROUND(I465*H465,2)</f>
        <v>0</v>
      </c>
      <c r="BL465" s="3" t="s">
        <v>213</v>
      </c>
      <c r="BM465" s="220" t="s">
        <v>806</v>
      </c>
    </row>
    <row r="466" s="222" customFormat="true" ht="11.25" hidden="false" customHeight="false" outlineLevel="0" collapsed="false">
      <c r="B466" s="223"/>
      <c r="C466" s="224"/>
      <c r="D466" s="225" t="s">
        <v>134</v>
      </c>
      <c r="E466" s="226"/>
      <c r="F466" s="227" t="s">
        <v>807</v>
      </c>
      <c r="G466" s="224"/>
      <c r="H466" s="226"/>
      <c r="I466" s="228"/>
      <c r="J466" s="224"/>
      <c r="K466" s="224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34</v>
      </c>
      <c r="AU466" s="233" t="s">
        <v>83</v>
      </c>
      <c r="AV466" s="222" t="s">
        <v>81</v>
      </c>
      <c r="AW466" s="222" t="s">
        <v>30</v>
      </c>
      <c r="AX466" s="222" t="s">
        <v>73</v>
      </c>
      <c r="AY466" s="233" t="s">
        <v>126</v>
      </c>
    </row>
    <row r="467" s="234" customFormat="true" ht="11.25" hidden="false" customHeight="false" outlineLevel="0" collapsed="false">
      <c r="B467" s="235"/>
      <c r="C467" s="236"/>
      <c r="D467" s="225" t="s">
        <v>134</v>
      </c>
      <c r="E467" s="237"/>
      <c r="F467" s="238" t="s">
        <v>808</v>
      </c>
      <c r="G467" s="236"/>
      <c r="H467" s="239" t="n">
        <v>9.841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34</v>
      </c>
      <c r="AU467" s="245" t="s">
        <v>83</v>
      </c>
      <c r="AV467" s="234" t="s">
        <v>83</v>
      </c>
      <c r="AW467" s="234" t="s">
        <v>30</v>
      </c>
      <c r="AX467" s="234" t="s">
        <v>81</v>
      </c>
      <c r="AY467" s="245" t="s">
        <v>126</v>
      </c>
    </row>
    <row r="468" s="31" customFormat="true" ht="44.25" hidden="false" customHeight="true" outlineLevel="0" collapsed="false">
      <c r="A468" s="24"/>
      <c r="B468" s="25"/>
      <c r="C468" s="208" t="s">
        <v>809</v>
      </c>
      <c r="D468" s="208" t="s">
        <v>128</v>
      </c>
      <c r="E468" s="209" t="s">
        <v>810</v>
      </c>
      <c r="F468" s="210" t="s">
        <v>811</v>
      </c>
      <c r="G468" s="211" t="s">
        <v>642</v>
      </c>
      <c r="H468" s="273"/>
      <c r="I468" s="213"/>
      <c r="J468" s="214" t="n">
        <f aca="false">ROUND(I468*H468,2)</f>
        <v>0</v>
      </c>
      <c r="K468" s="215"/>
      <c r="L468" s="30"/>
      <c r="M468" s="216"/>
      <c r="N468" s="217" t="s">
        <v>38</v>
      </c>
      <c r="O468" s="74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0" t="s">
        <v>213</v>
      </c>
      <c r="AT468" s="220" t="s">
        <v>128</v>
      </c>
      <c r="AU468" s="220" t="s">
        <v>83</v>
      </c>
      <c r="AY468" s="3" t="s">
        <v>126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1</v>
      </c>
      <c r="BK468" s="221" t="n">
        <f aca="false">ROUND(I468*H468,2)</f>
        <v>0</v>
      </c>
      <c r="BL468" s="3" t="s">
        <v>213</v>
      </c>
      <c r="BM468" s="220" t="s">
        <v>812</v>
      </c>
    </row>
    <row r="469" s="191" customFormat="true" ht="22.5" hidden="false" customHeight="true" outlineLevel="0" collapsed="false">
      <c r="B469" s="192"/>
      <c r="C469" s="193"/>
      <c r="D469" s="194" t="s">
        <v>72</v>
      </c>
      <c r="E469" s="206" t="s">
        <v>813</v>
      </c>
      <c r="F469" s="206" t="s">
        <v>814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477)</f>
        <v>0</v>
      </c>
      <c r="Q469" s="200"/>
      <c r="R469" s="201" t="n">
        <f aca="false">SUM(R470:R477)</f>
        <v>0.2448</v>
      </c>
      <c r="S469" s="200"/>
      <c r="T469" s="202" t="n">
        <f aca="false">SUM(T470:T477)</f>
        <v>0.2448</v>
      </c>
      <c r="AR469" s="203" t="s">
        <v>83</v>
      </c>
      <c r="AT469" s="204" t="s">
        <v>72</v>
      </c>
      <c r="AU469" s="204" t="s">
        <v>81</v>
      </c>
      <c r="AY469" s="203" t="s">
        <v>126</v>
      </c>
      <c r="BK469" s="205" t="n">
        <f aca="false">SUM(BK470:BK477)</f>
        <v>0</v>
      </c>
    </row>
    <row r="470" s="31" customFormat="true" ht="24" hidden="false" customHeight="true" outlineLevel="0" collapsed="false">
      <c r="A470" s="24"/>
      <c r="B470" s="25"/>
      <c r="C470" s="208" t="s">
        <v>815</v>
      </c>
      <c r="D470" s="208" t="s">
        <v>128</v>
      </c>
      <c r="E470" s="209" t="s">
        <v>816</v>
      </c>
      <c r="F470" s="210" t="s">
        <v>817</v>
      </c>
      <c r="G470" s="211" t="s">
        <v>131</v>
      </c>
      <c r="H470" s="212" t="n">
        <v>8.5</v>
      </c>
      <c r="I470" s="213"/>
      <c r="J470" s="214" t="n">
        <f aca="false">ROUND(I470*H470,2)</f>
        <v>0</v>
      </c>
      <c r="K470" s="215"/>
      <c r="L470" s="30"/>
      <c r="M470" s="216"/>
      <c r="N470" s="217" t="s">
        <v>38</v>
      </c>
      <c r="O470" s="74"/>
      <c r="P470" s="218" t="n">
        <f aca="false">O470*H470</f>
        <v>0</v>
      </c>
      <c r="Q470" s="218" t="n">
        <v>0.0288</v>
      </c>
      <c r="R470" s="218" t="n">
        <f aca="false">Q470*H470</f>
        <v>0.2448</v>
      </c>
      <c r="S470" s="218" t="n">
        <v>0.0288</v>
      </c>
      <c r="T470" s="219" t="n">
        <f aca="false">S470*H470</f>
        <v>0.2448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0" t="s">
        <v>213</v>
      </c>
      <c r="AT470" s="220" t="s">
        <v>128</v>
      </c>
      <c r="AU470" s="220" t="s">
        <v>83</v>
      </c>
      <c r="AY470" s="3" t="s">
        <v>126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1</v>
      </c>
      <c r="BK470" s="221" t="n">
        <f aca="false">ROUND(I470*H470,2)</f>
        <v>0</v>
      </c>
      <c r="BL470" s="3" t="s">
        <v>213</v>
      </c>
      <c r="BM470" s="220" t="s">
        <v>818</v>
      </c>
    </row>
    <row r="471" s="222" customFormat="true" ht="11.25" hidden="false" customHeight="false" outlineLevel="0" collapsed="false">
      <c r="B471" s="223"/>
      <c r="C471" s="224"/>
      <c r="D471" s="225" t="s">
        <v>134</v>
      </c>
      <c r="E471" s="226"/>
      <c r="F471" s="227" t="s">
        <v>384</v>
      </c>
      <c r="G471" s="224"/>
      <c r="H471" s="226"/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34</v>
      </c>
      <c r="AU471" s="233" t="s">
        <v>83</v>
      </c>
      <c r="AV471" s="222" t="s">
        <v>81</v>
      </c>
      <c r="AW471" s="222" t="s">
        <v>30</v>
      </c>
      <c r="AX471" s="222" t="s">
        <v>73</v>
      </c>
      <c r="AY471" s="233" t="s">
        <v>126</v>
      </c>
    </row>
    <row r="472" s="222" customFormat="true" ht="11.25" hidden="false" customHeight="false" outlineLevel="0" collapsed="false">
      <c r="B472" s="223"/>
      <c r="C472" s="224"/>
      <c r="D472" s="225" t="s">
        <v>134</v>
      </c>
      <c r="E472" s="226"/>
      <c r="F472" s="227" t="s">
        <v>385</v>
      </c>
      <c r="G472" s="224"/>
      <c r="H472" s="226"/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34</v>
      </c>
      <c r="AU472" s="233" t="s">
        <v>83</v>
      </c>
      <c r="AV472" s="222" t="s">
        <v>81</v>
      </c>
      <c r="AW472" s="222" t="s">
        <v>30</v>
      </c>
      <c r="AX472" s="222" t="s">
        <v>73</v>
      </c>
      <c r="AY472" s="233" t="s">
        <v>126</v>
      </c>
    </row>
    <row r="473" s="234" customFormat="true" ht="11.25" hidden="false" customHeight="false" outlineLevel="0" collapsed="false">
      <c r="B473" s="235"/>
      <c r="C473" s="236"/>
      <c r="D473" s="225" t="s">
        <v>134</v>
      </c>
      <c r="E473" s="237"/>
      <c r="F473" s="238" t="s">
        <v>386</v>
      </c>
      <c r="G473" s="236"/>
      <c r="H473" s="239" t="n">
        <v>5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34</v>
      </c>
      <c r="AU473" s="245" t="s">
        <v>83</v>
      </c>
      <c r="AV473" s="234" t="s">
        <v>83</v>
      </c>
      <c r="AW473" s="234" t="s">
        <v>30</v>
      </c>
      <c r="AX473" s="234" t="s">
        <v>73</v>
      </c>
      <c r="AY473" s="245" t="s">
        <v>126</v>
      </c>
    </row>
    <row r="474" s="222" customFormat="true" ht="11.25" hidden="false" customHeight="false" outlineLevel="0" collapsed="false">
      <c r="B474" s="223"/>
      <c r="C474" s="224"/>
      <c r="D474" s="225" t="s">
        <v>134</v>
      </c>
      <c r="E474" s="226"/>
      <c r="F474" s="227" t="s">
        <v>387</v>
      </c>
      <c r="G474" s="224"/>
      <c r="H474" s="226"/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34</v>
      </c>
      <c r="AU474" s="233" t="s">
        <v>83</v>
      </c>
      <c r="AV474" s="222" t="s">
        <v>81</v>
      </c>
      <c r="AW474" s="222" t="s">
        <v>30</v>
      </c>
      <c r="AX474" s="222" t="s">
        <v>73</v>
      </c>
      <c r="AY474" s="233" t="s">
        <v>126</v>
      </c>
    </row>
    <row r="475" s="234" customFormat="true" ht="11.25" hidden="false" customHeight="false" outlineLevel="0" collapsed="false">
      <c r="B475" s="235"/>
      <c r="C475" s="236"/>
      <c r="D475" s="225" t="s">
        <v>134</v>
      </c>
      <c r="E475" s="237"/>
      <c r="F475" s="238" t="s">
        <v>388</v>
      </c>
      <c r="G475" s="236"/>
      <c r="H475" s="239" t="n">
        <v>3.5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34</v>
      </c>
      <c r="AU475" s="245" t="s">
        <v>83</v>
      </c>
      <c r="AV475" s="234" t="s">
        <v>83</v>
      </c>
      <c r="AW475" s="234" t="s">
        <v>30</v>
      </c>
      <c r="AX475" s="234" t="s">
        <v>73</v>
      </c>
      <c r="AY475" s="245" t="s">
        <v>126</v>
      </c>
    </row>
    <row r="476" s="246" customFormat="true" ht="11.25" hidden="false" customHeight="false" outlineLevel="0" collapsed="false">
      <c r="B476" s="247"/>
      <c r="C476" s="248"/>
      <c r="D476" s="225" t="s">
        <v>134</v>
      </c>
      <c r="E476" s="249"/>
      <c r="F476" s="250" t="s">
        <v>169</v>
      </c>
      <c r="G476" s="248"/>
      <c r="H476" s="251" t="n">
        <v>8.5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34</v>
      </c>
      <c r="AU476" s="257" t="s">
        <v>83</v>
      </c>
      <c r="AV476" s="246" t="s">
        <v>132</v>
      </c>
      <c r="AW476" s="246" t="s">
        <v>30</v>
      </c>
      <c r="AX476" s="246" t="s">
        <v>81</v>
      </c>
      <c r="AY476" s="257" t="s">
        <v>126</v>
      </c>
    </row>
    <row r="477" s="31" customFormat="true" ht="55.5" hidden="false" customHeight="true" outlineLevel="0" collapsed="false">
      <c r="A477" s="24"/>
      <c r="B477" s="25"/>
      <c r="C477" s="208" t="s">
        <v>819</v>
      </c>
      <c r="D477" s="208" t="s">
        <v>128</v>
      </c>
      <c r="E477" s="209" t="s">
        <v>820</v>
      </c>
      <c r="F477" s="210" t="s">
        <v>821</v>
      </c>
      <c r="G477" s="211" t="s">
        <v>642</v>
      </c>
      <c r="H477" s="273"/>
      <c r="I477" s="213"/>
      <c r="J477" s="214" t="n">
        <f aca="false">ROUND(I477*H477,2)</f>
        <v>0</v>
      </c>
      <c r="K477" s="215"/>
      <c r="L477" s="30"/>
      <c r="M477" s="216"/>
      <c r="N477" s="217" t="s">
        <v>38</v>
      </c>
      <c r="O477" s="7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213</v>
      </c>
      <c r="AT477" s="220" t="s">
        <v>128</v>
      </c>
      <c r="AU477" s="220" t="s">
        <v>83</v>
      </c>
      <c r="AY477" s="3" t="s">
        <v>126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1</v>
      </c>
      <c r="BK477" s="221" t="n">
        <f aca="false">ROUND(I477*H477,2)</f>
        <v>0</v>
      </c>
      <c r="BL477" s="3" t="s">
        <v>213</v>
      </c>
      <c r="BM477" s="220" t="s">
        <v>822</v>
      </c>
    </row>
    <row r="478" s="191" customFormat="true" ht="22.5" hidden="false" customHeight="true" outlineLevel="0" collapsed="false">
      <c r="B478" s="192"/>
      <c r="C478" s="193"/>
      <c r="D478" s="194" t="s">
        <v>72</v>
      </c>
      <c r="E478" s="206" t="s">
        <v>823</v>
      </c>
      <c r="F478" s="206" t="s">
        <v>824</v>
      </c>
      <c r="G478" s="193"/>
      <c r="H478" s="193"/>
      <c r="I478" s="196"/>
      <c r="J478" s="207" t="n">
        <f aca="false">BK478</f>
        <v>0</v>
      </c>
      <c r="K478" s="193"/>
      <c r="L478" s="198"/>
      <c r="M478" s="199"/>
      <c r="N478" s="200"/>
      <c r="O478" s="200"/>
      <c r="P478" s="201" t="n">
        <f aca="false">SUM(P479:P488)</f>
        <v>0</v>
      </c>
      <c r="Q478" s="200"/>
      <c r="R478" s="201" t="n">
        <f aca="false">SUM(R479:R488)</f>
        <v>0.036273</v>
      </c>
      <c r="S478" s="200"/>
      <c r="T478" s="202" t="n">
        <f aca="false">SUM(T479:T488)</f>
        <v>0.07194</v>
      </c>
      <c r="AR478" s="203" t="s">
        <v>83</v>
      </c>
      <c r="AT478" s="204" t="s">
        <v>72</v>
      </c>
      <c r="AU478" s="204" t="s">
        <v>81</v>
      </c>
      <c r="AY478" s="203" t="s">
        <v>126</v>
      </c>
      <c r="BK478" s="205" t="n">
        <f aca="false">SUM(BK479:BK488)</f>
        <v>0</v>
      </c>
    </row>
    <row r="479" s="31" customFormat="true" ht="48.75" hidden="false" customHeight="true" outlineLevel="0" collapsed="false">
      <c r="A479" s="24"/>
      <c r="B479" s="25"/>
      <c r="C479" s="208" t="s">
        <v>825</v>
      </c>
      <c r="D479" s="208" t="s">
        <v>128</v>
      </c>
      <c r="E479" s="209" t="s">
        <v>826</v>
      </c>
      <c r="F479" s="210" t="s">
        <v>827</v>
      </c>
      <c r="G479" s="211" t="s">
        <v>131</v>
      </c>
      <c r="H479" s="212" t="n">
        <v>0.66</v>
      </c>
      <c r="I479" s="213"/>
      <c r="J479" s="214" t="n">
        <f aca="false">ROUND(I479*H479,2)</f>
        <v>0</v>
      </c>
      <c r="K479" s="215"/>
      <c r="L479" s="30"/>
      <c r="M479" s="216"/>
      <c r="N479" s="217" t="s">
        <v>38</v>
      </c>
      <c r="O479" s="74"/>
      <c r="P479" s="218" t="n">
        <f aca="false">O479*H479</f>
        <v>0</v>
      </c>
      <c r="Q479" s="218" t="n">
        <v>0.0453</v>
      </c>
      <c r="R479" s="218" t="n">
        <f aca="false">Q479*H479</f>
        <v>0.029898</v>
      </c>
      <c r="S479" s="218" t="n">
        <v>0</v>
      </c>
      <c r="T479" s="21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0" t="s">
        <v>213</v>
      </c>
      <c r="AT479" s="220" t="s">
        <v>128</v>
      </c>
      <c r="AU479" s="220" t="s">
        <v>83</v>
      </c>
      <c r="AY479" s="3" t="s">
        <v>126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1</v>
      </c>
      <c r="BK479" s="221" t="n">
        <f aca="false">ROUND(I479*H479,2)</f>
        <v>0</v>
      </c>
      <c r="BL479" s="3" t="s">
        <v>213</v>
      </c>
      <c r="BM479" s="220" t="s">
        <v>828</v>
      </c>
    </row>
    <row r="480" s="234" customFormat="true" ht="11.25" hidden="false" customHeight="false" outlineLevel="0" collapsed="false">
      <c r="B480" s="235"/>
      <c r="C480" s="236"/>
      <c r="D480" s="225" t="s">
        <v>134</v>
      </c>
      <c r="E480" s="237"/>
      <c r="F480" s="238" t="s">
        <v>829</v>
      </c>
      <c r="G480" s="236"/>
      <c r="H480" s="239" t="n">
        <v>0.66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34</v>
      </c>
      <c r="AU480" s="245" t="s">
        <v>83</v>
      </c>
      <c r="AV480" s="234" t="s">
        <v>83</v>
      </c>
      <c r="AW480" s="234" t="s">
        <v>30</v>
      </c>
      <c r="AX480" s="234" t="s">
        <v>81</v>
      </c>
      <c r="AY480" s="245" t="s">
        <v>126</v>
      </c>
    </row>
    <row r="481" s="31" customFormat="true" ht="16.5" hidden="false" customHeight="true" outlineLevel="0" collapsed="false">
      <c r="A481" s="24"/>
      <c r="B481" s="25"/>
      <c r="C481" s="258" t="s">
        <v>830</v>
      </c>
      <c r="D481" s="258" t="s">
        <v>183</v>
      </c>
      <c r="E481" s="259" t="s">
        <v>831</v>
      </c>
      <c r="F481" s="260" t="s">
        <v>832</v>
      </c>
      <c r="G481" s="261" t="s">
        <v>131</v>
      </c>
      <c r="H481" s="262" t="n">
        <v>0.66</v>
      </c>
      <c r="I481" s="263"/>
      <c r="J481" s="264" t="n">
        <f aca="false">ROUND(I481*H481,2)</f>
        <v>0</v>
      </c>
      <c r="K481" s="265"/>
      <c r="L481" s="266"/>
      <c r="M481" s="267"/>
      <c r="N481" s="268" t="s">
        <v>38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298</v>
      </c>
      <c r="AT481" s="220" t="s">
        <v>183</v>
      </c>
      <c r="AU481" s="220" t="s">
        <v>83</v>
      </c>
      <c r="AY481" s="3" t="s">
        <v>126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1</v>
      </c>
      <c r="BK481" s="221" t="n">
        <f aca="false">ROUND(I481*H481,2)</f>
        <v>0</v>
      </c>
      <c r="BL481" s="3" t="s">
        <v>213</v>
      </c>
      <c r="BM481" s="220" t="s">
        <v>833</v>
      </c>
    </row>
    <row r="482" s="31" customFormat="true" ht="24" hidden="false" customHeight="true" outlineLevel="0" collapsed="false">
      <c r="A482" s="24"/>
      <c r="B482" s="25"/>
      <c r="C482" s="208" t="s">
        <v>834</v>
      </c>
      <c r="D482" s="208" t="s">
        <v>128</v>
      </c>
      <c r="E482" s="209" t="s">
        <v>835</v>
      </c>
      <c r="F482" s="210" t="s">
        <v>836</v>
      </c>
      <c r="G482" s="211" t="s">
        <v>131</v>
      </c>
      <c r="H482" s="212" t="n">
        <v>0.66</v>
      </c>
      <c r="I482" s="213"/>
      <c r="J482" s="214" t="n">
        <f aca="false">ROUND(I482*H482,2)</f>
        <v>0</v>
      </c>
      <c r="K482" s="215"/>
      <c r="L482" s="30"/>
      <c r="M482" s="216"/>
      <c r="N482" s="217" t="s">
        <v>38</v>
      </c>
      <c r="O482" s="74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.109</v>
      </c>
      <c r="T482" s="219" t="n">
        <f aca="false">S482*H482</f>
        <v>0.07194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0" t="s">
        <v>213</v>
      </c>
      <c r="AT482" s="220" t="s">
        <v>128</v>
      </c>
      <c r="AU482" s="220" t="s">
        <v>83</v>
      </c>
      <c r="AY482" s="3" t="s">
        <v>126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1</v>
      </c>
      <c r="BK482" s="221" t="n">
        <f aca="false">ROUND(I482*H482,2)</f>
        <v>0</v>
      </c>
      <c r="BL482" s="3" t="s">
        <v>213</v>
      </c>
      <c r="BM482" s="220" t="s">
        <v>837</v>
      </c>
    </row>
    <row r="483" s="222" customFormat="true" ht="11.25" hidden="false" customHeight="false" outlineLevel="0" collapsed="false">
      <c r="B483" s="223"/>
      <c r="C483" s="224"/>
      <c r="D483" s="225" t="s">
        <v>134</v>
      </c>
      <c r="E483" s="226"/>
      <c r="F483" s="227" t="s">
        <v>838</v>
      </c>
      <c r="G483" s="224"/>
      <c r="H483" s="226"/>
      <c r="I483" s="228"/>
      <c r="J483" s="224"/>
      <c r="K483" s="224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34</v>
      </c>
      <c r="AU483" s="233" t="s">
        <v>83</v>
      </c>
      <c r="AV483" s="222" t="s">
        <v>81</v>
      </c>
      <c r="AW483" s="222" t="s">
        <v>30</v>
      </c>
      <c r="AX483" s="222" t="s">
        <v>73</v>
      </c>
      <c r="AY483" s="233" t="s">
        <v>126</v>
      </c>
    </row>
    <row r="484" s="234" customFormat="true" ht="11.25" hidden="false" customHeight="false" outlineLevel="0" collapsed="false">
      <c r="B484" s="235"/>
      <c r="C484" s="236"/>
      <c r="D484" s="225" t="s">
        <v>134</v>
      </c>
      <c r="E484" s="237"/>
      <c r="F484" s="238" t="s">
        <v>829</v>
      </c>
      <c r="G484" s="236"/>
      <c r="H484" s="239" t="n">
        <v>0.66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34</v>
      </c>
      <c r="AU484" s="245" t="s">
        <v>83</v>
      </c>
      <c r="AV484" s="234" t="s">
        <v>83</v>
      </c>
      <c r="AW484" s="234" t="s">
        <v>30</v>
      </c>
      <c r="AX484" s="234" t="s">
        <v>81</v>
      </c>
      <c r="AY484" s="245" t="s">
        <v>126</v>
      </c>
    </row>
    <row r="485" s="31" customFormat="true" ht="24" hidden="false" customHeight="true" outlineLevel="0" collapsed="false">
      <c r="A485" s="24"/>
      <c r="B485" s="25"/>
      <c r="C485" s="208" t="s">
        <v>839</v>
      </c>
      <c r="D485" s="208" t="s">
        <v>128</v>
      </c>
      <c r="E485" s="209" t="s">
        <v>840</v>
      </c>
      <c r="F485" s="210" t="s">
        <v>841</v>
      </c>
      <c r="G485" s="211" t="s">
        <v>131</v>
      </c>
      <c r="H485" s="212" t="n">
        <v>25.5</v>
      </c>
      <c r="I485" s="213"/>
      <c r="J485" s="214" t="n">
        <f aca="false">ROUND(I485*H485,2)</f>
        <v>0</v>
      </c>
      <c r="K485" s="215"/>
      <c r="L485" s="30"/>
      <c r="M485" s="216"/>
      <c r="N485" s="217" t="s">
        <v>38</v>
      </c>
      <c r="O485" s="74"/>
      <c r="P485" s="218" t="n">
        <f aca="false">O485*H485</f>
        <v>0</v>
      </c>
      <c r="Q485" s="218" t="n">
        <v>0.00025</v>
      </c>
      <c r="R485" s="218" t="n">
        <f aca="false">Q485*H485</f>
        <v>0.006375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213</v>
      </c>
      <c r="AT485" s="220" t="s">
        <v>128</v>
      </c>
      <c r="AU485" s="220" t="s">
        <v>83</v>
      </c>
      <c r="AY485" s="3" t="s">
        <v>126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1</v>
      </c>
      <c r="BK485" s="221" t="n">
        <f aca="false">ROUND(I485*H485,2)</f>
        <v>0</v>
      </c>
      <c r="BL485" s="3" t="s">
        <v>213</v>
      </c>
      <c r="BM485" s="220" t="s">
        <v>842</v>
      </c>
    </row>
    <row r="486" s="222" customFormat="true" ht="11.25" hidden="false" customHeight="false" outlineLevel="0" collapsed="false">
      <c r="B486" s="223"/>
      <c r="C486" s="224"/>
      <c r="D486" s="225" t="s">
        <v>134</v>
      </c>
      <c r="E486" s="226"/>
      <c r="F486" s="227" t="s">
        <v>389</v>
      </c>
      <c r="G486" s="224"/>
      <c r="H486" s="226"/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34</v>
      </c>
      <c r="AU486" s="233" t="s">
        <v>83</v>
      </c>
      <c r="AV486" s="222" t="s">
        <v>81</v>
      </c>
      <c r="AW486" s="222" t="s">
        <v>30</v>
      </c>
      <c r="AX486" s="222" t="s">
        <v>73</v>
      </c>
      <c r="AY486" s="233" t="s">
        <v>126</v>
      </c>
    </row>
    <row r="487" s="234" customFormat="true" ht="11.25" hidden="false" customHeight="false" outlineLevel="0" collapsed="false">
      <c r="B487" s="235"/>
      <c r="C487" s="236"/>
      <c r="D487" s="225" t="s">
        <v>134</v>
      </c>
      <c r="E487" s="237"/>
      <c r="F487" s="238" t="s">
        <v>390</v>
      </c>
      <c r="G487" s="236"/>
      <c r="H487" s="239" t="n">
        <v>25.5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34</v>
      </c>
      <c r="AU487" s="245" t="s">
        <v>83</v>
      </c>
      <c r="AV487" s="234" t="s">
        <v>83</v>
      </c>
      <c r="AW487" s="234" t="s">
        <v>30</v>
      </c>
      <c r="AX487" s="234" t="s">
        <v>81</v>
      </c>
      <c r="AY487" s="245" t="s">
        <v>126</v>
      </c>
    </row>
    <row r="488" s="31" customFormat="true" ht="44.25" hidden="false" customHeight="true" outlineLevel="0" collapsed="false">
      <c r="A488" s="24"/>
      <c r="B488" s="25"/>
      <c r="C488" s="208" t="s">
        <v>843</v>
      </c>
      <c r="D488" s="208" t="s">
        <v>128</v>
      </c>
      <c r="E488" s="209" t="s">
        <v>844</v>
      </c>
      <c r="F488" s="210" t="s">
        <v>845</v>
      </c>
      <c r="G488" s="211" t="s">
        <v>642</v>
      </c>
      <c r="H488" s="273"/>
      <c r="I488" s="213"/>
      <c r="J488" s="214" t="n">
        <f aca="false">ROUND(I488*H488,2)</f>
        <v>0</v>
      </c>
      <c r="K488" s="215"/>
      <c r="L488" s="30"/>
      <c r="M488" s="216"/>
      <c r="N488" s="217" t="s">
        <v>38</v>
      </c>
      <c r="O488" s="74"/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</v>
      </c>
      <c r="T488" s="21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0" t="s">
        <v>213</v>
      </c>
      <c r="AT488" s="220" t="s">
        <v>128</v>
      </c>
      <c r="AU488" s="220" t="s">
        <v>83</v>
      </c>
      <c r="AY488" s="3" t="s">
        <v>126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1</v>
      </c>
      <c r="BK488" s="221" t="n">
        <f aca="false">ROUND(I488*H488,2)</f>
        <v>0</v>
      </c>
      <c r="BL488" s="3" t="s">
        <v>213</v>
      </c>
      <c r="BM488" s="220" t="s">
        <v>846</v>
      </c>
    </row>
    <row r="489" s="191" customFormat="true" ht="22.5" hidden="false" customHeight="true" outlineLevel="0" collapsed="false">
      <c r="B489" s="192"/>
      <c r="C489" s="193"/>
      <c r="D489" s="194" t="s">
        <v>72</v>
      </c>
      <c r="E489" s="206" t="s">
        <v>847</v>
      </c>
      <c r="F489" s="206" t="s">
        <v>848</v>
      </c>
      <c r="G489" s="193"/>
      <c r="H489" s="193"/>
      <c r="I489" s="196"/>
      <c r="J489" s="207" t="n">
        <f aca="false">BK489</f>
        <v>0</v>
      </c>
      <c r="K489" s="193"/>
      <c r="L489" s="198"/>
      <c r="M489" s="199"/>
      <c r="N489" s="200"/>
      <c r="O489" s="200"/>
      <c r="P489" s="201" t="n">
        <f aca="false">SUM(P490:P512)</f>
        <v>0</v>
      </c>
      <c r="Q489" s="200"/>
      <c r="R489" s="201" t="n">
        <f aca="false">SUM(R490:R512)</f>
        <v>0.24714004</v>
      </c>
      <c r="S489" s="200"/>
      <c r="T489" s="202" t="n">
        <f aca="false">SUM(T490:T512)</f>
        <v>0</v>
      </c>
      <c r="AR489" s="203" t="s">
        <v>83</v>
      </c>
      <c r="AT489" s="204" t="s">
        <v>72</v>
      </c>
      <c r="AU489" s="204" t="s">
        <v>81</v>
      </c>
      <c r="AY489" s="203" t="s">
        <v>126</v>
      </c>
      <c r="BK489" s="205" t="n">
        <f aca="false">SUM(BK490:BK512)</f>
        <v>0</v>
      </c>
    </row>
    <row r="490" s="31" customFormat="true" ht="24" hidden="false" customHeight="true" outlineLevel="0" collapsed="false">
      <c r="A490" s="24"/>
      <c r="B490" s="25"/>
      <c r="C490" s="208" t="s">
        <v>849</v>
      </c>
      <c r="D490" s="208" t="s">
        <v>128</v>
      </c>
      <c r="E490" s="209" t="s">
        <v>850</v>
      </c>
      <c r="F490" s="210" t="s">
        <v>851</v>
      </c>
      <c r="G490" s="211" t="s">
        <v>131</v>
      </c>
      <c r="H490" s="212" t="n">
        <v>9.841</v>
      </c>
      <c r="I490" s="213"/>
      <c r="J490" s="214" t="n">
        <f aca="false">ROUND(I490*H490,2)</f>
        <v>0</v>
      </c>
      <c r="K490" s="215"/>
      <c r="L490" s="30"/>
      <c r="M490" s="216"/>
      <c r="N490" s="217" t="s">
        <v>38</v>
      </c>
      <c r="O490" s="74"/>
      <c r="P490" s="218" t="n">
        <f aca="false">O490*H490</f>
        <v>0</v>
      </c>
      <c r="Q490" s="218" t="n">
        <v>6E-005</v>
      </c>
      <c r="R490" s="218" t="n">
        <f aca="false">Q490*H490</f>
        <v>0.00059046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213</v>
      </c>
      <c r="AT490" s="220" t="s">
        <v>128</v>
      </c>
      <c r="AU490" s="220" t="s">
        <v>83</v>
      </c>
      <c r="AY490" s="3" t="s">
        <v>126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1</v>
      </c>
      <c r="BK490" s="221" t="n">
        <f aca="false">ROUND(I490*H490,2)</f>
        <v>0</v>
      </c>
      <c r="BL490" s="3" t="s">
        <v>213</v>
      </c>
      <c r="BM490" s="220" t="s">
        <v>852</v>
      </c>
    </row>
    <row r="491" s="222" customFormat="true" ht="11.25" hidden="false" customHeight="false" outlineLevel="0" collapsed="false">
      <c r="B491" s="223"/>
      <c r="C491" s="224"/>
      <c r="D491" s="225" t="s">
        <v>134</v>
      </c>
      <c r="E491" s="226"/>
      <c r="F491" s="227" t="s">
        <v>801</v>
      </c>
      <c r="G491" s="224"/>
      <c r="H491" s="226"/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34</v>
      </c>
      <c r="AU491" s="233" t="s">
        <v>83</v>
      </c>
      <c r="AV491" s="222" t="s">
        <v>81</v>
      </c>
      <c r="AW491" s="222" t="s">
        <v>30</v>
      </c>
      <c r="AX491" s="222" t="s">
        <v>73</v>
      </c>
      <c r="AY491" s="233" t="s">
        <v>126</v>
      </c>
    </row>
    <row r="492" s="234" customFormat="true" ht="11.25" hidden="false" customHeight="false" outlineLevel="0" collapsed="false">
      <c r="B492" s="235"/>
      <c r="C492" s="236"/>
      <c r="D492" s="225" t="s">
        <v>134</v>
      </c>
      <c r="E492" s="237"/>
      <c r="F492" s="238" t="s">
        <v>802</v>
      </c>
      <c r="G492" s="236"/>
      <c r="H492" s="239" t="n">
        <v>9.84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34</v>
      </c>
      <c r="AU492" s="245" t="s">
        <v>83</v>
      </c>
      <c r="AV492" s="234" t="s">
        <v>83</v>
      </c>
      <c r="AW492" s="234" t="s">
        <v>30</v>
      </c>
      <c r="AX492" s="234" t="s">
        <v>81</v>
      </c>
      <c r="AY492" s="245" t="s">
        <v>126</v>
      </c>
    </row>
    <row r="493" s="31" customFormat="true" ht="24" hidden="false" customHeight="true" outlineLevel="0" collapsed="false">
      <c r="A493" s="24"/>
      <c r="B493" s="25"/>
      <c r="C493" s="208" t="s">
        <v>853</v>
      </c>
      <c r="D493" s="208" t="s">
        <v>128</v>
      </c>
      <c r="E493" s="209" t="s">
        <v>854</v>
      </c>
      <c r="F493" s="210" t="s">
        <v>855</v>
      </c>
      <c r="G493" s="211" t="s">
        <v>131</v>
      </c>
      <c r="H493" s="212" t="n">
        <v>9.841</v>
      </c>
      <c r="I493" s="213"/>
      <c r="J493" s="214" t="n">
        <f aca="false">ROUND(I493*H493,2)</f>
        <v>0</v>
      </c>
      <c r="K493" s="215"/>
      <c r="L493" s="30"/>
      <c r="M493" s="216"/>
      <c r="N493" s="217" t="s">
        <v>38</v>
      </c>
      <c r="O493" s="74"/>
      <c r="P493" s="218" t="n">
        <f aca="false">O493*H493</f>
        <v>0</v>
      </c>
      <c r="Q493" s="218" t="n">
        <v>0.00014</v>
      </c>
      <c r="R493" s="218" t="n">
        <f aca="false">Q493*H493</f>
        <v>0.00137774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213</v>
      </c>
      <c r="AT493" s="220" t="s">
        <v>128</v>
      </c>
      <c r="AU493" s="220" t="s">
        <v>83</v>
      </c>
      <c r="AY493" s="3" t="s">
        <v>126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1</v>
      </c>
      <c r="BK493" s="221" t="n">
        <f aca="false">ROUND(I493*H493,2)</f>
        <v>0</v>
      </c>
      <c r="BL493" s="3" t="s">
        <v>213</v>
      </c>
      <c r="BM493" s="220" t="s">
        <v>856</v>
      </c>
    </row>
    <row r="494" s="31" customFormat="true" ht="24" hidden="false" customHeight="true" outlineLevel="0" collapsed="false">
      <c r="A494" s="24"/>
      <c r="B494" s="25"/>
      <c r="C494" s="208" t="s">
        <v>857</v>
      </c>
      <c r="D494" s="208" t="s">
        <v>128</v>
      </c>
      <c r="E494" s="209" t="s">
        <v>858</v>
      </c>
      <c r="F494" s="210" t="s">
        <v>859</v>
      </c>
      <c r="G494" s="211" t="s">
        <v>131</v>
      </c>
      <c r="H494" s="212" t="n">
        <v>9.841</v>
      </c>
      <c r="I494" s="213"/>
      <c r="J494" s="214" t="n">
        <f aca="false">ROUND(I494*H494,2)</f>
        <v>0</v>
      </c>
      <c r="K494" s="215"/>
      <c r="L494" s="30"/>
      <c r="M494" s="216"/>
      <c r="N494" s="217" t="s">
        <v>38</v>
      </c>
      <c r="O494" s="74"/>
      <c r="P494" s="218" t="n">
        <f aca="false">O494*H494</f>
        <v>0</v>
      </c>
      <c r="Q494" s="218" t="n">
        <v>0.00012</v>
      </c>
      <c r="R494" s="218" t="n">
        <f aca="false">Q494*H494</f>
        <v>0.00118092</v>
      </c>
      <c r="S494" s="218" t="n">
        <v>0</v>
      </c>
      <c r="T494" s="21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0" t="s">
        <v>213</v>
      </c>
      <c r="AT494" s="220" t="s">
        <v>128</v>
      </c>
      <c r="AU494" s="220" t="s">
        <v>83</v>
      </c>
      <c r="AY494" s="3" t="s">
        <v>126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81</v>
      </c>
      <c r="BK494" s="221" t="n">
        <f aca="false">ROUND(I494*H494,2)</f>
        <v>0</v>
      </c>
      <c r="BL494" s="3" t="s">
        <v>213</v>
      </c>
      <c r="BM494" s="220" t="s">
        <v>860</v>
      </c>
    </row>
    <row r="495" s="31" customFormat="true" ht="24" hidden="false" customHeight="true" outlineLevel="0" collapsed="false">
      <c r="A495" s="24"/>
      <c r="B495" s="25"/>
      <c r="C495" s="208" t="s">
        <v>861</v>
      </c>
      <c r="D495" s="208" t="s">
        <v>128</v>
      </c>
      <c r="E495" s="209" t="s">
        <v>862</v>
      </c>
      <c r="F495" s="210" t="s">
        <v>863</v>
      </c>
      <c r="G495" s="211" t="s">
        <v>131</v>
      </c>
      <c r="H495" s="212" t="n">
        <v>9.841</v>
      </c>
      <c r="I495" s="213"/>
      <c r="J495" s="214" t="n">
        <f aca="false">ROUND(I495*H495,2)</f>
        <v>0</v>
      </c>
      <c r="K495" s="215"/>
      <c r="L495" s="30"/>
      <c r="M495" s="216"/>
      <c r="N495" s="217" t="s">
        <v>38</v>
      </c>
      <c r="O495" s="74"/>
      <c r="P495" s="218" t="n">
        <f aca="false">O495*H495</f>
        <v>0</v>
      </c>
      <c r="Q495" s="218" t="n">
        <v>0.00012</v>
      </c>
      <c r="R495" s="218" t="n">
        <f aca="false">Q495*H495</f>
        <v>0.00118092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213</v>
      </c>
      <c r="AT495" s="220" t="s">
        <v>128</v>
      </c>
      <c r="AU495" s="220" t="s">
        <v>83</v>
      </c>
      <c r="AY495" s="3" t="s">
        <v>126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81</v>
      </c>
      <c r="BK495" s="221" t="n">
        <f aca="false">ROUND(I495*H495,2)</f>
        <v>0</v>
      </c>
      <c r="BL495" s="3" t="s">
        <v>213</v>
      </c>
      <c r="BM495" s="220" t="s">
        <v>864</v>
      </c>
    </row>
    <row r="496" s="31" customFormat="true" ht="24" hidden="false" customHeight="true" outlineLevel="0" collapsed="false">
      <c r="A496" s="24"/>
      <c r="B496" s="25"/>
      <c r="C496" s="208" t="s">
        <v>865</v>
      </c>
      <c r="D496" s="208" t="s">
        <v>128</v>
      </c>
      <c r="E496" s="209" t="s">
        <v>866</v>
      </c>
      <c r="F496" s="210" t="s">
        <v>867</v>
      </c>
      <c r="G496" s="211" t="s">
        <v>131</v>
      </c>
      <c r="H496" s="212" t="n">
        <v>10</v>
      </c>
      <c r="I496" s="213"/>
      <c r="J496" s="214" t="n">
        <f aca="false">ROUND(I496*H496,2)</f>
        <v>0</v>
      </c>
      <c r="K496" s="215"/>
      <c r="L496" s="30"/>
      <c r="M496" s="216"/>
      <c r="N496" s="217" t="s">
        <v>38</v>
      </c>
      <c r="O496" s="74"/>
      <c r="P496" s="218" t="n">
        <f aca="false">O496*H496</f>
        <v>0</v>
      </c>
      <c r="Q496" s="218" t="n">
        <v>0</v>
      </c>
      <c r="R496" s="218" t="n">
        <f aca="false">Q496*H496</f>
        <v>0</v>
      </c>
      <c r="S496" s="218" t="n">
        <v>0</v>
      </c>
      <c r="T496" s="21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0" t="s">
        <v>213</v>
      </c>
      <c r="AT496" s="220" t="s">
        <v>128</v>
      </c>
      <c r="AU496" s="220" t="s">
        <v>83</v>
      </c>
      <c r="AY496" s="3" t="s">
        <v>126</v>
      </c>
      <c r="BE496" s="221" t="n">
        <f aca="false">IF(N496="základní",J496,0)</f>
        <v>0</v>
      </c>
      <c r="BF496" s="221" t="n">
        <f aca="false">IF(N496="snížená",J496,0)</f>
        <v>0</v>
      </c>
      <c r="BG496" s="221" t="n">
        <f aca="false">IF(N496="zákl. přenesená",J496,0)</f>
        <v>0</v>
      </c>
      <c r="BH496" s="221" t="n">
        <f aca="false">IF(N496="sníž. přenesená",J496,0)</f>
        <v>0</v>
      </c>
      <c r="BI496" s="221" t="n">
        <f aca="false">IF(N496="nulová",J496,0)</f>
        <v>0</v>
      </c>
      <c r="BJ496" s="3" t="s">
        <v>81</v>
      </c>
      <c r="BK496" s="221" t="n">
        <f aca="false">ROUND(I496*H496,2)</f>
        <v>0</v>
      </c>
      <c r="BL496" s="3" t="s">
        <v>213</v>
      </c>
      <c r="BM496" s="220" t="s">
        <v>868</v>
      </c>
    </row>
    <row r="497" s="222" customFormat="true" ht="11.25" hidden="false" customHeight="false" outlineLevel="0" collapsed="false">
      <c r="B497" s="223"/>
      <c r="C497" s="224"/>
      <c r="D497" s="225" t="s">
        <v>134</v>
      </c>
      <c r="E497" s="226"/>
      <c r="F497" s="227" t="s">
        <v>869</v>
      </c>
      <c r="G497" s="224"/>
      <c r="H497" s="226"/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34</v>
      </c>
      <c r="AU497" s="233" t="s">
        <v>83</v>
      </c>
      <c r="AV497" s="222" t="s">
        <v>81</v>
      </c>
      <c r="AW497" s="222" t="s">
        <v>30</v>
      </c>
      <c r="AX497" s="222" t="s">
        <v>73</v>
      </c>
      <c r="AY497" s="233" t="s">
        <v>126</v>
      </c>
    </row>
    <row r="498" s="222" customFormat="true" ht="11.25" hidden="false" customHeight="false" outlineLevel="0" collapsed="false">
      <c r="B498" s="223"/>
      <c r="C498" s="224"/>
      <c r="D498" s="225" t="s">
        <v>134</v>
      </c>
      <c r="E498" s="226"/>
      <c r="F498" s="227" t="s">
        <v>395</v>
      </c>
      <c r="G498" s="224"/>
      <c r="H498" s="226"/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34</v>
      </c>
      <c r="AU498" s="233" t="s">
        <v>83</v>
      </c>
      <c r="AV498" s="222" t="s">
        <v>81</v>
      </c>
      <c r="AW498" s="222" t="s">
        <v>30</v>
      </c>
      <c r="AX498" s="222" t="s">
        <v>73</v>
      </c>
      <c r="AY498" s="233" t="s">
        <v>126</v>
      </c>
    </row>
    <row r="499" s="234" customFormat="true" ht="11.25" hidden="false" customHeight="false" outlineLevel="0" collapsed="false">
      <c r="B499" s="235"/>
      <c r="C499" s="236"/>
      <c r="D499" s="225" t="s">
        <v>134</v>
      </c>
      <c r="E499" s="237"/>
      <c r="F499" s="238" t="s">
        <v>182</v>
      </c>
      <c r="G499" s="236"/>
      <c r="H499" s="239" t="n">
        <v>10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34</v>
      </c>
      <c r="AU499" s="245" t="s">
        <v>83</v>
      </c>
      <c r="AV499" s="234" t="s">
        <v>83</v>
      </c>
      <c r="AW499" s="234" t="s">
        <v>30</v>
      </c>
      <c r="AX499" s="234" t="s">
        <v>81</v>
      </c>
      <c r="AY499" s="245" t="s">
        <v>126</v>
      </c>
    </row>
    <row r="500" s="31" customFormat="true" ht="24" hidden="false" customHeight="true" outlineLevel="0" collapsed="false">
      <c r="A500" s="24"/>
      <c r="B500" s="25"/>
      <c r="C500" s="208" t="s">
        <v>870</v>
      </c>
      <c r="D500" s="208" t="s">
        <v>128</v>
      </c>
      <c r="E500" s="209" t="s">
        <v>871</v>
      </c>
      <c r="F500" s="210" t="s">
        <v>872</v>
      </c>
      <c r="G500" s="211" t="s">
        <v>131</v>
      </c>
      <c r="H500" s="212" t="n">
        <v>10</v>
      </c>
      <c r="I500" s="213"/>
      <c r="J500" s="214" t="n">
        <f aca="false">ROUND(I500*H500,2)</f>
        <v>0</v>
      </c>
      <c r="K500" s="215"/>
      <c r="L500" s="30"/>
      <c r="M500" s="216"/>
      <c r="N500" s="217" t="s">
        <v>38</v>
      </c>
      <c r="O500" s="74"/>
      <c r="P500" s="218" t="n">
        <f aca="false">O500*H500</f>
        <v>0</v>
      </c>
      <c r="Q500" s="218" t="n">
        <v>7E-005</v>
      </c>
      <c r="R500" s="218" t="n">
        <f aca="false">Q500*H500</f>
        <v>0.0007</v>
      </c>
      <c r="S500" s="218" t="n">
        <v>0</v>
      </c>
      <c r="T500" s="21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0" t="s">
        <v>213</v>
      </c>
      <c r="AT500" s="220" t="s">
        <v>128</v>
      </c>
      <c r="AU500" s="220" t="s">
        <v>83</v>
      </c>
      <c r="AY500" s="3" t="s">
        <v>126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1</v>
      </c>
      <c r="BK500" s="221" t="n">
        <f aca="false">ROUND(I500*H500,2)</f>
        <v>0</v>
      </c>
      <c r="BL500" s="3" t="s">
        <v>213</v>
      </c>
      <c r="BM500" s="220" t="s">
        <v>873</v>
      </c>
    </row>
    <row r="501" s="31" customFormat="true" ht="37.5" hidden="false" customHeight="true" outlineLevel="0" collapsed="false">
      <c r="A501" s="24"/>
      <c r="B501" s="25"/>
      <c r="C501" s="208" t="s">
        <v>874</v>
      </c>
      <c r="D501" s="208" t="s">
        <v>128</v>
      </c>
      <c r="E501" s="209" t="s">
        <v>875</v>
      </c>
      <c r="F501" s="210" t="s">
        <v>876</v>
      </c>
      <c r="G501" s="211" t="s">
        <v>131</v>
      </c>
      <c r="H501" s="212" t="n">
        <v>10</v>
      </c>
      <c r="I501" s="213"/>
      <c r="J501" s="214" t="n">
        <f aca="false">ROUND(I501*H501,2)</f>
        <v>0</v>
      </c>
      <c r="K501" s="215"/>
      <c r="L501" s="30"/>
      <c r="M501" s="216"/>
      <c r="N501" s="217" t="s">
        <v>38</v>
      </c>
      <c r="O501" s="74"/>
      <c r="P501" s="218" t="n">
        <f aca="false">O501*H501</f>
        <v>0</v>
      </c>
      <c r="Q501" s="218" t="n">
        <v>0.00013</v>
      </c>
      <c r="R501" s="218" t="n">
        <f aca="false">Q501*H501</f>
        <v>0.0013</v>
      </c>
      <c r="S501" s="218" t="n">
        <v>0</v>
      </c>
      <c r="T501" s="21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0" t="s">
        <v>213</v>
      </c>
      <c r="AT501" s="220" t="s">
        <v>128</v>
      </c>
      <c r="AU501" s="220" t="s">
        <v>83</v>
      </c>
      <c r="AY501" s="3" t="s">
        <v>126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81</v>
      </c>
      <c r="BK501" s="221" t="n">
        <f aca="false">ROUND(I501*H501,2)</f>
        <v>0</v>
      </c>
      <c r="BL501" s="3" t="s">
        <v>213</v>
      </c>
      <c r="BM501" s="220" t="s">
        <v>877</v>
      </c>
    </row>
    <row r="502" s="31" customFormat="true" ht="33" hidden="false" customHeight="true" outlineLevel="0" collapsed="false">
      <c r="A502" s="24"/>
      <c r="B502" s="25"/>
      <c r="C502" s="208" t="s">
        <v>878</v>
      </c>
      <c r="D502" s="208" t="s">
        <v>128</v>
      </c>
      <c r="E502" s="209" t="s">
        <v>879</v>
      </c>
      <c r="F502" s="210" t="s">
        <v>880</v>
      </c>
      <c r="G502" s="211" t="s">
        <v>131</v>
      </c>
      <c r="H502" s="212" t="n">
        <v>10</v>
      </c>
      <c r="I502" s="213"/>
      <c r="J502" s="214" t="n">
        <f aca="false">ROUND(I502*H502,2)</f>
        <v>0</v>
      </c>
      <c r="K502" s="215"/>
      <c r="L502" s="30"/>
      <c r="M502" s="216"/>
      <c r="N502" s="217" t="s">
        <v>38</v>
      </c>
      <c r="O502" s="74"/>
      <c r="P502" s="218" t="n">
        <f aca="false">O502*H502</f>
        <v>0</v>
      </c>
      <c r="Q502" s="218" t="n">
        <v>0.00013</v>
      </c>
      <c r="R502" s="218" t="n">
        <f aca="false">Q502*H502</f>
        <v>0.0013</v>
      </c>
      <c r="S502" s="218" t="n">
        <v>0</v>
      </c>
      <c r="T502" s="21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0" t="s">
        <v>213</v>
      </c>
      <c r="AT502" s="220" t="s">
        <v>128</v>
      </c>
      <c r="AU502" s="220" t="s">
        <v>83</v>
      </c>
      <c r="AY502" s="3" t="s">
        <v>126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81</v>
      </c>
      <c r="BK502" s="221" t="n">
        <f aca="false">ROUND(I502*H502,2)</f>
        <v>0</v>
      </c>
      <c r="BL502" s="3" t="s">
        <v>213</v>
      </c>
      <c r="BM502" s="220" t="s">
        <v>881</v>
      </c>
    </row>
    <row r="503" s="31" customFormat="true" ht="48.75" hidden="false" customHeight="true" outlineLevel="0" collapsed="false">
      <c r="A503" s="24"/>
      <c r="B503" s="25"/>
      <c r="C503" s="208" t="s">
        <v>882</v>
      </c>
      <c r="D503" s="208" t="s">
        <v>128</v>
      </c>
      <c r="E503" s="209" t="s">
        <v>883</v>
      </c>
      <c r="F503" s="210" t="s">
        <v>884</v>
      </c>
      <c r="G503" s="211" t="s">
        <v>131</v>
      </c>
      <c r="H503" s="212" t="n">
        <v>10</v>
      </c>
      <c r="I503" s="213"/>
      <c r="J503" s="214" t="n">
        <f aca="false">ROUND(I503*H503,2)</f>
        <v>0</v>
      </c>
      <c r="K503" s="215"/>
      <c r="L503" s="30"/>
      <c r="M503" s="216"/>
      <c r="N503" s="217" t="s">
        <v>38</v>
      </c>
      <c r="O503" s="74"/>
      <c r="P503" s="218" t="n">
        <f aca="false">O503*H503</f>
        <v>0</v>
      </c>
      <c r="Q503" s="218" t="n">
        <v>0.00013</v>
      </c>
      <c r="R503" s="218" t="n">
        <f aca="false">Q503*H503</f>
        <v>0.0013</v>
      </c>
      <c r="S503" s="218" t="n">
        <v>0</v>
      </c>
      <c r="T503" s="21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213</v>
      </c>
      <c r="AT503" s="220" t="s">
        <v>128</v>
      </c>
      <c r="AU503" s="220" t="s">
        <v>83</v>
      </c>
      <c r="AY503" s="3" t="s">
        <v>126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1</v>
      </c>
      <c r="BK503" s="221" t="n">
        <f aca="false">ROUND(I503*H503,2)</f>
        <v>0</v>
      </c>
      <c r="BL503" s="3" t="s">
        <v>213</v>
      </c>
      <c r="BM503" s="220" t="s">
        <v>885</v>
      </c>
    </row>
    <row r="504" s="31" customFormat="true" ht="24" hidden="false" customHeight="true" outlineLevel="0" collapsed="false">
      <c r="A504" s="24"/>
      <c r="B504" s="25"/>
      <c r="C504" s="208" t="s">
        <v>886</v>
      </c>
      <c r="D504" s="208" t="s">
        <v>128</v>
      </c>
      <c r="E504" s="209" t="s">
        <v>887</v>
      </c>
      <c r="F504" s="210" t="s">
        <v>888</v>
      </c>
      <c r="G504" s="211" t="s">
        <v>131</v>
      </c>
      <c r="H504" s="212" t="n">
        <v>10</v>
      </c>
      <c r="I504" s="213"/>
      <c r="J504" s="214" t="n">
        <f aca="false">ROUND(I504*H504,2)</f>
        <v>0</v>
      </c>
      <c r="K504" s="215"/>
      <c r="L504" s="30"/>
      <c r="M504" s="216"/>
      <c r="N504" s="217" t="s">
        <v>38</v>
      </c>
      <c r="O504" s="74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0" t="s">
        <v>213</v>
      </c>
      <c r="AT504" s="220" t="s">
        <v>128</v>
      </c>
      <c r="AU504" s="220" t="s">
        <v>83</v>
      </c>
      <c r="AY504" s="3" t="s">
        <v>126</v>
      </c>
      <c r="BE504" s="221" t="n">
        <f aca="false">IF(N504="základní",J504,0)</f>
        <v>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81</v>
      </c>
      <c r="BK504" s="221" t="n">
        <f aca="false">ROUND(I504*H504,2)</f>
        <v>0</v>
      </c>
      <c r="BL504" s="3" t="s">
        <v>213</v>
      </c>
      <c r="BM504" s="220" t="s">
        <v>889</v>
      </c>
    </row>
    <row r="505" s="31" customFormat="true" ht="37.5" hidden="false" customHeight="true" outlineLevel="0" collapsed="false">
      <c r="A505" s="24"/>
      <c r="B505" s="25"/>
      <c r="C505" s="208" t="s">
        <v>890</v>
      </c>
      <c r="D505" s="208" t="s">
        <v>128</v>
      </c>
      <c r="E505" s="209" t="s">
        <v>891</v>
      </c>
      <c r="F505" s="210" t="s">
        <v>892</v>
      </c>
      <c r="G505" s="211" t="s">
        <v>131</v>
      </c>
      <c r="H505" s="212" t="n">
        <v>287</v>
      </c>
      <c r="I505" s="213"/>
      <c r="J505" s="214" t="n">
        <f aca="false">ROUND(I505*H505,2)</f>
        <v>0</v>
      </c>
      <c r="K505" s="215"/>
      <c r="L505" s="30"/>
      <c r="M505" s="216"/>
      <c r="N505" s="217" t="s">
        <v>38</v>
      </c>
      <c r="O505" s="74"/>
      <c r="P505" s="218" t="n">
        <f aca="false">O505*H505</f>
        <v>0</v>
      </c>
      <c r="Q505" s="218" t="n">
        <v>0.00011</v>
      </c>
      <c r="R505" s="218" t="n">
        <f aca="false">Q505*H505</f>
        <v>0.03157</v>
      </c>
      <c r="S505" s="218" t="n">
        <v>0</v>
      </c>
      <c r="T505" s="21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0" t="s">
        <v>213</v>
      </c>
      <c r="AT505" s="220" t="s">
        <v>128</v>
      </c>
      <c r="AU505" s="220" t="s">
        <v>83</v>
      </c>
      <c r="AY505" s="3" t="s">
        <v>126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81</v>
      </c>
      <c r="BK505" s="221" t="n">
        <f aca="false">ROUND(I505*H505,2)</f>
        <v>0</v>
      </c>
      <c r="BL505" s="3" t="s">
        <v>213</v>
      </c>
      <c r="BM505" s="220" t="s">
        <v>893</v>
      </c>
    </row>
    <row r="506" s="222" customFormat="true" ht="11.25" hidden="false" customHeight="false" outlineLevel="0" collapsed="false">
      <c r="B506" s="223"/>
      <c r="C506" s="224"/>
      <c r="D506" s="225" t="s">
        <v>134</v>
      </c>
      <c r="E506" s="226"/>
      <c r="F506" s="227" t="s">
        <v>338</v>
      </c>
      <c r="G506" s="224"/>
      <c r="H506" s="226"/>
      <c r="I506" s="228"/>
      <c r="J506" s="224"/>
      <c r="K506" s="224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34</v>
      </c>
      <c r="AU506" s="233" t="s">
        <v>83</v>
      </c>
      <c r="AV506" s="222" t="s">
        <v>81</v>
      </c>
      <c r="AW506" s="222" t="s">
        <v>30</v>
      </c>
      <c r="AX506" s="222" t="s">
        <v>73</v>
      </c>
      <c r="AY506" s="233" t="s">
        <v>126</v>
      </c>
    </row>
    <row r="507" s="222" customFormat="true" ht="11.25" hidden="false" customHeight="false" outlineLevel="0" collapsed="false">
      <c r="B507" s="223"/>
      <c r="C507" s="224"/>
      <c r="D507" s="225" t="s">
        <v>134</v>
      </c>
      <c r="E507" s="226"/>
      <c r="F507" s="227" t="s">
        <v>339</v>
      </c>
      <c r="G507" s="224"/>
      <c r="H507" s="226"/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34</v>
      </c>
      <c r="AU507" s="233" t="s">
        <v>83</v>
      </c>
      <c r="AV507" s="222" t="s">
        <v>81</v>
      </c>
      <c r="AW507" s="222" t="s">
        <v>30</v>
      </c>
      <c r="AX507" s="222" t="s">
        <v>73</v>
      </c>
      <c r="AY507" s="233" t="s">
        <v>126</v>
      </c>
    </row>
    <row r="508" s="234" customFormat="true" ht="11.25" hidden="false" customHeight="false" outlineLevel="0" collapsed="false">
      <c r="B508" s="235"/>
      <c r="C508" s="236"/>
      <c r="D508" s="225" t="s">
        <v>134</v>
      </c>
      <c r="E508" s="237"/>
      <c r="F508" s="238" t="s">
        <v>298</v>
      </c>
      <c r="G508" s="236"/>
      <c r="H508" s="239" t="n">
        <v>32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34</v>
      </c>
      <c r="AU508" s="245" t="s">
        <v>83</v>
      </c>
      <c r="AV508" s="234" t="s">
        <v>83</v>
      </c>
      <c r="AW508" s="234" t="s">
        <v>30</v>
      </c>
      <c r="AX508" s="234" t="s">
        <v>73</v>
      </c>
      <c r="AY508" s="245" t="s">
        <v>126</v>
      </c>
    </row>
    <row r="509" s="222" customFormat="true" ht="11.25" hidden="false" customHeight="false" outlineLevel="0" collapsed="false">
      <c r="B509" s="223"/>
      <c r="C509" s="224"/>
      <c r="D509" s="225" t="s">
        <v>134</v>
      </c>
      <c r="E509" s="226"/>
      <c r="F509" s="227" t="s">
        <v>340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34</v>
      </c>
      <c r="AU509" s="233" t="s">
        <v>83</v>
      </c>
      <c r="AV509" s="222" t="s">
        <v>81</v>
      </c>
      <c r="AW509" s="222" t="s">
        <v>30</v>
      </c>
      <c r="AX509" s="222" t="s">
        <v>73</v>
      </c>
      <c r="AY509" s="233" t="s">
        <v>126</v>
      </c>
    </row>
    <row r="510" s="234" customFormat="true" ht="11.25" hidden="false" customHeight="false" outlineLevel="0" collapsed="false">
      <c r="B510" s="235"/>
      <c r="C510" s="236"/>
      <c r="D510" s="225" t="s">
        <v>134</v>
      </c>
      <c r="E510" s="237"/>
      <c r="F510" s="238" t="s">
        <v>341</v>
      </c>
      <c r="G510" s="236"/>
      <c r="H510" s="239" t="n">
        <v>255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34</v>
      </c>
      <c r="AU510" s="245" t="s">
        <v>83</v>
      </c>
      <c r="AV510" s="234" t="s">
        <v>83</v>
      </c>
      <c r="AW510" s="234" t="s">
        <v>30</v>
      </c>
      <c r="AX510" s="234" t="s">
        <v>73</v>
      </c>
      <c r="AY510" s="245" t="s">
        <v>126</v>
      </c>
    </row>
    <row r="511" s="246" customFormat="true" ht="11.25" hidden="false" customHeight="false" outlineLevel="0" collapsed="false">
      <c r="B511" s="247"/>
      <c r="C511" s="248"/>
      <c r="D511" s="225" t="s">
        <v>134</v>
      </c>
      <c r="E511" s="249"/>
      <c r="F511" s="250" t="s">
        <v>169</v>
      </c>
      <c r="G511" s="248"/>
      <c r="H511" s="251" t="n">
        <v>287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34</v>
      </c>
      <c r="AU511" s="257" t="s">
        <v>83</v>
      </c>
      <c r="AV511" s="246" t="s">
        <v>132</v>
      </c>
      <c r="AW511" s="246" t="s">
        <v>30</v>
      </c>
      <c r="AX511" s="246" t="s">
        <v>81</v>
      </c>
      <c r="AY511" s="257" t="s">
        <v>126</v>
      </c>
    </row>
    <row r="512" s="31" customFormat="true" ht="37.5" hidden="false" customHeight="true" outlineLevel="0" collapsed="false">
      <c r="A512" s="24"/>
      <c r="B512" s="25"/>
      <c r="C512" s="208" t="s">
        <v>894</v>
      </c>
      <c r="D512" s="208" t="s">
        <v>128</v>
      </c>
      <c r="E512" s="209" t="s">
        <v>895</v>
      </c>
      <c r="F512" s="210" t="s">
        <v>896</v>
      </c>
      <c r="G512" s="211" t="s">
        <v>131</v>
      </c>
      <c r="H512" s="212" t="n">
        <v>287</v>
      </c>
      <c r="I512" s="213"/>
      <c r="J512" s="214" t="n">
        <f aca="false">ROUND(I512*H512,2)</f>
        <v>0</v>
      </c>
      <c r="K512" s="215"/>
      <c r="L512" s="30"/>
      <c r="M512" s="216"/>
      <c r="N512" s="217" t="s">
        <v>38</v>
      </c>
      <c r="O512" s="74"/>
      <c r="P512" s="218" t="n">
        <f aca="false">O512*H512</f>
        <v>0</v>
      </c>
      <c r="Q512" s="218" t="n">
        <v>0.00072</v>
      </c>
      <c r="R512" s="218" t="n">
        <f aca="false">Q512*H512</f>
        <v>0.20664</v>
      </c>
      <c r="S512" s="218" t="n">
        <v>0</v>
      </c>
      <c r="T512" s="21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0" t="s">
        <v>213</v>
      </c>
      <c r="AT512" s="220" t="s">
        <v>128</v>
      </c>
      <c r="AU512" s="220" t="s">
        <v>83</v>
      </c>
      <c r="AY512" s="3" t="s">
        <v>126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81</v>
      </c>
      <c r="BK512" s="221" t="n">
        <f aca="false">ROUND(I512*H512,2)</f>
        <v>0</v>
      </c>
      <c r="BL512" s="3" t="s">
        <v>213</v>
      </c>
      <c r="BM512" s="220" t="s">
        <v>897</v>
      </c>
    </row>
    <row r="513" s="191" customFormat="true" ht="25.5" hidden="false" customHeight="true" outlineLevel="0" collapsed="false">
      <c r="B513" s="192"/>
      <c r="C513" s="193"/>
      <c r="D513" s="194" t="s">
        <v>72</v>
      </c>
      <c r="E513" s="195" t="s">
        <v>898</v>
      </c>
      <c r="F513" s="195" t="s">
        <v>899</v>
      </c>
      <c r="G513" s="193"/>
      <c r="H513" s="193"/>
      <c r="I513" s="196"/>
      <c r="J513" s="197" t="n">
        <f aca="false">BK513</f>
        <v>0</v>
      </c>
      <c r="K513" s="193"/>
      <c r="L513" s="198"/>
      <c r="M513" s="199"/>
      <c r="N513" s="200"/>
      <c r="O513" s="200"/>
      <c r="P513" s="201" t="n">
        <f aca="false">SUM(P514:P525)</f>
        <v>0</v>
      </c>
      <c r="Q513" s="200"/>
      <c r="R513" s="201" t="n">
        <f aca="false">SUM(R514:R525)</f>
        <v>0</v>
      </c>
      <c r="S513" s="200"/>
      <c r="T513" s="202" t="n">
        <f aca="false">SUM(T514:T525)</f>
        <v>0</v>
      </c>
      <c r="AR513" s="203" t="s">
        <v>145</v>
      </c>
      <c r="AT513" s="204" t="s">
        <v>72</v>
      </c>
      <c r="AU513" s="204" t="s">
        <v>73</v>
      </c>
      <c r="AY513" s="203" t="s">
        <v>126</v>
      </c>
      <c r="BK513" s="205" t="n">
        <f aca="false">SUM(BK514:BK525)</f>
        <v>0</v>
      </c>
    </row>
    <row r="514" s="31" customFormat="true" ht="16.5" hidden="false" customHeight="true" outlineLevel="0" collapsed="false">
      <c r="A514" s="24"/>
      <c r="B514" s="25"/>
      <c r="C514" s="208" t="s">
        <v>900</v>
      </c>
      <c r="D514" s="208" t="s">
        <v>128</v>
      </c>
      <c r="E514" s="209" t="s">
        <v>901</v>
      </c>
      <c r="F514" s="210" t="s">
        <v>902</v>
      </c>
      <c r="G514" s="211" t="s">
        <v>903</v>
      </c>
      <c r="H514" s="212" t="n">
        <v>1</v>
      </c>
      <c r="I514" s="213"/>
      <c r="J514" s="214" t="n">
        <f aca="false">ROUND(I514*H514,2)</f>
        <v>0</v>
      </c>
      <c r="K514" s="215"/>
      <c r="L514" s="30"/>
      <c r="M514" s="216"/>
      <c r="N514" s="217" t="s">
        <v>38</v>
      </c>
      <c r="O514" s="74"/>
      <c r="P514" s="218" t="n">
        <f aca="false">O514*H514</f>
        <v>0</v>
      </c>
      <c r="Q514" s="218" t="n">
        <v>0</v>
      </c>
      <c r="R514" s="218" t="n">
        <f aca="false">Q514*H514</f>
        <v>0</v>
      </c>
      <c r="S514" s="218" t="n">
        <v>0</v>
      </c>
      <c r="T514" s="21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0" t="s">
        <v>132</v>
      </c>
      <c r="AT514" s="220" t="s">
        <v>128</v>
      </c>
      <c r="AU514" s="220" t="s">
        <v>81</v>
      </c>
      <c r="AY514" s="3" t="s">
        <v>126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81</v>
      </c>
      <c r="BK514" s="221" t="n">
        <f aca="false">ROUND(I514*H514,2)</f>
        <v>0</v>
      </c>
      <c r="BL514" s="3" t="s">
        <v>132</v>
      </c>
      <c r="BM514" s="220" t="s">
        <v>904</v>
      </c>
    </row>
    <row r="515" s="31" customFormat="true" ht="29.25" hidden="false" customHeight="false" outlineLevel="0" collapsed="false">
      <c r="A515" s="24"/>
      <c r="B515" s="25"/>
      <c r="C515" s="26"/>
      <c r="D515" s="225" t="s">
        <v>321</v>
      </c>
      <c r="E515" s="26"/>
      <c r="F515" s="269" t="s">
        <v>905</v>
      </c>
      <c r="G515" s="26"/>
      <c r="H515" s="26"/>
      <c r="I515" s="270"/>
      <c r="J515" s="26"/>
      <c r="K515" s="26"/>
      <c r="L515" s="30"/>
      <c r="M515" s="271"/>
      <c r="N515" s="27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21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8" t="s">
        <v>906</v>
      </c>
      <c r="D516" s="208" t="s">
        <v>128</v>
      </c>
      <c r="E516" s="209" t="s">
        <v>907</v>
      </c>
      <c r="F516" s="210" t="s">
        <v>908</v>
      </c>
      <c r="G516" s="211" t="s">
        <v>903</v>
      </c>
      <c r="H516" s="212" t="n">
        <v>1</v>
      </c>
      <c r="I516" s="213"/>
      <c r="J516" s="214" t="n">
        <f aca="false">ROUND(I516*H516,2)</f>
        <v>0</v>
      </c>
      <c r="K516" s="215"/>
      <c r="L516" s="30"/>
      <c r="M516" s="216"/>
      <c r="N516" s="217" t="s">
        <v>38</v>
      </c>
      <c r="O516" s="74"/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132</v>
      </c>
      <c r="AT516" s="220" t="s">
        <v>128</v>
      </c>
      <c r="AU516" s="220" t="s">
        <v>81</v>
      </c>
      <c r="AY516" s="3" t="s">
        <v>126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1</v>
      </c>
      <c r="BK516" s="221" t="n">
        <f aca="false">ROUND(I516*H516,2)</f>
        <v>0</v>
      </c>
      <c r="BL516" s="3" t="s">
        <v>132</v>
      </c>
      <c r="BM516" s="220" t="s">
        <v>909</v>
      </c>
    </row>
    <row r="517" s="31" customFormat="true" ht="39" hidden="false" customHeight="false" outlineLevel="0" collapsed="false">
      <c r="A517" s="24"/>
      <c r="B517" s="25"/>
      <c r="C517" s="26"/>
      <c r="D517" s="225" t="s">
        <v>321</v>
      </c>
      <c r="E517" s="26"/>
      <c r="F517" s="269" t="s">
        <v>910</v>
      </c>
      <c r="G517" s="26"/>
      <c r="H517" s="26"/>
      <c r="I517" s="270"/>
      <c r="J517" s="26"/>
      <c r="K517" s="26"/>
      <c r="L517" s="30"/>
      <c r="M517" s="271"/>
      <c r="N517" s="272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321</v>
      </c>
      <c r="AU517" s="3" t="s">
        <v>81</v>
      </c>
    </row>
    <row r="518" s="31" customFormat="true" ht="16.5" hidden="false" customHeight="true" outlineLevel="0" collapsed="false">
      <c r="A518" s="24"/>
      <c r="B518" s="25"/>
      <c r="C518" s="208" t="s">
        <v>911</v>
      </c>
      <c r="D518" s="208" t="s">
        <v>128</v>
      </c>
      <c r="E518" s="209" t="s">
        <v>912</v>
      </c>
      <c r="F518" s="210" t="s">
        <v>913</v>
      </c>
      <c r="G518" s="211" t="s">
        <v>903</v>
      </c>
      <c r="H518" s="212" t="n">
        <v>1</v>
      </c>
      <c r="I518" s="213"/>
      <c r="J518" s="214" t="n">
        <f aca="false">ROUND(I518*H518,2)</f>
        <v>0</v>
      </c>
      <c r="K518" s="215"/>
      <c r="L518" s="30"/>
      <c r="M518" s="216"/>
      <c r="N518" s="217" t="s">
        <v>38</v>
      </c>
      <c r="O518" s="74"/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0" t="s">
        <v>132</v>
      </c>
      <c r="AT518" s="220" t="s">
        <v>128</v>
      </c>
      <c r="AU518" s="220" t="s">
        <v>81</v>
      </c>
      <c r="AY518" s="3" t="s">
        <v>126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1</v>
      </c>
      <c r="BK518" s="221" t="n">
        <f aca="false">ROUND(I518*H518,2)</f>
        <v>0</v>
      </c>
      <c r="BL518" s="3" t="s">
        <v>132</v>
      </c>
      <c r="BM518" s="220" t="s">
        <v>914</v>
      </c>
    </row>
    <row r="519" s="31" customFormat="true" ht="58.5" hidden="false" customHeight="false" outlineLevel="0" collapsed="false">
      <c r="A519" s="24"/>
      <c r="B519" s="25"/>
      <c r="C519" s="26"/>
      <c r="D519" s="225" t="s">
        <v>321</v>
      </c>
      <c r="E519" s="26"/>
      <c r="F519" s="269" t="s">
        <v>915</v>
      </c>
      <c r="G519" s="26"/>
      <c r="H519" s="26"/>
      <c r="I519" s="270"/>
      <c r="J519" s="26"/>
      <c r="K519" s="26"/>
      <c r="L519" s="30"/>
      <c r="M519" s="271"/>
      <c r="N519" s="272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321</v>
      </c>
      <c r="AU519" s="3" t="s">
        <v>81</v>
      </c>
    </row>
    <row r="520" s="31" customFormat="true" ht="16.5" hidden="false" customHeight="true" outlineLevel="0" collapsed="false">
      <c r="A520" s="24"/>
      <c r="B520" s="25"/>
      <c r="C520" s="208" t="s">
        <v>916</v>
      </c>
      <c r="D520" s="208" t="s">
        <v>128</v>
      </c>
      <c r="E520" s="209" t="s">
        <v>917</v>
      </c>
      <c r="F520" s="210" t="s">
        <v>918</v>
      </c>
      <c r="G520" s="211" t="s">
        <v>919</v>
      </c>
      <c r="H520" s="212" t="n">
        <v>1</v>
      </c>
      <c r="I520" s="213"/>
      <c r="J520" s="214" t="n">
        <f aca="false">ROUND(I520*H520,2)</f>
        <v>0</v>
      </c>
      <c r="K520" s="215"/>
      <c r="L520" s="30"/>
      <c r="M520" s="216"/>
      <c r="N520" s="217" t="s">
        <v>38</v>
      </c>
      <c r="O520" s="74"/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0" t="s">
        <v>920</v>
      </c>
      <c r="AT520" s="220" t="s">
        <v>128</v>
      </c>
      <c r="AU520" s="220" t="s">
        <v>81</v>
      </c>
      <c r="AY520" s="3" t="s">
        <v>126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1</v>
      </c>
      <c r="BK520" s="221" t="n">
        <f aca="false">ROUND(I520*H520,2)</f>
        <v>0</v>
      </c>
      <c r="BL520" s="3" t="s">
        <v>920</v>
      </c>
      <c r="BM520" s="220" t="s">
        <v>921</v>
      </c>
    </row>
    <row r="521" s="31" customFormat="true" ht="16.5" hidden="false" customHeight="true" outlineLevel="0" collapsed="false">
      <c r="A521" s="24"/>
      <c r="B521" s="25"/>
      <c r="C521" s="208" t="s">
        <v>922</v>
      </c>
      <c r="D521" s="208" t="s">
        <v>128</v>
      </c>
      <c r="E521" s="209" t="s">
        <v>923</v>
      </c>
      <c r="F521" s="210" t="s">
        <v>924</v>
      </c>
      <c r="G521" s="211" t="s">
        <v>925</v>
      </c>
      <c r="H521" s="212" t="n">
        <v>1</v>
      </c>
      <c r="I521" s="213"/>
      <c r="J521" s="214" t="n">
        <f aca="false">ROUND(I521*H521,2)</f>
        <v>0</v>
      </c>
      <c r="K521" s="215"/>
      <c r="L521" s="30"/>
      <c r="M521" s="216"/>
      <c r="N521" s="217" t="s">
        <v>38</v>
      </c>
      <c r="O521" s="74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920</v>
      </c>
      <c r="AT521" s="220" t="s">
        <v>128</v>
      </c>
      <c r="AU521" s="220" t="s">
        <v>81</v>
      </c>
      <c r="AY521" s="3" t="s">
        <v>126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1</v>
      </c>
      <c r="BK521" s="221" t="n">
        <f aca="false">ROUND(I521*H521,2)</f>
        <v>0</v>
      </c>
      <c r="BL521" s="3" t="s">
        <v>920</v>
      </c>
      <c r="BM521" s="220" t="s">
        <v>926</v>
      </c>
    </row>
    <row r="522" s="31" customFormat="true" ht="37.5" hidden="false" customHeight="true" outlineLevel="0" collapsed="false">
      <c r="A522" s="24"/>
      <c r="B522" s="25"/>
      <c r="C522" s="208" t="s">
        <v>927</v>
      </c>
      <c r="D522" s="208" t="s">
        <v>128</v>
      </c>
      <c r="E522" s="209" t="s">
        <v>928</v>
      </c>
      <c r="F522" s="210" t="s">
        <v>929</v>
      </c>
      <c r="G522" s="211" t="s">
        <v>577</v>
      </c>
      <c r="H522" s="212" t="n">
        <v>1</v>
      </c>
      <c r="I522" s="213"/>
      <c r="J522" s="214" t="n">
        <f aca="false">ROUND(I522*H522,2)</f>
        <v>0</v>
      </c>
      <c r="K522" s="215"/>
      <c r="L522" s="30"/>
      <c r="M522" s="216"/>
      <c r="N522" s="217" t="s">
        <v>38</v>
      </c>
      <c r="O522" s="74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0" t="s">
        <v>920</v>
      </c>
      <c r="AT522" s="220" t="s">
        <v>128</v>
      </c>
      <c r="AU522" s="220" t="s">
        <v>81</v>
      </c>
      <c r="AY522" s="3" t="s">
        <v>126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1</v>
      </c>
      <c r="BK522" s="221" t="n">
        <f aca="false">ROUND(I522*H522,2)</f>
        <v>0</v>
      </c>
      <c r="BL522" s="3" t="s">
        <v>920</v>
      </c>
      <c r="BM522" s="220" t="s">
        <v>930</v>
      </c>
    </row>
    <row r="523" s="31" customFormat="true" ht="16.5" hidden="false" customHeight="true" outlineLevel="0" collapsed="false">
      <c r="A523" s="24"/>
      <c r="B523" s="25"/>
      <c r="C523" s="208" t="s">
        <v>931</v>
      </c>
      <c r="D523" s="208" t="s">
        <v>128</v>
      </c>
      <c r="E523" s="209" t="s">
        <v>932</v>
      </c>
      <c r="F523" s="210" t="s">
        <v>933</v>
      </c>
      <c r="G523" s="211" t="s">
        <v>577</v>
      </c>
      <c r="H523" s="212" t="n">
        <v>1</v>
      </c>
      <c r="I523" s="213"/>
      <c r="J523" s="214" t="n">
        <f aca="false">ROUND(I523*H523,2)</f>
        <v>0</v>
      </c>
      <c r="K523" s="215"/>
      <c r="L523" s="30"/>
      <c r="M523" s="216"/>
      <c r="N523" s="217" t="s">
        <v>38</v>
      </c>
      <c r="O523" s="74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920</v>
      </c>
      <c r="AT523" s="220" t="s">
        <v>128</v>
      </c>
      <c r="AU523" s="220" t="s">
        <v>81</v>
      </c>
      <c r="AY523" s="3" t="s">
        <v>126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1</v>
      </c>
      <c r="BK523" s="221" t="n">
        <f aca="false">ROUND(I523*H523,2)</f>
        <v>0</v>
      </c>
      <c r="BL523" s="3" t="s">
        <v>920</v>
      </c>
      <c r="BM523" s="220" t="s">
        <v>934</v>
      </c>
    </row>
    <row r="524" s="31" customFormat="true" ht="33" hidden="false" customHeight="true" outlineLevel="0" collapsed="false">
      <c r="A524" s="24"/>
      <c r="B524" s="25"/>
      <c r="C524" s="208" t="s">
        <v>935</v>
      </c>
      <c r="D524" s="208" t="s">
        <v>128</v>
      </c>
      <c r="E524" s="209" t="s">
        <v>936</v>
      </c>
      <c r="F524" s="210" t="s">
        <v>937</v>
      </c>
      <c r="G524" s="211" t="s">
        <v>577</v>
      </c>
      <c r="H524" s="212" t="n">
        <v>1</v>
      </c>
      <c r="I524" s="213"/>
      <c r="J524" s="214" t="n">
        <f aca="false">ROUND(I524*H524,2)</f>
        <v>0</v>
      </c>
      <c r="K524" s="215"/>
      <c r="L524" s="30"/>
      <c r="M524" s="216"/>
      <c r="N524" s="217" t="s">
        <v>38</v>
      </c>
      <c r="O524" s="74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0" t="s">
        <v>920</v>
      </c>
      <c r="AT524" s="220" t="s">
        <v>128</v>
      </c>
      <c r="AU524" s="220" t="s">
        <v>81</v>
      </c>
      <c r="AY524" s="3" t="s">
        <v>126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1</v>
      </c>
      <c r="BK524" s="221" t="n">
        <f aca="false">ROUND(I524*H524,2)</f>
        <v>0</v>
      </c>
      <c r="BL524" s="3" t="s">
        <v>920</v>
      </c>
      <c r="BM524" s="220" t="s">
        <v>938</v>
      </c>
    </row>
    <row r="525" s="31" customFormat="true" ht="16.5" hidden="false" customHeight="true" outlineLevel="0" collapsed="false">
      <c r="A525" s="24"/>
      <c r="B525" s="25"/>
      <c r="C525" s="208" t="s">
        <v>939</v>
      </c>
      <c r="D525" s="208" t="s">
        <v>128</v>
      </c>
      <c r="E525" s="209" t="s">
        <v>940</v>
      </c>
      <c r="F525" s="210" t="s">
        <v>941</v>
      </c>
      <c r="G525" s="211" t="s">
        <v>577</v>
      </c>
      <c r="H525" s="212" t="n">
        <v>1</v>
      </c>
      <c r="I525" s="213"/>
      <c r="J525" s="214" t="n">
        <f aca="false">ROUND(I525*H525,2)</f>
        <v>0</v>
      </c>
      <c r="K525" s="215"/>
      <c r="L525" s="30"/>
      <c r="M525" s="274"/>
      <c r="N525" s="275" t="s">
        <v>38</v>
      </c>
      <c r="O525" s="276"/>
      <c r="P525" s="277" t="n">
        <f aca="false">O525*H525</f>
        <v>0</v>
      </c>
      <c r="Q525" s="277" t="n">
        <v>0</v>
      </c>
      <c r="R525" s="277" t="n">
        <f aca="false">Q525*H525</f>
        <v>0</v>
      </c>
      <c r="S525" s="277" t="n">
        <v>0</v>
      </c>
      <c r="T525" s="27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132</v>
      </c>
      <c r="AT525" s="220" t="s">
        <v>128</v>
      </c>
      <c r="AU525" s="220" t="s">
        <v>81</v>
      </c>
      <c r="AY525" s="3" t="s">
        <v>126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1</v>
      </c>
      <c r="BK525" s="221" t="n">
        <f aca="false">ROUND(I525*H525,2)</f>
        <v>0</v>
      </c>
      <c r="BL525" s="3" t="s">
        <v>132</v>
      </c>
      <c r="BM525" s="220" t="s">
        <v>942</v>
      </c>
    </row>
    <row r="526" s="31" customFormat="true" ht="6.75" hidden="false" customHeight="true" outlineLevel="0" collapsed="false">
      <c r="A526" s="24"/>
      <c r="B526" s="52"/>
      <c r="C526" s="53"/>
      <c r="D526" s="53"/>
      <c r="E526" s="53"/>
      <c r="F526" s="53"/>
      <c r="G526" s="53"/>
      <c r="H526" s="53"/>
      <c r="I526" s="53"/>
      <c r="J526" s="53"/>
      <c r="K526" s="53"/>
      <c r="L526" s="30"/>
      <c r="M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</row>
  </sheetData>
  <sheetProtection algorithmName="SHA-512" hashValue="76CyTTcwhWREa6OvsyAAnwQElUenKMwSb1lyxNZ/UIjKRZZR8HV/itmdO+hND0dlpMVOg00mWKdpJIRDr6gwug==" saltValue="JAFgZ5nl64atmtopZNKLZlV3R0kxc4sO4ixp8gljp+YFtLJlgCb2NkMllSUP+audh/c5jb8DbmFxX9wXShAooQ==" spinCount="100000" sheet="true" objects="true" scenarios="true" formatColumns="false" formatRows="false" autoFilter="false"/>
  <autoFilter ref="C134:K52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40:58Z</dcterms:created>
  <dc:creator>DESKTOP-GN17150\Ivana</dc:creator>
  <dc:description/>
  <dc:language>en-US</dc:language>
  <cp:lastModifiedBy>Daniela Koričanská</cp:lastModifiedBy>
  <dcterms:modified xsi:type="dcterms:W3CDTF">2024-01-03T1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