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N01 R759.VN.1 Naklady" sheetId="4" state="visible" r:id="rId5"/>
    <sheet name="SO01 R759.1.01 Pol" sheetId="5" state="visible" r:id="rId6"/>
    <sheet name="SO01 R759.1.02 Pol" sheetId="6" state="visible" r:id="rId7"/>
    <sheet name="SO01 R759.1.03 Pol" sheetId="7" state="visible" r:id="rId8"/>
    <sheet name="SO02 R759.2.01 Pol" sheetId="8" state="visible" r:id="rId9"/>
    <sheet name="SO02 R759.2.02 Pol" sheetId="9" state="visible" r:id="rId10"/>
    <sheet name="SO02 R759.2.03 Pol" sheetId="10" state="visible" r:id="rId11"/>
    <sheet name="SO03 R759.3.01 Pol" sheetId="11" state="visible" r:id="rId12"/>
    <sheet name="SO03 R759.3.03 Pol" sheetId="12" state="visible" r:id="rId13"/>
    <sheet name="SO03 R759.3.03 P1" sheetId="13" state="visible" r:id="rId14"/>
    <sheet name="SO03 R759.3.04 Pol" sheetId="14" state="visible" r:id="rId15"/>
  </sheets>
  <externalReferences>
    <externalReference r:id="rId16"/>
  </externalReferences>
  <definedNames>
    <definedName function="false" hidden="false" localSheetId="4" name="_xlnm.Print_Area" vbProcedure="false">'SO01 R759.1.01 Pol'!$A$1:$Y$172</definedName>
    <definedName function="false" hidden="false" localSheetId="4" name="_xlnm.Print_Titles" vbProcedure="false">'SO01 R759.1.01 Pol'!$1:$7</definedName>
    <definedName function="false" hidden="false" localSheetId="5" name="_xlnm.Print_Area" vbProcedure="false">'SO01 R759.1.02 Pol'!$A$1:$Y$60</definedName>
    <definedName function="false" hidden="false" localSheetId="5" name="_xlnm.Print_Titles" vbProcedure="false">'SO01 R759.1.02 Pol'!$1:$7</definedName>
    <definedName function="false" hidden="false" localSheetId="6" name="_xlnm.Print_Area" vbProcedure="false">'SO01 R759.1.03 Pol'!$A$1:$Y$194</definedName>
    <definedName function="false" hidden="false" localSheetId="6" name="_xlnm.Print_Titles" vbProcedure="false">'SO01 R759.1.03 Pol'!$1:$7</definedName>
    <definedName function="false" hidden="false" localSheetId="7" name="_xlnm.Print_Area" vbProcedure="false">'SO02 R759.2.01 Pol'!$A$1:$Y$172</definedName>
    <definedName function="false" hidden="false" localSheetId="7" name="_xlnm.Print_Titles" vbProcedure="false">'SO02 R759.2.01 Pol'!$1:$7</definedName>
    <definedName function="false" hidden="false" localSheetId="8" name="_xlnm.Print_Area" vbProcedure="false">'SO02 R759.2.02 Pol'!$A$1:$Y$160</definedName>
    <definedName function="false" hidden="false" localSheetId="8" name="_xlnm.Print_Titles" vbProcedure="false">'SO02 R759.2.02 Pol'!$1:$7</definedName>
    <definedName function="false" hidden="false" localSheetId="9" name="_xlnm.Print_Area" vbProcedure="false">'SO02 R759.2.03 Pol'!$A$1:$Y$180</definedName>
    <definedName function="false" hidden="false" localSheetId="9" name="_xlnm.Print_Titles" vbProcedure="false">'SO02 R759.2.03 Pol'!$1:$7</definedName>
    <definedName function="false" hidden="false" localSheetId="10" name="_xlnm.Print_Area" vbProcedure="false">'SO03 R759.3.01 Pol'!$A$1:$Y$41</definedName>
    <definedName function="false" hidden="false" localSheetId="10" name="_xlnm.Print_Titles" vbProcedure="false">'SO03 R759.3.01 Pol'!$1:$7</definedName>
    <definedName function="false" hidden="false" localSheetId="12" name="_xlnm.Print_Area" vbProcedure="false">'SO03 R759.3.03 P1'!$A$1:$Y$253</definedName>
    <definedName function="false" hidden="false" localSheetId="12" name="_xlnm.Print_Titles" vbProcedure="false">'SO03 R759.3.03 P1'!$1:$7</definedName>
    <definedName function="false" hidden="false" localSheetId="11" name="_xlnm.Print_Area" vbProcedure="false">'SO03 R759.3.03 Pol'!$A$1:$Y$75</definedName>
    <definedName function="false" hidden="false" localSheetId="11" name="_xlnm.Print_Titles" vbProcedure="false">'SO03 R759.3.03 Pol'!$1:$7</definedName>
    <definedName function="false" hidden="false" localSheetId="13" name="_xlnm.Print_Area" vbProcedure="false">'SO03 R759.3.04 Pol'!$A$1:$Y$54</definedName>
    <definedName function="false" hidden="false" localSheetId="13" name="_xlnm.Print_Titles" vbProcedure="false">'SO03 R759.3.04 Pol'!$1:$7</definedName>
    <definedName function="false" hidden="false" localSheetId="1" name="_xlnm.Print_Area" vbProcedure="false">Stavba!$A$1:$J$102</definedName>
    <definedName function="false" hidden="false" localSheetId="3" name="_xlnm.Print_Area" vbProcedure="false">'VN01 R759.VN.1 Naklady'!$A$1:$Y$30</definedName>
    <definedName function="false" hidden="false" localSheetId="3" name="_xlnm.Print_Titles" vbProcedure="false">'VN01 R759.VN.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8" uniqueCount="8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N23/759</t>
  </si>
  <si>
    <t xml:space="preserve">Ideová studie „Horní“ část ulice Tyršova v Novém Jičí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Město Nový Jičín</t>
  </si>
  <si>
    <t xml:space="preserve">00298212</t>
  </si>
  <si>
    <t xml:space="preserve">Masarykovo nám. 1/1</t>
  </si>
  <si>
    <t xml:space="preserve">CZ00298212</t>
  </si>
  <si>
    <t xml:space="preserve">74101</t>
  </si>
  <si>
    <t xml:space="preserve">Nový Jičín</t>
  </si>
  <si>
    <t xml:space="preserve">Vypracoval:</t>
  </si>
  <si>
    <t xml:space="preserve">Marek Macík | Rozpočty Vsetín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R759.VN.1</t>
  </si>
  <si>
    <t xml:space="preserve">Vedlejší a ostatní náklady</t>
  </si>
  <si>
    <t xml:space="preserve">Stavební objekt</t>
  </si>
  <si>
    <t xml:space="preserve">SO01</t>
  </si>
  <si>
    <t xml:space="preserve">označení č.02 Lavička u očního centra</t>
  </si>
  <si>
    <t xml:space="preserve">R759.1.01</t>
  </si>
  <si>
    <t xml:space="preserve">Štěrkový trávník + dubová obruba</t>
  </si>
  <si>
    <t xml:space="preserve">R759.1.02</t>
  </si>
  <si>
    <t xml:space="preserve">Jednoduchá lavice z hranolů (d)</t>
  </si>
  <si>
    <t xml:space="preserve">R759.1.03</t>
  </si>
  <si>
    <t xml:space="preserve">Odpadkový koš vedle sloupu u schodiště (e)</t>
  </si>
  <si>
    <t xml:space="preserve">SO02</t>
  </si>
  <si>
    <t xml:space="preserve">označení č.03 Zpevněná plocha pro otáčení zásobování</t>
  </si>
  <si>
    <t xml:space="preserve">R759.2.01</t>
  </si>
  <si>
    <t xml:space="preserve">Velké kamenné kostky 17/17/17 cm</t>
  </si>
  <si>
    <t xml:space="preserve">R759.2.02</t>
  </si>
  <si>
    <t xml:space="preserve">Ochrana stromu nízkým zábradlím (f)</t>
  </si>
  <si>
    <t xml:space="preserve">R759.2.03</t>
  </si>
  <si>
    <t xml:space="preserve">Záhon vysokých travin (b) (pouze výměna zeminy a příprava pro budoucí výsadbu) + dubová obruba</t>
  </si>
  <si>
    <t xml:space="preserve">SO03</t>
  </si>
  <si>
    <t xml:space="preserve">označení č.04 Parkoviště č.1, č.2</t>
  </si>
  <si>
    <t xml:space="preserve">R759.3.01</t>
  </si>
  <si>
    <t xml:space="preserve">Vodorovné dopravní  značení parkoviště /č.1/, přidané parkovací dorazy (i) /č.1/</t>
  </si>
  <si>
    <t xml:space="preserve">R759.3.03</t>
  </si>
  <si>
    <t xml:space="preserve">Příprava výsadby stromu</t>
  </si>
  <si>
    <t xml:space="preserve">Zamezení přejezdu vysokým zábradlím (g) + ohrazení parkoviště /č.2/ zahrazovacími sloupky (h)</t>
  </si>
  <si>
    <t xml:space="preserve">R759.3.04</t>
  </si>
  <si>
    <t xml:space="preserve">Demontáže stávajících ocelových a betonových konstrukcí</t>
  </si>
  <si>
    <t xml:space="preserve">Celkem za stavbu</t>
  </si>
  <si>
    <t xml:space="preserve">#POPS</t>
  </si>
  <si>
    <t xml:space="preserve">Popis stavby: N23/759 - Ideová studie „Horní“ část ulice Tyršova v Novém Jičíně</t>
  </si>
  <si>
    <t xml:space="preserve">#POPO</t>
  </si>
  <si>
    <t xml:space="preserve">Popis objektu: SO01 - označení č.02 Lavička u očního centra</t>
  </si>
  <si>
    <t xml:space="preserve">#POPR</t>
  </si>
  <si>
    <t xml:space="preserve">Popis rozpočtu: R759.1.01 - Štěrkový trávník + dubová obruba</t>
  </si>
  <si>
    <t xml:space="preserve">Popis rozpočtu: R759.1.02 - Jednoduchá lavice z hranolů (d)</t>
  </si>
  <si>
    <t xml:space="preserve">Popis rozpočtu: R759.1.03 - Odpadkový koš vedle sloupu u schodiště (e)</t>
  </si>
  <si>
    <t xml:space="preserve">Popis objektu: SO02 - označení č.03 Zpevněná plocha pro otáčení zásobování</t>
  </si>
  <si>
    <t xml:space="preserve">Popis rozpočtu: R759.2.01 - Velké kamenné kostky 17/17/17 cm</t>
  </si>
  <si>
    <t xml:space="preserve">Popis rozpočtu: R759.2.02 - Ochrana stromu nízkým zábradlím (f)</t>
  </si>
  <si>
    <t xml:space="preserve">Popis rozpočtu: R759.2.03 - Záhon vysokých travin (b) (pouze výměna zeminy a příprava pro budoucí výsadbu) + dubová obruba</t>
  </si>
  <si>
    <t xml:space="preserve">Popis objektu: SO03 - označení č.04 Parkoviště č.1, č.2</t>
  </si>
  <si>
    <t xml:space="preserve">Popis rozpočtu: R759.3.01 - Vodorovné dopravní  značení parkoviště /č.1/, přidané parkovací dorazy (i) /č.1/</t>
  </si>
  <si>
    <t xml:space="preserve">Popis rozpočtu: R759.3.03 - Příprava výsadby stromu</t>
  </si>
  <si>
    <t xml:space="preserve">Popis rozpočtu: R759.3.03 - Zamezení přejezdu vysokým zábradlím (g) + ohrazení parkoviště /č.2/ zahrazovacími sloupky (h)</t>
  </si>
  <si>
    <t xml:space="preserve">Popis rozpočtu: R759.3.04 - Demontáže stávajících ocelových a betonových konstrukcí</t>
  </si>
  <si>
    <t xml:space="preserve">Popis objektu: VN01 - Vedlejší a ostatní náklady</t>
  </si>
  <si>
    <t xml:space="preserve">Popis rozpočtu: R759.VN.1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18.1</t>
  </si>
  <si>
    <t xml:space="preserve">Příprava záhonů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7.2</t>
  </si>
  <si>
    <t xml:space="preserve">Štěrkový trávník</t>
  </si>
  <si>
    <t xml:space="preserve">59</t>
  </si>
  <si>
    <t xml:space="preserve">Dlažby a předlažby komunikac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6.2</t>
  </si>
  <si>
    <t xml:space="preserve">Dřevěné obruby z dubové fošn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.3</t>
  </si>
  <si>
    <t xml:space="preserve">Mobiliář</t>
  </si>
  <si>
    <t xml:space="preserve">799.4</t>
  </si>
  <si>
    <t xml:space="preserve">Parkovací zábrany</t>
  </si>
  <si>
    <t xml:space="preserve">D96</t>
  </si>
  <si>
    <t xml:space="preserve">PSU</t>
  </si>
  <si>
    <t xml:space="preserve">D96.1</t>
  </si>
  <si>
    <t xml:space="preserve">Poplatek za likvidaci na skládc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N01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10R</t>
  </si>
  <si>
    <t xml:space="preserve">Zaměření před výstavbou (sítí, pozemku...)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8</t>
  </si>
  <si>
    <t xml:space="preserve">005111030R</t>
  </si>
  <si>
    <t xml:space="preserve">Zaměření skutečného stavu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Položkový soupis prací a dodáv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Výkop ruční : </t>
  </si>
  <si>
    <t xml:space="preserve">VV</t>
  </si>
  <si>
    <t xml:space="preserve">štěrkový trávník (skladba 25cm) : </t>
  </si>
  <si>
    <t xml:space="preserve">Montáž štěrkového trávníku, směs 20% zejiny a 80% stěrku fr 0/32, (pouze montáž, dodávka ve specifikaci), (skladba 10+0=10cm) : </t>
  </si>
  <si>
    <t xml:space="preserve">pro dřevěný obrubník z dubové fošny - na š.25cm (skladba 30cm) : </t>
  </si>
  <si>
    <t xml:space="preserve">Začátek provozního součtu</t>
  </si>
  <si>
    <t xml:space="preserve">  výpočet spotřeby : 0,30*0,25</t>
  </si>
  <si>
    <t xml:space="preserve">Konec provozního součtu</t>
  </si>
  <si>
    <t xml:space="preserve">Odkaz na mn. položky pořadí 26 : 11,20000*0,07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řemístění zeminy na skládku : </t>
  </si>
  <si>
    <t xml:space="preserve">kubatura ručního výkopu : </t>
  </si>
  <si>
    <t xml:space="preserve">Odkaz na mn. položky pořadí 1 : 0,84000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Vodorovné přemístění kolečkem : </t>
  </si>
  <si>
    <t xml:space="preserve">přebytečná zemina : </t>
  </si>
  <si>
    <t xml:space="preserve">Odkaz na mn. položky pořadí 5 : 0,84000</t>
  </si>
  <si>
    <t xml:space="preserve">167101201R00</t>
  </si>
  <si>
    <t xml:space="preserve">Nakládání, skládání, překládání neulehlého výkopku nakládání, skládání, překládání neulehléno výkopku nebo zeminy - ručně z horniny 1 až 4</t>
  </si>
  <si>
    <t xml:space="preserve">Nakládání zeminy ručně : </t>
  </si>
  <si>
    <t xml:space="preserve">171201201R00</t>
  </si>
  <si>
    <t xml:space="preserve">Uložení sypaniny na dočasnou skládku tak, že na 1 m2 plochy připadá přes 2 m3 výkopku nebo ornice</t>
  </si>
  <si>
    <t xml:space="preserve">POL1_1</t>
  </si>
  <si>
    <t xml:space="preserve">Uložení zeminy na skládce - modelace (bez poplatku) : </t>
  </si>
  <si>
    <t xml:space="preserve">Odkaz na mn. položky pořadí 2 : 0,8400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Ruční začištění dna výkopu : </t>
  </si>
  <si>
    <t xml:space="preserve">Odkaz na mn. položky pořadí 21 : 14,40000</t>
  </si>
  <si>
    <t xml:space="preserve">pro dřevěný obrubník z dubové fošny - na š.25cm : </t>
  </si>
  <si>
    <t xml:space="preserve">Odkaz na mn. položky pořadí 26 : 11,20000*0,25</t>
  </si>
  <si>
    <t xml:space="preserve">199000002R00</t>
  </si>
  <si>
    <t xml:space="preserve">Poplatky za skládku horniny 1- 4, skupina 17 05 04 z Katalogu odpadů</t>
  </si>
  <si>
    <t xml:space="preserve">Poplatek za skládkovné zeminy : </t>
  </si>
  <si>
    <t xml:space="preserve">VL1.01</t>
  </si>
  <si>
    <t xml:space="preserve">Příplatek za provádění zemních prací tak, aby nedošlo k poškození kořenového systému, stávajících vzrostlých stromů, v těsném okolí kmene stromu (kořenového krčku)</t>
  </si>
  <si>
    <t xml:space="preserve">Vlastní</t>
  </si>
  <si>
    <t xml:space="preserve">Veškeré stavební zásahy v daném prostoru budou prováděny tak, aby nedošlo k poškození kořenového systému stávajících vzrostlých stromů, v těsném okolí kmene stromu (kořenového krčku) bude respektován stávající terén. : </t>
  </si>
  <si>
    <t xml:space="preserve">162606112R00</t>
  </si>
  <si>
    <t xml:space="preserve">Vodorovné přemístění výkopku zemina pro zúrodnění, vzdálenost přes 4000 do 5000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Vodorovné přemístění ornice : </t>
  </si>
  <si>
    <t xml:space="preserve">doplnění ornice tl.10cm : </t>
  </si>
  <si>
    <t xml:space="preserve">Odkaz na mn. položky pořadí 11 : 11,20000*0,1</t>
  </si>
  <si>
    <t xml:space="preserve">167103101R00</t>
  </si>
  <si>
    <t xml:space="preserve">Nakládání výkopku zemina schopná zúrodnění</t>
  </si>
  <si>
    <t xml:space="preserve">neulehlého z hromad</t>
  </si>
  <si>
    <t xml:space="preserve">Nakládání ornice : </t>
  </si>
  <si>
    <t xml:space="preserve">Odkaz na mn. položky pořadí 9 : 1,120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Založení trávníku výsevem travním semenem : </t>
  </si>
  <si>
    <t xml:space="preserve">pruh š.100cm : </t>
  </si>
  <si>
    <t xml:space="preserve">za dřevěným obrubníkem z dubové fošny : </t>
  </si>
  <si>
    <t xml:space="preserve">Odkaz na mn. položky pořadí 26 : 11,2000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Rozprostření ornice tl. 10cm : </t>
  </si>
  <si>
    <t xml:space="preserve">Odkaz na mn. položky pořadí 11 : 11,20000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Plošné srovnání terénních nerovností do 10cm : </t>
  </si>
  <si>
    <t xml:space="preserve">183405311R00</t>
  </si>
  <si>
    <t xml:space="preserve">Provzdušnění trávníku bez pískování, plocha nad 1500 m2</t>
  </si>
  <si>
    <t xml:space="preserve">har</t>
  </si>
  <si>
    <t xml:space="preserve">Provzdušnění trávníku : </t>
  </si>
  <si>
    <t xml:space="preserve">Odkaz na mn. položky pořadí 11 : 11,20000*0,0001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První pokosení trávníku, schrabání, naložení shrabků a odvoz do 20km s vyložením : </t>
  </si>
  <si>
    <t xml:space="preserve">185803211R00</t>
  </si>
  <si>
    <t xml:space="preserve">Uválcování trávníku uválcování trávníku v rovině nebo na svahu do 1:5</t>
  </si>
  <si>
    <t xml:space="preserve">Válcování trávníku : </t>
  </si>
  <si>
    <t xml:space="preserve">185803411R00</t>
  </si>
  <si>
    <t xml:space="preserve">Vyhrabání trávníku v rovině nebo na svahu do 1:5</t>
  </si>
  <si>
    <t xml:space="preserve">s uložením shrabků na hromady, naložením na dopravní prostředek, odvozem do 20 km a se složením,</t>
  </si>
  <si>
    <t xml:space="preserve">Vyhrabání shrabků s uložením na hromady a odvozem do 20km : 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Dodávka travního semene, spotřeba 1kg/18m2, ztratné 10% : </t>
  </si>
  <si>
    <t xml:space="preserve">  výpočet spotřeby : 1/18*1,10</t>
  </si>
  <si>
    <t xml:space="preserve">Odkaz na mn. položky pořadí 11 : 11,19997*0,06111</t>
  </si>
  <si>
    <t xml:space="preserve">5832012R</t>
  </si>
  <si>
    <t xml:space="preserve">zemina zahradní; tříděná; frakce 0,0 až 8,0 mm</t>
  </si>
  <si>
    <t xml:space="preserve">t</t>
  </si>
  <si>
    <t xml:space="preserve">POL3_</t>
  </si>
  <si>
    <t xml:space="preserve">Dodávka zeminy vhodné pro zatravnění : </t>
  </si>
  <si>
    <t xml:space="preserve">1m3=1,8t : </t>
  </si>
  <si>
    <t xml:space="preserve">Odkaz na mn. položky pořadí 10 : 1,12000*1,8</t>
  </si>
  <si>
    <t xml:space="preserve">564871111RT2</t>
  </si>
  <si>
    <t xml:space="preserve">Podklad ze štěrkodrti s rozprostřením a zhutněním frakce 0-32 mm, tloušťka po zhutnění 250 mm</t>
  </si>
  <si>
    <t xml:space="preserve">822-1</t>
  </si>
  <si>
    <t xml:space="preserve">Násyp ze štěrkodrti fr 0-32, tl.25cm : </t>
  </si>
  <si>
    <t xml:space="preserve">pro dřevěný obrubník z dubové fošny - na š.25cm (skladba 40cm) : </t>
  </si>
  <si>
    <t xml:space="preserve">  výpočet spotřeby : 0,25</t>
  </si>
  <si>
    <t xml:space="preserve">564571111R00</t>
  </si>
  <si>
    <t xml:space="preserve">Zřízení podkladu nebo podsypu ze sypaniny tloušťka po zhutnění 250 mm</t>
  </si>
  <si>
    <t xml:space="preserve">s rozprostřením, vlhčením a zhutněním</t>
  </si>
  <si>
    <t xml:space="preserve">štěrkový trávník : </t>
  </si>
  <si>
    <t xml:space="preserve">Výkres č.09 Detailni situace : </t>
  </si>
  <si>
    <t xml:space="preserve">č.02 lavička u očního centra : 3,60*4,0</t>
  </si>
  <si>
    <t xml:space="preserve">10371500R</t>
  </si>
  <si>
    <t xml:space="preserve">substrát zahradnický B; balení volně loženo</t>
  </si>
  <si>
    <t xml:space="preserve">Dodávka štěrkového trávníku, směs 20% zeminy (substrátu), tl.25cm, ztratné 10% : </t>
  </si>
  <si>
    <t xml:space="preserve">  výpočet spotřeby : 0,25*0,2*1,10</t>
  </si>
  <si>
    <t xml:space="preserve">štěrková plocha : </t>
  </si>
  <si>
    <t xml:space="preserve">Odkaz na mn. položky pořadí 21 : 14,40000*0,055</t>
  </si>
  <si>
    <t xml:space="preserve">583323271R</t>
  </si>
  <si>
    <t xml:space="preserve">Kamenivo nestanovené těžené; frakce 0,0 až 32,0 mm</t>
  </si>
  <si>
    <t xml:space="preserve">Dodávka štěrkového trávníku, směs 80% stěrku fr 0/32, tl.25cm, ztratné 10% : </t>
  </si>
  <si>
    <t xml:space="preserve">koeficient pro přepočet 1m3=2t : </t>
  </si>
  <si>
    <t xml:space="preserve">  výpočet spotřeby : 2,0*0,25*0,8*1,10</t>
  </si>
  <si>
    <t xml:space="preserve">Odkaz na mn. položky pořadí 21 : 14,40000*0,44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Přesun hmot</t>
  </si>
  <si>
    <t xml:space="preserve">POL7_</t>
  </si>
  <si>
    <t xml:space="preserve">Hmotnosti z položek s pořadovými čísly: : </t>
  </si>
  <si>
    <t xml:space="preserve">18,19,20,22,23, : </t>
  </si>
  <si>
    <t xml:space="preserve">Součet: : 10,37138</t>
  </si>
  <si>
    <t xml:space="preserve">762085151R00</t>
  </si>
  <si>
    <t xml:space="preserve">Zvláštní výkony hoblování tesařských konstrukcí strojně na pile</t>
  </si>
  <si>
    <t xml:space="preserve">800-762</t>
  </si>
  <si>
    <t xml:space="preserve">Hoblování řeziva : </t>
  </si>
  <si>
    <t xml:space="preserve">dubové fošny : </t>
  </si>
  <si>
    <t xml:space="preserve">Odkaz na mn. položky pořadí 28 : 0,10394</t>
  </si>
  <si>
    <t xml:space="preserve">916561111RVL</t>
  </si>
  <si>
    <t xml:space="preserve">Osazení záhon.obrubníků Z DŘEVĚNÉ DUBOVÉ FOŠNY 150/50MM do lože ZE ŠTĚRKOPÍSKU s opěrou</t>
  </si>
  <si>
    <t xml:space="preserve">m</t>
  </si>
  <si>
    <t xml:space="preserve">Montáž dřevěné obruby z dubové fošny do štěrkvého lože : </t>
  </si>
  <si>
    <t xml:space="preserve">č.02 lavička u očního centra : 3,60*2+4,0</t>
  </si>
  <si>
    <t xml:space="preserve">VL91.01</t>
  </si>
  <si>
    <t xml:space="preserve">Příplatek za omítání řeziva</t>
  </si>
  <si>
    <t xml:space="preserve">Dubové fošny : </t>
  </si>
  <si>
    <t xml:space="preserve">605560004R</t>
  </si>
  <si>
    <t xml:space="preserve">řezivo DB; tl = 60,0 mm; l = 2 500 až 4 000 mm; vlhkost 8 až 10 %; neomítané</t>
  </si>
  <si>
    <t xml:space="preserve">dodávka řeziva dřevěné obruby kolem záhonů z dubové fošny tl.5cm, ztratné 10% + 15% pro hoblování : </t>
  </si>
  <si>
    <t xml:space="preserve">  výpočet spotřeby pro výšku fošny 15cm : 0,05*0,15*1,25</t>
  </si>
  <si>
    <t xml:space="preserve">Odkaz na mn. položky pořadí 26 : 11,20043*0,00928</t>
  </si>
  <si>
    <t xml:space="preserve">9987661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26,28, : </t>
  </si>
  <si>
    <t xml:space="preserve">Součet: : 1,21660</t>
  </si>
  <si>
    <t xml:space="preserve">783711101R00</t>
  </si>
  <si>
    <t xml:space="preserve">Nátěry tesařských konstrukcí olejové napuštěním</t>
  </si>
  <si>
    <t xml:space="preserve">800-783</t>
  </si>
  <si>
    <t xml:space="preserve">Napuštění dubových fošen olejem : </t>
  </si>
  <si>
    <t xml:space="preserve">  výpočet spotřeby, fošna 150/50mm : (0,15+0,05)*2*1,10</t>
  </si>
  <si>
    <t xml:space="preserve">Odkaz na mn. položky pořadí 26 : 11,20000*0,44</t>
  </si>
  <si>
    <t xml:space="preserve">275171001RV3</t>
  </si>
  <si>
    <t xml:space="preserve">Zemní vruty pro hranol 100 mm, typ T800/10, délky 800 mm</t>
  </si>
  <si>
    <t xml:space="preserve">kus</t>
  </si>
  <si>
    <t xml:space="preserve">800-2</t>
  </si>
  <si>
    <t xml:space="preserve">Zemní vruty : </t>
  </si>
  <si>
    <t xml:space="preserve">Výkres č.09 Detailní situace : </t>
  </si>
  <si>
    <t xml:space="preserve">Výkres č.07 tgechnické specifikace : </t>
  </si>
  <si>
    <t xml:space="preserve">d) jednoduchá lavice z haranolů : </t>
  </si>
  <si>
    <t xml:space="preserve">lavička u očního centra, dl.3m, 1ks : </t>
  </si>
  <si>
    <t xml:space="preserve">4ks vrutů/lavičku : 4*1</t>
  </si>
  <si>
    <t xml:space="preserve">Odkaz na mn. položky pořadí 7 : 1,01250</t>
  </si>
  <si>
    <t xml:space="preserve">VL766.3.01</t>
  </si>
  <si>
    <t xml:space="preserve">MONTÁŽ JEDNODUCHÉ LAVICE Z HRANOLŮ,celkový rozměr lepeného hranolu 300/300mm, dl.3m</t>
  </si>
  <si>
    <t xml:space="preserve">Montáž dřevěného hranolu : </t>
  </si>
  <si>
    <t xml:space="preserve">lavička u očního centra, dl.3m, 1ks : 3,0*1</t>
  </si>
  <si>
    <t xml:space="preserve">Dubové hranoly : </t>
  </si>
  <si>
    <t xml:space="preserve">VL91.02</t>
  </si>
  <si>
    <t xml:space="preserve">Příplatek za lepení jednotlicvých hranolů 100/100mm</t>
  </si>
  <si>
    <t xml:space="preserve">VL91.03</t>
  </si>
  <si>
    <t xml:space="preserve">Příplatek za hoblování slepené lavice z dubových hranolů 100/100mm, celkový rozměr 300/300m</t>
  </si>
  <si>
    <t xml:space="preserve">VL91.04</t>
  </si>
  <si>
    <t xml:space="preserve">Příplatek za úpravu hranolu a kotevního systému a kotevní a spojovací materiál, pro kotvení na zemní vruty určené pro hranoly 100/100mm</t>
  </si>
  <si>
    <t xml:space="preserve">Odkaz na mn. položky pořadí 8 : 1,01250</t>
  </si>
  <si>
    <t xml:space="preserve">605560004RVL</t>
  </si>
  <si>
    <t xml:space="preserve">Řezivo sušené dub tl.100mm, vlhkost 8-10 %, neomítané</t>
  </si>
  <si>
    <t xml:space="preserve">dodávka řeziva  pro výrobu dřevěné lavice z dubových hranolů 100/100mm, ztratné 10% + 15% pro hoblování : </t>
  </si>
  <si>
    <t xml:space="preserve">  výpočet spotřeby pro hranol 100/100mm, dl.3,0m, 9ks : 0,10*0,10*3,0*9*1,25</t>
  </si>
  <si>
    <t xml:space="preserve">Odkaz na mn. položky pořadí 3 : 3,00000*0,3375</t>
  </si>
  <si>
    <t xml:space="preserve">3,8, : </t>
  </si>
  <si>
    <t xml:space="preserve">Součet: : 0,97575</t>
  </si>
  <si>
    <t xml:space="preserve">Napuštění dubové lavice z lepených hranolů olejem : </t>
  </si>
  <si>
    <t xml:space="preserve">povrch : 3,0*0,30*4+0,30*0,30*2</t>
  </si>
  <si>
    <t xml:space="preserve">Ruční výkop : </t>
  </si>
  <si>
    <t xml:space="preserve">Odpadkový koš, (patka 1ks/koš) : </t>
  </si>
  <si>
    <t xml:space="preserve">  Výpočet spotřeby na 1ks patky : (0,50+0,10)*(0,30+0,25*2)*(0,30+0,25*2)*1</t>
  </si>
  <si>
    <t xml:space="preserve">Odkaz na mn. položky pořadí 29 : 1,00000*0,384</t>
  </si>
  <si>
    <t xml:space="preserve">Odkaz na mn. položky pořadí 1 : 0,38400</t>
  </si>
  <si>
    <t xml:space="preserve">Nakládání, skládání, překládání neulehlého výkopku nakládání, skládání, překládání neulehléno výkopku nebo zeminy - ručně  z horniny 1 až 4</t>
  </si>
  <si>
    <t xml:space="preserve">Naložení výkopku ručně : </t>
  </si>
  <si>
    <t xml:space="preserve">Odkaz na mn. položky pořadí 2 : 0,38400</t>
  </si>
  <si>
    <t xml:space="preserve">v místě základových patek s rozšířením +25cm po obvodu patek : </t>
  </si>
  <si>
    <t xml:space="preserve">Mobiliář : </t>
  </si>
  <si>
    <t xml:space="preserve">  Výpočet spotřeby pro 1ks patky : (0,30+0,25*2)*(0,30+0,25*2)*1</t>
  </si>
  <si>
    <t xml:space="preserve">Odkaz na mn. položky pořadí 30 : 1,00000*0,64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Zhutnění upravené pláně vibrační deskou : </t>
  </si>
  <si>
    <t xml:space="preserve">Odkaz na mn. položky pořadí 6 : 0,64000</t>
  </si>
  <si>
    <t xml:space="preserve">doplnění ornice tl.30cm : </t>
  </si>
  <si>
    <t xml:space="preserve">Odkaz na mn. položky pořadí 12 : 1,60000*0,3</t>
  </si>
  <si>
    <t xml:space="preserve">Odkaz na mn. položky pořadí 10 : 0,48000</t>
  </si>
  <si>
    <t xml:space="preserve">pruh š.0,5m : </t>
  </si>
  <si>
    <t xml:space="preserve">  Výpočet spotřeby na 1ks patky : 0,50*(0,30+0,50)*4*1</t>
  </si>
  <si>
    <t xml:space="preserve">Odkaz na mn. položky pořadí 30 : 1,00000*1,6</t>
  </si>
  <si>
    <t xml:space="preserve">181301106R00</t>
  </si>
  <si>
    <t xml:space="preserve">Rozprostření a urovnání ornice v rovině v souvislé ploše do 500 m2, tloušťka vrstvy přes 300 do 400 mm</t>
  </si>
  <si>
    <t xml:space="preserve">Rozprostření ornice tl.30cm : </t>
  </si>
  <si>
    <t xml:space="preserve">Odkaz na mn. položky pořadí 12 : 1,60000</t>
  </si>
  <si>
    <t xml:space="preserve">Odkaz na mn. položky pořadí 12 : 1,60000*0,0001</t>
  </si>
  <si>
    <t xml:space="preserve">Vyhrabání trávníku : </t>
  </si>
  <si>
    <t xml:space="preserve">00572440R</t>
  </si>
  <si>
    <t xml:space="preserve">směs travní hřištní, pro vysokou zátěž</t>
  </si>
  <si>
    <t xml:space="preserve">Odkaz na mn. položky pořadí 12 : 1,60007*0,06111</t>
  </si>
  <si>
    <t xml:space="preserve">koeficient 1m3=1,8t : </t>
  </si>
  <si>
    <t xml:space="preserve">Odkaz na mn. položky pořadí 11 : 0,48000*1,8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pětný zásyp patek : </t>
  </si>
  <si>
    <t xml:space="preserve">kubatura výkopku ručního : </t>
  </si>
  <si>
    <t xml:space="preserve">odpočet kubatury patek : </t>
  </si>
  <si>
    <t xml:space="preserve">Odkaz na mn. položky pořadí 23 : 0,04500*-1</t>
  </si>
  <si>
    <t xml:space="preserve">odpočet kubatury lože ze štěrkopísku : </t>
  </si>
  <si>
    <t xml:space="preserve">Odkaz na mn. položky pořadí 22 : 0,06400*-1</t>
  </si>
  <si>
    <t xml:space="preserve">271571111R00</t>
  </si>
  <si>
    <t xml:space="preserve">Polštáře zhutněné pod základy štěrkopísek tříděný,  </t>
  </si>
  <si>
    <t xml:space="preserve">Lože základu ze štěrkopísku tl.10cm : </t>
  </si>
  <si>
    <t xml:space="preserve">Odkaz na mn. položky pořadí 6 : 0,64000*0,1</t>
  </si>
  <si>
    <t xml:space="preserve">275313711R00</t>
  </si>
  <si>
    <t xml:space="preserve">Beton základových patek prostý třídy C 25/30</t>
  </si>
  <si>
    <t xml:space="preserve">801-1</t>
  </si>
  <si>
    <t xml:space="preserve">Beton základové patky z betonu : </t>
  </si>
  <si>
    <t xml:space="preserve">  Výpočet spotřeby pro 1ks patky : 0,50*0,30*0,30*1</t>
  </si>
  <si>
    <t xml:space="preserve">Odkaz na mn. položky pořadí 30 : 1,00000*0,045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Bednění základové patky - zřízení : </t>
  </si>
  <si>
    <t xml:space="preserve">  Výpočet spotřeby pro 1ks patky : 0,50*0,30*4*1</t>
  </si>
  <si>
    <t xml:space="preserve">Odkaz na mn. položky pořadí 30 : 1,00000*0,6</t>
  </si>
  <si>
    <t xml:space="preserve">275351216R00</t>
  </si>
  <si>
    <t xml:space="preserve">Bednění stěn základových patek odstranění</t>
  </si>
  <si>
    <t xml:space="preserve">Bednění základové patky - odstranění : </t>
  </si>
  <si>
    <t xml:space="preserve">Odkaz na mn. položky pořadí 24 : 0,60000</t>
  </si>
  <si>
    <t xml:space="preserve">583425631R</t>
  </si>
  <si>
    <t xml:space="preserve">Kamenivo stanovené přírodní; drcené; 8/16; OH = 2,65 Mg/m3; droba</t>
  </si>
  <si>
    <t xml:space="preserve">Dodávka štěrkodrti pro Zásyp základů : </t>
  </si>
  <si>
    <t xml:space="preserve">1m3=2tuny kameniva : </t>
  </si>
  <si>
    <t xml:space="preserve">Odkaz na mn. položky pořadí 21 : 0,27500*2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na novostavbách a změnách objektů pro oplocení (815 2 JKSo), objekty zvláštní pro chov živočichů (815 3 JKSO), objekty pozemní různé (815 9 JKSO) se svislou nosnou konstrukcí monolitickou betonovou tyčovou nebo plošnou ( KMCH 2 a 3 - JKSO šesté místo)</t>
  </si>
  <si>
    <t xml:space="preserve">19,20,22,23,24,26, : </t>
  </si>
  <si>
    <t xml:space="preserve">Součet: : 1,68396</t>
  </si>
  <si>
    <t xml:space="preserve">953981203R00</t>
  </si>
  <si>
    <t xml:space="preserve">Chemické kotvy do betonu, do cihelného zdiva do betonu, hloubky 110 mm, M 12, malta pro chemické kotvy dvousložková do plných materiálů</t>
  </si>
  <si>
    <t xml:space="preserve">801-4</t>
  </si>
  <si>
    <t xml:space="preserve">D+M Chemická kotva do betonu : </t>
  </si>
  <si>
    <t xml:space="preserve">  Výpočet spotřeby 4ks/patku : 1*4</t>
  </si>
  <si>
    <t xml:space="preserve">Odkaz na mn. položky pořadí 30 : 1,00000*4</t>
  </si>
  <si>
    <t xml:space="preserve">VL799.3.01</t>
  </si>
  <si>
    <t xml:space="preserve">Montáž odpadkového koše</t>
  </si>
  <si>
    <t xml:space="preserve">Montáž odpakového koše : </t>
  </si>
  <si>
    <t xml:space="preserve">Výkres č.03 Detail 03 : </t>
  </si>
  <si>
    <t xml:space="preserve">Výkres č.04 Detail 03 : </t>
  </si>
  <si>
    <t xml:space="preserve">koš odpadkový, 1ks : 1</t>
  </si>
  <si>
    <t xml:space="preserve">VL799.3.03</t>
  </si>
  <si>
    <t xml:space="preserve">Demontáž stávajícího odpadkového koše objem 50l</t>
  </si>
  <si>
    <t xml:space="preserve">ks</t>
  </si>
  <si>
    <t xml:space="preserve">Mobiliář – odpadkový koš</t>
  </si>
  <si>
    <t xml:space="preserve">V prostoru parku bude dále umístěno celkem 6 odpadkových košů stejného typu, jaké jsou použity v prostoru u kostela.</t>
  </si>
  <si>
    <t xml:space="preserve">Jedná se o válcovitý koš s vnitřním objemem nádoby 50l, který je ukotvený na nohu z ocelového jeklu 80×40 mm.</t>
  </si>
  <si>
    <t xml:space="preserve">Nádoba má víko z ohýbaného plechu.</t>
  </si>
  <si>
    <t xml:space="preserve">Plášť koše je tvořen z ocelových kulatin o8 mm.</t>
  </si>
  <si>
    <t xml:space="preserve">Ocel je lakována fasádní vypalovanou barvou (odstín antracitová šedá) na podkladový žárový zinek ponorem.</t>
  </si>
  <si>
    <t xml:space="preserve">Vnitřní nádoba z ocelového zinkovaného plechu.</t>
  </si>
  <si>
    <t xml:space="preserve">Koše budou kotveny do betonové patky 300/300/500 z betonu C20/25 na štěrkovém podsypu, které budou zapuštěné o 150 mm pod úrovní dlažby a skryté pod předlážděním.</t>
  </si>
  <si>
    <t xml:space="preserve">dle fotodokumentace stávajícího stavu : 1</t>
  </si>
  <si>
    <t xml:space="preserve">VLsp799.3.01</t>
  </si>
  <si>
    <t xml:space="preserve">Odpadkový koš "ve standardu mmcite Crystal" ocelové tělo, zhášeč cigaret s popelníkem;, 32l; víko vhazovacího prostoru</t>
  </si>
  <si>
    <t xml:space="preserve">dodávka odpadkového koše : </t>
  </si>
  <si>
    <t xml:space="preserve">Odkaz na mn. položky pořadí 29 : 1,00000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28,29,30,31, : </t>
  </si>
  <si>
    <t xml:space="preserve">Součet: : 0,40008</t>
  </si>
  <si>
    <t xml:space="preserve">Výkop rýhy ručně : </t>
  </si>
  <si>
    <t xml:space="preserve">pro velké dlažební kostky, (skladba 50cm) : </t>
  </si>
  <si>
    <t xml:space="preserve">  výpočet spotřeby : 0,50</t>
  </si>
  <si>
    <t xml:space="preserve">Odkaz na mn. položky pořadí 22 : 11,10000*0,5</t>
  </si>
  <si>
    <t xml:space="preserve">pro lože z betonu - po obvodu velkých dlažebních kostek : </t>
  </si>
  <si>
    <t xml:space="preserve">obetonování po obvodu : </t>
  </si>
  <si>
    <t xml:space="preserve">obvod plochy žulových kostek : </t>
  </si>
  <si>
    <t xml:space="preserve">čela : 0,50*0,25*(0,17*3+0,03*3)*2</t>
  </si>
  <si>
    <t xml:space="preserve">délka : 0,50*0,25*(18,5+0,25*2)</t>
  </si>
  <si>
    <t xml:space="preserve">kubatura ručního výkopu rýh : </t>
  </si>
  <si>
    <t xml:space="preserve">Odkaz na mn. položky pořadí 1 : 8,07500</t>
  </si>
  <si>
    <t xml:space="preserve">Odkaz na mn. položky pořadí 5 : 8,07500</t>
  </si>
  <si>
    <t xml:space="preserve">Odkaz na mn. položky pořadí 2 : 8,07500</t>
  </si>
  <si>
    <t xml:space="preserve">Odkaz na mn. položky pořadí 22 : 11,10000</t>
  </si>
  <si>
    <t xml:space="preserve">čela : 0,25*(0,17*3+0,03*3)*2</t>
  </si>
  <si>
    <t xml:space="preserve">délka : 0,25*(18,5+0,25*2)</t>
  </si>
  <si>
    <t xml:space="preserve">Odkaz na mn. položky pořadí 6 : 16,15000</t>
  </si>
  <si>
    <t xml:space="preserve">Příplatek za provádění prací tak, aby nedošlo k poškození kořenového systému stávajících vzrostlých, stromů, v těsném okolí kmene stromu (kořenového krčku)</t>
  </si>
  <si>
    <t xml:space="preserve">Odkaz na mn. položky pořadí 12 : 21,70000*0,1</t>
  </si>
  <si>
    <t xml:space="preserve">Odkaz na mn. položky pořadí 10 : 2,17000</t>
  </si>
  <si>
    <t xml:space="preserve">čela : 1,0*(0,17*3+0,03*3)*2</t>
  </si>
  <si>
    <t xml:space="preserve">délka : 1,0*(18,5+1,0*2)</t>
  </si>
  <si>
    <t xml:space="preserve">Odkaz na mn. položky pořadí 12 : 21,70000</t>
  </si>
  <si>
    <t xml:space="preserve">Odkaz na mn. položky pořadí 12 : 21,70000*0,0001</t>
  </si>
  <si>
    <t xml:space="preserve">Odkaz na mn. položky pořadí 12 : 21,70005*0,06111</t>
  </si>
  <si>
    <t xml:space="preserve">Odkaz na mn. položky pořadí 11 : 2,17000*1,8</t>
  </si>
  <si>
    <t xml:space="preserve">564851111RT2</t>
  </si>
  <si>
    <t xml:space="preserve">Podklad ze štěrkodrti s rozprostřením a zhutněním frakce 0-32 mm, tloušťka po zhutnění 150 mm</t>
  </si>
  <si>
    <t xml:space="preserve">Násyp ze štěrkodrti fr 0-32, tl.15cm : </t>
  </si>
  <si>
    <t xml:space="preserve">567122114R00</t>
  </si>
  <si>
    <t xml:space="preserve">Podklad z kameniva zpevněného cementem SC C8/10, tloušťka po zhutnění 150 mm</t>
  </si>
  <si>
    <t xml:space="preserve">RTS 21/ II</t>
  </si>
  <si>
    <t xml:space="preserve">bez dilatačních spár, s rozprostřením a zhutněním, ošetřením povrchu podkladu vodou</t>
  </si>
  <si>
    <t xml:space="preserve">Podklad z kameniva zpevněného cementem KSC v tl.15cm : </t>
  </si>
  <si>
    <t xml:space="preserve">nad rámec PD : </t>
  </si>
  <si>
    <t xml:space="preserve">Odkaz na mn. položky pořadí 20 : 16,15000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Montáž dlažby z žulových kostek velkých 15-17cm : </t>
  </si>
  <si>
    <t xml:space="preserve">plocha žulových kostek : (0,17*3+0,03*3)*18,50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Lože z betonu pro žulové kostky velké : </t>
  </si>
  <si>
    <t xml:space="preserve">čela : (0,25*0,25+0,17*0,17/2)*(0,17*3+0,03*3)*2</t>
  </si>
  <si>
    <t xml:space="preserve">délka : (0,25*0,25+0,17*0,17/2)*(18,5+0,25*2)</t>
  </si>
  <si>
    <t xml:space="preserve">58380156R</t>
  </si>
  <si>
    <t xml:space="preserve">kostka dlažební žula; 15/17 cm; strojně štípaná</t>
  </si>
  <si>
    <t xml:space="preserve">elká dlažba 15 - 17 cm "šestnáctka" (přibližný tvar krychle)</t>
  </si>
  <si>
    <t xml:space="preserve">Strojně štípané žulové dlažební kostky pro úpravu chodníků, parkovacích ploch, silnic i ploch s vysokým zatížením.</t>
  </si>
  <si>
    <t xml:space="preserve">Výhody: pevnost (žula je čtyřikrát pevnější než beton); životnost; odolnost vůči mechanickým, chemickým a jiným přírodním vlivům.</t>
  </si>
  <si>
    <t xml:space="preserve">1 tuna = cca 2,5 m2</t>
  </si>
  <si>
    <t xml:space="preserve">Dodávka žulových kostek velkých 15-17cm, spotřeba 2,5m2/t, ztratné 2% : </t>
  </si>
  <si>
    <t xml:space="preserve">žulová kostka velká : </t>
  </si>
  <si>
    <t xml:space="preserve">  výpočet spotřeby : 1/2,5*1,02</t>
  </si>
  <si>
    <t xml:space="preserve">Odkaz na mn. položky pořadí 22 : 11,10000*0,408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9,20,21,22,23,24,25, : </t>
  </si>
  <si>
    <t xml:space="preserve">Součet: : 25,87437</t>
  </si>
  <si>
    <t xml:space="preserve">v místě patky hl.40cm, rozměr 40/50cm +10cm prohloubení pro štěrkový podsyp +25 rozšíření pro bednění + 10cm prohloubení pro štěrkový podsyp : </t>
  </si>
  <si>
    <t xml:space="preserve">nízké zábradlí, celkem 9ks patek : (0,40+0,10)*(0,40+0,25*2)*(0,50+0,25*2)*9</t>
  </si>
  <si>
    <t xml:space="preserve">Odkaz na mn. položky pořadí 1 : 4,05000</t>
  </si>
  <si>
    <t xml:space="preserve">Odkaz na mn. položky pořadí 2 : 4,05000</t>
  </si>
  <si>
    <t xml:space="preserve">nízké zábradlí, celkem 9ks patek : (0,40+0,25*2)*(0,50+0,25*2)*9</t>
  </si>
  <si>
    <t xml:space="preserve">Odkaz na mn. položky pořadí 6 : 8,10000</t>
  </si>
  <si>
    <t xml:space="preserve">Odkaz na mn. položky pořadí 12 : 9,45000*0,3</t>
  </si>
  <si>
    <t xml:space="preserve">Odkaz na mn. položky pořadí 10 : 2,83500</t>
  </si>
  <si>
    <t xml:space="preserve">v místě patky hl.40cm, rozměr 40/50cm : </t>
  </si>
  <si>
    <t xml:space="preserve">nízké zábradlí, celkem 9ks patek : 0,50*(0,40+0,50*2)*(0,50+0,50*2)*9</t>
  </si>
  <si>
    <t xml:space="preserve">Odkaz na mn. položky pořadí 12 : 9,45000</t>
  </si>
  <si>
    <t xml:space="preserve">Odkaz na mn. položky pořadí 12 : 9,50000*0,0001</t>
  </si>
  <si>
    <t xml:space="preserve">Odkaz na mn. položky pořadí 12 : 9,45001*0,06111</t>
  </si>
  <si>
    <t xml:space="preserve">Odkaz na mn. položky pořadí 11 : 2,83500*1,8</t>
  </si>
  <si>
    <t xml:space="preserve">Odkaz na mn. položky pořadí 23 : 0,72000*-1</t>
  </si>
  <si>
    <t xml:space="preserve">Odkaz na mn. položky pořadí 22 : 0,81000*-1</t>
  </si>
  <si>
    <t xml:space="preserve">Odkaz na mn. položky pořadí 6 : 8,10000*0,1</t>
  </si>
  <si>
    <t xml:space="preserve">nízké zábradlí, celkem 9ks patek : 0,40*0,40*0,50*9</t>
  </si>
  <si>
    <t xml:space="preserve">nízké zábradlí, celkem 9ks patek : 0,40*(0,40+0,50)*2*9</t>
  </si>
  <si>
    <t xml:space="preserve">Odkaz na mn. položky pořadí 24 : 6,48000</t>
  </si>
  <si>
    <t xml:space="preserve">Odkaz na mn. položky pořadí 21 : 2,52000*2</t>
  </si>
  <si>
    <t xml:space="preserve">Součet: : 13,89845</t>
  </si>
  <si>
    <t xml:space="preserve">nízké zábradlí, celkem 9ks patek : 9*4</t>
  </si>
  <si>
    <t xml:space="preserve">VL799.3.11</t>
  </si>
  <si>
    <t xml:space="preserve">Montáž nízkého ocelového zábradlí, dl. pole 2,5m</t>
  </si>
  <si>
    <t xml:space="preserve">Montáž sloupku nízkého ocelového zábradlí : </t>
  </si>
  <si>
    <t xml:space="preserve">osobá rozteč dle výrobce 2,5m, 8 polí : 8</t>
  </si>
  <si>
    <t xml:space="preserve">VLsp799.3.11</t>
  </si>
  <si>
    <t xml:space="preserve">Nízké ocelové zábradlí ve standardu "mmcite Lotlimit), dl. pole 2,5m, vč. povrchové úpravy práškovým lakem</t>
  </si>
  <si>
    <t xml:space="preserve">dodávky nízkého ocelového zábradlí : </t>
  </si>
  <si>
    <t xml:space="preserve">osová rozteč dle výrobce 2,5m, 8 polí : 8</t>
  </si>
  <si>
    <t xml:space="preserve">28,29,30, : </t>
  </si>
  <si>
    <t xml:space="preserve">Součet: : 2,80072</t>
  </si>
  <si>
    <t xml:space="preserve">záhony z travin (skladba 30cm) : </t>
  </si>
  <si>
    <t xml:space="preserve">Odkaz na mn. položky pořadí 20 : 92,75253*0,075</t>
  </si>
  <si>
    <t xml:space="preserve">Odkaz na mn. položky pořadí 26 : 117,40000*0,075</t>
  </si>
  <si>
    <t xml:space="preserve">Odkaz na mn. položky pořadí 1 : 15,76144</t>
  </si>
  <si>
    <t xml:space="preserve">Odkaz na mn. položky pořadí 5 : 15,76144</t>
  </si>
  <si>
    <t xml:space="preserve">Odkaz na mn. položky pořadí 2 : 15,76144</t>
  </si>
  <si>
    <t xml:space="preserve">záhony z travin, (skladba 30cm) : </t>
  </si>
  <si>
    <t xml:space="preserve">Odkaz na mn. položky pořadí 20 : 92,75250</t>
  </si>
  <si>
    <t xml:space="preserve">Odkaz na mn. položky pořadí 26 : 117,40000*0,25</t>
  </si>
  <si>
    <t xml:space="preserve">Odkaz na mn. položky pořadí 11 : 117,40000*0,1</t>
  </si>
  <si>
    <t xml:space="preserve">Odkaz na mn. položky pořadí 9 : 11,74000</t>
  </si>
  <si>
    <t xml:space="preserve">Odkaz na mn. položky pořadí 26 : 117,40000</t>
  </si>
  <si>
    <t xml:space="preserve">Odkaz na mn. položky pořadí 11 : 117,40000</t>
  </si>
  <si>
    <t xml:space="preserve">Odkaz na mn. položky pořadí 11 : 117,40000*0,0001</t>
  </si>
  <si>
    <t xml:space="preserve">Odkaz na mn. položky pořadí 11 : 117,39993*0,06111</t>
  </si>
  <si>
    <t xml:space="preserve">Odkaz na mn. položky pořadí 10 : 11,74000*1,8</t>
  </si>
  <si>
    <t xml:space="preserve">181301105R00</t>
  </si>
  <si>
    <t xml:space="preserve">Rozprostření a urovnání ornice v rovině v souvislé ploše do 500 m2, tloušťka vrstvy přes 250 do 300 mm</t>
  </si>
  <si>
    <t xml:space="preserve">Rozprostření provzdušněného substrátu, tl.30cm : </t>
  </si>
  <si>
    <t xml:space="preserve">záhony z travin : </t>
  </si>
  <si>
    <t xml:space="preserve">183205121R00</t>
  </si>
  <si>
    <t xml:space="preserve">Založení záhonu v rovině nebo na svahu 1:5,  , na starém trávníku</t>
  </si>
  <si>
    <t xml:space="preserve">pro vysazování rostlin s urovnáním a s případným naložením odpadu na dopravní prostředek, s odvozem na vzdálenost do 20 km a se složením,</t>
  </si>
  <si>
    <t xml:space="preserve">Založení záhonu : </t>
  </si>
  <si>
    <t xml:space="preserve">v místě záhonů : </t>
  </si>
  <si>
    <t xml:space="preserve">záhon u č.01 : 14,0*1,60</t>
  </si>
  <si>
    <t xml:space="preserve">záhon u č.02 : 2,50*4,0</t>
  </si>
  <si>
    <t xml:space="preserve">záhon u č.03 : 5,55*3,35</t>
  </si>
  <si>
    <t xml:space="preserve">záhon mezi č.03 a směrem do křižovatky : 26,10*1,60</t>
  </si>
  <si>
    <t xml:space="preserve">183403114R00</t>
  </si>
  <si>
    <t xml:space="preserve">Obdělávání půdy kultivátorováním, v rovině nebo na svahu 1:5</t>
  </si>
  <si>
    <t xml:space="preserve">Práce s kultivátorem : </t>
  </si>
  <si>
    <t xml:space="preserve">stávající trávník v místě budoucích záhonů travin : </t>
  </si>
  <si>
    <t xml:space="preserve">dodávka provzušněného substrátu, ztratné 10% : </t>
  </si>
  <si>
    <t xml:space="preserve">  výpočet spotřeby pro tl.30cm : 0,30*1,10</t>
  </si>
  <si>
    <t xml:space="preserve">Odkaz na mn. položky pořadí 19 : 92,75252*0,33</t>
  </si>
  <si>
    <t xml:space="preserve">18,19,23,24, : </t>
  </si>
  <si>
    <t xml:space="preserve">Součet: : 55,68336</t>
  </si>
  <si>
    <t xml:space="preserve">Odkaz na mn. položky pořadí 28 : 1,08947</t>
  </si>
  <si>
    <t xml:space="preserve">kolem záhonů : </t>
  </si>
  <si>
    <t xml:space="preserve">záhon u č.01 : (14,0+1,60)*2</t>
  </si>
  <si>
    <t xml:space="preserve">záhon u č.02 : (2,50+4,0)*2</t>
  </si>
  <si>
    <t xml:space="preserve">záhon u č.03 : (5,55+3,35)*2</t>
  </si>
  <si>
    <t xml:space="preserve">záhon mezi č.03 a směrem do křižovatky : (26,10+1,60)*2</t>
  </si>
  <si>
    <t xml:space="preserve">Odkaz na mn. položky pořadí 26 : 117,39978*0,00928</t>
  </si>
  <si>
    <t xml:space="preserve">27,29, : </t>
  </si>
  <si>
    <t xml:space="preserve">Součet: : 12,75255</t>
  </si>
  <si>
    <t xml:space="preserve">Odkaz na mn. položky pořadí 26 : 117,40000*0,44</t>
  </si>
  <si>
    <t xml:space="preserve">915711111RT1</t>
  </si>
  <si>
    <t xml:space="preserve">Vodorovné značení krytů stříkané barvou, bílou, dělicích čar šířky 120 mm</t>
  </si>
  <si>
    <t xml:space="preserve">Oddělující podélné pruhy pro parkovací stání : </t>
  </si>
  <si>
    <t xml:space="preserve">Výkres č.05 Detail 04 : </t>
  </si>
  <si>
    <t xml:space="preserve">Horní parkoviště : </t>
  </si>
  <si>
    <t xml:space="preserve">podélný pruh dl.4,5m, 11ks : 4,50*11</t>
  </si>
  <si>
    <t xml:space="preserve">parkovací zábrany : </t>
  </si>
  <si>
    <t xml:space="preserve">spotřeba 4ks/zábranu : </t>
  </si>
  <si>
    <t xml:space="preserve">Odkaz na mn. položky pořadí 2 : 7,00000*4</t>
  </si>
  <si>
    <t xml:space="preserve">VL799.4.01</t>
  </si>
  <si>
    <t xml:space="preserve">Montáž parkovacího dorazu</t>
  </si>
  <si>
    <t xml:space="preserve">Montáž parkovacího dorazu : </t>
  </si>
  <si>
    <t xml:space="preserve">parkovací doraz, 7ks : 7</t>
  </si>
  <si>
    <t xml:space="preserve">VLsp799.4.01</t>
  </si>
  <si>
    <t xml:space="preserve">Parkovací doraz "ve standardu Park-AID d x š x v 1800 x 150 x 100 mm", pryžový</t>
  </si>
  <si>
    <t xml:space="preserve">Z recyklované pryže, vysoce zhutněné pro dlouhou životnost</t>
  </si>
  <si>
    <t xml:space="preserve">Kompatibilní s dosavadními provedeními</t>
  </si>
  <si>
    <t xml:space="preserve">Odolnost vůči oleji, teplotám a UV záření</t>
  </si>
  <si>
    <t xml:space="preserve">Reflexní pruh na všech stranách</t>
  </si>
  <si>
    <t xml:space="preserve">Bezproblémová výměna</t>
  </si>
  <si>
    <t xml:space="preserve">dodávka parkovacího dorazu : </t>
  </si>
  <si>
    <t xml:space="preserve">Odkaz na mn. položky pořadí 2 : 7,00000</t>
  </si>
  <si>
    <t xml:space="preserve">2,3,4, : </t>
  </si>
  <si>
    <t xml:space="preserve">Součet: : 1,86606</t>
  </si>
  <si>
    <t xml:space="preserve">příprava po výsadbu stromu (skladba 30cm) : </t>
  </si>
  <si>
    <t xml:space="preserve">Odkaz na mn. položky pořadí 10 : 6,60000*0,075</t>
  </si>
  <si>
    <t xml:space="preserve">Odkaz na mn. položky pořadí 1 : 0,49500</t>
  </si>
  <si>
    <t xml:space="preserve">Odkaz na mn. položky pořadí 5 : 0,49500</t>
  </si>
  <si>
    <t xml:space="preserve">Odkaz na mn. položky pořadí 2 : 0,49500</t>
  </si>
  <si>
    <t xml:space="preserve">příprava po výsadbu stromu, (skladba 30cm) : </t>
  </si>
  <si>
    <t xml:space="preserve">Odkaz na mn. položky pořadí 10 : 6,60000</t>
  </si>
  <si>
    <t xml:space="preserve">112201122R00</t>
  </si>
  <si>
    <t xml:space="preserve">Odstranění pařezu průměr přes 200 do 300 mm, na svahu přes 1:5 do 1:2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Odstranění pařezů vč. kořenů : </t>
  </si>
  <si>
    <t xml:space="preserve">stávající ztrouchnivělý pařez : 1</t>
  </si>
  <si>
    <t xml:space="preserve">příprava po výsadbu stromu : </t>
  </si>
  <si>
    <t xml:space="preserve">Výkres č.005 Detail 04 : </t>
  </si>
  <si>
    <t xml:space="preserve">v místě bývalého stromu výsadba nového (j) : 5,50*(1,60+0,80)/2*1</t>
  </si>
  <si>
    <t xml:space="preserve">Odkaz na mn. položky pořadí 9 : 6,60000*0,33</t>
  </si>
  <si>
    <t xml:space="preserve">12, : </t>
  </si>
  <si>
    <t xml:space="preserve">Součet: : 1,30680</t>
  </si>
  <si>
    <t xml:space="preserve">113108315R00</t>
  </si>
  <si>
    <t xml:space="preserve">Odstranění podkladů nebo krytů živičných, v ploše jednotlivě do 50 m2, tloušťka vrstvy 150 mm</t>
  </si>
  <si>
    <t xml:space="preserve">Stávající živice v tl.15cm : </t>
  </si>
  <si>
    <t xml:space="preserve">Odkaz na mn. položky pořadí 7 : 26,80900</t>
  </si>
  <si>
    <t xml:space="preserve">139601103R00</t>
  </si>
  <si>
    <t xml:space="preserve">Ruční výkop jam, rýh a šachet v hornině 4</t>
  </si>
  <si>
    <t xml:space="preserve">Vysoké zábradlí, (patka 2ks/zábradlí) : </t>
  </si>
  <si>
    <t xml:space="preserve">  Výpočet spotřeby na 2ks patky hl.35cm, rozměr 35/87cm : (0,35+0,10)*(0,35+0,25*2)*(0,87+0,25*2)*2</t>
  </si>
  <si>
    <t xml:space="preserve">Odkaz na mn. položky pořadí 26 : 1,00000*1,04805</t>
  </si>
  <si>
    <t xml:space="preserve">Zahrazovací sloupky, (patka 1ks/sloupek) : </t>
  </si>
  <si>
    <t xml:space="preserve">  Výpočet spotřeby na 1ks patky hl.40cm, rozměr 35/35cm : (0,40+0,10)*(0,35+0,25*2)*(0,35+0,25*2)*2</t>
  </si>
  <si>
    <t xml:space="preserve">Odkaz na mn. položky pořadí 27 : 17,00000*0,7225</t>
  </si>
  <si>
    <t xml:space="preserve">Odkaz na mn. položky pořadí 2 : 13,33055</t>
  </si>
  <si>
    <t xml:space="preserve">Odkaz na mn. položky pořadí 3 : 13,33055</t>
  </si>
  <si>
    <t xml:space="preserve">  Výpočet spotřeby na 2ks patky hl.35cm, rozměr 35/87cm : (0,35+0,25*2)*(0,87+0,25*2)*2</t>
  </si>
  <si>
    <t xml:space="preserve">Odkaz na mn. položky pořadí 26 : 1,00000*2,329</t>
  </si>
  <si>
    <t xml:space="preserve">  Výpočet spotřeby na 1ks patky hl.40cm, rozměr 35/35cm : (0,35+0,25*2)*(0,35+0,25*2)*2</t>
  </si>
  <si>
    <t xml:space="preserve">Odkaz na mn. položky pořadí 27 : 17,00000*1,44</t>
  </si>
  <si>
    <t xml:space="preserve">Odkaz na mn. položky pořadí 13 : 0,94194*-1</t>
  </si>
  <si>
    <t xml:space="preserve">Odkaz na mn. položky pořadí 12 : 2,68090*-1</t>
  </si>
  <si>
    <t xml:space="preserve">Odkaz na mn. položky pořadí 7 : 26,80900*0,1</t>
  </si>
  <si>
    <t xml:space="preserve">  Výpočet spotřeby na 2ks patky hl.35cm, rozměr 35/87cm : 0,35*0,35*0,87*2</t>
  </si>
  <si>
    <t xml:space="preserve">Odkaz na mn. položky pořadí 26 : 1,00000*0,21315</t>
  </si>
  <si>
    <t xml:space="preserve">  Výpočet spotřeby na 1ks patky hl.35cm, rozměr 35/35cm : 0,35*0,35*0,35*1</t>
  </si>
  <si>
    <t xml:space="preserve">Odkaz na mn. položky pořadí 27 : 17,00000*0,04287</t>
  </si>
  <si>
    <t xml:space="preserve">Odkaz na mn. položky pořadí 25 : 1,00000*0,6</t>
  </si>
  <si>
    <t xml:space="preserve">Odkaz na mn. položky pořadí 14 : 0,60000</t>
  </si>
  <si>
    <t xml:space="preserve">Odkaz na mn. položky pořadí 11 : 9,70771*2</t>
  </si>
  <si>
    <t xml:space="preserve">573231125R00</t>
  </si>
  <si>
    <t xml:space="preserve">Postřik živičný spojovací bez posypu kamenivem , množství zbytkového asfaltu 0,50 kg/m2</t>
  </si>
  <si>
    <t xml:space="preserve">bez posypu kamenivem</t>
  </si>
  <si>
    <t xml:space="preserve">Spojovací postřik 0,5kg/m2 : </t>
  </si>
  <si>
    <t xml:space="preserve">podkladu z kamenva : </t>
  </si>
  <si>
    <t xml:space="preserve">Odkaz na mn. položky pořadí 18 : 15,72000</t>
  </si>
  <si>
    <t xml:space="preserve">Asfaltobeton ložný : </t>
  </si>
  <si>
    <t xml:space="preserve">Odkaz na mn. položky pořadí 20 : 15,72000</t>
  </si>
  <si>
    <t xml:space="preserve">577112114RT3</t>
  </si>
  <si>
    <t xml:space="preserve">Beton asfaltový z modifikovaného asfaltu v pruhu šířky do 3 m, ACO 11 S , tloušťky 50 mm, plochy do 200 m2</t>
  </si>
  <si>
    <t xml:space="preserve">Afaltobeton obrusný, tl.5cm : </t>
  </si>
  <si>
    <t xml:space="preserve">  Výpočet spotřeby na 2ks patky hl.35cm, rozměr 35/87cm : 0,25*((0,35+0,25*2)+0,87)*2*2</t>
  </si>
  <si>
    <t xml:space="preserve">Odkaz na mn. položky pořadí 26 : 1,00000*1,72</t>
  </si>
  <si>
    <t xml:space="preserve">  Výpočet spotřeby na 1ks patky hl.40cm, rozměr 35/35cm : 0,25*(0,35+0,25*2+0,35)*2*1</t>
  </si>
  <si>
    <t xml:space="preserve">Odkaz na mn. položky pořadí 27 : 17,00000*0,6</t>
  </si>
  <si>
    <t xml:space="preserve">577115116RT3</t>
  </si>
  <si>
    <t xml:space="preserve">Beton asfaltový z modifikovaného asfaltu v pruhu šířky do 3 m, ACL 22 S , tloušťky 70 mm, plochy do 200 m2</t>
  </si>
  <si>
    <t xml:space="preserve">Asfaltobeton podkladní, tl.7cm - ložný : </t>
  </si>
  <si>
    <t xml:space="preserve">Asfaltová komunikace : </t>
  </si>
  <si>
    <t xml:space="preserve">Odkaz na mn. položky pořadí 19 : 11,92000</t>
  </si>
  <si>
    <t xml:space="preserve">Rozšíření pro krajnice : </t>
  </si>
  <si>
    <t xml:space="preserve">Výkres č.D.04 Chrakteristické příčné řezy : </t>
  </si>
  <si>
    <t xml:space="preserve">krajnice +10cm na jednu stranu : (0,10*1)*38,0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Zalití spáry modifikovanou asfaltovou zálivkou : </t>
  </si>
  <si>
    <t xml:space="preserve">Odkaz na mn. položky pořadí 22 : 66,6800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Řezání živice v tl.15cm : </t>
  </si>
  <si>
    <t xml:space="preserve">  Výpočet spotřeby na 2ks patky hl.35cm, rozměr 35/87cm : ((0,35+0,25*2)+(0,87+0,25*2))*2*2</t>
  </si>
  <si>
    <t xml:space="preserve">Odkaz na mn. položky pořadí 26 : 1,00000*8,88</t>
  </si>
  <si>
    <t xml:space="preserve">  Výpočet spotřeby na 1ks patky hl.40cm, rozměr 35/35cm : ((0,35+0,25*2)+(0,35+0,25*2))*2*1</t>
  </si>
  <si>
    <t xml:space="preserve">Odkaz na mn. položky pořadí 27 : 17,00000*3,4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12,13,14,16,17,18,19,20,21, : </t>
  </si>
  <si>
    <t xml:space="preserve">Součet: : 32,00967</t>
  </si>
  <si>
    <t xml:space="preserve">vysoké zábradlí, (patka 2ks/zábradlí) : </t>
  </si>
  <si>
    <t xml:space="preserve">  Výpočet spotřeby 4ks/patku : 2*4</t>
  </si>
  <si>
    <t xml:space="preserve">Odkaz na mn. položky pořadí 26 : 1,00000*8</t>
  </si>
  <si>
    <t xml:space="preserve">zahrazovací sloupky, (patka 1ks/sloupek) : </t>
  </si>
  <si>
    <t xml:space="preserve">Odkaz na mn. položky pořadí 27 : 17,00000*4</t>
  </si>
  <si>
    <t xml:space="preserve">VL799.3.21</t>
  </si>
  <si>
    <t xml:space="preserve">Montáž vysokého zábradlí</t>
  </si>
  <si>
    <t xml:space="preserve">Montáž vysokého zábradlí : </t>
  </si>
  <si>
    <t xml:space="preserve">vysoké zábradlí dl.2,5m, 1ks : 1</t>
  </si>
  <si>
    <t xml:space="preserve">VL799.3.31</t>
  </si>
  <si>
    <t xml:space="preserve">Montáž zahrazovacích sloupků</t>
  </si>
  <si>
    <t xml:space="preserve">Montáž zahrazovacích sloupků : </t>
  </si>
  <si>
    <t xml:space="preserve">zahrazovací sloupky, 17ks : 17</t>
  </si>
  <si>
    <t xml:space="preserve">VLsp799.3.21</t>
  </si>
  <si>
    <t xml:space="preserve">Vysoké zábradlí "ve standardu mmcite Lotlimit" ocelové, výšky 100cm, dl. pole 2,5m</t>
  </si>
  <si>
    <t xml:space="preserve">dodávka vysokého zábradlí : </t>
  </si>
  <si>
    <t xml:space="preserve">Odkaz na mn. položky pořadí 26 : 1,00000</t>
  </si>
  <si>
    <t xml:space="preserve">VLsp799.3.31</t>
  </si>
  <si>
    <t xml:space="preserve">Zahrazovací sloupky "ve standardu mmcite Lot" ocelové, výšky 100cm</t>
  </si>
  <si>
    <t xml:space="preserve">dodávka zahrazovacích sloupků : </t>
  </si>
  <si>
    <t xml:space="preserve">Odkaz na mn. položky pořadí 27 : 17,00000</t>
  </si>
  <si>
    <t xml:space="preserve">24,25,26,27,28,29, : </t>
  </si>
  <si>
    <t xml:space="preserve">Součet: : 4,99152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1, : </t>
  </si>
  <si>
    <t xml:space="preserve">Součet: : 8,84697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Součet: : 35,38788</t>
  </si>
  <si>
    <t xml:space="preserve">979093111R00</t>
  </si>
  <si>
    <t xml:space="preserve">Uložení suti na skládku bez zhutnění</t>
  </si>
  <si>
    <t xml:space="preserve">s hrubým urovnáním,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RTS 23/ I</t>
  </si>
  <si>
    <t xml:space="preserve">RTS 22/ II</t>
  </si>
  <si>
    <t xml:space="preserve">bouraný asfalt : </t>
  </si>
  <si>
    <t xml:space="preserve">Odkaz na dem. hmot. položky pořadí 1 : 8,84697</t>
  </si>
  <si>
    <t xml:space="preserve">VL96.01</t>
  </si>
  <si>
    <t xml:space="preserve">Odstranění betonového květináče rozměr 90/60cm, v.60cm vč. naložení a odvozu do Technických služeb</t>
  </si>
  <si>
    <t xml:space="preserve">VL96.02</t>
  </si>
  <si>
    <t xml:space="preserve">Odstranění betonového odpadkového koše rozměr 50/60cm, v.80cm, vč. naložení a odvozu do Technických služeb</t>
  </si>
  <si>
    <t xml:space="preserve">VL96.03</t>
  </si>
  <si>
    <t xml:space="preserve">Odstranění betonového sloupku D20cm, v.80cm s 8-hrannou patkou D50cm, v.9cm, vč. naložení a odvozu do Technických služeb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stávající železo : </t>
  </si>
  <si>
    <t xml:space="preserve">Odkaz na dem. hmot. položky pořadí 3 : 0,23453</t>
  </si>
  <si>
    <t xml:space="preserve">767999801R00</t>
  </si>
  <si>
    <t xml:space="preserve">Demontáž ostatních doplňků staveb doplňků staveb  o hmotnosti přes 20 do 50 kg</t>
  </si>
  <si>
    <t xml:space="preserve">Stávající ocelové konstrukce : </t>
  </si>
  <si>
    <t xml:space="preserve">sloupek trubka D89x6,3m, dl.0,8m, 3ks, (váha 12,9kg/m) : 12,9*0,80*3</t>
  </si>
  <si>
    <t xml:space="preserve">sloupek trubka D89x6,3mm, dl.2,0m, 7ks, (váha 12,kg/m) : 12,9*2,0*7</t>
  </si>
  <si>
    <t xml:space="preserve">vodorovná výztuha, jekl 40/20x3mm, dl.9,3m, 1ks, váha 2,47kg/m : 2,47*9,3*1</t>
  </si>
  <si>
    <t xml:space="preserve">1,2,3,5, : </t>
  </si>
  <si>
    <t xml:space="preserve">Součet: : 1,13453</t>
  </si>
  <si>
    <t xml:space="preserve">Součet: : 4,538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8pzyH0FVvXF0IQPcv2bPGFel0DecKYrf6B+LupRHlvHC343wzcVH2dSPN0wMDVR3PUlZLplnj4O77h0B+TqIg==" saltValue="GAdkoARO7RPR1X+m3IPkE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68</v>
      </c>
      <c r="C4" s="175" t="s">
        <v>69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51,"&lt;&gt;NOR",G9:G51)</f>
        <v>0</v>
      </c>
      <c r="H8" s="188"/>
      <c r="I8" s="188" t="n">
        <f aca="false">SUM(I9:I51)</f>
        <v>0</v>
      </c>
      <c r="J8" s="188"/>
      <c r="K8" s="188" t="n">
        <f aca="false">SUM(K9:K51)</f>
        <v>0</v>
      </c>
      <c r="L8" s="188"/>
      <c r="M8" s="188" t="n">
        <f aca="false">SUM(M9:M51)</f>
        <v>0</v>
      </c>
      <c r="N8" s="187"/>
      <c r="O8" s="187" t="n">
        <f aca="false">SUM(O9:O51)</f>
        <v>0</v>
      </c>
      <c r="P8" s="187"/>
      <c r="Q8" s="187" t="n">
        <f aca="false">SUM(Q9:Q51)</f>
        <v>0</v>
      </c>
      <c r="R8" s="188"/>
      <c r="S8" s="188"/>
      <c r="T8" s="189"/>
      <c r="U8" s="190"/>
      <c r="V8" s="190" t="n">
        <f aca="false">SUM(V9:V51)</f>
        <v>99.28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15.76144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55.69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226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631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3" t="s">
        <v>632</v>
      </c>
      <c r="D13" s="224"/>
      <c r="E13" s="225" t="n">
        <v>6.95644</v>
      </c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5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3" t="s">
        <v>230</v>
      </c>
      <c r="D14" s="224"/>
      <c r="E14" s="225"/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6" t="s">
        <v>231</v>
      </c>
      <c r="D15" s="227"/>
      <c r="E15" s="228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6" t="s">
        <v>232</v>
      </c>
      <c r="D16" s="227"/>
      <c r="E16" s="228" t="n">
        <v>0.075</v>
      </c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2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26" t="s">
        <v>233</v>
      </c>
      <c r="D17" s="227"/>
      <c r="E17" s="228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633</v>
      </c>
      <c r="D18" s="224"/>
      <c r="E18" s="225" t="n">
        <v>8.805</v>
      </c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201" t="n">
        <v>2</v>
      </c>
      <c r="B19" s="202" t="s">
        <v>235</v>
      </c>
      <c r="C19" s="203" t="s">
        <v>236</v>
      </c>
      <c r="D19" s="204" t="s">
        <v>220</v>
      </c>
      <c r="E19" s="205" t="n">
        <v>15.76144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 t="s">
        <v>221</v>
      </c>
      <c r="S19" s="207" t="s">
        <v>183</v>
      </c>
      <c r="T19" s="208" t="s">
        <v>183</v>
      </c>
      <c r="U19" s="199" t="n">
        <v>0.011</v>
      </c>
      <c r="V19" s="199" t="n">
        <f aca="false">ROUND(E19*U19,2)</f>
        <v>0.17</v>
      </c>
      <c r="W19" s="199"/>
      <c r="X19" s="199" t="s">
        <v>222</v>
      </c>
      <c r="Y19" s="199" t="s">
        <v>186</v>
      </c>
      <c r="Z19" s="200"/>
      <c r="AA19" s="200"/>
      <c r="AB19" s="200"/>
      <c r="AC19" s="200"/>
      <c r="AD19" s="200"/>
      <c r="AE19" s="200"/>
      <c r="AF19" s="200"/>
      <c r="AG19" s="200" t="s">
        <v>22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22" t="s">
        <v>237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23" t="s">
        <v>238</v>
      </c>
      <c r="D21" s="224"/>
      <c r="E21" s="225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239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634</v>
      </c>
      <c r="D23" s="224"/>
      <c r="E23" s="225" t="n">
        <v>15.76144</v>
      </c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 t="n">
        <v>3</v>
      </c>
      <c r="B24" s="202" t="s">
        <v>241</v>
      </c>
      <c r="C24" s="203" t="s">
        <v>242</v>
      </c>
      <c r="D24" s="204" t="s">
        <v>220</v>
      </c>
      <c r="E24" s="205" t="n">
        <v>15.76144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7" t="s">
        <v>221</v>
      </c>
      <c r="S24" s="207" t="s">
        <v>183</v>
      </c>
      <c r="T24" s="208" t="s">
        <v>183</v>
      </c>
      <c r="U24" s="199" t="n">
        <v>0.668</v>
      </c>
      <c r="V24" s="199" t="n">
        <f aca="false">ROUND(E24*U24,2)</f>
        <v>10.53</v>
      </c>
      <c r="W24" s="199"/>
      <c r="X24" s="199" t="s">
        <v>222</v>
      </c>
      <c r="Y24" s="199" t="s">
        <v>186</v>
      </c>
      <c r="Z24" s="200"/>
      <c r="AA24" s="200"/>
      <c r="AB24" s="200"/>
      <c r="AC24" s="200"/>
      <c r="AD24" s="200"/>
      <c r="AE24" s="200"/>
      <c r="AF24" s="200"/>
      <c r="AG24" s="200" t="s">
        <v>22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9"/>
      <c r="B25" s="210"/>
      <c r="C25" s="222" t="s">
        <v>243</v>
      </c>
      <c r="D25" s="222"/>
      <c r="E25" s="222"/>
      <c r="F25" s="222"/>
      <c r="G25" s="222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9"/>
      <c r="B26" s="210"/>
      <c r="C26" s="223" t="s">
        <v>244</v>
      </c>
      <c r="D26" s="224"/>
      <c r="E26" s="225"/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9"/>
      <c r="B27" s="210"/>
      <c r="C27" s="223" t="s">
        <v>245</v>
      </c>
      <c r="D27" s="224"/>
      <c r="E27" s="225"/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9"/>
      <c r="B28" s="210"/>
      <c r="C28" s="223" t="s">
        <v>635</v>
      </c>
      <c r="D28" s="224"/>
      <c r="E28" s="225" t="n">
        <v>15.76144</v>
      </c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1" t="n">
        <v>4</v>
      </c>
      <c r="B29" s="202" t="s">
        <v>247</v>
      </c>
      <c r="C29" s="203" t="s">
        <v>248</v>
      </c>
      <c r="D29" s="204" t="s">
        <v>220</v>
      </c>
      <c r="E29" s="205" t="n">
        <v>15.76144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7" t="s">
        <v>221</v>
      </c>
      <c r="S29" s="207" t="s">
        <v>183</v>
      </c>
      <c r="T29" s="208" t="s">
        <v>183</v>
      </c>
      <c r="U29" s="199" t="n">
        <v>1.938</v>
      </c>
      <c r="V29" s="199" t="n">
        <f aca="false">ROUND(E29*U29,2)</f>
        <v>30.55</v>
      </c>
      <c r="W29" s="199"/>
      <c r="X29" s="199" t="s">
        <v>222</v>
      </c>
      <c r="Y29" s="199" t="s">
        <v>186</v>
      </c>
      <c r="Z29" s="200"/>
      <c r="AA29" s="200"/>
      <c r="AB29" s="200"/>
      <c r="AC29" s="200"/>
      <c r="AD29" s="200"/>
      <c r="AE29" s="200"/>
      <c r="AF29" s="200"/>
      <c r="AG29" s="200" t="s">
        <v>22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9"/>
      <c r="B30" s="210"/>
      <c r="C30" s="223" t="s">
        <v>249</v>
      </c>
      <c r="D30" s="224"/>
      <c r="E30" s="225"/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23" t="s">
        <v>245</v>
      </c>
      <c r="D31" s="224"/>
      <c r="E31" s="225"/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9"/>
      <c r="B32" s="210"/>
      <c r="C32" s="223" t="s">
        <v>635</v>
      </c>
      <c r="D32" s="224"/>
      <c r="E32" s="225" t="n">
        <v>15.76144</v>
      </c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5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1" t="n">
        <v>5</v>
      </c>
      <c r="B33" s="202" t="s">
        <v>250</v>
      </c>
      <c r="C33" s="203" t="s">
        <v>251</v>
      </c>
      <c r="D33" s="204" t="s">
        <v>220</v>
      </c>
      <c r="E33" s="205" t="n">
        <v>15.76144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7" t="s">
        <v>221</v>
      </c>
      <c r="S33" s="207" t="s">
        <v>183</v>
      </c>
      <c r="T33" s="208" t="s">
        <v>183</v>
      </c>
      <c r="U33" s="199" t="n">
        <v>0.009</v>
      </c>
      <c r="V33" s="199" t="n">
        <f aca="false">ROUND(E33*U33,2)</f>
        <v>0.14</v>
      </c>
      <c r="W33" s="199"/>
      <c r="X33" s="199" t="s">
        <v>222</v>
      </c>
      <c r="Y33" s="199" t="s">
        <v>186</v>
      </c>
      <c r="Z33" s="200"/>
      <c r="AA33" s="200"/>
      <c r="AB33" s="200"/>
      <c r="AC33" s="200"/>
      <c r="AD33" s="200"/>
      <c r="AE33" s="200"/>
      <c r="AF33" s="200"/>
      <c r="AG33" s="200" t="s">
        <v>25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253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245</v>
      </c>
      <c r="D35" s="224"/>
      <c r="E35" s="225"/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9"/>
      <c r="B36" s="210"/>
      <c r="C36" s="223" t="s">
        <v>636</v>
      </c>
      <c r="D36" s="224"/>
      <c r="E36" s="225" t="n">
        <v>15.76144</v>
      </c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5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 t="n">
        <v>6</v>
      </c>
      <c r="B37" s="202" t="s">
        <v>255</v>
      </c>
      <c r="C37" s="203" t="s">
        <v>256</v>
      </c>
      <c r="D37" s="204" t="s">
        <v>257</v>
      </c>
      <c r="E37" s="205" t="n">
        <v>122.1025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7" t="s">
        <v>221</v>
      </c>
      <c r="S37" s="207" t="s">
        <v>183</v>
      </c>
      <c r="T37" s="208" t="s">
        <v>183</v>
      </c>
      <c r="U37" s="199" t="n">
        <v>0.018</v>
      </c>
      <c r="V37" s="199" t="n">
        <f aca="false">ROUND(E37*U37,2)</f>
        <v>2.2</v>
      </c>
      <c r="W37" s="199"/>
      <c r="X37" s="199" t="s">
        <v>222</v>
      </c>
      <c r="Y37" s="199" t="s">
        <v>186</v>
      </c>
      <c r="Z37" s="200"/>
      <c r="AA37" s="200"/>
      <c r="AB37" s="200"/>
      <c r="AC37" s="200"/>
      <c r="AD37" s="200"/>
      <c r="AE37" s="200"/>
      <c r="AF37" s="200"/>
      <c r="AG37" s="200" t="s">
        <v>25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9"/>
      <c r="B38" s="210"/>
      <c r="C38" s="222" t="s">
        <v>258</v>
      </c>
      <c r="D38" s="222"/>
      <c r="E38" s="222"/>
      <c r="F38" s="222"/>
      <c r="G38" s="222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9"/>
      <c r="B39" s="210"/>
      <c r="C39" s="223" t="s">
        <v>259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637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3" t="s">
        <v>638</v>
      </c>
      <c r="D41" s="224"/>
      <c r="E41" s="225" t="n">
        <v>92.7525</v>
      </c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 t="n">
        <v>5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3" t="s">
        <v>261</v>
      </c>
      <c r="D42" s="224"/>
      <c r="E42" s="225"/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23" t="s">
        <v>639</v>
      </c>
      <c r="D43" s="224"/>
      <c r="E43" s="225" t="n">
        <v>29.35</v>
      </c>
      <c r="F43" s="199"/>
      <c r="G43" s="199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7</v>
      </c>
      <c r="AH43" s="200" t="n">
        <v>5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 t="n">
        <v>7</v>
      </c>
      <c r="B44" s="202" t="s">
        <v>263</v>
      </c>
      <c r="C44" s="203" t="s">
        <v>264</v>
      </c>
      <c r="D44" s="204" t="s">
        <v>220</v>
      </c>
      <c r="E44" s="205" t="n">
        <v>15.76144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7" t="s">
        <v>221</v>
      </c>
      <c r="S44" s="207" t="s">
        <v>183</v>
      </c>
      <c r="T44" s="208" t="s">
        <v>183</v>
      </c>
      <c r="U44" s="199" t="n">
        <v>0</v>
      </c>
      <c r="V44" s="199" t="n">
        <f aca="false">ROUND(E44*U44,2)</f>
        <v>0</v>
      </c>
      <c r="W44" s="199"/>
      <c r="X44" s="199" t="s">
        <v>222</v>
      </c>
      <c r="Y44" s="199" t="s">
        <v>186</v>
      </c>
      <c r="Z44" s="200"/>
      <c r="AA44" s="200"/>
      <c r="AB44" s="200"/>
      <c r="AC44" s="200"/>
      <c r="AD44" s="200"/>
      <c r="AE44" s="200"/>
      <c r="AF44" s="200"/>
      <c r="AG44" s="200" t="s">
        <v>22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9"/>
      <c r="B45" s="210"/>
      <c r="C45" s="223" t="s">
        <v>265</v>
      </c>
      <c r="D45" s="224"/>
      <c r="E45" s="225"/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23" t="s">
        <v>245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635</v>
      </c>
      <c r="D47" s="224"/>
      <c r="E47" s="225" t="n">
        <v>15.76144</v>
      </c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5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33.75" hidden="false" customHeight="false" outlineLevel="1" collapsed="false">
      <c r="A48" s="201" t="n">
        <v>8</v>
      </c>
      <c r="B48" s="202" t="s">
        <v>266</v>
      </c>
      <c r="C48" s="203" t="s">
        <v>267</v>
      </c>
      <c r="D48" s="204" t="s">
        <v>220</v>
      </c>
      <c r="E48" s="205" t="n">
        <v>15.76144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7"/>
      <c r="S48" s="207" t="s">
        <v>268</v>
      </c>
      <c r="T48" s="208" t="s">
        <v>184</v>
      </c>
      <c r="U48" s="199" t="n">
        <v>0</v>
      </c>
      <c r="V48" s="199" t="n">
        <f aca="false">ROUND(E48*U48,2)</f>
        <v>0</v>
      </c>
      <c r="W48" s="199"/>
      <c r="X48" s="199" t="s">
        <v>222</v>
      </c>
      <c r="Y48" s="199" t="s">
        <v>186</v>
      </c>
      <c r="Z48" s="200"/>
      <c r="AA48" s="200"/>
      <c r="AB48" s="200"/>
      <c r="AC48" s="200"/>
      <c r="AD48" s="200"/>
      <c r="AE48" s="200"/>
      <c r="AF48" s="200"/>
      <c r="AG48" s="200" t="s">
        <v>22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33.75" hidden="false" customHeight="false" outlineLevel="2" collapsed="false">
      <c r="A49" s="209"/>
      <c r="B49" s="210"/>
      <c r="C49" s="223" t="s">
        <v>269</v>
      </c>
      <c r="D49" s="224"/>
      <c r="E49" s="225"/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3" t="s">
        <v>239</v>
      </c>
      <c r="D50" s="224"/>
      <c r="E50" s="225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634</v>
      </c>
      <c r="D51" s="224"/>
      <c r="E51" s="225" t="n">
        <v>15.76144</v>
      </c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5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78</v>
      </c>
      <c r="B52" s="184" t="s">
        <v>105</v>
      </c>
      <c r="C52" s="185" t="s">
        <v>106</v>
      </c>
      <c r="D52" s="186"/>
      <c r="E52" s="187"/>
      <c r="F52" s="188"/>
      <c r="G52" s="188" t="n">
        <f aca="false">SUMIF(AG53:AG103,"&lt;&gt;NOR",G53:G103)</f>
        <v>0</v>
      </c>
      <c r="H52" s="188"/>
      <c r="I52" s="188" t="n">
        <f aca="false">SUM(I53:I103)</f>
        <v>0</v>
      </c>
      <c r="J52" s="188"/>
      <c r="K52" s="188" t="n">
        <f aca="false">SUM(K53:K103)</f>
        <v>0</v>
      </c>
      <c r="L52" s="188"/>
      <c r="M52" s="188" t="n">
        <f aca="false">SUM(M53:M103)</f>
        <v>0</v>
      </c>
      <c r="N52" s="187"/>
      <c r="O52" s="187" t="n">
        <f aca="false">SUM(O53:O103)</f>
        <v>21.14</v>
      </c>
      <c r="P52" s="187"/>
      <c r="Q52" s="187" t="n">
        <f aca="false">SUM(Q53:Q103)</f>
        <v>0</v>
      </c>
      <c r="R52" s="188"/>
      <c r="S52" s="188"/>
      <c r="T52" s="189"/>
      <c r="U52" s="190"/>
      <c r="V52" s="190" t="n">
        <f aca="false">SUM(V53:V103)</f>
        <v>38.7</v>
      </c>
      <c r="W52" s="190"/>
      <c r="X52" s="190"/>
      <c r="Y52" s="190"/>
      <c r="AG52" s="0" t="s">
        <v>179</v>
      </c>
    </row>
    <row r="53" customFormat="false" ht="12.75" hidden="false" customHeight="false" outlineLevel="1" collapsed="false">
      <c r="A53" s="201" t="n">
        <v>9</v>
      </c>
      <c r="B53" s="202" t="s">
        <v>270</v>
      </c>
      <c r="C53" s="203" t="s">
        <v>271</v>
      </c>
      <c r="D53" s="204" t="s">
        <v>220</v>
      </c>
      <c r="E53" s="205" t="n">
        <v>11.74</v>
      </c>
      <c r="F53" s="206"/>
      <c r="G53" s="207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7" t="s">
        <v>272</v>
      </c>
      <c r="S53" s="207" t="s">
        <v>183</v>
      </c>
      <c r="T53" s="208" t="s">
        <v>183</v>
      </c>
      <c r="U53" s="199" t="n">
        <v>0.093</v>
      </c>
      <c r="V53" s="199" t="n">
        <f aca="false">ROUND(E53*U53,2)</f>
        <v>1.09</v>
      </c>
      <c r="W53" s="199"/>
      <c r="X53" s="199" t="s">
        <v>222</v>
      </c>
      <c r="Y53" s="199" t="s">
        <v>186</v>
      </c>
      <c r="Z53" s="200"/>
      <c r="AA53" s="200"/>
      <c r="AB53" s="200"/>
      <c r="AC53" s="200"/>
      <c r="AD53" s="200"/>
      <c r="AE53" s="200"/>
      <c r="AF53" s="200"/>
      <c r="AG53" s="200" t="s">
        <v>25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2" collapsed="false">
      <c r="A54" s="209"/>
      <c r="B54" s="210"/>
      <c r="C54" s="222" t="s">
        <v>273</v>
      </c>
      <c r="D54" s="222"/>
      <c r="E54" s="222"/>
      <c r="F54" s="222"/>
      <c r="G54" s="222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13" t="str">
        <f aca="false">C54</f>
        <v>bez naložení, avšak se složením zemin schopných zúrodnění, kamenouhelných hlušin a výsypkových materiálů, příplatek za každých dalších i započatých 1000 m,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2" collapsed="false">
      <c r="A55" s="209"/>
      <c r="B55" s="210"/>
      <c r="C55" s="229" t="s">
        <v>274</v>
      </c>
      <c r="D55" s="229"/>
      <c r="E55" s="229"/>
      <c r="F55" s="229"/>
      <c r="G55" s="22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3" collapsed="false">
      <c r="A56" s="209"/>
      <c r="B56" s="210"/>
      <c r="C56" s="229" t="s">
        <v>275</v>
      </c>
      <c r="D56" s="229"/>
      <c r="E56" s="229"/>
      <c r="F56" s="229"/>
      <c r="G56" s="22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3" collapsed="false">
      <c r="A57" s="209"/>
      <c r="B57" s="210"/>
      <c r="C57" s="229" t="s">
        <v>276</v>
      </c>
      <c r="D57" s="229"/>
      <c r="E57" s="229"/>
      <c r="F57" s="229"/>
      <c r="G57" s="22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13" t="str">
        <f aca="false">C57</f>
        <v>- udržování sjízdnosti cest uvnitř násypiště i výkopiště, pokud vrcholky nerovností nejsou   vyšší než +- 0,5 m,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3" collapsed="false">
      <c r="A58" s="209"/>
      <c r="B58" s="210"/>
      <c r="C58" s="229" t="s">
        <v>277</v>
      </c>
      <c r="D58" s="229"/>
      <c r="E58" s="229"/>
      <c r="F58" s="229"/>
      <c r="G58" s="229"/>
      <c r="H58" s="199"/>
      <c r="I58" s="199"/>
      <c r="J58" s="199"/>
      <c r="K58" s="199"/>
      <c r="L58" s="199"/>
      <c r="M58" s="199"/>
      <c r="N58" s="212"/>
      <c r="O58" s="212"/>
      <c r="P58" s="212"/>
      <c r="Q58" s="212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9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2" collapsed="false">
      <c r="A59" s="209"/>
      <c r="B59" s="210"/>
      <c r="C59" s="223" t="s">
        <v>278</v>
      </c>
      <c r="D59" s="224"/>
      <c r="E59" s="225"/>
      <c r="F59" s="199"/>
      <c r="G59" s="199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7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9"/>
      <c r="B60" s="210"/>
      <c r="C60" s="223" t="s">
        <v>279</v>
      </c>
      <c r="D60" s="224"/>
      <c r="E60" s="225"/>
      <c r="F60" s="199"/>
      <c r="G60" s="199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7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23" t="s">
        <v>640</v>
      </c>
      <c r="D61" s="224"/>
      <c r="E61" s="225" t="n">
        <v>11.74</v>
      </c>
      <c r="F61" s="199"/>
      <c r="G61" s="199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7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10</v>
      </c>
      <c r="B62" s="202" t="s">
        <v>281</v>
      </c>
      <c r="C62" s="203" t="s">
        <v>282</v>
      </c>
      <c r="D62" s="204" t="s">
        <v>220</v>
      </c>
      <c r="E62" s="205" t="n">
        <v>11.74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7" t="s">
        <v>272</v>
      </c>
      <c r="S62" s="207" t="s">
        <v>183</v>
      </c>
      <c r="T62" s="208" t="s">
        <v>183</v>
      </c>
      <c r="U62" s="199" t="n">
        <v>0.067</v>
      </c>
      <c r="V62" s="199" t="n">
        <f aca="false">ROUND(E62*U62,2)</f>
        <v>0.79</v>
      </c>
      <c r="W62" s="199"/>
      <c r="X62" s="199" t="s">
        <v>222</v>
      </c>
      <c r="Y62" s="199" t="s">
        <v>186</v>
      </c>
      <c r="Z62" s="200"/>
      <c r="AA62" s="200"/>
      <c r="AB62" s="200"/>
      <c r="AC62" s="200"/>
      <c r="AD62" s="200"/>
      <c r="AE62" s="200"/>
      <c r="AF62" s="200"/>
      <c r="AG62" s="200" t="s">
        <v>25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2" collapsed="false">
      <c r="A63" s="209"/>
      <c r="B63" s="210"/>
      <c r="C63" s="222" t="s">
        <v>283</v>
      </c>
      <c r="D63" s="222"/>
      <c r="E63" s="222"/>
      <c r="F63" s="222"/>
      <c r="G63" s="222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9"/>
      <c r="B64" s="210"/>
      <c r="C64" s="223" t="s">
        <v>284</v>
      </c>
      <c r="D64" s="224"/>
      <c r="E64" s="225"/>
      <c r="F64" s="199"/>
      <c r="G64" s="199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7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9"/>
      <c r="B65" s="210"/>
      <c r="C65" s="223" t="s">
        <v>641</v>
      </c>
      <c r="D65" s="224"/>
      <c r="E65" s="225" t="n">
        <v>11.74</v>
      </c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5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 t="n">
        <v>11</v>
      </c>
      <c r="B66" s="202" t="s">
        <v>286</v>
      </c>
      <c r="C66" s="203" t="s">
        <v>287</v>
      </c>
      <c r="D66" s="204" t="s">
        <v>257</v>
      </c>
      <c r="E66" s="205" t="n">
        <v>117.4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7" t="s">
        <v>288</v>
      </c>
      <c r="S66" s="207" t="s">
        <v>183</v>
      </c>
      <c r="T66" s="208" t="s">
        <v>183</v>
      </c>
      <c r="U66" s="199" t="n">
        <v>0.06</v>
      </c>
      <c r="V66" s="199" t="n">
        <f aca="false">ROUND(E66*U66,2)</f>
        <v>7.04</v>
      </c>
      <c r="W66" s="199"/>
      <c r="X66" s="199" t="s">
        <v>222</v>
      </c>
      <c r="Y66" s="199" t="s">
        <v>186</v>
      </c>
      <c r="Z66" s="200"/>
      <c r="AA66" s="200"/>
      <c r="AB66" s="200"/>
      <c r="AC66" s="200"/>
      <c r="AD66" s="200"/>
      <c r="AE66" s="200"/>
      <c r="AF66" s="200"/>
      <c r="AG66" s="200" t="s">
        <v>25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2" collapsed="false">
      <c r="A67" s="209"/>
      <c r="B67" s="210"/>
      <c r="C67" s="222" t="s">
        <v>289</v>
      </c>
      <c r="D67" s="222"/>
      <c r="E67" s="222"/>
      <c r="F67" s="222"/>
      <c r="G67" s="222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9"/>
      <c r="B68" s="210"/>
      <c r="C68" s="223" t="s">
        <v>290</v>
      </c>
      <c r="D68" s="224"/>
      <c r="E68" s="225"/>
      <c r="F68" s="199"/>
      <c r="G68" s="199"/>
      <c r="H68" s="199"/>
      <c r="I68" s="199"/>
      <c r="J68" s="199"/>
      <c r="K68" s="199"/>
      <c r="L68" s="199"/>
      <c r="M68" s="199"/>
      <c r="N68" s="212"/>
      <c r="O68" s="212"/>
      <c r="P68" s="212"/>
      <c r="Q68" s="212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7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9"/>
      <c r="B69" s="210"/>
      <c r="C69" s="223" t="s">
        <v>291</v>
      </c>
      <c r="D69" s="224"/>
      <c r="E69" s="225"/>
      <c r="F69" s="199"/>
      <c r="G69" s="199"/>
      <c r="H69" s="199"/>
      <c r="I69" s="199"/>
      <c r="J69" s="199"/>
      <c r="K69" s="199"/>
      <c r="L69" s="199"/>
      <c r="M69" s="199"/>
      <c r="N69" s="212"/>
      <c r="O69" s="212"/>
      <c r="P69" s="212"/>
      <c r="Q69" s="212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7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9"/>
      <c r="B70" s="210"/>
      <c r="C70" s="223" t="s">
        <v>292</v>
      </c>
      <c r="D70" s="224"/>
      <c r="E70" s="225"/>
      <c r="F70" s="199"/>
      <c r="G70" s="199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7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9"/>
      <c r="B71" s="210"/>
      <c r="C71" s="223" t="s">
        <v>642</v>
      </c>
      <c r="D71" s="224"/>
      <c r="E71" s="225" t="n">
        <v>117.4</v>
      </c>
      <c r="F71" s="199"/>
      <c r="G71" s="199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7</v>
      </c>
      <c r="AH71" s="200" t="n">
        <v>5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1" t="n">
        <v>12</v>
      </c>
      <c r="B72" s="202" t="s">
        <v>294</v>
      </c>
      <c r="C72" s="203" t="s">
        <v>295</v>
      </c>
      <c r="D72" s="204" t="s">
        <v>257</v>
      </c>
      <c r="E72" s="205" t="n">
        <v>117.4</v>
      </c>
      <c r="F72" s="206"/>
      <c r="G72" s="207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7" t="s">
        <v>221</v>
      </c>
      <c r="S72" s="207" t="s">
        <v>183</v>
      </c>
      <c r="T72" s="208" t="s">
        <v>183</v>
      </c>
      <c r="U72" s="199" t="n">
        <v>0.13</v>
      </c>
      <c r="V72" s="199" t="n">
        <f aca="false">ROUND(E72*U72,2)</f>
        <v>15.26</v>
      </c>
      <c r="W72" s="199"/>
      <c r="X72" s="199" t="s">
        <v>222</v>
      </c>
      <c r="Y72" s="199" t="s">
        <v>186</v>
      </c>
      <c r="Z72" s="200"/>
      <c r="AA72" s="200"/>
      <c r="AB72" s="200"/>
      <c r="AC72" s="200"/>
      <c r="AD72" s="200"/>
      <c r="AE72" s="200"/>
      <c r="AF72" s="200"/>
      <c r="AG72" s="200" t="s">
        <v>252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true" outlineLevel="2" collapsed="false">
      <c r="A73" s="209"/>
      <c r="B73" s="210"/>
      <c r="C73" s="222" t="s">
        <v>296</v>
      </c>
      <c r="D73" s="222"/>
      <c r="E73" s="222"/>
      <c r="F73" s="222"/>
      <c r="G73" s="222"/>
      <c r="H73" s="199"/>
      <c r="I73" s="199"/>
      <c r="J73" s="199"/>
      <c r="K73" s="199"/>
      <c r="L73" s="199"/>
      <c r="M73" s="199"/>
      <c r="N73" s="212"/>
      <c r="O73" s="212"/>
      <c r="P73" s="212"/>
      <c r="Q73" s="212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13" t="str">
        <f aca="false">C73</f>
        <v>s případným nutným přemístěním hromad nebo dočasných skládek na místo potřeby ze vzdálenosti do 30 m, v rovině nebo ve svahu do 1 : 5,</v>
      </c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9"/>
      <c r="B74" s="210"/>
      <c r="C74" s="223" t="s">
        <v>297</v>
      </c>
      <c r="D74" s="224"/>
      <c r="E74" s="225"/>
      <c r="F74" s="199"/>
      <c r="G74" s="199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7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9"/>
      <c r="B75" s="210"/>
      <c r="C75" s="223" t="s">
        <v>643</v>
      </c>
      <c r="D75" s="224"/>
      <c r="E75" s="225" t="n">
        <v>117.4</v>
      </c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5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1" t="n">
        <v>13</v>
      </c>
      <c r="B76" s="202" t="s">
        <v>299</v>
      </c>
      <c r="C76" s="203" t="s">
        <v>300</v>
      </c>
      <c r="D76" s="204" t="s">
        <v>257</v>
      </c>
      <c r="E76" s="205" t="n">
        <v>117.4</v>
      </c>
      <c r="F76" s="206"/>
      <c r="G76" s="207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7" t="s">
        <v>288</v>
      </c>
      <c r="S76" s="207" t="s">
        <v>183</v>
      </c>
      <c r="T76" s="208" t="s">
        <v>183</v>
      </c>
      <c r="U76" s="199" t="n">
        <v>0.09</v>
      </c>
      <c r="V76" s="199" t="n">
        <f aca="false">ROUND(E76*U76,2)</f>
        <v>10.57</v>
      </c>
      <c r="W76" s="199"/>
      <c r="X76" s="199" t="s">
        <v>222</v>
      </c>
      <c r="Y76" s="199" t="s">
        <v>186</v>
      </c>
      <c r="Z76" s="200"/>
      <c r="AA76" s="200"/>
      <c r="AB76" s="200"/>
      <c r="AC76" s="200"/>
      <c r="AD76" s="200"/>
      <c r="AE76" s="200"/>
      <c r="AF76" s="200"/>
      <c r="AG76" s="200" t="s">
        <v>25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2" collapsed="false">
      <c r="A77" s="209"/>
      <c r="B77" s="210"/>
      <c r="C77" s="222" t="s">
        <v>301</v>
      </c>
      <c r="D77" s="222"/>
      <c r="E77" s="222"/>
      <c r="F77" s="222"/>
      <c r="G77" s="222"/>
      <c r="H77" s="199"/>
      <c r="I77" s="199"/>
      <c r="J77" s="199"/>
      <c r="K77" s="199"/>
      <c r="L77" s="199"/>
      <c r="M77" s="199"/>
      <c r="N77" s="212"/>
      <c r="O77" s="212"/>
      <c r="P77" s="212"/>
      <c r="Q77" s="212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9"/>
      <c r="B78" s="210"/>
      <c r="C78" s="223" t="s">
        <v>302</v>
      </c>
      <c r="D78" s="224"/>
      <c r="E78" s="225"/>
      <c r="F78" s="199"/>
      <c r="G78" s="199"/>
      <c r="H78" s="199"/>
      <c r="I78" s="199"/>
      <c r="J78" s="199"/>
      <c r="K78" s="199"/>
      <c r="L78" s="199"/>
      <c r="M78" s="199"/>
      <c r="N78" s="212"/>
      <c r="O78" s="212"/>
      <c r="P78" s="212"/>
      <c r="Q78" s="212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7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9"/>
      <c r="B79" s="210"/>
      <c r="C79" s="223" t="s">
        <v>643</v>
      </c>
      <c r="D79" s="224"/>
      <c r="E79" s="225" t="n">
        <v>117.4</v>
      </c>
      <c r="F79" s="199"/>
      <c r="G79" s="199"/>
      <c r="H79" s="199"/>
      <c r="I79" s="199"/>
      <c r="J79" s="199"/>
      <c r="K79" s="199"/>
      <c r="L79" s="199"/>
      <c r="M79" s="199"/>
      <c r="N79" s="212"/>
      <c r="O79" s="212"/>
      <c r="P79" s="212"/>
      <c r="Q79" s="212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7</v>
      </c>
      <c r="AH79" s="200" t="n">
        <v>5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14</v>
      </c>
      <c r="B80" s="202" t="s">
        <v>303</v>
      </c>
      <c r="C80" s="203" t="s">
        <v>304</v>
      </c>
      <c r="D80" s="204" t="s">
        <v>305</v>
      </c>
      <c r="E80" s="205" t="n">
        <v>0.01174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 t="s">
        <v>288</v>
      </c>
      <c r="S80" s="207" t="s">
        <v>183</v>
      </c>
      <c r="T80" s="208" t="s">
        <v>183</v>
      </c>
      <c r="U80" s="199" t="n">
        <v>16.151</v>
      </c>
      <c r="V80" s="199" t="n">
        <f aca="false">ROUND(E80*U80,2)</f>
        <v>0.19</v>
      </c>
      <c r="W80" s="199"/>
      <c r="X80" s="199" t="s">
        <v>222</v>
      </c>
      <c r="Y80" s="199" t="s">
        <v>186</v>
      </c>
      <c r="Z80" s="200"/>
      <c r="AA80" s="200"/>
      <c r="AB80" s="200"/>
      <c r="AC80" s="200"/>
      <c r="AD80" s="200"/>
      <c r="AE80" s="200"/>
      <c r="AF80" s="200"/>
      <c r="AG80" s="200" t="s">
        <v>22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2" collapsed="false">
      <c r="A81" s="209"/>
      <c r="B81" s="210"/>
      <c r="C81" s="223" t="s">
        <v>306</v>
      </c>
      <c r="D81" s="224"/>
      <c r="E81" s="225"/>
      <c r="F81" s="199"/>
      <c r="G81" s="199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7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9"/>
      <c r="B82" s="210"/>
      <c r="C82" s="223" t="s">
        <v>644</v>
      </c>
      <c r="D82" s="224"/>
      <c r="E82" s="225" t="n">
        <v>0.01174</v>
      </c>
      <c r="F82" s="199"/>
      <c r="G82" s="199"/>
      <c r="H82" s="199"/>
      <c r="I82" s="199"/>
      <c r="J82" s="199"/>
      <c r="K82" s="199"/>
      <c r="L82" s="199"/>
      <c r="M82" s="199"/>
      <c r="N82" s="212"/>
      <c r="O82" s="212"/>
      <c r="P82" s="212"/>
      <c r="Q82" s="212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7</v>
      </c>
      <c r="AH82" s="200" t="n">
        <v>5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 t="n">
        <v>15</v>
      </c>
      <c r="B83" s="202" t="s">
        <v>308</v>
      </c>
      <c r="C83" s="203" t="s">
        <v>309</v>
      </c>
      <c r="D83" s="204" t="s">
        <v>257</v>
      </c>
      <c r="E83" s="205" t="n">
        <v>117.4</v>
      </c>
      <c r="F83" s="206"/>
      <c r="G83" s="207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7" t="s">
        <v>288</v>
      </c>
      <c r="S83" s="207" t="s">
        <v>183</v>
      </c>
      <c r="T83" s="208" t="s">
        <v>183</v>
      </c>
      <c r="U83" s="199" t="n">
        <v>0.021</v>
      </c>
      <c r="V83" s="199" t="n">
        <f aca="false">ROUND(E83*U83,2)</f>
        <v>2.47</v>
      </c>
      <c r="W83" s="199"/>
      <c r="X83" s="199" t="s">
        <v>222</v>
      </c>
      <c r="Y83" s="199" t="s">
        <v>186</v>
      </c>
      <c r="Z83" s="200"/>
      <c r="AA83" s="200"/>
      <c r="AB83" s="200"/>
      <c r="AC83" s="200"/>
      <c r="AD83" s="200"/>
      <c r="AE83" s="200"/>
      <c r="AF83" s="200"/>
      <c r="AG83" s="200" t="s">
        <v>22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true" outlineLevel="2" collapsed="false">
      <c r="A84" s="209"/>
      <c r="B84" s="210"/>
      <c r="C84" s="222" t="s">
        <v>310</v>
      </c>
      <c r="D84" s="222"/>
      <c r="E84" s="222"/>
      <c r="F84" s="222"/>
      <c r="G84" s="222"/>
      <c r="H84" s="199"/>
      <c r="I84" s="199"/>
      <c r="J84" s="199"/>
      <c r="K84" s="199"/>
      <c r="L84" s="199"/>
      <c r="M84" s="199"/>
      <c r="N84" s="212"/>
      <c r="O84" s="212"/>
      <c r="P84" s="212"/>
      <c r="Q84" s="212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13" t="str">
        <f aca="false">C84</f>
        <v>bez ohledu na způsob založení, tj. pokosení se shrabáním, naložením shrabků na dopravní prostředek s odvezením do 20 km a se složením,</v>
      </c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9"/>
      <c r="B85" s="210"/>
      <c r="C85" s="223" t="s">
        <v>311</v>
      </c>
      <c r="D85" s="224"/>
      <c r="E85" s="225"/>
      <c r="F85" s="199"/>
      <c r="G85" s="199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9"/>
      <c r="B86" s="210"/>
      <c r="C86" s="223" t="s">
        <v>643</v>
      </c>
      <c r="D86" s="224"/>
      <c r="E86" s="225" t="n">
        <v>117.4</v>
      </c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 t="n">
        <v>5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16</v>
      </c>
      <c r="B87" s="202" t="s">
        <v>312</v>
      </c>
      <c r="C87" s="203" t="s">
        <v>313</v>
      </c>
      <c r="D87" s="204" t="s">
        <v>257</v>
      </c>
      <c r="E87" s="205" t="n">
        <v>117.4</v>
      </c>
      <c r="F87" s="206"/>
      <c r="G87" s="207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7" t="s">
        <v>288</v>
      </c>
      <c r="S87" s="207" t="s">
        <v>183</v>
      </c>
      <c r="T87" s="208" t="s">
        <v>183</v>
      </c>
      <c r="U87" s="199" t="n">
        <v>0.002</v>
      </c>
      <c r="V87" s="199" t="n">
        <f aca="false">ROUND(E87*U87,2)</f>
        <v>0.23</v>
      </c>
      <c r="W87" s="199"/>
      <c r="X87" s="199" t="s">
        <v>222</v>
      </c>
      <c r="Y87" s="199" t="s">
        <v>186</v>
      </c>
      <c r="Z87" s="200"/>
      <c r="AA87" s="200"/>
      <c r="AB87" s="200"/>
      <c r="AC87" s="200"/>
      <c r="AD87" s="200"/>
      <c r="AE87" s="200"/>
      <c r="AF87" s="200"/>
      <c r="AG87" s="200" t="s">
        <v>22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9"/>
      <c r="B88" s="210"/>
      <c r="C88" s="223" t="s">
        <v>314</v>
      </c>
      <c r="D88" s="224"/>
      <c r="E88" s="225"/>
      <c r="F88" s="199"/>
      <c r="G88" s="199"/>
      <c r="H88" s="199"/>
      <c r="I88" s="199"/>
      <c r="J88" s="199"/>
      <c r="K88" s="199"/>
      <c r="L88" s="199"/>
      <c r="M88" s="199"/>
      <c r="N88" s="212"/>
      <c r="O88" s="212"/>
      <c r="P88" s="212"/>
      <c r="Q88" s="212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7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9"/>
      <c r="B89" s="210"/>
      <c r="C89" s="223" t="s">
        <v>643</v>
      </c>
      <c r="D89" s="224"/>
      <c r="E89" s="225" t="n">
        <v>117.4</v>
      </c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5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 t="n">
        <v>17</v>
      </c>
      <c r="B90" s="202" t="s">
        <v>315</v>
      </c>
      <c r="C90" s="203" t="s">
        <v>316</v>
      </c>
      <c r="D90" s="204" t="s">
        <v>257</v>
      </c>
      <c r="E90" s="205" t="n">
        <v>117.4</v>
      </c>
      <c r="F90" s="206"/>
      <c r="G90" s="207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7" t="s">
        <v>288</v>
      </c>
      <c r="S90" s="207" t="s">
        <v>183</v>
      </c>
      <c r="T90" s="208" t="s">
        <v>183</v>
      </c>
      <c r="U90" s="199" t="n">
        <v>0.009</v>
      </c>
      <c r="V90" s="199" t="n">
        <f aca="false">ROUND(E90*U90,2)</f>
        <v>1.06</v>
      </c>
      <c r="W90" s="199"/>
      <c r="X90" s="199" t="s">
        <v>222</v>
      </c>
      <c r="Y90" s="199" t="s">
        <v>186</v>
      </c>
      <c r="Z90" s="200"/>
      <c r="AA90" s="200"/>
      <c r="AB90" s="200"/>
      <c r="AC90" s="200"/>
      <c r="AD90" s="200"/>
      <c r="AE90" s="200"/>
      <c r="AF90" s="200"/>
      <c r="AG90" s="200" t="s">
        <v>223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2" collapsed="false">
      <c r="A91" s="209"/>
      <c r="B91" s="210"/>
      <c r="C91" s="222" t="s">
        <v>317</v>
      </c>
      <c r="D91" s="222"/>
      <c r="E91" s="222"/>
      <c r="F91" s="222"/>
      <c r="G91" s="222"/>
      <c r="H91" s="199"/>
      <c r="I91" s="199"/>
      <c r="J91" s="199"/>
      <c r="K91" s="199"/>
      <c r="L91" s="199"/>
      <c r="M91" s="199"/>
      <c r="N91" s="212"/>
      <c r="O91" s="212"/>
      <c r="P91" s="212"/>
      <c r="Q91" s="212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9"/>
      <c r="B92" s="210"/>
      <c r="C92" s="223" t="s">
        <v>318</v>
      </c>
      <c r="D92" s="224"/>
      <c r="E92" s="225"/>
      <c r="F92" s="199"/>
      <c r="G92" s="199"/>
      <c r="H92" s="199"/>
      <c r="I92" s="199"/>
      <c r="J92" s="199"/>
      <c r="K92" s="199"/>
      <c r="L92" s="199"/>
      <c r="M92" s="199"/>
      <c r="N92" s="212"/>
      <c r="O92" s="212"/>
      <c r="P92" s="212"/>
      <c r="Q92" s="212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7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9"/>
      <c r="B93" s="210"/>
      <c r="C93" s="223" t="s">
        <v>643</v>
      </c>
      <c r="D93" s="224"/>
      <c r="E93" s="225" t="n">
        <v>117.4</v>
      </c>
      <c r="F93" s="199"/>
      <c r="G93" s="199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7</v>
      </c>
      <c r="AH93" s="200" t="n">
        <v>5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 t="n">
        <v>18</v>
      </c>
      <c r="B94" s="202" t="s">
        <v>319</v>
      </c>
      <c r="C94" s="203" t="s">
        <v>320</v>
      </c>
      <c r="D94" s="204" t="s">
        <v>321</v>
      </c>
      <c r="E94" s="205" t="n">
        <v>7.17431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5" t="n">
        <v>0.001</v>
      </c>
      <c r="O94" s="205" t="n">
        <f aca="false">ROUND(E94*N94,2)</f>
        <v>0.01</v>
      </c>
      <c r="P94" s="205" t="n">
        <v>0</v>
      </c>
      <c r="Q94" s="205" t="n">
        <f aca="false">ROUND(E94*P94,2)</f>
        <v>0</v>
      </c>
      <c r="R94" s="207" t="s">
        <v>322</v>
      </c>
      <c r="S94" s="207" t="s">
        <v>183</v>
      </c>
      <c r="T94" s="208" t="s">
        <v>183</v>
      </c>
      <c r="U94" s="199" t="n">
        <v>0</v>
      </c>
      <c r="V94" s="199" t="n">
        <f aca="false">ROUND(E94*U94,2)</f>
        <v>0</v>
      </c>
      <c r="W94" s="199"/>
      <c r="X94" s="199" t="s">
        <v>323</v>
      </c>
      <c r="Y94" s="199" t="s">
        <v>186</v>
      </c>
      <c r="Z94" s="200"/>
      <c r="AA94" s="200"/>
      <c r="AB94" s="200"/>
      <c r="AC94" s="200"/>
      <c r="AD94" s="200"/>
      <c r="AE94" s="200"/>
      <c r="AF94" s="200"/>
      <c r="AG94" s="200" t="s">
        <v>3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2" collapsed="false">
      <c r="A95" s="209"/>
      <c r="B95" s="210"/>
      <c r="C95" s="223" t="s">
        <v>325</v>
      </c>
      <c r="D95" s="224"/>
      <c r="E95" s="225"/>
      <c r="F95" s="199"/>
      <c r="G95" s="199"/>
      <c r="H95" s="199"/>
      <c r="I95" s="199"/>
      <c r="J95" s="199"/>
      <c r="K95" s="199"/>
      <c r="L95" s="199"/>
      <c r="M95" s="199"/>
      <c r="N95" s="212"/>
      <c r="O95" s="212"/>
      <c r="P95" s="212"/>
      <c r="Q95" s="212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7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9"/>
      <c r="B96" s="210"/>
      <c r="C96" s="226" t="s">
        <v>231</v>
      </c>
      <c r="D96" s="227"/>
      <c r="E96" s="228"/>
      <c r="F96" s="199"/>
      <c r="G96" s="199"/>
      <c r="H96" s="199"/>
      <c r="I96" s="199"/>
      <c r="J96" s="199"/>
      <c r="K96" s="199"/>
      <c r="L96" s="199"/>
      <c r="M96" s="199"/>
      <c r="N96" s="212"/>
      <c r="O96" s="212"/>
      <c r="P96" s="212"/>
      <c r="Q96" s="212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9"/>
      <c r="B97" s="210"/>
      <c r="C97" s="226" t="s">
        <v>326</v>
      </c>
      <c r="D97" s="227"/>
      <c r="E97" s="228" t="n">
        <v>0.06111</v>
      </c>
      <c r="F97" s="199"/>
      <c r="G97" s="199"/>
      <c r="H97" s="199"/>
      <c r="I97" s="199"/>
      <c r="J97" s="199"/>
      <c r="K97" s="199"/>
      <c r="L97" s="199"/>
      <c r="M97" s="199"/>
      <c r="N97" s="212"/>
      <c r="O97" s="212"/>
      <c r="P97" s="212"/>
      <c r="Q97" s="212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7</v>
      </c>
      <c r="AH97" s="200" t="n">
        <v>2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9"/>
      <c r="B98" s="210"/>
      <c r="C98" s="226" t="s">
        <v>233</v>
      </c>
      <c r="D98" s="227"/>
      <c r="E98" s="228"/>
      <c r="F98" s="199"/>
      <c r="G98" s="199"/>
      <c r="H98" s="199"/>
      <c r="I98" s="199"/>
      <c r="J98" s="199"/>
      <c r="K98" s="199"/>
      <c r="L98" s="199"/>
      <c r="M98" s="199"/>
      <c r="N98" s="212"/>
      <c r="O98" s="212"/>
      <c r="P98" s="212"/>
      <c r="Q98" s="212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27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23" t="s">
        <v>645</v>
      </c>
      <c r="D99" s="224"/>
      <c r="E99" s="225" t="n">
        <v>7.17431</v>
      </c>
      <c r="F99" s="199"/>
      <c r="G99" s="199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7</v>
      </c>
      <c r="AH99" s="200" t="n">
        <v>5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19</v>
      </c>
      <c r="B100" s="202" t="s">
        <v>328</v>
      </c>
      <c r="C100" s="203" t="s">
        <v>329</v>
      </c>
      <c r="D100" s="204" t="s">
        <v>330</v>
      </c>
      <c r="E100" s="205" t="n">
        <v>21.132</v>
      </c>
      <c r="F100" s="206"/>
      <c r="G100" s="207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5" t="n">
        <v>1</v>
      </c>
      <c r="O100" s="205" t="n">
        <f aca="false">ROUND(E100*N100,2)</f>
        <v>21.13</v>
      </c>
      <c r="P100" s="205" t="n">
        <v>0</v>
      </c>
      <c r="Q100" s="205" t="n">
        <f aca="false">ROUND(E100*P100,2)</f>
        <v>0</v>
      </c>
      <c r="R100" s="207" t="s">
        <v>322</v>
      </c>
      <c r="S100" s="207" t="s">
        <v>183</v>
      </c>
      <c r="T100" s="208" t="s">
        <v>183</v>
      </c>
      <c r="U100" s="199" t="n">
        <v>0</v>
      </c>
      <c r="V100" s="199" t="n">
        <f aca="false">ROUND(E100*U100,2)</f>
        <v>0</v>
      </c>
      <c r="W100" s="199"/>
      <c r="X100" s="199" t="s">
        <v>323</v>
      </c>
      <c r="Y100" s="199" t="s">
        <v>186</v>
      </c>
      <c r="Z100" s="200"/>
      <c r="AA100" s="200"/>
      <c r="AB100" s="200"/>
      <c r="AC100" s="200"/>
      <c r="AD100" s="200"/>
      <c r="AE100" s="200"/>
      <c r="AF100" s="200"/>
      <c r="AG100" s="200" t="s">
        <v>33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9"/>
      <c r="B101" s="210"/>
      <c r="C101" s="223" t="s">
        <v>332</v>
      </c>
      <c r="D101" s="224"/>
      <c r="E101" s="225"/>
      <c r="F101" s="199"/>
      <c r="G101" s="199"/>
      <c r="H101" s="199"/>
      <c r="I101" s="199"/>
      <c r="J101" s="199"/>
      <c r="K101" s="199"/>
      <c r="L101" s="199"/>
      <c r="M101" s="199"/>
      <c r="N101" s="212"/>
      <c r="O101" s="212"/>
      <c r="P101" s="212"/>
      <c r="Q101" s="212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7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9"/>
      <c r="B102" s="210"/>
      <c r="C102" s="223" t="s">
        <v>333</v>
      </c>
      <c r="D102" s="224"/>
      <c r="E102" s="225"/>
      <c r="F102" s="199"/>
      <c r="G102" s="199"/>
      <c r="H102" s="199"/>
      <c r="I102" s="199"/>
      <c r="J102" s="199"/>
      <c r="K102" s="199"/>
      <c r="L102" s="199"/>
      <c r="M102" s="199"/>
      <c r="N102" s="212"/>
      <c r="O102" s="212"/>
      <c r="P102" s="212"/>
      <c r="Q102" s="212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7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9"/>
      <c r="B103" s="210"/>
      <c r="C103" s="223" t="s">
        <v>646</v>
      </c>
      <c r="D103" s="224"/>
      <c r="E103" s="225" t="n">
        <v>21.132</v>
      </c>
      <c r="F103" s="199"/>
      <c r="G103" s="199"/>
      <c r="H103" s="199"/>
      <c r="I103" s="199"/>
      <c r="J103" s="199"/>
      <c r="K103" s="199"/>
      <c r="L103" s="199"/>
      <c r="M103" s="199"/>
      <c r="N103" s="212"/>
      <c r="O103" s="212"/>
      <c r="P103" s="212"/>
      <c r="Q103" s="212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7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78</v>
      </c>
      <c r="B104" s="184" t="s">
        <v>107</v>
      </c>
      <c r="C104" s="185" t="s">
        <v>108</v>
      </c>
      <c r="D104" s="186"/>
      <c r="E104" s="187"/>
      <c r="F104" s="188"/>
      <c r="G104" s="188" t="n">
        <f aca="false">SUMIF(AG105:AG129,"&lt;&gt;NOR",G105:G129)</f>
        <v>0</v>
      </c>
      <c r="H104" s="188"/>
      <c r="I104" s="188" t="n">
        <f aca="false">SUM(I105:I129)</f>
        <v>0</v>
      </c>
      <c r="J104" s="188"/>
      <c r="K104" s="188" t="n">
        <f aca="false">SUM(K105:K129)</f>
        <v>0</v>
      </c>
      <c r="L104" s="188"/>
      <c r="M104" s="188" t="n">
        <f aca="false">SUM(M105:M129)</f>
        <v>0</v>
      </c>
      <c r="N104" s="187"/>
      <c r="O104" s="187" t="n">
        <f aca="false">SUM(O105:O129)</f>
        <v>18.36</v>
      </c>
      <c r="P104" s="187"/>
      <c r="Q104" s="187" t="n">
        <f aca="false">SUM(Q105:Q129)</f>
        <v>0</v>
      </c>
      <c r="R104" s="188"/>
      <c r="S104" s="188"/>
      <c r="T104" s="189"/>
      <c r="U104" s="190"/>
      <c r="V104" s="190" t="n">
        <f aca="false">SUM(V105:V129)</f>
        <v>44.71</v>
      </c>
      <c r="W104" s="190"/>
      <c r="X104" s="190"/>
      <c r="Y104" s="190"/>
      <c r="AG104" s="0" t="s">
        <v>179</v>
      </c>
    </row>
    <row r="105" customFormat="false" ht="22.5" hidden="false" customHeight="false" outlineLevel="1" collapsed="false">
      <c r="A105" s="201" t="n">
        <v>20</v>
      </c>
      <c r="B105" s="202" t="s">
        <v>647</v>
      </c>
      <c r="C105" s="203" t="s">
        <v>648</v>
      </c>
      <c r="D105" s="204" t="s">
        <v>257</v>
      </c>
      <c r="E105" s="205" t="n">
        <v>92.7525</v>
      </c>
      <c r="F105" s="206"/>
      <c r="G105" s="207" t="n">
        <f aca="false">ROUND(E105*F105,2)</f>
        <v>0</v>
      </c>
      <c r="H105" s="206"/>
      <c r="I105" s="207" t="n">
        <f aca="false">ROUND(E105*H105,2)</f>
        <v>0</v>
      </c>
      <c r="J105" s="206"/>
      <c r="K105" s="207" t="n">
        <f aca="false">ROUND(E105*J105,2)</f>
        <v>0</v>
      </c>
      <c r="L105" s="207" t="n">
        <v>21</v>
      </c>
      <c r="M105" s="207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7" t="s">
        <v>221</v>
      </c>
      <c r="S105" s="207" t="s">
        <v>183</v>
      </c>
      <c r="T105" s="208" t="s">
        <v>183</v>
      </c>
      <c r="U105" s="199" t="n">
        <v>0.416</v>
      </c>
      <c r="V105" s="199" t="n">
        <f aca="false">ROUND(E105*U105,2)</f>
        <v>38.59</v>
      </c>
      <c r="W105" s="199"/>
      <c r="X105" s="199" t="s">
        <v>222</v>
      </c>
      <c r="Y105" s="199" t="s">
        <v>186</v>
      </c>
      <c r="Z105" s="200"/>
      <c r="AA105" s="200"/>
      <c r="AB105" s="200"/>
      <c r="AC105" s="200"/>
      <c r="AD105" s="200"/>
      <c r="AE105" s="200"/>
      <c r="AF105" s="200"/>
      <c r="AG105" s="200" t="s">
        <v>25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true" outlineLevel="2" collapsed="false">
      <c r="A106" s="209"/>
      <c r="B106" s="210"/>
      <c r="C106" s="222" t="s">
        <v>296</v>
      </c>
      <c r="D106" s="222"/>
      <c r="E106" s="222"/>
      <c r="F106" s="222"/>
      <c r="G106" s="222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13" t="str">
        <f aca="false">C106</f>
        <v>s případným nutným přemístěním hromad nebo dočasných skládek na místo potřeby ze vzdálenosti do 30 m, v rovině nebo ve svahu do 1 : 5,</v>
      </c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2" collapsed="false">
      <c r="A107" s="209"/>
      <c r="B107" s="210"/>
      <c r="C107" s="223" t="s">
        <v>649</v>
      </c>
      <c r="D107" s="224"/>
      <c r="E107" s="225"/>
      <c r="F107" s="199"/>
      <c r="G107" s="199"/>
      <c r="H107" s="199"/>
      <c r="I107" s="199"/>
      <c r="J107" s="199"/>
      <c r="K107" s="199"/>
      <c r="L107" s="199"/>
      <c r="M107" s="199"/>
      <c r="N107" s="212"/>
      <c r="O107" s="212"/>
      <c r="P107" s="212"/>
      <c r="Q107" s="212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7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3" collapsed="false">
      <c r="A108" s="209"/>
      <c r="B108" s="210"/>
      <c r="C108" s="223" t="s">
        <v>650</v>
      </c>
      <c r="D108" s="224"/>
      <c r="E108" s="225"/>
      <c r="F108" s="199"/>
      <c r="G108" s="199"/>
      <c r="H108" s="199"/>
      <c r="I108" s="199"/>
      <c r="J108" s="199"/>
      <c r="K108" s="199"/>
      <c r="L108" s="199"/>
      <c r="M108" s="199"/>
      <c r="N108" s="212"/>
      <c r="O108" s="212"/>
      <c r="P108" s="212"/>
      <c r="Q108" s="212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7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9"/>
      <c r="B109" s="210"/>
      <c r="C109" s="223" t="s">
        <v>638</v>
      </c>
      <c r="D109" s="224"/>
      <c r="E109" s="225" t="n">
        <v>92.7525</v>
      </c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5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 t="n">
        <v>21</v>
      </c>
      <c r="B110" s="202" t="s">
        <v>651</v>
      </c>
      <c r="C110" s="203" t="s">
        <v>652</v>
      </c>
      <c r="D110" s="204" t="s">
        <v>257</v>
      </c>
      <c r="E110" s="205" t="n">
        <v>92.7525</v>
      </c>
      <c r="F110" s="206"/>
      <c r="G110" s="207" t="n">
        <f aca="false">ROUND(E110*F110,2)</f>
        <v>0</v>
      </c>
      <c r="H110" s="206"/>
      <c r="I110" s="207" t="n">
        <f aca="false">ROUND(E110*H110,2)</f>
        <v>0</v>
      </c>
      <c r="J110" s="206"/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7" t="s">
        <v>288</v>
      </c>
      <c r="S110" s="207" t="s">
        <v>183</v>
      </c>
      <c r="T110" s="208" t="s">
        <v>183</v>
      </c>
      <c r="U110" s="199" t="n">
        <v>0.065</v>
      </c>
      <c r="V110" s="199" t="n">
        <f aca="false">ROUND(E110*U110,2)</f>
        <v>6.03</v>
      </c>
      <c r="W110" s="199"/>
      <c r="X110" s="199" t="s">
        <v>222</v>
      </c>
      <c r="Y110" s="199" t="s">
        <v>186</v>
      </c>
      <c r="Z110" s="200"/>
      <c r="AA110" s="200"/>
      <c r="AB110" s="200"/>
      <c r="AC110" s="200"/>
      <c r="AD110" s="200"/>
      <c r="AE110" s="200"/>
      <c r="AF110" s="200"/>
      <c r="AG110" s="200" t="s">
        <v>252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true" outlineLevel="2" collapsed="false">
      <c r="A111" s="209"/>
      <c r="B111" s="210"/>
      <c r="C111" s="222" t="s">
        <v>653</v>
      </c>
      <c r="D111" s="222"/>
      <c r="E111" s="222"/>
      <c r="F111" s="222"/>
      <c r="G111" s="222"/>
      <c r="H111" s="199"/>
      <c r="I111" s="199"/>
      <c r="J111" s="199"/>
      <c r="K111" s="199"/>
      <c r="L111" s="199"/>
      <c r="M111" s="199"/>
      <c r="N111" s="212"/>
      <c r="O111" s="212"/>
      <c r="P111" s="212"/>
      <c r="Q111" s="212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5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13" t="str">
        <f aca="false">C111</f>
        <v>pro vysazování rostlin s urovnáním a s případným naložením odpadu na dopravní prostředek, s odvozem na vzdálenost do 20 km a se složením,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9"/>
      <c r="B112" s="210"/>
      <c r="C112" s="223" t="s">
        <v>654</v>
      </c>
      <c r="D112" s="224"/>
      <c r="E112" s="225"/>
      <c r="F112" s="199"/>
      <c r="G112" s="199"/>
      <c r="H112" s="199"/>
      <c r="I112" s="199"/>
      <c r="J112" s="199"/>
      <c r="K112" s="199"/>
      <c r="L112" s="199"/>
      <c r="M112" s="199"/>
      <c r="N112" s="212"/>
      <c r="O112" s="212"/>
      <c r="P112" s="212"/>
      <c r="Q112" s="212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227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9"/>
      <c r="B113" s="210"/>
      <c r="C113" s="223" t="s">
        <v>345</v>
      </c>
      <c r="D113" s="224"/>
      <c r="E113" s="225"/>
      <c r="F113" s="199"/>
      <c r="G113" s="199"/>
      <c r="H113" s="199"/>
      <c r="I113" s="199"/>
      <c r="J113" s="199"/>
      <c r="K113" s="199"/>
      <c r="L113" s="199"/>
      <c r="M113" s="199"/>
      <c r="N113" s="212"/>
      <c r="O113" s="212"/>
      <c r="P113" s="212"/>
      <c r="Q113" s="212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27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3" collapsed="false">
      <c r="A114" s="209"/>
      <c r="B114" s="210"/>
      <c r="C114" s="223" t="s">
        <v>513</v>
      </c>
      <c r="D114" s="224"/>
      <c r="E114" s="225"/>
      <c r="F114" s="199"/>
      <c r="G114" s="199"/>
      <c r="H114" s="199"/>
      <c r="I114" s="199"/>
      <c r="J114" s="199"/>
      <c r="K114" s="199"/>
      <c r="L114" s="199"/>
      <c r="M114" s="199"/>
      <c r="N114" s="212"/>
      <c r="O114" s="212"/>
      <c r="P114" s="212"/>
      <c r="Q114" s="212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7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3" collapsed="false">
      <c r="A115" s="209"/>
      <c r="B115" s="210"/>
      <c r="C115" s="223" t="s">
        <v>655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3" t="s">
        <v>656</v>
      </c>
      <c r="D116" s="224"/>
      <c r="E116" s="225" t="n">
        <v>22.4</v>
      </c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3" t="s">
        <v>657</v>
      </c>
      <c r="D117" s="224"/>
      <c r="E117" s="225" t="n">
        <v>10</v>
      </c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9"/>
      <c r="B118" s="210"/>
      <c r="C118" s="223" t="s">
        <v>658</v>
      </c>
      <c r="D118" s="224"/>
      <c r="E118" s="225" t="n">
        <v>18.5925</v>
      </c>
      <c r="F118" s="199"/>
      <c r="G118" s="199"/>
      <c r="H118" s="199"/>
      <c r="I118" s="199"/>
      <c r="J118" s="199"/>
      <c r="K118" s="199"/>
      <c r="L118" s="199"/>
      <c r="M118" s="199"/>
      <c r="N118" s="212"/>
      <c r="O118" s="212"/>
      <c r="P118" s="212"/>
      <c r="Q118" s="212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27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9"/>
      <c r="B119" s="210"/>
      <c r="C119" s="223" t="s">
        <v>659</v>
      </c>
      <c r="D119" s="224"/>
      <c r="E119" s="225" t="n">
        <v>41.76</v>
      </c>
      <c r="F119" s="199"/>
      <c r="G119" s="199"/>
      <c r="H119" s="199"/>
      <c r="I119" s="199"/>
      <c r="J119" s="199"/>
      <c r="K119" s="199"/>
      <c r="L119" s="199"/>
      <c r="M119" s="199"/>
      <c r="N119" s="212"/>
      <c r="O119" s="212"/>
      <c r="P119" s="212"/>
      <c r="Q119" s="212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27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 t="n">
        <v>22</v>
      </c>
      <c r="B120" s="202" t="s">
        <v>660</v>
      </c>
      <c r="C120" s="203" t="s">
        <v>661</v>
      </c>
      <c r="D120" s="204" t="s">
        <v>257</v>
      </c>
      <c r="E120" s="205" t="n">
        <v>92.7525</v>
      </c>
      <c r="F120" s="206"/>
      <c r="G120" s="207" t="n">
        <f aca="false">ROUND(E120*F120,2)</f>
        <v>0</v>
      </c>
      <c r="H120" s="206"/>
      <c r="I120" s="207" t="n">
        <f aca="false">ROUND(E120*H120,2)</f>
        <v>0</v>
      </c>
      <c r="J120" s="206"/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7" t="s">
        <v>288</v>
      </c>
      <c r="S120" s="207" t="s">
        <v>183</v>
      </c>
      <c r="T120" s="208" t="s">
        <v>183</v>
      </c>
      <c r="U120" s="199" t="n">
        <v>0.001</v>
      </c>
      <c r="V120" s="199" t="n">
        <f aca="false">ROUND(E120*U120,2)</f>
        <v>0.09</v>
      </c>
      <c r="W120" s="199"/>
      <c r="X120" s="199" t="s">
        <v>222</v>
      </c>
      <c r="Y120" s="199" t="s">
        <v>186</v>
      </c>
      <c r="Z120" s="200"/>
      <c r="AA120" s="200"/>
      <c r="AB120" s="200"/>
      <c r="AC120" s="200"/>
      <c r="AD120" s="200"/>
      <c r="AE120" s="200"/>
      <c r="AF120" s="200"/>
      <c r="AG120" s="200" t="s">
        <v>252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9"/>
      <c r="B121" s="210"/>
      <c r="C121" s="223" t="s">
        <v>662</v>
      </c>
      <c r="D121" s="224"/>
      <c r="E121" s="225"/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9"/>
      <c r="B122" s="210"/>
      <c r="C122" s="223" t="s">
        <v>663</v>
      </c>
      <c r="D122" s="224"/>
      <c r="E122" s="225"/>
      <c r="F122" s="199"/>
      <c r="G122" s="199"/>
      <c r="H122" s="199"/>
      <c r="I122" s="199"/>
      <c r="J122" s="199"/>
      <c r="K122" s="199"/>
      <c r="L122" s="199"/>
      <c r="M122" s="199"/>
      <c r="N122" s="212"/>
      <c r="O122" s="212"/>
      <c r="P122" s="212"/>
      <c r="Q122" s="212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7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9"/>
      <c r="B123" s="210"/>
      <c r="C123" s="223" t="s">
        <v>638</v>
      </c>
      <c r="D123" s="224"/>
      <c r="E123" s="225" t="n">
        <v>92.7525</v>
      </c>
      <c r="F123" s="199"/>
      <c r="G123" s="199"/>
      <c r="H123" s="199"/>
      <c r="I123" s="199"/>
      <c r="J123" s="199"/>
      <c r="K123" s="199"/>
      <c r="L123" s="199"/>
      <c r="M123" s="199"/>
      <c r="N123" s="212"/>
      <c r="O123" s="212"/>
      <c r="P123" s="212"/>
      <c r="Q123" s="212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7</v>
      </c>
      <c r="AH123" s="200" t="n">
        <v>5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 t="n">
        <v>23</v>
      </c>
      <c r="B124" s="202" t="s">
        <v>347</v>
      </c>
      <c r="C124" s="203" t="s">
        <v>348</v>
      </c>
      <c r="D124" s="204" t="s">
        <v>220</v>
      </c>
      <c r="E124" s="205" t="n">
        <v>30.60833</v>
      </c>
      <c r="F124" s="206"/>
      <c r="G124" s="207" t="n">
        <f aca="false">ROUND(E124*F124,2)</f>
        <v>0</v>
      </c>
      <c r="H124" s="206"/>
      <c r="I124" s="207" t="n">
        <f aca="false">ROUND(E124*H124,2)</f>
        <v>0</v>
      </c>
      <c r="J124" s="206"/>
      <c r="K124" s="207" t="n">
        <f aca="false">ROUND(E124*J124,2)</f>
        <v>0</v>
      </c>
      <c r="L124" s="207" t="n">
        <v>21</v>
      </c>
      <c r="M124" s="207" t="n">
        <f aca="false">G124*(1+L124/100)</f>
        <v>0</v>
      </c>
      <c r="N124" s="205" t="n">
        <v>0.6</v>
      </c>
      <c r="O124" s="205" t="n">
        <f aca="false">ROUND(E124*N124,2)</f>
        <v>18.36</v>
      </c>
      <c r="P124" s="205" t="n">
        <v>0</v>
      </c>
      <c r="Q124" s="205" t="n">
        <f aca="false">ROUND(E124*P124,2)</f>
        <v>0</v>
      </c>
      <c r="R124" s="207" t="s">
        <v>322</v>
      </c>
      <c r="S124" s="207" t="s">
        <v>183</v>
      </c>
      <c r="T124" s="208" t="s">
        <v>183</v>
      </c>
      <c r="U124" s="199" t="n">
        <v>0</v>
      </c>
      <c r="V124" s="199" t="n">
        <f aca="false">ROUND(E124*U124,2)</f>
        <v>0</v>
      </c>
      <c r="W124" s="199"/>
      <c r="X124" s="199" t="s">
        <v>323</v>
      </c>
      <c r="Y124" s="199" t="s">
        <v>186</v>
      </c>
      <c r="Z124" s="200"/>
      <c r="AA124" s="200"/>
      <c r="AB124" s="200"/>
      <c r="AC124" s="200"/>
      <c r="AD124" s="200"/>
      <c r="AE124" s="200"/>
      <c r="AF124" s="200"/>
      <c r="AG124" s="200" t="s">
        <v>331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2" collapsed="false">
      <c r="A125" s="209"/>
      <c r="B125" s="210"/>
      <c r="C125" s="223" t="s">
        <v>664</v>
      </c>
      <c r="D125" s="224"/>
      <c r="E125" s="225"/>
      <c r="F125" s="199"/>
      <c r="G125" s="199"/>
      <c r="H125" s="199"/>
      <c r="I125" s="199"/>
      <c r="J125" s="199"/>
      <c r="K125" s="199"/>
      <c r="L125" s="199"/>
      <c r="M125" s="199"/>
      <c r="N125" s="212"/>
      <c r="O125" s="212"/>
      <c r="P125" s="212"/>
      <c r="Q125" s="212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7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3" collapsed="false">
      <c r="A126" s="209"/>
      <c r="B126" s="210"/>
      <c r="C126" s="226" t="s">
        <v>231</v>
      </c>
      <c r="D126" s="227"/>
      <c r="E126" s="228"/>
      <c r="F126" s="199"/>
      <c r="G126" s="199"/>
      <c r="H126" s="199"/>
      <c r="I126" s="199"/>
      <c r="J126" s="199"/>
      <c r="K126" s="199"/>
      <c r="L126" s="199"/>
      <c r="M126" s="199"/>
      <c r="N126" s="212"/>
      <c r="O126" s="212"/>
      <c r="P126" s="212"/>
      <c r="Q126" s="212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7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9"/>
      <c r="B127" s="210"/>
      <c r="C127" s="226" t="s">
        <v>665</v>
      </c>
      <c r="D127" s="227"/>
      <c r="E127" s="228" t="n">
        <v>0.33</v>
      </c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 t="n">
        <v>2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9"/>
      <c r="B128" s="210"/>
      <c r="C128" s="226" t="s">
        <v>233</v>
      </c>
      <c r="D128" s="227"/>
      <c r="E128" s="228"/>
      <c r="F128" s="199"/>
      <c r="G128" s="199"/>
      <c r="H128" s="199"/>
      <c r="I128" s="199"/>
      <c r="J128" s="199"/>
      <c r="K128" s="199"/>
      <c r="L128" s="199"/>
      <c r="M128" s="199"/>
      <c r="N128" s="212"/>
      <c r="O128" s="212"/>
      <c r="P128" s="212"/>
      <c r="Q128" s="212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7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9"/>
      <c r="B129" s="210"/>
      <c r="C129" s="223" t="s">
        <v>666</v>
      </c>
      <c r="D129" s="224"/>
      <c r="E129" s="225" t="n">
        <v>30.60833</v>
      </c>
      <c r="F129" s="199"/>
      <c r="G129" s="199"/>
      <c r="H129" s="199"/>
      <c r="I129" s="199"/>
      <c r="J129" s="199"/>
      <c r="K129" s="199"/>
      <c r="L129" s="199"/>
      <c r="M129" s="199"/>
      <c r="N129" s="212"/>
      <c r="O129" s="212"/>
      <c r="P129" s="212"/>
      <c r="Q129" s="212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7</v>
      </c>
      <c r="AH129" s="200" t="n">
        <v>5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0" collapsed="false">
      <c r="A130" s="183" t="s">
        <v>178</v>
      </c>
      <c r="B130" s="184" t="s">
        <v>113</v>
      </c>
      <c r="C130" s="185" t="s">
        <v>114</v>
      </c>
      <c r="D130" s="186"/>
      <c r="E130" s="187"/>
      <c r="F130" s="188"/>
      <c r="G130" s="188" t="n">
        <f aca="false">SUMIF(AG131:AG137,"&lt;&gt;NOR",G131:G137)</f>
        <v>0</v>
      </c>
      <c r="H130" s="188"/>
      <c r="I130" s="188" t="n">
        <f aca="false">SUM(I131:I137)</f>
        <v>0</v>
      </c>
      <c r="J130" s="188"/>
      <c r="K130" s="188" t="n">
        <f aca="false">SUM(K131:K137)</f>
        <v>0</v>
      </c>
      <c r="L130" s="188"/>
      <c r="M130" s="188" t="n">
        <f aca="false">SUM(M131:M137)</f>
        <v>0</v>
      </c>
      <c r="N130" s="187"/>
      <c r="O130" s="187" t="n">
        <f aca="false">SUM(O131:O137)</f>
        <v>16.18</v>
      </c>
      <c r="P130" s="187"/>
      <c r="Q130" s="187" t="n">
        <f aca="false">SUM(Q131:Q137)</f>
        <v>0</v>
      </c>
      <c r="R130" s="188"/>
      <c r="S130" s="188"/>
      <c r="T130" s="189"/>
      <c r="U130" s="190"/>
      <c r="V130" s="190" t="n">
        <f aca="false">SUM(V131:V137)</f>
        <v>0.79</v>
      </c>
      <c r="W130" s="190"/>
      <c r="X130" s="190"/>
      <c r="Y130" s="190"/>
      <c r="AG130" s="0" t="s">
        <v>179</v>
      </c>
    </row>
    <row r="131" customFormat="false" ht="22.5" hidden="false" customHeight="false" outlineLevel="1" collapsed="false">
      <c r="A131" s="201" t="n">
        <v>24</v>
      </c>
      <c r="B131" s="202" t="s">
        <v>335</v>
      </c>
      <c r="C131" s="203" t="s">
        <v>336</v>
      </c>
      <c r="D131" s="204" t="s">
        <v>257</v>
      </c>
      <c r="E131" s="205" t="n">
        <v>29.35</v>
      </c>
      <c r="F131" s="206"/>
      <c r="G131" s="207" t="n">
        <f aca="false">ROUND(E131*F131,2)</f>
        <v>0</v>
      </c>
      <c r="H131" s="206"/>
      <c r="I131" s="207" t="n">
        <f aca="false">ROUND(E131*H131,2)</f>
        <v>0</v>
      </c>
      <c r="J131" s="206"/>
      <c r="K131" s="207" t="n">
        <f aca="false">ROUND(E131*J131,2)</f>
        <v>0</v>
      </c>
      <c r="L131" s="207" t="n">
        <v>21</v>
      </c>
      <c r="M131" s="207" t="n">
        <f aca="false">G131*(1+L131/100)</f>
        <v>0</v>
      </c>
      <c r="N131" s="205" t="n">
        <v>0.55125</v>
      </c>
      <c r="O131" s="205" t="n">
        <f aca="false">ROUND(E131*N131,2)</f>
        <v>16.18</v>
      </c>
      <c r="P131" s="205" t="n">
        <v>0</v>
      </c>
      <c r="Q131" s="205" t="n">
        <f aca="false">ROUND(E131*P131,2)</f>
        <v>0</v>
      </c>
      <c r="R131" s="207" t="s">
        <v>337</v>
      </c>
      <c r="S131" s="207" t="s">
        <v>183</v>
      </c>
      <c r="T131" s="208" t="s">
        <v>183</v>
      </c>
      <c r="U131" s="199" t="n">
        <v>0.027</v>
      </c>
      <c r="V131" s="199" t="n">
        <f aca="false">ROUND(E131*U131,2)</f>
        <v>0.79</v>
      </c>
      <c r="W131" s="199"/>
      <c r="X131" s="199" t="s">
        <v>222</v>
      </c>
      <c r="Y131" s="199" t="s">
        <v>186</v>
      </c>
      <c r="Z131" s="200"/>
      <c r="AA131" s="200"/>
      <c r="AB131" s="200"/>
      <c r="AC131" s="200"/>
      <c r="AD131" s="200"/>
      <c r="AE131" s="200"/>
      <c r="AF131" s="200"/>
      <c r="AG131" s="200" t="s">
        <v>252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2" collapsed="false">
      <c r="A132" s="209"/>
      <c r="B132" s="210"/>
      <c r="C132" s="223" t="s">
        <v>338</v>
      </c>
      <c r="D132" s="224"/>
      <c r="E132" s="225"/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3" collapsed="false">
      <c r="A133" s="209"/>
      <c r="B133" s="210"/>
      <c r="C133" s="223" t="s">
        <v>339</v>
      </c>
      <c r="D133" s="224"/>
      <c r="E133" s="225"/>
      <c r="F133" s="199"/>
      <c r="G133" s="199"/>
      <c r="H133" s="199"/>
      <c r="I133" s="199"/>
      <c r="J133" s="199"/>
      <c r="K133" s="199"/>
      <c r="L133" s="199"/>
      <c r="M133" s="199"/>
      <c r="N133" s="212"/>
      <c r="O133" s="212"/>
      <c r="P133" s="212"/>
      <c r="Q133" s="212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7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3" collapsed="false">
      <c r="A134" s="209"/>
      <c r="B134" s="210"/>
      <c r="C134" s="226" t="s">
        <v>231</v>
      </c>
      <c r="D134" s="227"/>
      <c r="E134" s="228"/>
      <c r="F134" s="199"/>
      <c r="G134" s="199"/>
      <c r="H134" s="199"/>
      <c r="I134" s="199"/>
      <c r="J134" s="199"/>
      <c r="K134" s="199"/>
      <c r="L134" s="199"/>
      <c r="M134" s="199"/>
      <c r="N134" s="212"/>
      <c r="O134" s="212"/>
      <c r="P134" s="212"/>
      <c r="Q134" s="212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7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3" collapsed="false">
      <c r="A135" s="209"/>
      <c r="B135" s="210"/>
      <c r="C135" s="226" t="s">
        <v>340</v>
      </c>
      <c r="D135" s="227"/>
      <c r="E135" s="228" t="n">
        <v>0.25</v>
      </c>
      <c r="F135" s="199"/>
      <c r="G135" s="199"/>
      <c r="H135" s="199"/>
      <c r="I135" s="199"/>
      <c r="J135" s="199"/>
      <c r="K135" s="199"/>
      <c r="L135" s="199"/>
      <c r="M135" s="199"/>
      <c r="N135" s="212"/>
      <c r="O135" s="212"/>
      <c r="P135" s="212"/>
      <c r="Q135" s="212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7</v>
      </c>
      <c r="AH135" s="200" t="n">
        <v>2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9"/>
      <c r="B136" s="210"/>
      <c r="C136" s="226" t="s">
        <v>233</v>
      </c>
      <c r="D136" s="227"/>
      <c r="E136" s="228"/>
      <c r="F136" s="199"/>
      <c r="G136" s="199"/>
      <c r="H136" s="199"/>
      <c r="I136" s="199"/>
      <c r="J136" s="199"/>
      <c r="K136" s="199"/>
      <c r="L136" s="199"/>
      <c r="M136" s="199"/>
      <c r="N136" s="212"/>
      <c r="O136" s="212"/>
      <c r="P136" s="212"/>
      <c r="Q136" s="212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7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9"/>
      <c r="B137" s="210"/>
      <c r="C137" s="223" t="s">
        <v>639</v>
      </c>
      <c r="D137" s="224"/>
      <c r="E137" s="225" t="n">
        <v>29.35</v>
      </c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5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0" collapsed="false">
      <c r="A138" s="183" t="s">
        <v>178</v>
      </c>
      <c r="B138" s="184" t="s">
        <v>127</v>
      </c>
      <c r="C138" s="185" t="s">
        <v>128</v>
      </c>
      <c r="D138" s="186"/>
      <c r="E138" s="187"/>
      <c r="F138" s="188"/>
      <c r="G138" s="188" t="n">
        <f aca="false">SUMIF(AG139:AG142,"&lt;&gt;NOR",G139:G142)</f>
        <v>0</v>
      </c>
      <c r="H138" s="188"/>
      <c r="I138" s="188" t="n">
        <f aca="false">SUM(I139:I142)</f>
        <v>0</v>
      </c>
      <c r="J138" s="188"/>
      <c r="K138" s="188" t="n">
        <f aca="false">SUM(K139:K142)</f>
        <v>0</v>
      </c>
      <c r="L138" s="188"/>
      <c r="M138" s="188" t="n">
        <f aca="false">SUM(M139:M142)</f>
        <v>0</v>
      </c>
      <c r="N138" s="187"/>
      <c r="O138" s="187" t="n">
        <f aca="false">SUM(O139:O142)</f>
        <v>0</v>
      </c>
      <c r="P138" s="187"/>
      <c r="Q138" s="187" t="n">
        <f aca="false">SUM(Q139:Q142)</f>
        <v>0</v>
      </c>
      <c r="R138" s="188"/>
      <c r="S138" s="188"/>
      <c r="T138" s="189"/>
      <c r="U138" s="190"/>
      <c r="V138" s="190" t="n">
        <f aca="false">SUM(V139:V142)</f>
        <v>107.19</v>
      </c>
      <c r="W138" s="190"/>
      <c r="X138" s="190"/>
      <c r="Y138" s="190"/>
      <c r="AG138" s="0" t="s">
        <v>179</v>
      </c>
    </row>
    <row r="139" customFormat="false" ht="22.5" hidden="false" customHeight="false" outlineLevel="1" collapsed="false">
      <c r="A139" s="201" t="n">
        <v>25</v>
      </c>
      <c r="B139" s="202" t="s">
        <v>359</v>
      </c>
      <c r="C139" s="203" t="s">
        <v>360</v>
      </c>
      <c r="D139" s="204" t="s">
        <v>330</v>
      </c>
      <c r="E139" s="205" t="n">
        <v>55.68336</v>
      </c>
      <c r="F139" s="206"/>
      <c r="G139" s="207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7" t="s">
        <v>288</v>
      </c>
      <c r="S139" s="207" t="s">
        <v>183</v>
      </c>
      <c r="T139" s="208" t="s">
        <v>183</v>
      </c>
      <c r="U139" s="199" t="n">
        <v>1.925</v>
      </c>
      <c r="V139" s="199" t="n">
        <f aca="false">ROUND(E139*U139,2)</f>
        <v>107.19</v>
      </c>
      <c r="W139" s="199"/>
      <c r="X139" s="199" t="s">
        <v>361</v>
      </c>
      <c r="Y139" s="199" t="s">
        <v>186</v>
      </c>
      <c r="Z139" s="200"/>
      <c r="AA139" s="200"/>
      <c r="AB139" s="200"/>
      <c r="AC139" s="200"/>
      <c r="AD139" s="200"/>
      <c r="AE139" s="200"/>
      <c r="AF139" s="200"/>
      <c r="AG139" s="200" t="s">
        <v>362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2" collapsed="false">
      <c r="A140" s="209"/>
      <c r="B140" s="210"/>
      <c r="C140" s="223" t="s">
        <v>363</v>
      </c>
      <c r="D140" s="224"/>
      <c r="E140" s="225"/>
      <c r="F140" s="199"/>
      <c r="G140" s="199"/>
      <c r="H140" s="199"/>
      <c r="I140" s="199"/>
      <c r="J140" s="199"/>
      <c r="K140" s="199"/>
      <c r="L140" s="199"/>
      <c r="M140" s="199"/>
      <c r="N140" s="212"/>
      <c r="O140" s="212"/>
      <c r="P140" s="212"/>
      <c r="Q140" s="212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7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3" collapsed="false">
      <c r="A141" s="209"/>
      <c r="B141" s="210"/>
      <c r="C141" s="223" t="s">
        <v>667</v>
      </c>
      <c r="D141" s="224"/>
      <c r="E141" s="225"/>
      <c r="F141" s="199"/>
      <c r="G141" s="199"/>
      <c r="H141" s="199"/>
      <c r="I141" s="199"/>
      <c r="J141" s="199"/>
      <c r="K141" s="199"/>
      <c r="L141" s="199"/>
      <c r="M141" s="199"/>
      <c r="N141" s="212"/>
      <c r="O141" s="212"/>
      <c r="P141" s="212"/>
      <c r="Q141" s="212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7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3" collapsed="false">
      <c r="A142" s="209"/>
      <c r="B142" s="210"/>
      <c r="C142" s="223" t="s">
        <v>668</v>
      </c>
      <c r="D142" s="224"/>
      <c r="E142" s="225" t="n">
        <v>55.68336</v>
      </c>
      <c r="F142" s="199"/>
      <c r="G142" s="199"/>
      <c r="H142" s="199"/>
      <c r="I142" s="199"/>
      <c r="J142" s="199"/>
      <c r="K142" s="199"/>
      <c r="L142" s="199"/>
      <c r="M142" s="199"/>
      <c r="N142" s="212"/>
      <c r="O142" s="212"/>
      <c r="P142" s="212"/>
      <c r="Q142" s="212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7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0" collapsed="false">
      <c r="A143" s="183" t="s">
        <v>178</v>
      </c>
      <c r="B143" s="184" t="s">
        <v>129</v>
      </c>
      <c r="C143" s="185" t="s">
        <v>130</v>
      </c>
      <c r="D143" s="186"/>
      <c r="E143" s="187"/>
      <c r="F143" s="188"/>
      <c r="G143" s="188" t="n">
        <f aca="false">SUMIF(AG144:AG170,"&lt;&gt;NOR",G144:G170)</f>
        <v>0</v>
      </c>
      <c r="H143" s="188"/>
      <c r="I143" s="188" t="n">
        <f aca="false">SUM(I144:I170)</f>
        <v>0</v>
      </c>
      <c r="J143" s="188"/>
      <c r="K143" s="188" t="n">
        <f aca="false">SUM(K144:K170)</f>
        <v>0</v>
      </c>
      <c r="L143" s="188"/>
      <c r="M143" s="188" t="n">
        <f aca="false">SUM(M144:M170)</f>
        <v>0</v>
      </c>
      <c r="N143" s="187"/>
      <c r="O143" s="187" t="n">
        <f aca="false">SUM(O144:O170)</f>
        <v>12.75</v>
      </c>
      <c r="P143" s="187"/>
      <c r="Q143" s="187" t="n">
        <f aca="false">SUM(Q144:Q170)</f>
        <v>0</v>
      </c>
      <c r="R143" s="188"/>
      <c r="S143" s="188"/>
      <c r="T143" s="189"/>
      <c r="U143" s="190"/>
      <c r="V143" s="190" t="n">
        <f aca="false">SUM(V144:V170)</f>
        <v>45.2</v>
      </c>
      <c r="W143" s="190"/>
      <c r="X143" s="190"/>
      <c r="Y143" s="190"/>
      <c r="AG143" s="0" t="s">
        <v>179</v>
      </c>
    </row>
    <row r="144" customFormat="false" ht="12.75" hidden="false" customHeight="false" outlineLevel="1" collapsed="false">
      <c r="A144" s="201" t="n">
        <v>26</v>
      </c>
      <c r="B144" s="202" t="s">
        <v>366</v>
      </c>
      <c r="C144" s="203" t="s">
        <v>367</v>
      </c>
      <c r="D144" s="204" t="s">
        <v>220</v>
      </c>
      <c r="E144" s="205" t="n">
        <v>1.08947</v>
      </c>
      <c r="F144" s="206"/>
      <c r="G144" s="207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21</v>
      </c>
      <c r="M144" s="207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7" t="s">
        <v>368</v>
      </c>
      <c r="S144" s="207" t="s">
        <v>183</v>
      </c>
      <c r="T144" s="208" t="s">
        <v>183</v>
      </c>
      <c r="U144" s="199" t="n">
        <v>0</v>
      </c>
      <c r="V144" s="199" t="n">
        <f aca="false">ROUND(E144*U144,2)</f>
        <v>0</v>
      </c>
      <c r="W144" s="199"/>
      <c r="X144" s="199" t="s">
        <v>222</v>
      </c>
      <c r="Y144" s="199" t="s">
        <v>186</v>
      </c>
      <c r="Z144" s="200"/>
      <c r="AA144" s="200"/>
      <c r="AB144" s="200"/>
      <c r="AC144" s="200"/>
      <c r="AD144" s="200"/>
      <c r="AE144" s="200"/>
      <c r="AF144" s="200"/>
      <c r="AG144" s="200" t="s">
        <v>223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2" collapsed="false">
      <c r="A145" s="209"/>
      <c r="B145" s="210"/>
      <c r="C145" s="223" t="s">
        <v>369</v>
      </c>
      <c r="D145" s="224"/>
      <c r="E145" s="225"/>
      <c r="F145" s="199"/>
      <c r="G145" s="19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7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3" collapsed="false">
      <c r="A146" s="209"/>
      <c r="B146" s="210"/>
      <c r="C146" s="223" t="s">
        <v>370</v>
      </c>
      <c r="D146" s="224"/>
      <c r="E146" s="225"/>
      <c r="F146" s="199"/>
      <c r="G146" s="199"/>
      <c r="H146" s="199"/>
      <c r="I146" s="199"/>
      <c r="J146" s="199"/>
      <c r="K146" s="199"/>
      <c r="L146" s="199"/>
      <c r="M146" s="199"/>
      <c r="N146" s="212"/>
      <c r="O146" s="212"/>
      <c r="P146" s="212"/>
      <c r="Q146" s="212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3" collapsed="false">
      <c r="A147" s="209"/>
      <c r="B147" s="210"/>
      <c r="C147" s="223" t="s">
        <v>669</v>
      </c>
      <c r="D147" s="224"/>
      <c r="E147" s="225" t="n">
        <v>1.08947</v>
      </c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5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22.5" hidden="false" customHeight="false" outlineLevel="1" collapsed="false">
      <c r="A148" s="201" t="n">
        <v>27</v>
      </c>
      <c r="B148" s="202" t="s">
        <v>372</v>
      </c>
      <c r="C148" s="203" t="s">
        <v>373</v>
      </c>
      <c r="D148" s="204" t="s">
        <v>374</v>
      </c>
      <c r="E148" s="205" t="n">
        <v>117.4</v>
      </c>
      <c r="F148" s="206"/>
      <c r="G148" s="207" t="n">
        <f aca="false">ROUND(E148*F148,2)</f>
        <v>0</v>
      </c>
      <c r="H148" s="206"/>
      <c r="I148" s="207" t="n">
        <f aca="false">ROUND(E148*H148,2)</f>
        <v>0</v>
      </c>
      <c r="J148" s="206"/>
      <c r="K148" s="207" t="n">
        <f aca="false">ROUND(E148*J148,2)</f>
        <v>0</v>
      </c>
      <c r="L148" s="207" t="n">
        <v>21</v>
      </c>
      <c r="M148" s="207" t="n">
        <f aca="false">G148*(1+L148/100)</f>
        <v>0</v>
      </c>
      <c r="N148" s="205" t="n">
        <v>0.1025</v>
      </c>
      <c r="O148" s="205" t="n">
        <f aca="false">ROUND(E148*N148,2)</f>
        <v>12.03</v>
      </c>
      <c r="P148" s="205" t="n">
        <v>0</v>
      </c>
      <c r="Q148" s="205" t="n">
        <f aca="false">ROUND(E148*P148,2)</f>
        <v>0</v>
      </c>
      <c r="R148" s="207"/>
      <c r="S148" s="207" t="s">
        <v>268</v>
      </c>
      <c r="T148" s="208" t="s">
        <v>183</v>
      </c>
      <c r="U148" s="199" t="n">
        <v>0.14</v>
      </c>
      <c r="V148" s="199" t="n">
        <f aca="false">ROUND(E148*U148,2)</f>
        <v>16.44</v>
      </c>
      <c r="W148" s="199"/>
      <c r="X148" s="199" t="s">
        <v>222</v>
      </c>
      <c r="Y148" s="199" t="s">
        <v>186</v>
      </c>
      <c r="Z148" s="200"/>
      <c r="AA148" s="200"/>
      <c r="AB148" s="200"/>
      <c r="AC148" s="200"/>
      <c r="AD148" s="200"/>
      <c r="AE148" s="200"/>
      <c r="AF148" s="200"/>
      <c r="AG148" s="200" t="s">
        <v>223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2" collapsed="false">
      <c r="A149" s="209"/>
      <c r="B149" s="210"/>
      <c r="C149" s="223" t="s">
        <v>375</v>
      </c>
      <c r="D149" s="224"/>
      <c r="E149" s="225"/>
      <c r="F149" s="199"/>
      <c r="G149" s="199"/>
      <c r="H149" s="199"/>
      <c r="I149" s="199"/>
      <c r="J149" s="199"/>
      <c r="K149" s="199"/>
      <c r="L149" s="199"/>
      <c r="M149" s="199"/>
      <c r="N149" s="212"/>
      <c r="O149" s="212"/>
      <c r="P149" s="212"/>
      <c r="Q149" s="212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7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3" collapsed="false">
      <c r="A150" s="209"/>
      <c r="B150" s="210"/>
      <c r="C150" s="223" t="s">
        <v>345</v>
      </c>
      <c r="D150" s="224"/>
      <c r="E150" s="225"/>
      <c r="F150" s="199"/>
      <c r="G150" s="199"/>
      <c r="H150" s="199"/>
      <c r="I150" s="199"/>
      <c r="J150" s="199"/>
      <c r="K150" s="199"/>
      <c r="L150" s="199"/>
      <c r="M150" s="199"/>
      <c r="N150" s="212"/>
      <c r="O150" s="212"/>
      <c r="P150" s="212"/>
      <c r="Q150" s="212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7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3" collapsed="false">
      <c r="A151" s="209"/>
      <c r="B151" s="210"/>
      <c r="C151" s="223" t="s">
        <v>513</v>
      </c>
      <c r="D151" s="224"/>
      <c r="E151" s="225"/>
      <c r="F151" s="199"/>
      <c r="G151" s="199"/>
      <c r="H151" s="199"/>
      <c r="I151" s="199"/>
      <c r="J151" s="199"/>
      <c r="K151" s="199"/>
      <c r="L151" s="199"/>
      <c r="M151" s="199"/>
      <c r="N151" s="212"/>
      <c r="O151" s="212"/>
      <c r="P151" s="212"/>
      <c r="Q151" s="212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7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3" collapsed="false">
      <c r="A152" s="209"/>
      <c r="B152" s="210"/>
      <c r="C152" s="223" t="s">
        <v>670</v>
      </c>
      <c r="D152" s="224"/>
      <c r="E152" s="225"/>
      <c r="F152" s="199"/>
      <c r="G152" s="199"/>
      <c r="H152" s="199"/>
      <c r="I152" s="199"/>
      <c r="J152" s="199"/>
      <c r="K152" s="199"/>
      <c r="L152" s="199"/>
      <c r="M152" s="199"/>
      <c r="N152" s="212"/>
      <c r="O152" s="212"/>
      <c r="P152" s="212"/>
      <c r="Q152" s="212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7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3" collapsed="false">
      <c r="A153" s="209"/>
      <c r="B153" s="210"/>
      <c r="C153" s="223" t="s">
        <v>671</v>
      </c>
      <c r="D153" s="224"/>
      <c r="E153" s="225" t="n">
        <v>31.2</v>
      </c>
      <c r="F153" s="199"/>
      <c r="G153" s="199"/>
      <c r="H153" s="199"/>
      <c r="I153" s="199"/>
      <c r="J153" s="199"/>
      <c r="K153" s="199"/>
      <c r="L153" s="199"/>
      <c r="M153" s="199"/>
      <c r="N153" s="212"/>
      <c r="O153" s="212"/>
      <c r="P153" s="212"/>
      <c r="Q153" s="212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7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3" collapsed="false">
      <c r="A154" s="209"/>
      <c r="B154" s="210"/>
      <c r="C154" s="223" t="s">
        <v>672</v>
      </c>
      <c r="D154" s="224"/>
      <c r="E154" s="225" t="n">
        <v>13</v>
      </c>
      <c r="F154" s="199"/>
      <c r="G154" s="199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7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3" collapsed="false">
      <c r="A155" s="209"/>
      <c r="B155" s="210"/>
      <c r="C155" s="223" t="s">
        <v>673</v>
      </c>
      <c r="D155" s="224"/>
      <c r="E155" s="225" t="n">
        <v>17.8</v>
      </c>
      <c r="F155" s="199"/>
      <c r="G155" s="19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7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3" collapsed="false">
      <c r="A156" s="209"/>
      <c r="B156" s="210"/>
      <c r="C156" s="223" t="s">
        <v>674</v>
      </c>
      <c r="D156" s="224"/>
      <c r="E156" s="225" t="n">
        <v>55.4</v>
      </c>
      <c r="F156" s="199"/>
      <c r="G156" s="199"/>
      <c r="H156" s="199"/>
      <c r="I156" s="199"/>
      <c r="J156" s="199"/>
      <c r="K156" s="199"/>
      <c r="L156" s="199"/>
      <c r="M156" s="199"/>
      <c r="N156" s="212"/>
      <c r="O156" s="212"/>
      <c r="P156" s="212"/>
      <c r="Q156" s="212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7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 t="n">
        <v>28</v>
      </c>
      <c r="B157" s="202" t="s">
        <v>377</v>
      </c>
      <c r="C157" s="203" t="s">
        <v>378</v>
      </c>
      <c r="D157" s="204" t="s">
        <v>220</v>
      </c>
      <c r="E157" s="205" t="n">
        <v>1.08947</v>
      </c>
      <c r="F157" s="206"/>
      <c r="G157" s="207" t="n">
        <f aca="false">ROUND(E157*F157,2)</f>
        <v>0</v>
      </c>
      <c r="H157" s="206"/>
      <c r="I157" s="207" t="n">
        <f aca="false">ROUND(E157*H157,2)</f>
        <v>0</v>
      </c>
      <c r="J157" s="206"/>
      <c r="K157" s="207" t="n">
        <f aca="false">ROUND(E157*J157,2)</f>
        <v>0</v>
      </c>
      <c r="L157" s="207" t="n">
        <v>21</v>
      </c>
      <c r="M157" s="207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7"/>
      <c r="S157" s="207" t="s">
        <v>268</v>
      </c>
      <c r="T157" s="208" t="s">
        <v>184</v>
      </c>
      <c r="U157" s="199" t="n">
        <v>0</v>
      </c>
      <c r="V157" s="199" t="n">
        <f aca="false">ROUND(E157*U157,2)</f>
        <v>0</v>
      </c>
      <c r="W157" s="199"/>
      <c r="X157" s="199" t="s">
        <v>222</v>
      </c>
      <c r="Y157" s="199" t="s">
        <v>186</v>
      </c>
      <c r="Z157" s="200"/>
      <c r="AA157" s="200"/>
      <c r="AB157" s="200"/>
      <c r="AC157" s="200"/>
      <c r="AD157" s="200"/>
      <c r="AE157" s="200"/>
      <c r="AF157" s="200"/>
      <c r="AG157" s="200" t="s">
        <v>223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2" collapsed="false">
      <c r="A158" s="209"/>
      <c r="B158" s="210"/>
      <c r="C158" s="223" t="s">
        <v>379</v>
      </c>
      <c r="D158" s="224"/>
      <c r="E158" s="225"/>
      <c r="F158" s="199"/>
      <c r="G158" s="199"/>
      <c r="H158" s="199"/>
      <c r="I158" s="199"/>
      <c r="J158" s="199"/>
      <c r="K158" s="199"/>
      <c r="L158" s="199"/>
      <c r="M158" s="199"/>
      <c r="N158" s="212"/>
      <c r="O158" s="212"/>
      <c r="P158" s="212"/>
      <c r="Q158" s="212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7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3" collapsed="false">
      <c r="A159" s="209"/>
      <c r="B159" s="210"/>
      <c r="C159" s="223" t="s">
        <v>669</v>
      </c>
      <c r="D159" s="224"/>
      <c r="E159" s="225" t="n">
        <v>1.08947</v>
      </c>
      <c r="F159" s="199"/>
      <c r="G159" s="199"/>
      <c r="H159" s="199"/>
      <c r="I159" s="199"/>
      <c r="J159" s="199"/>
      <c r="K159" s="199"/>
      <c r="L159" s="199"/>
      <c r="M159" s="199"/>
      <c r="N159" s="212"/>
      <c r="O159" s="212"/>
      <c r="P159" s="212"/>
      <c r="Q159" s="212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7</v>
      </c>
      <c r="AH159" s="200" t="n">
        <v>5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 t="n">
        <v>29</v>
      </c>
      <c r="B160" s="202" t="s">
        <v>380</v>
      </c>
      <c r="C160" s="203" t="s">
        <v>381</v>
      </c>
      <c r="D160" s="204" t="s">
        <v>220</v>
      </c>
      <c r="E160" s="205" t="n">
        <v>1.08947</v>
      </c>
      <c r="F160" s="206"/>
      <c r="G160" s="207" t="n">
        <f aca="false">ROUND(E160*F160,2)</f>
        <v>0</v>
      </c>
      <c r="H160" s="206"/>
      <c r="I160" s="207" t="n">
        <f aca="false">ROUND(E160*H160,2)</f>
        <v>0</v>
      </c>
      <c r="J160" s="206"/>
      <c r="K160" s="207" t="n">
        <f aca="false">ROUND(E160*J160,2)</f>
        <v>0</v>
      </c>
      <c r="L160" s="207" t="n">
        <v>21</v>
      </c>
      <c r="M160" s="207" t="n">
        <f aca="false">G160*(1+L160/100)</f>
        <v>0</v>
      </c>
      <c r="N160" s="205" t="n">
        <v>0.66</v>
      </c>
      <c r="O160" s="205" t="n">
        <f aca="false">ROUND(E160*N160,2)</f>
        <v>0.72</v>
      </c>
      <c r="P160" s="205" t="n">
        <v>0</v>
      </c>
      <c r="Q160" s="205" t="n">
        <f aca="false">ROUND(E160*P160,2)</f>
        <v>0</v>
      </c>
      <c r="R160" s="207" t="s">
        <v>322</v>
      </c>
      <c r="S160" s="207" t="s">
        <v>183</v>
      </c>
      <c r="T160" s="208" t="s">
        <v>183</v>
      </c>
      <c r="U160" s="199" t="n">
        <v>0</v>
      </c>
      <c r="V160" s="199" t="n">
        <f aca="false">ROUND(E160*U160,2)</f>
        <v>0</v>
      </c>
      <c r="W160" s="199"/>
      <c r="X160" s="199" t="s">
        <v>323</v>
      </c>
      <c r="Y160" s="199" t="s">
        <v>186</v>
      </c>
      <c r="Z160" s="200"/>
      <c r="AA160" s="200"/>
      <c r="AB160" s="200"/>
      <c r="AC160" s="200"/>
      <c r="AD160" s="200"/>
      <c r="AE160" s="200"/>
      <c r="AF160" s="200"/>
      <c r="AG160" s="200" t="s">
        <v>331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2" collapsed="false">
      <c r="A161" s="209"/>
      <c r="B161" s="210"/>
      <c r="C161" s="223" t="s">
        <v>382</v>
      </c>
      <c r="D161" s="224"/>
      <c r="E161" s="225"/>
      <c r="F161" s="199"/>
      <c r="G161" s="199"/>
      <c r="H161" s="199"/>
      <c r="I161" s="199"/>
      <c r="J161" s="199"/>
      <c r="K161" s="199"/>
      <c r="L161" s="199"/>
      <c r="M161" s="199"/>
      <c r="N161" s="212"/>
      <c r="O161" s="212"/>
      <c r="P161" s="212"/>
      <c r="Q161" s="212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227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3" collapsed="false">
      <c r="A162" s="209"/>
      <c r="B162" s="210"/>
      <c r="C162" s="226" t="s">
        <v>231</v>
      </c>
      <c r="D162" s="227"/>
      <c r="E162" s="228"/>
      <c r="F162" s="199"/>
      <c r="G162" s="199"/>
      <c r="H162" s="199"/>
      <c r="I162" s="199"/>
      <c r="J162" s="199"/>
      <c r="K162" s="199"/>
      <c r="L162" s="199"/>
      <c r="M162" s="199"/>
      <c r="N162" s="212"/>
      <c r="O162" s="212"/>
      <c r="P162" s="212"/>
      <c r="Q162" s="212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7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3" collapsed="false">
      <c r="A163" s="209"/>
      <c r="B163" s="210"/>
      <c r="C163" s="226" t="s">
        <v>383</v>
      </c>
      <c r="D163" s="227"/>
      <c r="E163" s="228" t="n">
        <v>0.00938</v>
      </c>
      <c r="F163" s="199"/>
      <c r="G163" s="199"/>
      <c r="H163" s="199"/>
      <c r="I163" s="199"/>
      <c r="J163" s="199"/>
      <c r="K163" s="199"/>
      <c r="L163" s="199"/>
      <c r="M163" s="199"/>
      <c r="N163" s="212"/>
      <c r="O163" s="212"/>
      <c r="P163" s="212"/>
      <c r="Q163" s="212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7</v>
      </c>
      <c r="AH163" s="200" t="n">
        <v>2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3" collapsed="false">
      <c r="A164" s="209"/>
      <c r="B164" s="210"/>
      <c r="C164" s="226" t="s">
        <v>233</v>
      </c>
      <c r="D164" s="227"/>
      <c r="E164" s="228"/>
      <c r="F164" s="199"/>
      <c r="G164" s="199"/>
      <c r="H164" s="199"/>
      <c r="I164" s="199"/>
      <c r="J164" s="199"/>
      <c r="K164" s="199"/>
      <c r="L164" s="199"/>
      <c r="M164" s="199"/>
      <c r="N164" s="212"/>
      <c r="O164" s="212"/>
      <c r="P164" s="212"/>
      <c r="Q164" s="212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227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3" collapsed="false">
      <c r="A165" s="209"/>
      <c r="B165" s="210"/>
      <c r="C165" s="223" t="s">
        <v>675</v>
      </c>
      <c r="D165" s="224"/>
      <c r="E165" s="225" t="n">
        <v>1.08947</v>
      </c>
      <c r="F165" s="199"/>
      <c r="G165" s="199"/>
      <c r="H165" s="199"/>
      <c r="I165" s="199"/>
      <c r="J165" s="199"/>
      <c r="K165" s="199"/>
      <c r="L165" s="199"/>
      <c r="M165" s="199"/>
      <c r="N165" s="212"/>
      <c r="O165" s="212"/>
      <c r="P165" s="212"/>
      <c r="Q165" s="212"/>
      <c r="R165" s="199"/>
      <c r="S165" s="199"/>
      <c r="T165" s="199"/>
      <c r="U165" s="199"/>
      <c r="V165" s="199"/>
      <c r="W165" s="199"/>
      <c r="X165" s="199"/>
      <c r="Y165" s="199"/>
      <c r="Z165" s="200"/>
      <c r="AA165" s="200"/>
      <c r="AB165" s="200"/>
      <c r="AC165" s="200"/>
      <c r="AD165" s="200"/>
      <c r="AE165" s="200"/>
      <c r="AF165" s="200"/>
      <c r="AG165" s="200" t="s">
        <v>227</v>
      </c>
      <c r="AH165" s="200" t="n">
        <v>5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 t="n">
        <v>30</v>
      </c>
      <c r="B166" s="202" t="s">
        <v>385</v>
      </c>
      <c r="C166" s="203" t="s">
        <v>386</v>
      </c>
      <c r="D166" s="204" t="s">
        <v>330</v>
      </c>
      <c r="E166" s="205" t="n">
        <v>12.75255</v>
      </c>
      <c r="F166" s="206"/>
      <c r="G166" s="207" t="n">
        <f aca="false">ROUND(E166*F166,2)</f>
        <v>0</v>
      </c>
      <c r="H166" s="206"/>
      <c r="I166" s="207" t="n">
        <f aca="false">ROUND(E166*H166,2)</f>
        <v>0</v>
      </c>
      <c r="J166" s="206"/>
      <c r="K166" s="207" t="n">
        <f aca="false">ROUND(E166*J166,2)</f>
        <v>0</v>
      </c>
      <c r="L166" s="207" t="n">
        <v>21</v>
      </c>
      <c r="M166" s="207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7" t="s">
        <v>387</v>
      </c>
      <c r="S166" s="207" t="s">
        <v>183</v>
      </c>
      <c r="T166" s="208" t="s">
        <v>183</v>
      </c>
      <c r="U166" s="199" t="n">
        <v>2.255</v>
      </c>
      <c r="V166" s="199" t="n">
        <f aca="false">ROUND(E166*U166,2)</f>
        <v>28.76</v>
      </c>
      <c r="W166" s="199"/>
      <c r="X166" s="199" t="s">
        <v>361</v>
      </c>
      <c r="Y166" s="199" t="s">
        <v>186</v>
      </c>
      <c r="Z166" s="200"/>
      <c r="AA166" s="200"/>
      <c r="AB166" s="200"/>
      <c r="AC166" s="200"/>
      <c r="AD166" s="200"/>
      <c r="AE166" s="200"/>
      <c r="AF166" s="200"/>
      <c r="AG166" s="200" t="s">
        <v>362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2" collapsed="false">
      <c r="A167" s="209"/>
      <c r="B167" s="210"/>
      <c r="C167" s="222" t="s">
        <v>388</v>
      </c>
      <c r="D167" s="222"/>
      <c r="E167" s="222"/>
      <c r="F167" s="222"/>
      <c r="G167" s="222"/>
      <c r="H167" s="199"/>
      <c r="I167" s="199"/>
      <c r="J167" s="199"/>
      <c r="K167" s="199"/>
      <c r="L167" s="199"/>
      <c r="M167" s="199"/>
      <c r="N167" s="212"/>
      <c r="O167" s="212"/>
      <c r="P167" s="212"/>
      <c r="Q167" s="212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5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2" collapsed="false">
      <c r="A168" s="209"/>
      <c r="B168" s="210"/>
      <c r="C168" s="223" t="s">
        <v>363</v>
      </c>
      <c r="D168" s="224"/>
      <c r="E168" s="225"/>
      <c r="F168" s="199"/>
      <c r="G168" s="199"/>
      <c r="H168" s="199"/>
      <c r="I168" s="199"/>
      <c r="J168" s="199"/>
      <c r="K168" s="199"/>
      <c r="L168" s="199"/>
      <c r="M168" s="199"/>
      <c r="N168" s="212"/>
      <c r="O168" s="212"/>
      <c r="P168" s="212"/>
      <c r="Q168" s="212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7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9"/>
      <c r="B169" s="210"/>
      <c r="C169" s="223" t="s">
        <v>676</v>
      </c>
      <c r="D169" s="224"/>
      <c r="E169" s="225"/>
      <c r="F169" s="199"/>
      <c r="G169" s="199"/>
      <c r="H169" s="199"/>
      <c r="I169" s="199"/>
      <c r="J169" s="199"/>
      <c r="K169" s="199"/>
      <c r="L169" s="199"/>
      <c r="M169" s="199"/>
      <c r="N169" s="212"/>
      <c r="O169" s="212"/>
      <c r="P169" s="212"/>
      <c r="Q169" s="212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7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3" collapsed="false">
      <c r="A170" s="209"/>
      <c r="B170" s="210"/>
      <c r="C170" s="223" t="s">
        <v>677</v>
      </c>
      <c r="D170" s="224"/>
      <c r="E170" s="225" t="n">
        <v>12.75255</v>
      </c>
      <c r="F170" s="199"/>
      <c r="G170" s="199"/>
      <c r="H170" s="199"/>
      <c r="I170" s="199"/>
      <c r="J170" s="199"/>
      <c r="K170" s="199"/>
      <c r="L170" s="199"/>
      <c r="M170" s="199"/>
      <c r="N170" s="212"/>
      <c r="O170" s="212"/>
      <c r="P170" s="212"/>
      <c r="Q170" s="212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27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78</v>
      </c>
      <c r="B171" s="184" t="s">
        <v>133</v>
      </c>
      <c r="C171" s="185" t="s">
        <v>134</v>
      </c>
      <c r="D171" s="186"/>
      <c r="E171" s="187"/>
      <c r="F171" s="188"/>
      <c r="G171" s="188" t="n">
        <f aca="false">SUMIF(AG172:AG177,"&lt;&gt;NOR",G172:G177)</f>
        <v>0</v>
      </c>
      <c r="H171" s="188"/>
      <c r="I171" s="188" t="n">
        <f aca="false">SUM(I172:I177)</f>
        <v>0</v>
      </c>
      <c r="J171" s="188"/>
      <c r="K171" s="188" t="n">
        <f aca="false">SUM(K172:K177)</f>
        <v>0</v>
      </c>
      <c r="L171" s="188"/>
      <c r="M171" s="188" t="n">
        <f aca="false">SUM(M172:M177)</f>
        <v>0</v>
      </c>
      <c r="N171" s="187"/>
      <c r="O171" s="187" t="n">
        <f aca="false">SUM(O172:O177)</f>
        <v>0.01</v>
      </c>
      <c r="P171" s="187"/>
      <c r="Q171" s="187" t="n">
        <f aca="false">SUM(Q172:Q177)</f>
        <v>0</v>
      </c>
      <c r="R171" s="188"/>
      <c r="S171" s="188"/>
      <c r="T171" s="189"/>
      <c r="U171" s="190"/>
      <c r="V171" s="190" t="n">
        <f aca="false">SUM(V172:V177)</f>
        <v>2.12</v>
      </c>
      <c r="W171" s="190"/>
      <c r="X171" s="190"/>
      <c r="Y171" s="190"/>
      <c r="AG171" s="0" t="s">
        <v>179</v>
      </c>
    </row>
    <row r="172" customFormat="false" ht="12.75" hidden="false" customHeight="false" outlineLevel="1" collapsed="false">
      <c r="A172" s="201" t="n">
        <v>31</v>
      </c>
      <c r="B172" s="202" t="s">
        <v>391</v>
      </c>
      <c r="C172" s="203" t="s">
        <v>392</v>
      </c>
      <c r="D172" s="204" t="s">
        <v>257</v>
      </c>
      <c r="E172" s="205" t="n">
        <v>51.656</v>
      </c>
      <c r="F172" s="206"/>
      <c r="G172" s="207" t="n">
        <f aca="false">ROUND(E172*F172,2)</f>
        <v>0</v>
      </c>
      <c r="H172" s="206"/>
      <c r="I172" s="207" t="n">
        <f aca="false">ROUND(E172*H172,2)</f>
        <v>0</v>
      </c>
      <c r="J172" s="206"/>
      <c r="K172" s="207" t="n">
        <f aca="false">ROUND(E172*J172,2)</f>
        <v>0</v>
      </c>
      <c r="L172" s="207" t="n">
        <v>21</v>
      </c>
      <c r="M172" s="207" t="n">
        <f aca="false">G172*(1+L172/100)</f>
        <v>0</v>
      </c>
      <c r="N172" s="205" t="n">
        <v>0.00013</v>
      </c>
      <c r="O172" s="205" t="n">
        <f aca="false">ROUND(E172*N172,2)</f>
        <v>0.01</v>
      </c>
      <c r="P172" s="205" t="n">
        <v>0</v>
      </c>
      <c r="Q172" s="205" t="n">
        <f aca="false">ROUND(E172*P172,2)</f>
        <v>0</v>
      </c>
      <c r="R172" s="207" t="s">
        <v>393</v>
      </c>
      <c r="S172" s="207" t="s">
        <v>183</v>
      </c>
      <c r="T172" s="208" t="s">
        <v>183</v>
      </c>
      <c r="U172" s="199" t="n">
        <v>0.041</v>
      </c>
      <c r="V172" s="199" t="n">
        <f aca="false">ROUND(E172*U172,2)</f>
        <v>2.12</v>
      </c>
      <c r="W172" s="199"/>
      <c r="X172" s="199" t="s">
        <v>222</v>
      </c>
      <c r="Y172" s="199" t="s">
        <v>186</v>
      </c>
      <c r="Z172" s="200"/>
      <c r="AA172" s="200"/>
      <c r="AB172" s="200"/>
      <c r="AC172" s="200"/>
      <c r="AD172" s="200"/>
      <c r="AE172" s="200"/>
      <c r="AF172" s="200"/>
      <c r="AG172" s="200" t="s">
        <v>223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2" collapsed="false">
      <c r="A173" s="209"/>
      <c r="B173" s="210"/>
      <c r="C173" s="223" t="s">
        <v>394</v>
      </c>
      <c r="D173" s="224"/>
      <c r="E173" s="225"/>
      <c r="F173" s="199"/>
      <c r="G173" s="199"/>
      <c r="H173" s="199"/>
      <c r="I173" s="199"/>
      <c r="J173" s="199"/>
      <c r="K173" s="199"/>
      <c r="L173" s="199"/>
      <c r="M173" s="199"/>
      <c r="N173" s="212"/>
      <c r="O173" s="212"/>
      <c r="P173" s="212"/>
      <c r="Q173" s="212"/>
      <c r="R173" s="199"/>
      <c r="S173" s="199"/>
      <c r="T173" s="199"/>
      <c r="U173" s="199"/>
      <c r="V173" s="199"/>
      <c r="W173" s="199"/>
      <c r="X173" s="199"/>
      <c r="Y173" s="199"/>
      <c r="Z173" s="200"/>
      <c r="AA173" s="200"/>
      <c r="AB173" s="200"/>
      <c r="AC173" s="200"/>
      <c r="AD173" s="200"/>
      <c r="AE173" s="200"/>
      <c r="AF173" s="200"/>
      <c r="AG173" s="200" t="s">
        <v>227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3" collapsed="false">
      <c r="A174" s="209"/>
      <c r="B174" s="210"/>
      <c r="C174" s="226" t="s">
        <v>231</v>
      </c>
      <c r="D174" s="227"/>
      <c r="E174" s="228"/>
      <c r="F174" s="199"/>
      <c r="G174" s="199"/>
      <c r="H174" s="199"/>
      <c r="I174" s="199"/>
      <c r="J174" s="199"/>
      <c r="K174" s="199"/>
      <c r="L174" s="199"/>
      <c r="M174" s="199"/>
      <c r="N174" s="212"/>
      <c r="O174" s="212"/>
      <c r="P174" s="212"/>
      <c r="Q174" s="212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27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3" collapsed="false">
      <c r="A175" s="209"/>
      <c r="B175" s="210"/>
      <c r="C175" s="226" t="s">
        <v>395</v>
      </c>
      <c r="D175" s="227"/>
      <c r="E175" s="228" t="n">
        <v>0.44</v>
      </c>
      <c r="F175" s="199"/>
      <c r="G175" s="199"/>
      <c r="H175" s="199"/>
      <c r="I175" s="199"/>
      <c r="J175" s="199"/>
      <c r="K175" s="199"/>
      <c r="L175" s="199"/>
      <c r="M175" s="199"/>
      <c r="N175" s="212"/>
      <c r="O175" s="212"/>
      <c r="P175" s="212"/>
      <c r="Q175" s="212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27</v>
      </c>
      <c r="AH175" s="200" t="n">
        <v>2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3" collapsed="false">
      <c r="A176" s="209"/>
      <c r="B176" s="210"/>
      <c r="C176" s="226" t="s">
        <v>233</v>
      </c>
      <c r="D176" s="227"/>
      <c r="E176" s="228"/>
      <c r="F176" s="199"/>
      <c r="G176" s="199"/>
      <c r="H176" s="199"/>
      <c r="I176" s="199"/>
      <c r="J176" s="199"/>
      <c r="K176" s="199"/>
      <c r="L176" s="199"/>
      <c r="M176" s="199"/>
      <c r="N176" s="212"/>
      <c r="O176" s="212"/>
      <c r="P176" s="212"/>
      <c r="Q176" s="212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27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3" collapsed="false">
      <c r="A177" s="209"/>
      <c r="B177" s="210"/>
      <c r="C177" s="223" t="s">
        <v>678</v>
      </c>
      <c r="D177" s="224"/>
      <c r="E177" s="225" t="n">
        <v>51.656</v>
      </c>
      <c r="F177" s="199"/>
      <c r="G177" s="199"/>
      <c r="H177" s="199"/>
      <c r="I177" s="199"/>
      <c r="J177" s="199"/>
      <c r="K177" s="199"/>
      <c r="L177" s="199"/>
      <c r="M177" s="199"/>
      <c r="N177" s="212"/>
      <c r="O177" s="212"/>
      <c r="P177" s="212"/>
      <c r="Q177" s="212"/>
      <c r="R177" s="199"/>
      <c r="S177" s="199"/>
      <c r="T177" s="199"/>
      <c r="U177" s="199"/>
      <c r="V177" s="199"/>
      <c r="W177" s="199"/>
      <c r="X177" s="199"/>
      <c r="Y177" s="199"/>
      <c r="Z177" s="200"/>
      <c r="AA177" s="200"/>
      <c r="AB177" s="200"/>
      <c r="AC177" s="200"/>
      <c r="AD177" s="200"/>
      <c r="AE177" s="200"/>
      <c r="AF177" s="200"/>
      <c r="AG177" s="200" t="s">
        <v>227</v>
      </c>
      <c r="AH177" s="200" t="n">
        <v>5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0" collapsed="false">
      <c r="A178" s="161"/>
      <c r="B178" s="167"/>
      <c r="C178" s="214"/>
      <c r="D178" s="169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AE178" s="0" t="n">
        <v>15</v>
      </c>
      <c r="AF178" s="0" t="n">
        <v>21</v>
      </c>
      <c r="AG178" s="0" t="s">
        <v>164</v>
      </c>
    </row>
    <row r="179" customFormat="false" ht="12.75" hidden="false" customHeight="false" outlineLevel="0" collapsed="false">
      <c r="A179" s="215"/>
      <c r="B179" s="216" t="s">
        <v>21</v>
      </c>
      <c r="C179" s="217"/>
      <c r="D179" s="218"/>
      <c r="E179" s="219"/>
      <c r="F179" s="219"/>
      <c r="G179" s="220" t="n">
        <f aca="false">G8+G52+G104+G130+G138+G143+G171</f>
        <v>0</v>
      </c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AE179" s="0" t="n">
        <f aca="false">SUMIF(L7:L177,AE178,G7:G177)</f>
        <v>0</v>
      </c>
      <c r="AF179" s="0" t="n">
        <f aca="false">SUMIF(L7:L177,AF178,G7:G177)</f>
        <v>0</v>
      </c>
      <c r="AG179" s="0" t="s">
        <v>215</v>
      </c>
    </row>
    <row r="180" customFormat="false" ht="12.75" hidden="false" customHeight="false" outlineLevel="0" collapsed="false">
      <c r="C180" s="221"/>
      <c r="D180" s="109"/>
      <c r="AG180" s="0" t="s">
        <v>216</v>
      </c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</sheetData>
  <sheetProtection algorithmName="SHA-512" hashValue="6gCb1Vw/DPw70QMHuoHym3fhdrSb0x+GICllUoHLznOoPrp+TFmab/yOdFLO0J04We5k3aWyyYgQ2gwIvn7rhw==" saltValue="9+R/JleGi7+6OSpptLdyFQ==" spinCount="100000" sheet="true" formatRows="false"/>
  <mergeCells count="22">
    <mergeCell ref="A1:G1"/>
    <mergeCell ref="C2:G2"/>
    <mergeCell ref="C3:G3"/>
    <mergeCell ref="C4:G4"/>
    <mergeCell ref="C10:G10"/>
    <mergeCell ref="C20:G20"/>
    <mergeCell ref="C25:G25"/>
    <mergeCell ref="C38:G38"/>
    <mergeCell ref="C54:G54"/>
    <mergeCell ref="C55:G55"/>
    <mergeCell ref="C56:G56"/>
    <mergeCell ref="C57:G57"/>
    <mergeCell ref="C58:G58"/>
    <mergeCell ref="C63:G63"/>
    <mergeCell ref="C67:G67"/>
    <mergeCell ref="C73:G73"/>
    <mergeCell ref="C77:G77"/>
    <mergeCell ref="C84:G84"/>
    <mergeCell ref="C91:G91"/>
    <mergeCell ref="C106:G106"/>
    <mergeCell ref="C111:G111"/>
    <mergeCell ref="C167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70</v>
      </c>
      <c r="C3" s="172" t="s">
        <v>71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72</v>
      </c>
      <c r="C4" s="175" t="s">
        <v>73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21</v>
      </c>
      <c r="C8" s="185" t="s">
        <v>122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7"/>
      <c r="O8" s="187" t="n">
        <f aca="false">SUM(O9:O14)</f>
        <v>0</v>
      </c>
      <c r="P8" s="187"/>
      <c r="Q8" s="187" t="n">
        <f aca="false">SUM(Q9:Q14)</f>
        <v>0</v>
      </c>
      <c r="R8" s="188"/>
      <c r="S8" s="188"/>
      <c r="T8" s="189"/>
      <c r="U8" s="190"/>
      <c r="V8" s="190" t="n">
        <f aca="false">SUM(V9:V14)</f>
        <v>1.09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679</v>
      </c>
      <c r="C9" s="203" t="s">
        <v>680</v>
      </c>
      <c r="D9" s="204" t="s">
        <v>374</v>
      </c>
      <c r="E9" s="205" t="n">
        <v>49.5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9E-005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337</v>
      </c>
      <c r="S9" s="207" t="s">
        <v>183</v>
      </c>
      <c r="T9" s="208" t="s">
        <v>183</v>
      </c>
      <c r="U9" s="199" t="n">
        <v>0.022</v>
      </c>
      <c r="V9" s="199" t="n">
        <f aca="false">ROUND(E9*U9,2)</f>
        <v>1.09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23" t="s">
        <v>681</v>
      </c>
      <c r="D10" s="224"/>
      <c r="E10" s="225"/>
      <c r="F10" s="199"/>
      <c r="G10" s="199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23" t="s">
        <v>402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682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3" t="s">
        <v>683</v>
      </c>
      <c r="D13" s="224"/>
      <c r="E13" s="225"/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3" t="s">
        <v>684</v>
      </c>
      <c r="D14" s="224"/>
      <c r="E14" s="225" t="n">
        <v>49.5</v>
      </c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78</v>
      </c>
      <c r="B15" s="184" t="s">
        <v>137</v>
      </c>
      <c r="C15" s="185" t="s">
        <v>138</v>
      </c>
      <c r="D15" s="186"/>
      <c r="E15" s="187"/>
      <c r="F15" s="188"/>
      <c r="G15" s="188" t="n">
        <f aca="false">SUMIF(AG16:AG38,"&lt;&gt;NOR",G16:G38)</f>
        <v>0</v>
      </c>
      <c r="H15" s="188"/>
      <c r="I15" s="188" t="n">
        <f aca="false">SUM(I16:I38)</f>
        <v>0</v>
      </c>
      <c r="J15" s="188"/>
      <c r="K15" s="188" t="n">
        <f aca="false">SUM(K16:K38)</f>
        <v>0</v>
      </c>
      <c r="L15" s="188"/>
      <c r="M15" s="188" t="n">
        <f aca="false">SUM(M16:M38)</f>
        <v>0</v>
      </c>
      <c r="N15" s="187"/>
      <c r="O15" s="187" t="n">
        <f aca="false">SUM(O16:O38)</f>
        <v>1.87</v>
      </c>
      <c r="P15" s="187"/>
      <c r="Q15" s="187" t="n">
        <f aca="false">SUM(Q16:Q38)</f>
        <v>0</v>
      </c>
      <c r="R15" s="188"/>
      <c r="S15" s="188"/>
      <c r="T15" s="189"/>
      <c r="U15" s="190"/>
      <c r="V15" s="190" t="n">
        <f aca="false">SUM(V16:V38)</f>
        <v>15.44</v>
      </c>
      <c r="W15" s="190"/>
      <c r="X15" s="190"/>
      <c r="Y15" s="190"/>
      <c r="AG15" s="0" t="s">
        <v>179</v>
      </c>
    </row>
    <row r="16" customFormat="false" ht="22.5" hidden="false" customHeight="false" outlineLevel="1" collapsed="false">
      <c r="A16" s="201" t="n">
        <v>2</v>
      </c>
      <c r="B16" s="202" t="s">
        <v>503</v>
      </c>
      <c r="C16" s="203" t="s">
        <v>504</v>
      </c>
      <c r="D16" s="204" t="s">
        <v>399</v>
      </c>
      <c r="E16" s="205" t="n">
        <v>28</v>
      </c>
      <c r="F16" s="206"/>
      <c r="G16" s="207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5" t="n">
        <v>2E-005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7" t="s">
        <v>505</v>
      </c>
      <c r="S16" s="207" t="s">
        <v>183</v>
      </c>
      <c r="T16" s="208" t="s">
        <v>183</v>
      </c>
      <c r="U16" s="199" t="n">
        <v>0.125</v>
      </c>
      <c r="V16" s="199" t="n">
        <f aca="false">ROUND(E16*U16,2)</f>
        <v>3.5</v>
      </c>
      <c r="W16" s="199"/>
      <c r="X16" s="199" t="s">
        <v>222</v>
      </c>
      <c r="Y16" s="199" t="s">
        <v>186</v>
      </c>
      <c r="Z16" s="200"/>
      <c r="AA16" s="200"/>
      <c r="AB16" s="200"/>
      <c r="AC16" s="200"/>
      <c r="AD16" s="200"/>
      <c r="AE16" s="200"/>
      <c r="AF16" s="200"/>
      <c r="AG16" s="200" t="s">
        <v>22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9"/>
      <c r="B17" s="210"/>
      <c r="C17" s="223" t="s">
        <v>506</v>
      </c>
      <c r="D17" s="224"/>
      <c r="E17" s="225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685</v>
      </c>
      <c r="D18" s="224"/>
      <c r="E18" s="225"/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9"/>
      <c r="B19" s="210"/>
      <c r="C19" s="223" t="s">
        <v>686</v>
      </c>
      <c r="D19" s="224"/>
      <c r="E19" s="225"/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687</v>
      </c>
      <c r="D20" s="224"/>
      <c r="E20" s="225" t="n">
        <v>28</v>
      </c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5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 t="n">
        <v>3</v>
      </c>
      <c r="B21" s="202" t="s">
        <v>688</v>
      </c>
      <c r="C21" s="203" t="s">
        <v>689</v>
      </c>
      <c r="D21" s="204" t="s">
        <v>399</v>
      </c>
      <c r="E21" s="205" t="n">
        <v>7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5" t="n">
        <v>0.25</v>
      </c>
      <c r="O21" s="205" t="n">
        <f aca="false">ROUND(E21*N21,2)</f>
        <v>1.75</v>
      </c>
      <c r="P21" s="205" t="n">
        <v>0</v>
      </c>
      <c r="Q21" s="205" t="n">
        <f aca="false">ROUND(E21*P21,2)</f>
        <v>0</v>
      </c>
      <c r="R21" s="207"/>
      <c r="S21" s="207" t="s">
        <v>268</v>
      </c>
      <c r="T21" s="208" t="s">
        <v>184</v>
      </c>
      <c r="U21" s="199" t="n">
        <v>0.818</v>
      </c>
      <c r="V21" s="199" t="n">
        <f aca="false">ROUND(E21*U21,2)</f>
        <v>5.73</v>
      </c>
      <c r="W21" s="199"/>
      <c r="X21" s="199" t="s">
        <v>222</v>
      </c>
      <c r="Y21" s="199" t="s">
        <v>186</v>
      </c>
      <c r="Z21" s="200"/>
      <c r="AA21" s="200"/>
      <c r="AB21" s="200"/>
      <c r="AC21" s="200"/>
      <c r="AD21" s="200"/>
      <c r="AE21" s="200"/>
      <c r="AF21" s="200"/>
      <c r="AG21" s="200" t="s">
        <v>22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9"/>
      <c r="B22" s="210"/>
      <c r="C22" s="223" t="s">
        <v>690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402</v>
      </c>
      <c r="D23" s="224"/>
      <c r="E23" s="225"/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9"/>
      <c r="B24" s="210"/>
      <c r="C24" s="223" t="s">
        <v>682</v>
      </c>
      <c r="D24" s="224"/>
      <c r="E24" s="225"/>
      <c r="F24" s="199"/>
      <c r="G24" s="199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9"/>
      <c r="B25" s="210"/>
      <c r="C25" s="223" t="s">
        <v>691</v>
      </c>
      <c r="D25" s="224"/>
      <c r="E25" s="225" t="n">
        <v>7</v>
      </c>
      <c r="F25" s="199"/>
      <c r="G25" s="199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 t="n">
        <v>4</v>
      </c>
      <c r="B26" s="202" t="s">
        <v>692</v>
      </c>
      <c r="C26" s="203" t="s">
        <v>693</v>
      </c>
      <c r="D26" s="204" t="s">
        <v>517</v>
      </c>
      <c r="E26" s="205" t="n">
        <v>7</v>
      </c>
      <c r="F26" s="206"/>
      <c r="G26" s="207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5" t="n">
        <v>0.0165</v>
      </c>
      <c r="O26" s="205" t="n">
        <f aca="false">ROUND(E26*N26,2)</f>
        <v>0.12</v>
      </c>
      <c r="P26" s="205" t="n">
        <v>0</v>
      </c>
      <c r="Q26" s="205" t="n">
        <f aca="false">ROUND(E26*P26,2)</f>
        <v>0</v>
      </c>
      <c r="R26" s="207"/>
      <c r="S26" s="207" t="s">
        <v>268</v>
      </c>
      <c r="T26" s="208" t="s">
        <v>184</v>
      </c>
      <c r="U26" s="199" t="n">
        <v>0</v>
      </c>
      <c r="V26" s="199" t="n">
        <f aca="false">ROUND(E26*U26,2)</f>
        <v>0</v>
      </c>
      <c r="W26" s="199"/>
      <c r="X26" s="199" t="s">
        <v>323</v>
      </c>
      <c r="Y26" s="199" t="s">
        <v>186</v>
      </c>
      <c r="Z26" s="200"/>
      <c r="AA26" s="200"/>
      <c r="AB26" s="200"/>
      <c r="AC26" s="200"/>
      <c r="AD26" s="200"/>
      <c r="AE26" s="200"/>
      <c r="AF26" s="200"/>
      <c r="AG26" s="200" t="s">
        <v>33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2" collapsed="false">
      <c r="A27" s="209"/>
      <c r="B27" s="210"/>
      <c r="C27" s="211" t="s">
        <v>694</v>
      </c>
      <c r="D27" s="211"/>
      <c r="E27" s="211"/>
      <c r="F27" s="211"/>
      <c r="G27" s="211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9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3" collapsed="false">
      <c r="A28" s="209"/>
      <c r="B28" s="210"/>
      <c r="C28" s="229" t="s">
        <v>695</v>
      </c>
      <c r="D28" s="229"/>
      <c r="E28" s="229"/>
      <c r="F28" s="229"/>
      <c r="G28" s="22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9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3" collapsed="false">
      <c r="A29" s="209"/>
      <c r="B29" s="210"/>
      <c r="C29" s="229" t="s">
        <v>696</v>
      </c>
      <c r="D29" s="229"/>
      <c r="E29" s="229"/>
      <c r="F29" s="229"/>
      <c r="G29" s="22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9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3" collapsed="false">
      <c r="A30" s="209"/>
      <c r="B30" s="210"/>
      <c r="C30" s="229" t="s">
        <v>697</v>
      </c>
      <c r="D30" s="229"/>
      <c r="E30" s="229"/>
      <c r="F30" s="229"/>
      <c r="G30" s="22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9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3" collapsed="false">
      <c r="A31" s="209"/>
      <c r="B31" s="210"/>
      <c r="C31" s="229" t="s">
        <v>698</v>
      </c>
      <c r="D31" s="229"/>
      <c r="E31" s="229"/>
      <c r="F31" s="229"/>
      <c r="G31" s="22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9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9"/>
      <c r="B32" s="210"/>
      <c r="C32" s="223" t="s">
        <v>699</v>
      </c>
      <c r="D32" s="224"/>
      <c r="E32" s="225"/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9"/>
      <c r="B33" s="210"/>
      <c r="C33" s="223" t="s">
        <v>700</v>
      </c>
      <c r="D33" s="224"/>
      <c r="E33" s="225" t="n">
        <v>7</v>
      </c>
      <c r="F33" s="199"/>
      <c r="G33" s="199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7</v>
      </c>
      <c r="AH33" s="200" t="n">
        <v>5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 t="n">
        <v>5</v>
      </c>
      <c r="B34" s="202" t="s">
        <v>531</v>
      </c>
      <c r="C34" s="203" t="s">
        <v>532</v>
      </c>
      <c r="D34" s="204" t="s">
        <v>330</v>
      </c>
      <c r="E34" s="205" t="n">
        <v>1.86606</v>
      </c>
      <c r="F34" s="206"/>
      <c r="G34" s="207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7" t="s">
        <v>533</v>
      </c>
      <c r="S34" s="207" t="s">
        <v>183</v>
      </c>
      <c r="T34" s="208" t="s">
        <v>183</v>
      </c>
      <c r="U34" s="199" t="n">
        <v>3.327</v>
      </c>
      <c r="V34" s="199" t="n">
        <f aca="false">ROUND(E34*U34,2)</f>
        <v>6.21</v>
      </c>
      <c r="W34" s="199"/>
      <c r="X34" s="199" t="s">
        <v>361</v>
      </c>
      <c r="Y34" s="199" t="s">
        <v>186</v>
      </c>
      <c r="Z34" s="200"/>
      <c r="AA34" s="200"/>
      <c r="AB34" s="200"/>
      <c r="AC34" s="200"/>
      <c r="AD34" s="200"/>
      <c r="AE34" s="200"/>
      <c r="AF34" s="200"/>
      <c r="AG34" s="200" t="s">
        <v>36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9"/>
      <c r="B35" s="210"/>
      <c r="C35" s="222" t="s">
        <v>388</v>
      </c>
      <c r="D35" s="222"/>
      <c r="E35" s="222"/>
      <c r="F35" s="222"/>
      <c r="G35" s="222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9"/>
      <c r="B36" s="210"/>
      <c r="C36" s="223" t="s">
        <v>363</v>
      </c>
      <c r="D36" s="224"/>
      <c r="E36" s="225"/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9"/>
      <c r="B37" s="210"/>
      <c r="C37" s="223" t="s">
        <v>701</v>
      </c>
      <c r="D37" s="224"/>
      <c r="E37" s="225"/>
      <c r="F37" s="199"/>
      <c r="G37" s="199"/>
      <c r="H37" s="199"/>
      <c r="I37" s="199"/>
      <c r="J37" s="199"/>
      <c r="K37" s="199"/>
      <c r="L37" s="199"/>
      <c r="M37" s="199"/>
      <c r="N37" s="212"/>
      <c r="O37" s="212"/>
      <c r="P37" s="212"/>
      <c r="Q37" s="212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23" t="s">
        <v>702</v>
      </c>
      <c r="D38" s="224"/>
      <c r="E38" s="225" t="n">
        <v>1.86606</v>
      </c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61"/>
      <c r="B39" s="167"/>
      <c r="C39" s="214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AE39" s="0" t="n">
        <v>15</v>
      </c>
      <c r="AF39" s="0" t="n">
        <v>21</v>
      </c>
      <c r="AG39" s="0" t="s">
        <v>164</v>
      </c>
    </row>
    <row r="40" customFormat="false" ht="12.75" hidden="false" customHeight="false" outlineLevel="0" collapsed="false">
      <c r="A40" s="215"/>
      <c r="B40" s="216" t="s">
        <v>21</v>
      </c>
      <c r="C40" s="217"/>
      <c r="D40" s="218"/>
      <c r="E40" s="219"/>
      <c r="F40" s="219"/>
      <c r="G40" s="220" t="n">
        <f aca="false">G8+G15</f>
        <v>0</v>
      </c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AE40" s="0" t="n">
        <f aca="false">SUMIF(L7:L38,AE39,G7:G38)</f>
        <v>0</v>
      </c>
      <c r="AF40" s="0" t="n">
        <f aca="false">SUMIF(L7:L38,AF39,G7:G38)</f>
        <v>0</v>
      </c>
      <c r="AG40" s="0" t="s">
        <v>215</v>
      </c>
    </row>
    <row r="41" customFormat="false" ht="12.75" hidden="false" customHeight="false" outlineLevel="0" collapsed="false">
      <c r="C41" s="221"/>
      <c r="D41" s="109"/>
      <c r="AG41" s="0" t="s">
        <v>216</v>
      </c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</sheetData>
  <sheetProtection algorithmName="SHA-512" hashValue="uiRRylkMD1KLPglp1DW6wGXcn2llwUEpIh2Bo3gmY4S9qPWa+zJUw9KNuxnogL8qT+QiMKOvfxdy8+UzVuwHrQ==" saltValue="GGxgiUd/xkmxmNrB312k9A==" spinCount="100000" sheet="true" formatRows="false"/>
  <mergeCells count="10">
    <mergeCell ref="A1:G1"/>
    <mergeCell ref="C2:G2"/>
    <mergeCell ref="C3:G3"/>
    <mergeCell ref="C4:G4"/>
    <mergeCell ref="C27:G27"/>
    <mergeCell ref="C28:G28"/>
    <mergeCell ref="C29:G29"/>
    <mergeCell ref="C30:G30"/>
    <mergeCell ref="C31:G31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70</v>
      </c>
      <c r="C3" s="172" t="s">
        <v>71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74</v>
      </c>
      <c r="C4" s="175" t="s">
        <v>75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40,"&lt;&gt;NOR",G9:G40)</f>
        <v>0</v>
      </c>
      <c r="H8" s="188"/>
      <c r="I8" s="188" t="n">
        <f aca="false">SUM(I9:I40)</f>
        <v>0</v>
      </c>
      <c r="J8" s="188"/>
      <c r="K8" s="188" t="n">
        <f aca="false">SUM(K9:K40)</f>
        <v>0</v>
      </c>
      <c r="L8" s="188"/>
      <c r="M8" s="188" t="n">
        <f aca="false">SUM(M9:M40)</f>
        <v>0</v>
      </c>
      <c r="N8" s="187"/>
      <c r="O8" s="187" t="n">
        <f aca="false">SUM(O9:O40)</f>
        <v>0</v>
      </c>
      <c r="P8" s="187"/>
      <c r="Q8" s="187" t="n">
        <f aca="false">SUM(Q9:Q40)</f>
        <v>0</v>
      </c>
      <c r="R8" s="188"/>
      <c r="S8" s="188"/>
      <c r="T8" s="189"/>
      <c r="U8" s="190"/>
      <c r="V8" s="190" t="n">
        <f aca="false">SUM(V9:V40)</f>
        <v>3.17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0.495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1.75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226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703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3" t="s">
        <v>704</v>
      </c>
      <c r="D13" s="224"/>
      <c r="E13" s="225" t="n">
        <v>0.495</v>
      </c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5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1" t="n">
        <v>2</v>
      </c>
      <c r="B14" s="202" t="s">
        <v>235</v>
      </c>
      <c r="C14" s="203" t="s">
        <v>236</v>
      </c>
      <c r="D14" s="204" t="s">
        <v>220</v>
      </c>
      <c r="E14" s="205" t="n">
        <v>0.495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7" t="s">
        <v>221</v>
      </c>
      <c r="S14" s="207" t="s">
        <v>183</v>
      </c>
      <c r="T14" s="208" t="s">
        <v>183</v>
      </c>
      <c r="U14" s="199" t="n">
        <v>0.011</v>
      </c>
      <c r="V14" s="199" t="n">
        <f aca="false">ROUND(E14*U14,2)</f>
        <v>0.01</v>
      </c>
      <c r="W14" s="199"/>
      <c r="X14" s="199" t="s">
        <v>222</v>
      </c>
      <c r="Y14" s="199" t="s">
        <v>186</v>
      </c>
      <c r="Z14" s="200"/>
      <c r="AA14" s="200"/>
      <c r="AB14" s="200"/>
      <c r="AC14" s="200"/>
      <c r="AD14" s="200"/>
      <c r="AE14" s="200"/>
      <c r="AF14" s="200"/>
      <c r="AG14" s="200" t="s">
        <v>22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2" collapsed="false">
      <c r="A15" s="209"/>
      <c r="B15" s="210"/>
      <c r="C15" s="222" t="s">
        <v>237</v>
      </c>
      <c r="D15" s="222"/>
      <c r="E15" s="222"/>
      <c r="F15" s="222"/>
      <c r="G15" s="222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9"/>
      <c r="B16" s="210"/>
      <c r="C16" s="223" t="s">
        <v>238</v>
      </c>
      <c r="D16" s="224"/>
      <c r="E16" s="225"/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23" t="s">
        <v>239</v>
      </c>
      <c r="D17" s="224"/>
      <c r="E17" s="225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705</v>
      </c>
      <c r="D18" s="224"/>
      <c r="E18" s="225" t="n">
        <v>0.495</v>
      </c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 t="n">
        <v>3</v>
      </c>
      <c r="B19" s="202" t="s">
        <v>241</v>
      </c>
      <c r="C19" s="203" t="s">
        <v>242</v>
      </c>
      <c r="D19" s="204" t="s">
        <v>220</v>
      </c>
      <c r="E19" s="205" t="n">
        <v>0.495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 t="s">
        <v>221</v>
      </c>
      <c r="S19" s="207" t="s">
        <v>183</v>
      </c>
      <c r="T19" s="208" t="s">
        <v>183</v>
      </c>
      <c r="U19" s="199" t="n">
        <v>0.668</v>
      </c>
      <c r="V19" s="199" t="n">
        <f aca="false">ROUND(E19*U19,2)</f>
        <v>0.33</v>
      </c>
      <c r="W19" s="199"/>
      <c r="X19" s="199" t="s">
        <v>222</v>
      </c>
      <c r="Y19" s="199" t="s">
        <v>186</v>
      </c>
      <c r="Z19" s="200"/>
      <c r="AA19" s="200"/>
      <c r="AB19" s="200"/>
      <c r="AC19" s="200"/>
      <c r="AD19" s="200"/>
      <c r="AE19" s="200"/>
      <c r="AF19" s="200"/>
      <c r="AG19" s="200" t="s">
        <v>22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22" t="s">
        <v>243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23" t="s">
        <v>244</v>
      </c>
      <c r="D21" s="224"/>
      <c r="E21" s="225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245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706</v>
      </c>
      <c r="D23" s="224"/>
      <c r="E23" s="225" t="n">
        <v>0.495</v>
      </c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201" t="n">
        <v>4</v>
      </c>
      <c r="B24" s="202" t="s">
        <v>247</v>
      </c>
      <c r="C24" s="203" t="s">
        <v>248</v>
      </c>
      <c r="D24" s="204" t="s">
        <v>220</v>
      </c>
      <c r="E24" s="205" t="n">
        <v>0.495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7" t="s">
        <v>221</v>
      </c>
      <c r="S24" s="207" t="s">
        <v>183</v>
      </c>
      <c r="T24" s="208" t="s">
        <v>183</v>
      </c>
      <c r="U24" s="199" t="n">
        <v>1.938</v>
      </c>
      <c r="V24" s="199" t="n">
        <f aca="false">ROUND(E24*U24,2)</f>
        <v>0.96</v>
      </c>
      <c r="W24" s="199"/>
      <c r="X24" s="199" t="s">
        <v>222</v>
      </c>
      <c r="Y24" s="199" t="s">
        <v>186</v>
      </c>
      <c r="Z24" s="200"/>
      <c r="AA24" s="200"/>
      <c r="AB24" s="200"/>
      <c r="AC24" s="200"/>
      <c r="AD24" s="200"/>
      <c r="AE24" s="200"/>
      <c r="AF24" s="200"/>
      <c r="AG24" s="200" t="s">
        <v>22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9"/>
      <c r="B25" s="210"/>
      <c r="C25" s="223" t="s">
        <v>249</v>
      </c>
      <c r="D25" s="224"/>
      <c r="E25" s="225"/>
      <c r="F25" s="199"/>
      <c r="G25" s="199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9"/>
      <c r="B26" s="210"/>
      <c r="C26" s="223" t="s">
        <v>245</v>
      </c>
      <c r="D26" s="224"/>
      <c r="E26" s="225"/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9"/>
      <c r="B27" s="210"/>
      <c r="C27" s="223" t="s">
        <v>706</v>
      </c>
      <c r="D27" s="224"/>
      <c r="E27" s="225" t="n">
        <v>0.495</v>
      </c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5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01" t="n">
        <v>5</v>
      </c>
      <c r="B28" s="202" t="s">
        <v>250</v>
      </c>
      <c r="C28" s="203" t="s">
        <v>251</v>
      </c>
      <c r="D28" s="204" t="s">
        <v>220</v>
      </c>
      <c r="E28" s="205" t="n">
        <v>0.495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7" t="s">
        <v>221</v>
      </c>
      <c r="S28" s="207" t="s">
        <v>183</v>
      </c>
      <c r="T28" s="208" t="s">
        <v>183</v>
      </c>
      <c r="U28" s="199" t="n">
        <v>0.009</v>
      </c>
      <c r="V28" s="199" t="n">
        <f aca="false">ROUND(E28*U28,2)</f>
        <v>0</v>
      </c>
      <c r="W28" s="199"/>
      <c r="X28" s="199" t="s">
        <v>222</v>
      </c>
      <c r="Y28" s="199" t="s">
        <v>186</v>
      </c>
      <c r="Z28" s="200"/>
      <c r="AA28" s="200"/>
      <c r="AB28" s="200"/>
      <c r="AC28" s="200"/>
      <c r="AD28" s="200"/>
      <c r="AE28" s="200"/>
      <c r="AF28" s="200"/>
      <c r="AG28" s="200" t="s">
        <v>25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9"/>
      <c r="B29" s="210"/>
      <c r="C29" s="223" t="s">
        <v>253</v>
      </c>
      <c r="D29" s="224"/>
      <c r="E29" s="225"/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9"/>
      <c r="B30" s="210"/>
      <c r="C30" s="223" t="s">
        <v>245</v>
      </c>
      <c r="D30" s="224"/>
      <c r="E30" s="225"/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23" t="s">
        <v>707</v>
      </c>
      <c r="D31" s="224"/>
      <c r="E31" s="225" t="n">
        <v>0.495</v>
      </c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5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 t="n">
        <v>6</v>
      </c>
      <c r="B32" s="202" t="s">
        <v>255</v>
      </c>
      <c r="C32" s="203" t="s">
        <v>256</v>
      </c>
      <c r="D32" s="204" t="s">
        <v>257</v>
      </c>
      <c r="E32" s="205" t="n">
        <v>6.6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7" t="s">
        <v>221</v>
      </c>
      <c r="S32" s="207" t="s">
        <v>183</v>
      </c>
      <c r="T32" s="208" t="s">
        <v>183</v>
      </c>
      <c r="U32" s="199" t="n">
        <v>0.018</v>
      </c>
      <c r="V32" s="199" t="n">
        <f aca="false">ROUND(E32*U32,2)</f>
        <v>0.12</v>
      </c>
      <c r="W32" s="199"/>
      <c r="X32" s="199" t="s">
        <v>222</v>
      </c>
      <c r="Y32" s="199" t="s">
        <v>186</v>
      </c>
      <c r="Z32" s="200"/>
      <c r="AA32" s="200"/>
      <c r="AB32" s="200"/>
      <c r="AC32" s="200"/>
      <c r="AD32" s="200"/>
      <c r="AE32" s="200"/>
      <c r="AF32" s="200"/>
      <c r="AG32" s="200" t="s">
        <v>25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2" collapsed="false">
      <c r="A33" s="209"/>
      <c r="B33" s="210"/>
      <c r="C33" s="222" t="s">
        <v>258</v>
      </c>
      <c r="D33" s="222"/>
      <c r="E33" s="222"/>
      <c r="F33" s="222"/>
      <c r="G33" s="222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259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708</v>
      </c>
      <c r="D35" s="224"/>
      <c r="E35" s="225"/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9"/>
      <c r="B36" s="210"/>
      <c r="C36" s="223" t="s">
        <v>709</v>
      </c>
      <c r="D36" s="224"/>
      <c r="E36" s="225" t="n">
        <v>6.6</v>
      </c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5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 t="n">
        <v>7</v>
      </c>
      <c r="B37" s="202" t="s">
        <v>263</v>
      </c>
      <c r="C37" s="203" t="s">
        <v>264</v>
      </c>
      <c r="D37" s="204" t="s">
        <v>220</v>
      </c>
      <c r="E37" s="205" t="n">
        <v>0.495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7" t="s">
        <v>221</v>
      </c>
      <c r="S37" s="207" t="s">
        <v>183</v>
      </c>
      <c r="T37" s="208" t="s">
        <v>183</v>
      </c>
      <c r="U37" s="199" t="n">
        <v>0</v>
      </c>
      <c r="V37" s="199" t="n">
        <f aca="false">ROUND(E37*U37,2)</f>
        <v>0</v>
      </c>
      <c r="W37" s="199"/>
      <c r="X37" s="199" t="s">
        <v>222</v>
      </c>
      <c r="Y37" s="199" t="s">
        <v>186</v>
      </c>
      <c r="Z37" s="200"/>
      <c r="AA37" s="200"/>
      <c r="AB37" s="200"/>
      <c r="AC37" s="200"/>
      <c r="AD37" s="200"/>
      <c r="AE37" s="200"/>
      <c r="AF37" s="200"/>
      <c r="AG37" s="200" t="s">
        <v>22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9"/>
      <c r="B38" s="210"/>
      <c r="C38" s="223" t="s">
        <v>265</v>
      </c>
      <c r="D38" s="224"/>
      <c r="E38" s="225"/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9"/>
      <c r="B39" s="210"/>
      <c r="C39" s="223" t="s">
        <v>245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706</v>
      </c>
      <c r="D40" s="224"/>
      <c r="E40" s="225" t="n">
        <v>0.495</v>
      </c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5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78</v>
      </c>
      <c r="B41" s="184" t="s">
        <v>103</v>
      </c>
      <c r="C41" s="185" t="s">
        <v>104</v>
      </c>
      <c r="D41" s="186"/>
      <c r="E41" s="187"/>
      <c r="F41" s="188"/>
      <c r="G41" s="188" t="n">
        <f aca="false">SUMIF(AG42:AG45,"&lt;&gt;NOR",G42:G45)</f>
        <v>0</v>
      </c>
      <c r="H41" s="188"/>
      <c r="I41" s="188" t="n">
        <f aca="false">SUM(I42:I45)</f>
        <v>0</v>
      </c>
      <c r="J41" s="188"/>
      <c r="K41" s="188" t="n">
        <f aca="false">SUM(K42:K45)</f>
        <v>0</v>
      </c>
      <c r="L41" s="188"/>
      <c r="M41" s="188" t="n">
        <f aca="false">SUM(M42:M45)</f>
        <v>0</v>
      </c>
      <c r="N41" s="187"/>
      <c r="O41" s="187" t="n">
        <f aca="false">SUM(O42:O45)</f>
        <v>0</v>
      </c>
      <c r="P41" s="187"/>
      <c r="Q41" s="187" t="n">
        <f aca="false">SUM(Q42:Q45)</f>
        <v>0</v>
      </c>
      <c r="R41" s="188"/>
      <c r="S41" s="188"/>
      <c r="T41" s="189"/>
      <c r="U41" s="190"/>
      <c r="V41" s="190" t="n">
        <f aca="false">SUM(V42:V45)</f>
        <v>3.77</v>
      </c>
      <c r="W41" s="190"/>
      <c r="X41" s="190"/>
      <c r="Y41" s="190"/>
      <c r="AG41" s="0" t="s">
        <v>179</v>
      </c>
    </row>
    <row r="42" customFormat="false" ht="12.75" hidden="false" customHeight="false" outlineLevel="1" collapsed="false">
      <c r="A42" s="201" t="n">
        <v>8</v>
      </c>
      <c r="B42" s="202" t="s">
        <v>710</v>
      </c>
      <c r="C42" s="203" t="s">
        <v>711</v>
      </c>
      <c r="D42" s="204" t="s">
        <v>399</v>
      </c>
      <c r="E42" s="205" t="n">
        <v>1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7" t="s">
        <v>288</v>
      </c>
      <c r="S42" s="207" t="s">
        <v>183</v>
      </c>
      <c r="T42" s="208" t="s">
        <v>183</v>
      </c>
      <c r="U42" s="199" t="n">
        <v>3.767</v>
      </c>
      <c r="V42" s="199" t="n">
        <f aca="false">ROUND(E42*U42,2)</f>
        <v>3.77</v>
      </c>
      <c r="W42" s="199"/>
      <c r="X42" s="199" t="s">
        <v>222</v>
      </c>
      <c r="Y42" s="199" t="s">
        <v>186</v>
      </c>
      <c r="Z42" s="200"/>
      <c r="AA42" s="200"/>
      <c r="AB42" s="200"/>
      <c r="AC42" s="200"/>
      <c r="AD42" s="200"/>
      <c r="AE42" s="200"/>
      <c r="AF42" s="200"/>
      <c r="AG42" s="200" t="s">
        <v>22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2" collapsed="false">
      <c r="A43" s="209"/>
      <c r="B43" s="210"/>
      <c r="C43" s="222" t="s">
        <v>712</v>
      </c>
      <c r="D43" s="222"/>
      <c r="E43" s="222"/>
      <c r="F43" s="222"/>
      <c r="G43" s="222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13" t="str">
        <f aca="false">C43</f>
        <v>s odklizením získaného dřeva na vzdálenost do 20 m, se složením na hromady nebo s naložením na dopravní prostředek, se zasypáním jámy, doplněním zeminy, zhutněním a úpravou terénu,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9"/>
      <c r="B44" s="210"/>
      <c r="C44" s="223" t="s">
        <v>713</v>
      </c>
      <c r="D44" s="224"/>
      <c r="E44" s="225"/>
      <c r="F44" s="199"/>
      <c r="G44" s="199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7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9"/>
      <c r="B45" s="210"/>
      <c r="C45" s="223" t="s">
        <v>714</v>
      </c>
      <c r="D45" s="224"/>
      <c r="E45" s="225" t="n">
        <v>1</v>
      </c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78</v>
      </c>
      <c r="B46" s="184" t="s">
        <v>107</v>
      </c>
      <c r="C46" s="185" t="s">
        <v>108</v>
      </c>
      <c r="D46" s="186"/>
      <c r="E46" s="187"/>
      <c r="F46" s="188"/>
      <c r="G46" s="188" t="n">
        <f aca="false">SUMIF(AG47:AG67,"&lt;&gt;NOR",G47:G67)</f>
        <v>0</v>
      </c>
      <c r="H46" s="188"/>
      <c r="I46" s="188" t="n">
        <f aca="false">SUM(I47:I67)</f>
        <v>0</v>
      </c>
      <c r="J46" s="188"/>
      <c r="K46" s="188" t="n">
        <f aca="false">SUM(K47:K67)</f>
        <v>0</v>
      </c>
      <c r="L46" s="188"/>
      <c r="M46" s="188" t="n">
        <f aca="false">SUM(M47:M67)</f>
        <v>0</v>
      </c>
      <c r="N46" s="187"/>
      <c r="O46" s="187" t="n">
        <f aca="false">SUM(O47:O67)</f>
        <v>1.31</v>
      </c>
      <c r="P46" s="187"/>
      <c r="Q46" s="187" t="n">
        <f aca="false">SUM(Q47:Q67)</f>
        <v>0</v>
      </c>
      <c r="R46" s="188"/>
      <c r="S46" s="188"/>
      <c r="T46" s="189"/>
      <c r="U46" s="190"/>
      <c r="V46" s="190" t="n">
        <f aca="false">SUM(V47:V67)</f>
        <v>3.19</v>
      </c>
      <c r="W46" s="190"/>
      <c r="X46" s="190"/>
      <c r="Y46" s="190"/>
      <c r="AG46" s="0" t="s">
        <v>179</v>
      </c>
    </row>
    <row r="47" customFormat="false" ht="22.5" hidden="false" customHeight="false" outlineLevel="1" collapsed="false">
      <c r="A47" s="201" t="n">
        <v>9</v>
      </c>
      <c r="B47" s="202" t="s">
        <v>647</v>
      </c>
      <c r="C47" s="203" t="s">
        <v>648</v>
      </c>
      <c r="D47" s="204" t="s">
        <v>257</v>
      </c>
      <c r="E47" s="205" t="n">
        <v>6.6</v>
      </c>
      <c r="F47" s="206"/>
      <c r="G47" s="207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7" t="s">
        <v>221</v>
      </c>
      <c r="S47" s="207" t="s">
        <v>183</v>
      </c>
      <c r="T47" s="208" t="s">
        <v>183</v>
      </c>
      <c r="U47" s="199" t="n">
        <v>0.416</v>
      </c>
      <c r="V47" s="199" t="n">
        <f aca="false">ROUND(E47*U47,2)</f>
        <v>2.75</v>
      </c>
      <c r="W47" s="199"/>
      <c r="X47" s="199" t="s">
        <v>222</v>
      </c>
      <c r="Y47" s="199" t="s">
        <v>186</v>
      </c>
      <c r="Z47" s="200"/>
      <c r="AA47" s="200"/>
      <c r="AB47" s="200"/>
      <c r="AC47" s="200"/>
      <c r="AD47" s="200"/>
      <c r="AE47" s="200"/>
      <c r="AF47" s="200"/>
      <c r="AG47" s="200" t="s">
        <v>252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2" collapsed="false">
      <c r="A48" s="209"/>
      <c r="B48" s="210"/>
      <c r="C48" s="222" t="s">
        <v>296</v>
      </c>
      <c r="D48" s="222"/>
      <c r="E48" s="222"/>
      <c r="F48" s="222"/>
      <c r="G48" s="222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13" t="str">
        <f aca="false">C48</f>
        <v>s případným nutným přemístěním hromad nebo dočasných skládek na místo potřeby ze vzdálenosti do 30 m, v rovině nebo ve svahu do 1 : 5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9"/>
      <c r="B49" s="210"/>
      <c r="C49" s="223" t="s">
        <v>649</v>
      </c>
      <c r="D49" s="224"/>
      <c r="E49" s="225"/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3" t="s">
        <v>715</v>
      </c>
      <c r="D50" s="224"/>
      <c r="E50" s="225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709</v>
      </c>
      <c r="D51" s="224"/>
      <c r="E51" s="225" t="n">
        <v>6.6</v>
      </c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5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 t="n">
        <v>10</v>
      </c>
      <c r="B52" s="202" t="s">
        <v>651</v>
      </c>
      <c r="C52" s="203" t="s">
        <v>652</v>
      </c>
      <c r="D52" s="204" t="s">
        <v>257</v>
      </c>
      <c r="E52" s="205" t="n">
        <v>6.6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7" t="s">
        <v>288</v>
      </c>
      <c r="S52" s="207" t="s">
        <v>183</v>
      </c>
      <c r="T52" s="208" t="s">
        <v>183</v>
      </c>
      <c r="U52" s="199" t="n">
        <v>0.065</v>
      </c>
      <c r="V52" s="199" t="n">
        <f aca="false">ROUND(E52*U52,2)</f>
        <v>0.43</v>
      </c>
      <c r="W52" s="199"/>
      <c r="X52" s="199" t="s">
        <v>222</v>
      </c>
      <c r="Y52" s="199" t="s">
        <v>186</v>
      </c>
      <c r="Z52" s="200"/>
      <c r="AA52" s="200"/>
      <c r="AB52" s="200"/>
      <c r="AC52" s="200"/>
      <c r="AD52" s="200"/>
      <c r="AE52" s="200"/>
      <c r="AF52" s="200"/>
      <c r="AG52" s="200" t="s">
        <v>252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true" outlineLevel="2" collapsed="false">
      <c r="A53" s="209"/>
      <c r="B53" s="210"/>
      <c r="C53" s="222" t="s">
        <v>653</v>
      </c>
      <c r="D53" s="222"/>
      <c r="E53" s="222"/>
      <c r="F53" s="222"/>
      <c r="G53" s="222"/>
      <c r="H53" s="199"/>
      <c r="I53" s="199"/>
      <c r="J53" s="199"/>
      <c r="K53" s="199"/>
      <c r="L53" s="199"/>
      <c r="M53" s="199"/>
      <c r="N53" s="212"/>
      <c r="O53" s="212"/>
      <c r="P53" s="212"/>
      <c r="Q53" s="212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13" t="str">
        <f aca="false">C53</f>
        <v>pro vysazování rostlin s urovnáním a s případným naložením odpadu na dopravní prostředek, s odvozem na vzdálenost do 20 km a se složením,</v>
      </c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9"/>
      <c r="B54" s="210"/>
      <c r="C54" s="223" t="s">
        <v>654</v>
      </c>
      <c r="D54" s="224"/>
      <c r="E54" s="225"/>
      <c r="F54" s="199"/>
      <c r="G54" s="19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7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23" t="s">
        <v>345</v>
      </c>
      <c r="D55" s="224"/>
      <c r="E55" s="225"/>
      <c r="F55" s="199"/>
      <c r="G55" s="19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23" t="s">
        <v>716</v>
      </c>
      <c r="D56" s="224"/>
      <c r="E56" s="225"/>
      <c r="F56" s="199"/>
      <c r="G56" s="19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23" t="s">
        <v>717</v>
      </c>
      <c r="D57" s="224"/>
      <c r="E57" s="225" t="n">
        <v>6.6</v>
      </c>
      <c r="F57" s="199"/>
      <c r="G57" s="19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 t="n">
        <v>11</v>
      </c>
      <c r="B58" s="202" t="s">
        <v>660</v>
      </c>
      <c r="C58" s="203" t="s">
        <v>661</v>
      </c>
      <c r="D58" s="204" t="s">
        <v>257</v>
      </c>
      <c r="E58" s="205" t="n">
        <v>6.6</v>
      </c>
      <c r="F58" s="206"/>
      <c r="G58" s="207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7" t="s">
        <v>288</v>
      </c>
      <c r="S58" s="207" t="s">
        <v>183</v>
      </c>
      <c r="T58" s="208" t="s">
        <v>183</v>
      </c>
      <c r="U58" s="199" t="n">
        <v>0.001</v>
      </c>
      <c r="V58" s="199" t="n">
        <f aca="false">ROUND(E58*U58,2)</f>
        <v>0.01</v>
      </c>
      <c r="W58" s="199"/>
      <c r="X58" s="199" t="s">
        <v>222</v>
      </c>
      <c r="Y58" s="199" t="s">
        <v>186</v>
      </c>
      <c r="Z58" s="200"/>
      <c r="AA58" s="200"/>
      <c r="AB58" s="200"/>
      <c r="AC58" s="200"/>
      <c r="AD58" s="200"/>
      <c r="AE58" s="200"/>
      <c r="AF58" s="200"/>
      <c r="AG58" s="200" t="s">
        <v>25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2" collapsed="false">
      <c r="A59" s="209"/>
      <c r="B59" s="210"/>
      <c r="C59" s="223" t="s">
        <v>662</v>
      </c>
      <c r="D59" s="224"/>
      <c r="E59" s="225"/>
      <c r="F59" s="199"/>
      <c r="G59" s="199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7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9"/>
      <c r="B60" s="210"/>
      <c r="C60" s="223" t="s">
        <v>715</v>
      </c>
      <c r="D60" s="224"/>
      <c r="E60" s="225"/>
      <c r="F60" s="199"/>
      <c r="G60" s="199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7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23" t="s">
        <v>709</v>
      </c>
      <c r="D61" s="224"/>
      <c r="E61" s="225" t="n">
        <v>6.6</v>
      </c>
      <c r="F61" s="199"/>
      <c r="G61" s="199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7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12</v>
      </c>
      <c r="B62" s="202" t="s">
        <v>347</v>
      </c>
      <c r="C62" s="203" t="s">
        <v>348</v>
      </c>
      <c r="D62" s="204" t="s">
        <v>220</v>
      </c>
      <c r="E62" s="205" t="n">
        <v>2.178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5" t="n">
        <v>0.6</v>
      </c>
      <c r="O62" s="205" t="n">
        <f aca="false">ROUND(E62*N62,2)</f>
        <v>1.31</v>
      </c>
      <c r="P62" s="205" t="n">
        <v>0</v>
      </c>
      <c r="Q62" s="205" t="n">
        <f aca="false">ROUND(E62*P62,2)</f>
        <v>0</v>
      </c>
      <c r="R62" s="207" t="s">
        <v>322</v>
      </c>
      <c r="S62" s="207" t="s">
        <v>183</v>
      </c>
      <c r="T62" s="208" t="s">
        <v>183</v>
      </c>
      <c r="U62" s="199" t="n">
        <v>0</v>
      </c>
      <c r="V62" s="199" t="n">
        <f aca="false">ROUND(E62*U62,2)</f>
        <v>0</v>
      </c>
      <c r="W62" s="199"/>
      <c r="X62" s="199" t="s">
        <v>323</v>
      </c>
      <c r="Y62" s="199" t="s">
        <v>186</v>
      </c>
      <c r="Z62" s="200"/>
      <c r="AA62" s="200"/>
      <c r="AB62" s="200"/>
      <c r="AC62" s="200"/>
      <c r="AD62" s="200"/>
      <c r="AE62" s="200"/>
      <c r="AF62" s="200"/>
      <c r="AG62" s="200" t="s">
        <v>33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9"/>
      <c r="B63" s="210"/>
      <c r="C63" s="223" t="s">
        <v>664</v>
      </c>
      <c r="D63" s="224"/>
      <c r="E63" s="225"/>
      <c r="F63" s="199"/>
      <c r="G63" s="199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7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9"/>
      <c r="B64" s="210"/>
      <c r="C64" s="226" t="s">
        <v>231</v>
      </c>
      <c r="D64" s="227"/>
      <c r="E64" s="228"/>
      <c r="F64" s="199"/>
      <c r="G64" s="199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9"/>
      <c r="B65" s="210"/>
      <c r="C65" s="226" t="s">
        <v>665</v>
      </c>
      <c r="D65" s="227"/>
      <c r="E65" s="228" t="n">
        <v>0.33</v>
      </c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2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9"/>
      <c r="B66" s="210"/>
      <c r="C66" s="226" t="s">
        <v>233</v>
      </c>
      <c r="D66" s="227"/>
      <c r="E66" s="228"/>
      <c r="F66" s="199"/>
      <c r="G66" s="199"/>
      <c r="H66" s="199"/>
      <c r="I66" s="199"/>
      <c r="J66" s="199"/>
      <c r="K66" s="199"/>
      <c r="L66" s="199"/>
      <c r="M66" s="199"/>
      <c r="N66" s="212"/>
      <c r="O66" s="212"/>
      <c r="P66" s="212"/>
      <c r="Q66" s="212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23" t="s">
        <v>718</v>
      </c>
      <c r="D67" s="224"/>
      <c r="E67" s="225" t="n">
        <v>2.178</v>
      </c>
      <c r="F67" s="199"/>
      <c r="G67" s="199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7</v>
      </c>
      <c r="AH67" s="200" t="n">
        <v>5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78</v>
      </c>
      <c r="B68" s="184" t="s">
        <v>127</v>
      </c>
      <c r="C68" s="185" t="s">
        <v>128</v>
      </c>
      <c r="D68" s="186"/>
      <c r="E68" s="187"/>
      <c r="F68" s="188"/>
      <c r="G68" s="188" t="n">
        <f aca="false">SUMIF(AG69:AG72,"&lt;&gt;NOR",G69:G72)</f>
        <v>0</v>
      </c>
      <c r="H68" s="188"/>
      <c r="I68" s="188" t="n">
        <f aca="false">SUM(I69:I72)</f>
        <v>0</v>
      </c>
      <c r="J68" s="188"/>
      <c r="K68" s="188" t="n">
        <f aca="false">SUM(K69:K72)</f>
        <v>0</v>
      </c>
      <c r="L68" s="188"/>
      <c r="M68" s="188" t="n">
        <f aca="false">SUM(M69:M72)</f>
        <v>0</v>
      </c>
      <c r="N68" s="187"/>
      <c r="O68" s="187" t="n">
        <f aca="false">SUM(O69:O72)</f>
        <v>0</v>
      </c>
      <c r="P68" s="187"/>
      <c r="Q68" s="187" t="n">
        <f aca="false">SUM(Q69:Q72)</f>
        <v>0</v>
      </c>
      <c r="R68" s="188"/>
      <c r="S68" s="188"/>
      <c r="T68" s="189"/>
      <c r="U68" s="190"/>
      <c r="V68" s="190" t="n">
        <f aca="false">SUM(V69:V72)</f>
        <v>2.52</v>
      </c>
      <c r="W68" s="190"/>
      <c r="X68" s="190"/>
      <c r="Y68" s="190"/>
      <c r="AG68" s="0" t="s">
        <v>179</v>
      </c>
    </row>
    <row r="69" customFormat="false" ht="22.5" hidden="false" customHeight="false" outlineLevel="1" collapsed="false">
      <c r="A69" s="201" t="n">
        <v>13</v>
      </c>
      <c r="B69" s="202" t="s">
        <v>359</v>
      </c>
      <c r="C69" s="203" t="s">
        <v>360</v>
      </c>
      <c r="D69" s="204" t="s">
        <v>330</v>
      </c>
      <c r="E69" s="205" t="n">
        <v>1.3068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 t="s">
        <v>288</v>
      </c>
      <c r="S69" s="207" t="s">
        <v>183</v>
      </c>
      <c r="T69" s="208" t="s">
        <v>183</v>
      </c>
      <c r="U69" s="199" t="n">
        <v>1.925</v>
      </c>
      <c r="V69" s="199" t="n">
        <f aca="false">ROUND(E69*U69,2)</f>
        <v>2.52</v>
      </c>
      <c r="W69" s="199"/>
      <c r="X69" s="199" t="s">
        <v>361</v>
      </c>
      <c r="Y69" s="199" t="s">
        <v>186</v>
      </c>
      <c r="Z69" s="200"/>
      <c r="AA69" s="200"/>
      <c r="AB69" s="200"/>
      <c r="AC69" s="200"/>
      <c r="AD69" s="200"/>
      <c r="AE69" s="200"/>
      <c r="AF69" s="200"/>
      <c r="AG69" s="200" t="s">
        <v>36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2" collapsed="false">
      <c r="A70" s="209"/>
      <c r="B70" s="210"/>
      <c r="C70" s="223" t="s">
        <v>363</v>
      </c>
      <c r="D70" s="224"/>
      <c r="E70" s="225"/>
      <c r="F70" s="199"/>
      <c r="G70" s="199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7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9"/>
      <c r="B71" s="210"/>
      <c r="C71" s="223" t="s">
        <v>719</v>
      </c>
      <c r="D71" s="224"/>
      <c r="E71" s="225"/>
      <c r="F71" s="199"/>
      <c r="G71" s="199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7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9"/>
      <c r="B72" s="210"/>
      <c r="C72" s="223" t="s">
        <v>720</v>
      </c>
      <c r="D72" s="224"/>
      <c r="E72" s="225" t="n">
        <v>1.3068</v>
      </c>
      <c r="F72" s="199"/>
      <c r="G72" s="199"/>
      <c r="H72" s="199"/>
      <c r="I72" s="199"/>
      <c r="J72" s="199"/>
      <c r="K72" s="199"/>
      <c r="L72" s="199"/>
      <c r="M72" s="199"/>
      <c r="N72" s="212"/>
      <c r="O72" s="212"/>
      <c r="P72" s="212"/>
      <c r="Q72" s="212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7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61"/>
      <c r="B73" s="167"/>
      <c r="C73" s="214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AE73" s="0" t="n">
        <v>15</v>
      </c>
      <c r="AF73" s="0" t="n">
        <v>21</v>
      </c>
      <c r="AG73" s="0" t="s">
        <v>164</v>
      </c>
    </row>
    <row r="74" customFormat="false" ht="12.75" hidden="false" customHeight="false" outlineLevel="0" collapsed="false">
      <c r="A74" s="215"/>
      <c r="B74" s="216" t="s">
        <v>21</v>
      </c>
      <c r="C74" s="217"/>
      <c r="D74" s="218"/>
      <c r="E74" s="219"/>
      <c r="F74" s="219"/>
      <c r="G74" s="220" t="n">
        <f aca="false">G8+G41+G46+G68</f>
        <v>0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AE74" s="0" t="n">
        <f aca="false">SUMIF(L7:L72,AE73,G7:G72)</f>
        <v>0</v>
      </c>
      <c r="AF74" s="0" t="n">
        <f aca="false">SUMIF(L7:L72,AF73,G7:G72)</f>
        <v>0</v>
      </c>
      <c r="AG74" s="0" t="s">
        <v>215</v>
      </c>
    </row>
    <row r="75" customFormat="false" ht="12.75" hidden="false" customHeight="false" outlineLevel="0" collapsed="false">
      <c r="C75" s="221"/>
      <c r="D75" s="109"/>
      <c r="AG75" s="0" t="s">
        <v>216</v>
      </c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</sheetData>
  <sheetProtection algorithmName="SHA-512" hashValue="7lYrCo24F1oLkTbkAdb8geiJrNIEFuWMAAhLxFgiYketGD41gcjYIhNr2XnyHtQ1SSbziZVDZ1uwv1kXZLQU2A==" saltValue="kRNw0dkW2KCBvpLRV4zU3w==" spinCount="100000" sheet="true" formatRows="false"/>
  <mergeCells count="11">
    <mergeCell ref="A1:G1"/>
    <mergeCell ref="C2:G2"/>
    <mergeCell ref="C3:G3"/>
    <mergeCell ref="C4:G4"/>
    <mergeCell ref="C10:G10"/>
    <mergeCell ref="C15:G15"/>
    <mergeCell ref="C20:G20"/>
    <mergeCell ref="C33:G33"/>
    <mergeCell ref="C43:G43"/>
    <mergeCell ref="C48:G48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70</v>
      </c>
      <c r="C3" s="172" t="s">
        <v>71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74</v>
      </c>
      <c r="C4" s="175" t="s">
        <v>76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68,"&lt;&gt;NOR",G9:G68)</f>
        <v>0</v>
      </c>
      <c r="H8" s="188"/>
      <c r="I8" s="188" t="n">
        <f aca="false">SUM(I9:I68)</f>
        <v>0</v>
      </c>
      <c r="J8" s="188"/>
      <c r="K8" s="188" t="n">
        <f aca="false">SUM(K9:K68)</f>
        <v>0</v>
      </c>
      <c r="L8" s="188"/>
      <c r="M8" s="188" t="n">
        <f aca="false">SUM(M9:M68)</f>
        <v>0</v>
      </c>
      <c r="N8" s="187"/>
      <c r="O8" s="187" t="n">
        <f aca="false">SUM(O9:O68)</f>
        <v>0</v>
      </c>
      <c r="P8" s="187"/>
      <c r="Q8" s="187" t="n">
        <f aca="false">SUM(Q9:Q68)</f>
        <v>8.85</v>
      </c>
      <c r="R8" s="188"/>
      <c r="S8" s="188"/>
      <c r="T8" s="189"/>
      <c r="U8" s="190"/>
      <c r="V8" s="190" t="n">
        <f aca="false">SUM(V9:V68)</f>
        <v>118.31</v>
      </c>
      <c r="W8" s="190"/>
      <c r="X8" s="190"/>
      <c r="Y8" s="190"/>
      <c r="AG8" s="0" t="s">
        <v>179</v>
      </c>
    </row>
    <row r="9" customFormat="false" ht="22.5" hidden="false" customHeight="false" outlineLevel="1" collapsed="false">
      <c r="A9" s="201" t="n">
        <v>1</v>
      </c>
      <c r="B9" s="202" t="s">
        <v>721</v>
      </c>
      <c r="C9" s="203" t="s">
        <v>722</v>
      </c>
      <c r="D9" s="204" t="s">
        <v>257</v>
      </c>
      <c r="E9" s="205" t="n">
        <v>26.809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.33</v>
      </c>
      <c r="Q9" s="205" t="n">
        <f aca="false">ROUND(E9*P9,2)</f>
        <v>8.85</v>
      </c>
      <c r="R9" s="207" t="s">
        <v>337</v>
      </c>
      <c r="S9" s="207" t="s">
        <v>183</v>
      </c>
      <c r="T9" s="208" t="s">
        <v>183</v>
      </c>
      <c r="U9" s="199" t="n">
        <v>0.625</v>
      </c>
      <c r="V9" s="199" t="n">
        <f aca="false">ROUND(E9*U9,2)</f>
        <v>16.76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5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23" t="s">
        <v>723</v>
      </c>
      <c r="D10" s="224"/>
      <c r="E10" s="225"/>
      <c r="F10" s="199"/>
      <c r="G10" s="199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23" t="s">
        <v>724</v>
      </c>
      <c r="D11" s="224"/>
      <c r="E11" s="225" t="n">
        <v>26.809</v>
      </c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5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2</v>
      </c>
      <c r="B12" s="202" t="s">
        <v>725</v>
      </c>
      <c r="C12" s="203" t="s">
        <v>726</v>
      </c>
      <c r="D12" s="204" t="s">
        <v>220</v>
      </c>
      <c r="E12" s="205" t="n">
        <v>13.33055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7" t="s">
        <v>221</v>
      </c>
      <c r="S12" s="207" t="s">
        <v>183</v>
      </c>
      <c r="T12" s="208" t="s">
        <v>183</v>
      </c>
      <c r="U12" s="199" t="n">
        <v>4.655</v>
      </c>
      <c r="V12" s="199" t="n">
        <f aca="false">ROUND(E12*U12,2)</f>
        <v>62.05</v>
      </c>
      <c r="W12" s="199"/>
      <c r="X12" s="199" t="s">
        <v>222</v>
      </c>
      <c r="Y12" s="199" t="s">
        <v>186</v>
      </c>
      <c r="Z12" s="200"/>
      <c r="AA12" s="200"/>
      <c r="AB12" s="200"/>
      <c r="AC12" s="200"/>
      <c r="AD12" s="200"/>
      <c r="AE12" s="200"/>
      <c r="AF12" s="200"/>
      <c r="AG12" s="200" t="s">
        <v>22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09"/>
      <c r="B13" s="210"/>
      <c r="C13" s="222" t="s">
        <v>224</v>
      </c>
      <c r="D13" s="222"/>
      <c r="E13" s="222"/>
      <c r="F13" s="222"/>
      <c r="G13" s="222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9"/>
      <c r="B14" s="210"/>
      <c r="C14" s="223" t="s">
        <v>429</v>
      </c>
      <c r="D14" s="224"/>
      <c r="E14" s="225"/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3" t="s">
        <v>727</v>
      </c>
      <c r="D15" s="224"/>
      <c r="E15" s="225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6" t="s">
        <v>231</v>
      </c>
      <c r="D16" s="227"/>
      <c r="E16" s="228"/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3" collapsed="false">
      <c r="A17" s="209"/>
      <c r="B17" s="210"/>
      <c r="C17" s="226" t="s">
        <v>728</v>
      </c>
      <c r="D17" s="227"/>
      <c r="E17" s="228" t="n">
        <v>1.04805</v>
      </c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 t="n">
        <v>2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6" t="s">
        <v>233</v>
      </c>
      <c r="D18" s="227"/>
      <c r="E18" s="228"/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9"/>
      <c r="B19" s="210"/>
      <c r="C19" s="223" t="s">
        <v>729</v>
      </c>
      <c r="D19" s="224"/>
      <c r="E19" s="225" t="n">
        <v>1.04805</v>
      </c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5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730</v>
      </c>
      <c r="D20" s="224"/>
      <c r="E20" s="225"/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26" t="s">
        <v>231</v>
      </c>
      <c r="D21" s="227"/>
      <c r="E21" s="228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3" collapsed="false">
      <c r="A22" s="209"/>
      <c r="B22" s="210"/>
      <c r="C22" s="226" t="s">
        <v>731</v>
      </c>
      <c r="D22" s="227"/>
      <c r="E22" s="228" t="n">
        <v>0.7225</v>
      </c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2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6" t="s">
        <v>233</v>
      </c>
      <c r="D23" s="227"/>
      <c r="E23" s="228"/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9"/>
      <c r="B24" s="210"/>
      <c r="C24" s="223" t="s">
        <v>732</v>
      </c>
      <c r="D24" s="224"/>
      <c r="E24" s="225" t="n">
        <v>12.2825</v>
      </c>
      <c r="F24" s="199"/>
      <c r="G24" s="199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7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01" t="n">
        <v>3</v>
      </c>
      <c r="B25" s="202" t="s">
        <v>235</v>
      </c>
      <c r="C25" s="203" t="s">
        <v>236</v>
      </c>
      <c r="D25" s="204" t="s">
        <v>220</v>
      </c>
      <c r="E25" s="205" t="n">
        <v>13.33055</v>
      </c>
      <c r="F25" s="206"/>
      <c r="G25" s="207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7" t="s">
        <v>221</v>
      </c>
      <c r="S25" s="207" t="s">
        <v>183</v>
      </c>
      <c r="T25" s="208" t="s">
        <v>183</v>
      </c>
      <c r="U25" s="199" t="n">
        <v>0.011</v>
      </c>
      <c r="V25" s="199" t="n">
        <f aca="false">ROUND(E25*U25,2)</f>
        <v>0.15</v>
      </c>
      <c r="W25" s="199"/>
      <c r="X25" s="199" t="s">
        <v>222</v>
      </c>
      <c r="Y25" s="199" t="s">
        <v>186</v>
      </c>
      <c r="Z25" s="200"/>
      <c r="AA25" s="200"/>
      <c r="AB25" s="200"/>
      <c r="AC25" s="200"/>
      <c r="AD25" s="200"/>
      <c r="AE25" s="200"/>
      <c r="AF25" s="200"/>
      <c r="AG25" s="200" t="s">
        <v>22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2" collapsed="false">
      <c r="A26" s="209"/>
      <c r="B26" s="210"/>
      <c r="C26" s="222" t="s">
        <v>237</v>
      </c>
      <c r="D26" s="222"/>
      <c r="E26" s="222"/>
      <c r="F26" s="222"/>
      <c r="G26" s="222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9"/>
      <c r="B27" s="210"/>
      <c r="C27" s="223" t="s">
        <v>238</v>
      </c>
      <c r="D27" s="224"/>
      <c r="E27" s="225"/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9"/>
      <c r="B28" s="210"/>
      <c r="C28" s="223" t="s">
        <v>239</v>
      </c>
      <c r="D28" s="224"/>
      <c r="E28" s="225"/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23" t="s">
        <v>733</v>
      </c>
      <c r="D29" s="224"/>
      <c r="E29" s="225" t="n">
        <v>13.33055</v>
      </c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4</v>
      </c>
      <c r="B30" s="202" t="s">
        <v>241</v>
      </c>
      <c r="C30" s="203" t="s">
        <v>242</v>
      </c>
      <c r="D30" s="204" t="s">
        <v>220</v>
      </c>
      <c r="E30" s="205" t="n">
        <v>13.33055</v>
      </c>
      <c r="F30" s="206"/>
      <c r="G30" s="207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7" t="s">
        <v>221</v>
      </c>
      <c r="S30" s="207" t="s">
        <v>183</v>
      </c>
      <c r="T30" s="208" t="s">
        <v>183</v>
      </c>
      <c r="U30" s="199" t="n">
        <v>0.668</v>
      </c>
      <c r="V30" s="199" t="n">
        <f aca="false">ROUND(E30*U30,2)</f>
        <v>8.9</v>
      </c>
      <c r="W30" s="199"/>
      <c r="X30" s="199" t="s">
        <v>222</v>
      </c>
      <c r="Y30" s="199" t="s">
        <v>186</v>
      </c>
      <c r="Z30" s="200"/>
      <c r="AA30" s="200"/>
      <c r="AB30" s="200"/>
      <c r="AC30" s="200"/>
      <c r="AD30" s="200"/>
      <c r="AE30" s="200"/>
      <c r="AF30" s="200"/>
      <c r="AG30" s="200" t="s">
        <v>22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9"/>
      <c r="B31" s="210"/>
      <c r="C31" s="222" t="s">
        <v>243</v>
      </c>
      <c r="D31" s="222"/>
      <c r="E31" s="222"/>
      <c r="F31" s="222"/>
      <c r="G31" s="222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9"/>
      <c r="B32" s="210"/>
      <c r="C32" s="223" t="s">
        <v>244</v>
      </c>
      <c r="D32" s="224"/>
      <c r="E32" s="225"/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9"/>
      <c r="B33" s="210"/>
      <c r="C33" s="223" t="s">
        <v>429</v>
      </c>
      <c r="D33" s="224"/>
      <c r="E33" s="225"/>
      <c r="F33" s="199"/>
      <c r="G33" s="199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9"/>
      <c r="B34" s="210"/>
      <c r="C34" s="223" t="s">
        <v>733</v>
      </c>
      <c r="D34" s="224"/>
      <c r="E34" s="225" t="n">
        <v>13.33055</v>
      </c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1" t="n">
        <v>5</v>
      </c>
      <c r="B35" s="202" t="s">
        <v>247</v>
      </c>
      <c r="C35" s="203" t="s">
        <v>248</v>
      </c>
      <c r="D35" s="204" t="s">
        <v>220</v>
      </c>
      <c r="E35" s="205" t="n">
        <v>13.33055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7" t="s">
        <v>221</v>
      </c>
      <c r="S35" s="207" t="s">
        <v>183</v>
      </c>
      <c r="T35" s="208" t="s">
        <v>183</v>
      </c>
      <c r="U35" s="199" t="n">
        <v>1.938</v>
      </c>
      <c r="V35" s="199" t="n">
        <f aca="false">ROUND(E35*U35,2)</f>
        <v>25.83</v>
      </c>
      <c r="W35" s="199"/>
      <c r="X35" s="199" t="s">
        <v>222</v>
      </c>
      <c r="Y35" s="199" t="s">
        <v>186</v>
      </c>
      <c r="Z35" s="200"/>
      <c r="AA35" s="200"/>
      <c r="AB35" s="200"/>
      <c r="AC35" s="200"/>
      <c r="AD35" s="200"/>
      <c r="AE35" s="200"/>
      <c r="AF35" s="200"/>
      <c r="AG35" s="200" t="s">
        <v>2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9"/>
      <c r="B36" s="210"/>
      <c r="C36" s="223" t="s">
        <v>435</v>
      </c>
      <c r="D36" s="224"/>
      <c r="E36" s="225"/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9"/>
      <c r="B37" s="210"/>
      <c r="C37" s="223" t="s">
        <v>429</v>
      </c>
      <c r="D37" s="224"/>
      <c r="E37" s="225"/>
      <c r="F37" s="199"/>
      <c r="G37" s="199"/>
      <c r="H37" s="199"/>
      <c r="I37" s="199"/>
      <c r="J37" s="199"/>
      <c r="K37" s="199"/>
      <c r="L37" s="199"/>
      <c r="M37" s="199"/>
      <c r="N37" s="212"/>
      <c r="O37" s="212"/>
      <c r="P37" s="212"/>
      <c r="Q37" s="212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23" t="s">
        <v>733</v>
      </c>
      <c r="D38" s="224"/>
      <c r="E38" s="225" t="n">
        <v>13.33055</v>
      </c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5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1" t="n">
        <v>6</v>
      </c>
      <c r="B39" s="202" t="s">
        <v>250</v>
      </c>
      <c r="C39" s="203" t="s">
        <v>251</v>
      </c>
      <c r="D39" s="204" t="s">
        <v>220</v>
      </c>
      <c r="E39" s="205" t="n">
        <v>13.33055</v>
      </c>
      <c r="F39" s="206"/>
      <c r="G39" s="207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7" t="s">
        <v>221</v>
      </c>
      <c r="S39" s="207" t="s">
        <v>183</v>
      </c>
      <c r="T39" s="208" t="s">
        <v>183</v>
      </c>
      <c r="U39" s="199" t="n">
        <v>0.009</v>
      </c>
      <c r="V39" s="199" t="n">
        <f aca="false">ROUND(E39*U39,2)</f>
        <v>0.12</v>
      </c>
      <c r="W39" s="199"/>
      <c r="X39" s="199" t="s">
        <v>222</v>
      </c>
      <c r="Y39" s="199" t="s">
        <v>186</v>
      </c>
      <c r="Z39" s="200"/>
      <c r="AA39" s="200"/>
      <c r="AB39" s="200"/>
      <c r="AC39" s="200"/>
      <c r="AD39" s="200"/>
      <c r="AE39" s="200"/>
      <c r="AF39" s="200"/>
      <c r="AG39" s="200" t="s">
        <v>25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9"/>
      <c r="B40" s="210"/>
      <c r="C40" s="223" t="s">
        <v>253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3" t="s">
        <v>245</v>
      </c>
      <c r="D41" s="224"/>
      <c r="E41" s="225"/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3" t="s">
        <v>734</v>
      </c>
      <c r="D42" s="224"/>
      <c r="E42" s="225" t="n">
        <v>13.33055</v>
      </c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5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 t="n">
        <v>7</v>
      </c>
      <c r="B43" s="202" t="s">
        <v>255</v>
      </c>
      <c r="C43" s="203" t="s">
        <v>256</v>
      </c>
      <c r="D43" s="204" t="s">
        <v>257</v>
      </c>
      <c r="E43" s="205" t="n">
        <v>26.809</v>
      </c>
      <c r="F43" s="206"/>
      <c r="G43" s="207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7" t="s">
        <v>221</v>
      </c>
      <c r="S43" s="207" t="s">
        <v>183</v>
      </c>
      <c r="T43" s="208" t="s">
        <v>183</v>
      </c>
      <c r="U43" s="199" t="n">
        <v>0.018</v>
      </c>
      <c r="V43" s="199" t="n">
        <f aca="false">ROUND(E43*U43,2)</f>
        <v>0.48</v>
      </c>
      <c r="W43" s="199"/>
      <c r="X43" s="199" t="s">
        <v>222</v>
      </c>
      <c r="Y43" s="199" t="s">
        <v>186</v>
      </c>
      <c r="Z43" s="200"/>
      <c r="AA43" s="200"/>
      <c r="AB43" s="200"/>
      <c r="AC43" s="200"/>
      <c r="AD43" s="200"/>
      <c r="AE43" s="200"/>
      <c r="AF43" s="200"/>
      <c r="AG43" s="200" t="s">
        <v>25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2" collapsed="false">
      <c r="A44" s="209"/>
      <c r="B44" s="210"/>
      <c r="C44" s="222" t="s">
        <v>258</v>
      </c>
      <c r="D44" s="222"/>
      <c r="E44" s="222"/>
      <c r="F44" s="222"/>
      <c r="G44" s="222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9"/>
      <c r="B45" s="210"/>
      <c r="C45" s="223" t="s">
        <v>259</v>
      </c>
      <c r="D45" s="224"/>
      <c r="E45" s="225"/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23" t="s">
        <v>437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727</v>
      </c>
      <c r="D47" s="224"/>
      <c r="E47" s="225"/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9"/>
      <c r="B48" s="210"/>
      <c r="C48" s="226" t="s">
        <v>231</v>
      </c>
      <c r="D48" s="227"/>
      <c r="E48" s="228"/>
      <c r="F48" s="199"/>
      <c r="G48" s="199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3" collapsed="false">
      <c r="A49" s="209"/>
      <c r="B49" s="210"/>
      <c r="C49" s="226" t="s">
        <v>735</v>
      </c>
      <c r="D49" s="227"/>
      <c r="E49" s="228" t="n">
        <v>2.329</v>
      </c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2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6" t="s">
        <v>233</v>
      </c>
      <c r="D50" s="227"/>
      <c r="E50" s="228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736</v>
      </c>
      <c r="D51" s="224"/>
      <c r="E51" s="225" t="n">
        <v>2.329</v>
      </c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5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9"/>
      <c r="B52" s="210"/>
      <c r="C52" s="223" t="s">
        <v>730</v>
      </c>
      <c r="D52" s="224"/>
      <c r="E52" s="225"/>
      <c r="F52" s="199"/>
      <c r="G52" s="199"/>
      <c r="H52" s="199"/>
      <c r="I52" s="199"/>
      <c r="J52" s="199"/>
      <c r="K52" s="199"/>
      <c r="L52" s="199"/>
      <c r="M52" s="199"/>
      <c r="N52" s="212"/>
      <c r="O52" s="212"/>
      <c r="P52" s="212"/>
      <c r="Q52" s="212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7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26" t="s">
        <v>231</v>
      </c>
      <c r="D53" s="227"/>
      <c r="E53" s="228"/>
      <c r="F53" s="199"/>
      <c r="G53" s="199"/>
      <c r="H53" s="199"/>
      <c r="I53" s="199"/>
      <c r="J53" s="199"/>
      <c r="K53" s="199"/>
      <c r="L53" s="199"/>
      <c r="M53" s="199"/>
      <c r="N53" s="212"/>
      <c r="O53" s="212"/>
      <c r="P53" s="212"/>
      <c r="Q53" s="212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3" collapsed="false">
      <c r="A54" s="209"/>
      <c r="B54" s="210"/>
      <c r="C54" s="226" t="s">
        <v>737</v>
      </c>
      <c r="D54" s="227"/>
      <c r="E54" s="228" t="n">
        <v>1.445</v>
      </c>
      <c r="F54" s="199"/>
      <c r="G54" s="19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7</v>
      </c>
      <c r="AH54" s="200" t="n">
        <v>2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26" t="s">
        <v>233</v>
      </c>
      <c r="D55" s="227"/>
      <c r="E55" s="228"/>
      <c r="F55" s="199"/>
      <c r="G55" s="19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7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23" t="s">
        <v>738</v>
      </c>
      <c r="D56" s="224"/>
      <c r="E56" s="225" t="n">
        <v>24.48</v>
      </c>
      <c r="F56" s="199"/>
      <c r="G56" s="19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7</v>
      </c>
      <c r="AH56" s="200" t="n">
        <v>5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 t="n">
        <v>8</v>
      </c>
      <c r="B57" s="202" t="s">
        <v>263</v>
      </c>
      <c r="C57" s="203" t="s">
        <v>264</v>
      </c>
      <c r="D57" s="204" t="s">
        <v>220</v>
      </c>
      <c r="E57" s="205" t="n">
        <v>13.33055</v>
      </c>
      <c r="F57" s="206"/>
      <c r="G57" s="207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7" t="s">
        <v>221</v>
      </c>
      <c r="S57" s="207" t="s">
        <v>183</v>
      </c>
      <c r="T57" s="208" t="s">
        <v>183</v>
      </c>
      <c r="U57" s="199" t="n">
        <v>0</v>
      </c>
      <c r="V57" s="199" t="n">
        <f aca="false">ROUND(E57*U57,2)</f>
        <v>0</v>
      </c>
      <c r="W57" s="199"/>
      <c r="X57" s="199" t="s">
        <v>222</v>
      </c>
      <c r="Y57" s="199" t="s">
        <v>186</v>
      </c>
      <c r="Z57" s="200"/>
      <c r="AA57" s="200"/>
      <c r="AB57" s="200"/>
      <c r="AC57" s="200"/>
      <c r="AD57" s="200"/>
      <c r="AE57" s="200"/>
      <c r="AF57" s="200"/>
      <c r="AG57" s="200" t="s">
        <v>22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2" collapsed="false">
      <c r="A58" s="209"/>
      <c r="B58" s="210"/>
      <c r="C58" s="223" t="s">
        <v>265</v>
      </c>
      <c r="D58" s="224"/>
      <c r="E58" s="225"/>
      <c r="F58" s="199"/>
      <c r="G58" s="199"/>
      <c r="H58" s="199"/>
      <c r="I58" s="199"/>
      <c r="J58" s="199"/>
      <c r="K58" s="199"/>
      <c r="L58" s="199"/>
      <c r="M58" s="199"/>
      <c r="N58" s="212"/>
      <c r="O58" s="212"/>
      <c r="P58" s="212"/>
      <c r="Q58" s="212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7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9"/>
      <c r="B59" s="210"/>
      <c r="C59" s="223" t="s">
        <v>245</v>
      </c>
      <c r="D59" s="224"/>
      <c r="E59" s="225"/>
      <c r="F59" s="199"/>
      <c r="G59" s="199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7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9"/>
      <c r="B60" s="210"/>
      <c r="C60" s="223" t="s">
        <v>734</v>
      </c>
      <c r="D60" s="224"/>
      <c r="E60" s="225" t="n">
        <v>13.33055</v>
      </c>
      <c r="F60" s="199"/>
      <c r="G60" s="199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7</v>
      </c>
      <c r="AH60" s="200" t="n">
        <v>5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201" t="n">
        <v>9</v>
      </c>
      <c r="B61" s="202" t="s">
        <v>441</v>
      </c>
      <c r="C61" s="203" t="s">
        <v>442</v>
      </c>
      <c r="D61" s="204" t="s">
        <v>257</v>
      </c>
      <c r="E61" s="205" t="n">
        <v>26.809</v>
      </c>
      <c r="F61" s="206"/>
      <c r="G61" s="207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7" t="s">
        <v>221</v>
      </c>
      <c r="S61" s="207" t="s">
        <v>183</v>
      </c>
      <c r="T61" s="208" t="s">
        <v>183</v>
      </c>
      <c r="U61" s="199" t="n">
        <v>0.15</v>
      </c>
      <c r="V61" s="199" t="n">
        <f aca="false">ROUND(E61*U61,2)</f>
        <v>4.02</v>
      </c>
      <c r="W61" s="199"/>
      <c r="X61" s="199" t="s">
        <v>222</v>
      </c>
      <c r="Y61" s="199" t="s">
        <v>186</v>
      </c>
      <c r="Z61" s="200"/>
      <c r="AA61" s="200"/>
      <c r="AB61" s="200"/>
      <c r="AC61" s="200"/>
      <c r="AD61" s="200"/>
      <c r="AE61" s="200"/>
      <c r="AF61" s="200"/>
      <c r="AG61" s="200" t="s">
        <v>22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2" collapsed="false">
      <c r="A62" s="209"/>
      <c r="B62" s="210"/>
      <c r="C62" s="222" t="s">
        <v>443</v>
      </c>
      <c r="D62" s="222"/>
      <c r="E62" s="222"/>
      <c r="F62" s="222"/>
      <c r="G62" s="222"/>
      <c r="H62" s="199"/>
      <c r="I62" s="199"/>
      <c r="J62" s="199"/>
      <c r="K62" s="199"/>
      <c r="L62" s="199"/>
      <c r="M62" s="199"/>
      <c r="N62" s="212"/>
      <c r="O62" s="212"/>
      <c r="P62" s="212"/>
      <c r="Q62" s="212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13" t="str">
        <f aca="false">C62</f>
        <v>z rostlé horniny tř.1 - 4 pod násypy z hornin soudržných do 92% PS a hornin nesoudržných sypkých relativní ulehlosti I(d) do 0,8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9"/>
      <c r="B63" s="210"/>
      <c r="C63" s="223" t="s">
        <v>444</v>
      </c>
      <c r="D63" s="224"/>
      <c r="E63" s="225"/>
      <c r="F63" s="199"/>
      <c r="G63" s="199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7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9"/>
      <c r="B64" s="210"/>
      <c r="C64" s="223" t="s">
        <v>724</v>
      </c>
      <c r="D64" s="224"/>
      <c r="E64" s="225" t="n">
        <v>26.809</v>
      </c>
      <c r="F64" s="199"/>
      <c r="G64" s="199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7</v>
      </c>
      <c r="AH64" s="200" t="n">
        <v>5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33.75" hidden="false" customHeight="false" outlineLevel="1" collapsed="false">
      <c r="A65" s="201" t="n">
        <v>10</v>
      </c>
      <c r="B65" s="202" t="s">
        <v>266</v>
      </c>
      <c r="C65" s="203" t="s">
        <v>267</v>
      </c>
      <c r="D65" s="204" t="s">
        <v>220</v>
      </c>
      <c r="E65" s="205" t="n">
        <v>13.33055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7"/>
      <c r="S65" s="207" t="s">
        <v>268</v>
      </c>
      <c r="T65" s="208" t="s">
        <v>184</v>
      </c>
      <c r="U65" s="199" t="n">
        <v>0</v>
      </c>
      <c r="V65" s="199" t="n">
        <f aca="false">ROUND(E65*U65,2)</f>
        <v>0</v>
      </c>
      <c r="W65" s="199"/>
      <c r="X65" s="199" t="s">
        <v>222</v>
      </c>
      <c r="Y65" s="199" t="s">
        <v>186</v>
      </c>
      <c r="Z65" s="200"/>
      <c r="AA65" s="200"/>
      <c r="AB65" s="200"/>
      <c r="AC65" s="200"/>
      <c r="AD65" s="200"/>
      <c r="AE65" s="200"/>
      <c r="AF65" s="200"/>
      <c r="AG65" s="200" t="s">
        <v>22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33.75" hidden="false" customHeight="false" outlineLevel="2" collapsed="false">
      <c r="A66" s="209"/>
      <c r="B66" s="210"/>
      <c r="C66" s="223" t="s">
        <v>269</v>
      </c>
      <c r="D66" s="224"/>
      <c r="E66" s="225"/>
      <c r="F66" s="199"/>
      <c r="G66" s="199"/>
      <c r="H66" s="199"/>
      <c r="I66" s="199"/>
      <c r="J66" s="199"/>
      <c r="K66" s="199"/>
      <c r="L66" s="199"/>
      <c r="M66" s="199"/>
      <c r="N66" s="212"/>
      <c r="O66" s="212"/>
      <c r="P66" s="212"/>
      <c r="Q66" s="212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7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23" t="s">
        <v>239</v>
      </c>
      <c r="D67" s="224"/>
      <c r="E67" s="225"/>
      <c r="F67" s="199"/>
      <c r="G67" s="199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7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9"/>
      <c r="B68" s="210"/>
      <c r="C68" s="223" t="s">
        <v>733</v>
      </c>
      <c r="D68" s="224"/>
      <c r="E68" s="225" t="n">
        <v>13.33055</v>
      </c>
      <c r="F68" s="199"/>
      <c r="G68" s="199"/>
      <c r="H68" s="199"/>
      <c r="I68" s="199"/>
      <c r="J68" s="199"/>
      <c r="K68" s="199"/>
      <c r="L68" s="199"/>
      <c r="M68" s="199"/>
      <c r="N68" s="212"/>
      <c r="O68" s="212"/>
      <c r="P68" s="212"/>
      <c r="Q68" s="212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7</v>
      </c>
      <c r="AH68" s="200" t="n">
        <v>5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183" t="s">
        <v>178</v>
      </c>
      <c r="B69" s="184" t="s">
        <v>111</v>
      </c>
      <c r="C69" s="185" t="s">
        <v>112</v>
      </c>
      <c r="D69" s="186"/>
      <c r="E69" s="187"/>
      <c r="F69" s="188"/>
      <c r="G69" s="188" t="n">
        <f aca="false">SUMIF(AG70:AG111,"&lt;&gt;NOR",G70:G111)</f>
        <v>0</v>
      </c>
      <c r="H69" s="188"/>
      <c r="I69" s="188" t="n">
        <f aca="false">SUM(I70:I111)</f>
        <v>0</v>
      </c>
      <c r="J69" s="188"/>
      <c r="K69" s="188" t="n">
        <f aca="false">SUM(K70:K111)</f>
        <v>0</v>
      </c>
      <c r="L69" s="188"/>
      <c r="M69" s="188" t="n">
        <f aca="false">SUM(M70:M111)</f>
        <v>0</v>
      </c>
      <c r="N69" s="187"/>
      <c r="O69" s="187" t="n">
        <f aca="false">SUM(O70:O111)</f>
        <v>27.45</v>
      </c>
      <c r="P69" s="187"/>
      <c r="Q69" s="187" t="n">
        <f aca="false">SUM(Q70:Q111)</f>
        <v>0</v>
      </c>
      <c r="R69" s="188"/>
      <c r="S69" s="188"/>
      <c r="T69" s="189"/>
      <c r="U69" s="190"/>
      <c r="V69" s="190" t="n">
        <f aca="false">SUM(V70:V111)</f>
        <v>14.71</v>
      </c>
      <c r="W69" s="190"/>
      <c r="X69" s="190"/>
      <c r="Y69" s="190"/>
      <c r="AG69" s="0" t="s">
        <v>179</v>
      </c>
    </row>
    <row r="70" customFormat="false" ht="22.5" hidden="false" customHeight="false" outlineLevel="1" collapsed="false">
      <c r="A70" s="201" t="n">
        <v>11</v>
      </c>
      <c r="B70" s="202" t="s">
        <v>463</v>
      </c>
      <c r="C70" s="203" t="s">
        <v>464</v>
      </c>
      <c r="D70" s="204" t="s">
        <v>220</v>
      </c>
      <c r="E70" s="205" t="n">
        <v>9.70771</v>
      </c>
      <c r="F70" s="206"/>
      <c r="G70" s="207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7" t="s">
        <v>221</v>
      </c>
      <c r="S70" s="207" t="s">
        <v>183</v>
      </c>
      <c r="T70" s="208" t="s">
        <v>183</v>
      </c>
      <c r="U70" s="199" t="n">
        <v>1.15</v>
      </c>
      <c r="V70" s="199" t="n">
        <f aca="false">ROUND(E70*U70,2)</f>
        <v>11.16</v>
      </c>
      <c r="W70" s="199"/>
      <c r="X70" s="199" t="s">
        <v>222</v>
      </c>
      <c r="Y70" s="199" t="s">
        <v>186</v>
      </c>
      <c r="Z70" s="200"/>
      <c r="AA70" s="200"/>
      <c r="AB70" s="200"/>
      <c r="AC70" s="200"/>
      <c r="AD70" s="200"/>
      <c r="AE70" s="200"/>
      <c r="AF70" s="200"/>
      <c r="AG70" s="200" t="s">
        <v>22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2" collapsed="false">
      <c r="A71" s="209"/>
      <c r="B71" s="210"/>
      <c r="C71" s="222" t="s">
        <v>465</v>
      </c>
      <c r="D71" s="222"/>
      <c r="E71" s="222"/>
      <c r="F71" s="222"/>
      <c r="G71" s="222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2" collapsed="false">
      <c r="A72" s="209"/>
      <c r="B72" s="210"/>
      <c r="C72" s="223" t="s">
        <v>466</v>
      </c>
      <c r="D72" s="224"/>
      <c r="E72" s="225"/>
      <c r="F72" s="199"/>
      <c r="G72" s="199"/>
      <c r="H72" s="199"/>
      <c r="I72" s="199"/>
      <c r="J72" s="199"/>
      <c r="K72" s="199"/>
      <c r="L72" s="199"/>
      <c r="M72" s="199"/>
      <c r="N72" s="212"/>
      <c r="O72" s="212"/>
      <c r="P72" s="212"/>
      <c r="Q72" s="212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7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9"/>
      <c r="B73" s="210"/>
      <c r="C73" s="223" t="s">
        <v>467</v>
      </c>
      <c r="D73" s="224"/>
      <c r="E73" s="225"/>
      <c r="F73" s="199"/>
      <c r="G73" s="199"/>
      <c r="H73" s="199"/>
      <c r="I73" s="199"/>
      <c r="J73" s="199"/>
      <c r="K73" s="199"/>
      <c r="L73" s="199"/>
      <c r="M73" s="199"/>
      <c r="N73" s="212"/>
      <c r="O73" s="212"/>
      <c r="P73" s="212"/>
      <c r="Q73" s="212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7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9"/>
      <c r="B74" s="210"/>
      <c r="C74" s="223" t="s">
        <v>733</v>
      </c>
      <c r="D74" s="224"/>
      <c r="E74" s="225" t="n">
        <v>13.33055</v>
      </c>
      <c r="F74" s="199"/>
      <c r="G74" s="199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7</v>
      </c>
      <c r="AH74" s="200" t="n">
        <v>5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9"/>
      <c r="B75" s="210"/>
      <c r="C75" s="223" t="s">
        <v>468</v>
      </c>
      <c r="D75" s="224"/>
      <c r="E75" s="225"/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9"/>
      <c r="B76" s="210"/>
      <c r="C76" s="223" t="s">
        <v>739</v>
      </c>
      <c r="D76" s="224"/>
      <c r="E76" s="225" t="n">
        <v>-0.94194</v>
      </c>
      <c r="F76" s="199"/>
      <c r="G76" s="199"/>
      <c r="H76" s="199"/>
      <c r="I76" s="199"/>
      <c r="J76" s="199"/>
      <c r="K76" s="199"/>
      <c r="L76" s="199"/>
      <c r="M76" s="199"/>
      <c r="N76" s="212"/>
      <c r="O76" s="212"/>
      <c r="P76" s="212"/>
      <c r="Q76" s="212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7</v>
      </c>
      <c r="AH76" s="200" t="n">
        <v>5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9"/>
      <c r="B77" s="210"/>
      <c r="C77" s="223" t="s">
        <v>470</v>
      </c>
      <c r="D77" s="224"/>
      <c r="E77" s="225"/>
      <c r="F77" s="199"/>
      <c r="G77" s="199"/>
      <c r="H77" s="199"/>
      <c r="I77" s="199"/>
      <c r="J77" s="199"/>
      <c r="K77" s="199"/>
      <c r="L77" s="199"/>
      <c r="M77" s="199"/>
      <c r="N77" s="212"/>
      <c r="O77" s="212"/>
      <c r="P77" s="212"/>
      <c r="Q77" s="212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7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9"/>
      <c r="B78" s="210"/>
      <c r="C78" s="223" t="s">
        <v>740</v>
      </c>
      <c r="D78" s="224"/>
      <c r="E78" s="225" t="n">
        <v>-2.6809</v>
      </c>
      <c r="F78" s="199"/>
      <c r="G78" s="199"/>
      <c r="H78" s="199"/>
      <c r="I78" s="199"/>
      <c r="J78" s="199"/>
      <c r="K78" s="199"/>
      <c r="L78" s="199"/>
      <c r="M78" s="199"/>
      <c r="N78" s="212"/>
      <c r="O78" s="212"/>
      <c r="P78" s="212"/>
      <c r="Q78" s="212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7</v>
      </c>
      <c r="AH78" s="200" t="n">
        <v>5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 t="n">
        <v>12</v>
      </c>
      <c r="B79" s="202" t="s">
        <v>472</v>
      </c>
      <c r="C79" s="203" t="s">
        <v>473</v>
      </c>
      <c r="D79" s="204" t="s">
        <v>220</v>
      </c>
      <c r="E79" s="205" t="n">
        <v>2.6809</v>
      </c>
      <c r="F79" s="206"/>
      <c r="G79" s="207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5" t="n">
        <v>2.1</v>
      </c>
      <c r="O79" s="205" t="n">
        <f aca="false">ROUND(E79*N79,2)</f>
        <v>5.63</v>
      </c>
      <c r="P79" s="205" t="n">
        <v>0</v>
      </c>
      <c r="Q79" s="205" t="n">
        <f aca="false">ROUND(E79*P79,2)</f>
        <v>0</v>
      </c>
      <c r="R79" s="207" t="s">
        <v>400</v>
      </c>
      <c r="S79" s="207" t="s">
        <v>183</v>
      </c>
      <c r="T79" s="208" t="s">
        <v>183</v>
      </c>
      <c r="U79" s="199" t="n">
        <v>0.965</v>
      </c>
      <c r="V79" s="199" t="n">
        <f aca="false">ROUND(E79*U79,2)</f>
        <v>2.59</v>
      </c>
      <c r="W79" s="199"/>
      <c r="X79" s="199" t="s">
        <v>222</v>
      </c>
      <c r="Y79" s="199" t="s">
        <v>186</v>
      </c>
      <c r="Z79" s="200"/>
      <c r="AA79" s="200"/>
      <c r="AB79" s="200"/>
      <c r="AC79" s="200"/>
      <c r="AD79" s="200"/>
      <c r="AE79" s="200"/>
      <c r="AF79" s="200"/>
      <c r="AG79" s="200" t="s">
        <v>22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9"/>
      <c r="B80" s="210"/>
      <c r="C80" s="223" t="s">
        <v>474</v>
      </c>
      <c r="D80" s="224"/>
      <c r="E80" s="225"/>
      <c r="F80" s="199"/>
      <c r="G80" s="199"/>
      <c r="H80" s="199"/>
      <c r="I80" s="199"/>
      <c r="J80" s="199"/>
      <c r="K80" s="199"/>
      <c r="L80" s="199"/>
      <c r="M80" s="199"/>
      <c r="N80" s="212"/>
      <c r="O80" s="212"/>
      <c r="P80" s="212"/>
      <c r="Q80" s="212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27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9"/>
      <c r="B81" s="210"/>
      <c r="C81" s="223" t="s">
        <v>741</v>
      </c>
      <c r="D81" s="224"/>
      <c r="E81" s="225" t="n">
        <v>2.6809</v>
      </c>
      <c r="F81" s="199"/>
      <c r="G81" s="199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7</v>
      </c>
      <c r="AH81" s="200" t="n">
        <v>5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 t="n">
        <v>13</v>
      </c>
      <c r="B82" s="202" t="s">
        <v>476</v>
      </c>
      <c r="C82" s="203" t="s">
        <v>477</v>
      </c>
      <c r="D82" s="204" t="s">
        <v>220</v>
      </c>
      <c r="E82" s="205" t="n">
        <v>0.94194</v>
      </c>
      <c r="F82" s="206"/>
      <c r="G82" s="207" t="n">
        <f aca="false">ROUND(E82*F82,2)</f>
        <v>0</v>
      </c>
      <c r="H82" s="206"/>
      <c r="I82" s="207" t="n">
        <f aca="false">ROUND(E82*H82,2)</f>
        <v>0</v>
      </c>
      <c r="J82" s="206"/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5" t="n">
        <v>2.525</v>
      </c>
      <c r="O82" s="205" t="n">
        <f aca="false">ROUND(E82*N82,2)</f>
        <v>2.38</v>
      </c>
      <c r="P82" s="205" t="n">
        <v>0</v>
      </c>
      <c r="Q82" s="205" t="n">
        <f aca="false">ROUND(E82*P82,2)</f>
        <v>0</v>
      </c>
      <c r="R82" s="207" t="s">
        <v>478</v>
      </c>
      <c r="S82" s="207" t="s">
        <v>183</v>
      </c>
      <c r="T82" s="208" t="s">
        <v>183</v>
      </c>
      <c r="U82" s="199" t="n">
        <v>0.477</v>
      </c>
      <c r="V82" s="199" t="n">
        <f aca="false">ROUND(E82*U82,2)</f>
        <v>0.45</v>
      </c>
      <c r="W82" s="199"/>
      <c r="X82" s="199" t="s">
        <v>222</v>
      </c>
      <c r="Y82" s="199" t="s">
        <v>186</v>
      </c>
      <c r="Z82" s="200"/>
      <c r="AA82" s="200"/>
      <c r="AB82" s="200"/>
      <c r="AC82" s="200"/>
      <c r="AD82" s="200"/>
      <c r="AE82" s="200"/>
      <c r="AF82" s="200"/>
      <c r="AG82" s="200" t="s">
        <v>22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9"/>
      <c r="B83" s="210"/>
      <c r="C83" s="223" t="s">
        <v>479</v>
      </c>
      <c r="D83" s="224"/>
      <c r="E83" s="225"/>
      <c r="F83" s="199"/>
      <c r="G83" s="199"/>
      <c r="H83" s="199"/>
      <c r="I83" s="199"/>
      <c r="J83" s="199"/>
      <c r="K83" s="199"/>
      <c r="L83" s="199"/>
      <c r="M83" s="199"/>
      <c r="N83" s="212"/>
      <c r="O83" s="212"/>
      <c r="P83" s="212"/>
      <c r="Q83" s="212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7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9"/>
      <c r="B84" s="210"/>
      <c r="C84" s="223" t="s">
        <v>438</v>
      </c>
      <c r="D84" s="224"/>
      <c r="E84" s="225"/>
      <c r="F84" s="199"/>
      <c r="G84" s="199"/>
      <c r="H84" s="199"/>
      <c r="I84" s="199"/>
      <c r="J84" s="199"/>
      <c r="K84" s="199"/>
      <c r="L84" s="199"/>
      <c r="M84" s="199"/>
      <c r="N84" s="212"/>
      <c r="O84" s="212"/>
      <c r="P84" s="212"/>
      <c r="Q84" s="212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7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9"/>
      <c r="B85" s="210"/>
      <c r="C85" s="223" t="s">
        <v>727</v>
      </c>
      <c r="D85" s="224"/>
      <c r="E85" s="225"/>
      <c r="F85" s="199"/>
      <c r="G85" s="199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9"/>
      <c r="B86" s="210"/>
      <c r="C86" s="226" t="s">
        <v>231</v>
      </c>
      <c r="D86" s="227"/>
      <c r="E86" s="228"/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9"/>
      <c r="B87" s="210"/>
      <c r="C87" s="226" t="s">
        <v>742</v>
      </c>
      <c r="D87" s="227"/>
      <c r="E87" s="228" t="n">
        <v>0.21315</v>
      </c>
      <c r="F87" s="199"/>
      <c r="G87" s="199"/>
      <c r="H87" s="199"/>
      <c r="I87" s="199"/>
      <c r="J87" s="199"/>
      <c r="K87" s="199"/>
      <c r="L87" s="199"/>
      <c r="M87" s="199"/>
      <c r="N87" s="212"/>
      <c r="O87" s="212"/>
      <c r="P87" s="212"/>
      <c r="Q87" s="212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7</v>
      </c>
      <c r="AH87" s="200" t="n">
        <v>2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9"/>
      <c r="B88" s="210"/>
      <c r="C88" s="226" t="s">
        <v>233</v>
      </c>
      <c r="D88" s="227"/>
      <c r="E88" s="228"/>
      <c r="F88" s="199"/>
      <c r="G88" s="199"/>
      <c r="H88" s="199"/>
      <c r="I88" s="199"/>
      <c r="J88" s="199"/>
      <c r="K88" s="199"/>
      <c r="L88" s="199"/>
      <c r="M88" s="199"/>
      <c r="N88" s="212"/>
      <c r="O88" s="212"/>
      <c r="P88" s="212"/>
      <c r="Q88" s="212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7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9"/>
      <c r="B89" s="210"/>
      <c r="C89" s="223" t="s">
        <v>743</v>
      </c>
      <c r="D89" s="224"/>
      <c r="E89" s="225" t="n">
        <v>0.21315</v>
      </c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5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9"/>
      <c r="B90" s="210"/>
      <c r="C90" s="223" t="s">
        <v>730</v>
      </c>
      <c r="D90" s="224"/>
      <c r="E90" s="225"/>
      <c r="F90" s="199"/>
      <c r="G90" s="199"/>
      <c r="H90" s="199"/>
      <c r="I90" s="199"/>
      <c r="J90" s="199"/>
      <c r="K90" s="199"/>
      <c r="L90" s="199"/>
      <c r="M90" s="199"/>
      <c r="N90" s="212"/>
      <c r="O90" s="212"/>
      <c r="P90" s="212"/>
      <c r="Q90" s="212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7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9"/>
      <c r="B91" s="210"/>
      <c r="C91" s="226" t="s">
        <v>231</v>
      </c>
      <c r="D91" s="227"/>
      <c r="E91" s="228"/>
      <c r="F91" s="199"/>
      <c r="G91" s="199"/>
      <c r="H91" s="199"/>
      <c r="I91" s="199"/>
      <c r="J91" s="199"/>
      <c r="K91" s="199"/>
      <c r="L91" s="199"/>
      <c r="M91" s="199"/>
      <c r="N91" s="212"/>
      <c r="O91" s="212"/>
      <c r="P91" s="212"/>
      <c r="Q91" s="212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7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3" collapsed="false">
      <c r="A92" s="209"/>
      <c r="B92" s="210"/>
      <c r="C92" s="226" t="s">
        <v>744</v>
      </c>
      <c r="D92" s="227"/>
      <c r="E92" s="228" t="n">
        <v>0.04288</v>
      </c>
      <c r="F92" s="199"/>
      <c r="G92" s="199"/>
      <c r="H92" s="199"/>
      <c r="I92" s="199"/>
      <c r="J92" s="199"/>
      <c r="K92" s="199"/>
      <c r="L92" s="199"/>
      <c r="M92" s="199"/>
      <c r="N92" s="212"/>
      <c r="O92" s="212"/>
      <c r="P92" s="212"/>
      <c r="Q92" s="212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7</v>
      </c>
      <c r="AH92" s="200" t="n">
        <v>2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9"/>
      <c r="B93" s="210"/>
      <c r="C93" s="226" t="s">
        <v>233</v>
      </c>
      <c r="D93" s="227"/>
      <c r="E93" s="228"/>
      <c r="F93" s="199"/>
      <c r="G93" s="199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7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9"/>
      <c r="B94" s="210"/>
      <c r="C94" s="223" t="s">
        <v>745</v>
      </c>
      <c r="D94" s="224"/>
      <c r="E94" s="225" t="n">
        <v>0.72879</v>
      </c>
      <c r="F94" s="199"/>
      <c r="G94" s="199"/>
      <c r="H94" s="199"/>
      <c r="I94" s="199"/>
      <c r="J94" s="199"/>
      <c r="K94" s="199"/>
      <c r="L94" s="199"/>
      <c r="M94" s="199"/>
      <c r="N94" s="212"/>
      <c r="O94" s="212"/>
      <c r="P94" s="212"/>
      <c r="Q94" s="212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7</v>
      </c>
      <c r="AH94" s="200" t="n">
        <v>5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 t="n">
        <v>14</v>
      </c>
      <c r="B95" s="202" t="s">
        <v>482</v>
      </c>
      <c r="C95" s="203" t="s">
        <v>483</v>
      </c>
      <c r="D95" s="204" t="s">
        <v>257</v>
      </c>
      <c r="E95" s="205" t="n">
        <v>0.6</v>
      </c>
      <c r="F95" s="206"/>
      <c r="G95" s="207" t="n">
        <f aca="false">ROUND(E95*F95,2)</f>
        <v>0</v>
      </c>
      <c r="H95" s="206"/>
      <c r="I95" s="207" t="n">
        <f aca="false">ROUND(E95*H95,2)</f>
        <v>0</v>
      </c>
      <c r="J95" s="206"/>
      <c r="K95" s="207" t="n">
        <f aca="false">ROUND(E95*J95,2)</f>
        <v>0</v>
      </c>
      <c r="L95" s="207" t="n">
        <v>21</v>
      </c>
      <c r="M95" s="207" t="n">
        <f aca="false">G95*(1+L95/100)</f>
        <v>0</v>
      </c>
      <c r="N95" s="205" t="n">
        <v>0.0364</v>
      </c>
      <c r="O95" s="205" t="n">
        <f aca="false">ROUND(E95*N95,2)</f>
        <v>0.02</v>
      </c>
      <c r="P95" s="205" t="n">
        <v>0</v>
      </c>
      <c r="Q95" s="205" t="n">
        <f aca="false">ROUND(E95*P95,2)</f>
        <v>0</v>
      </c>
      <c r="R95" s="207" t="s">
        <v>478</v>
      </c>
      <c r="S95" s="207" t="s">
        <v>183</v>
      </c>
      <c r="T95" s="208" t="s">
        <v>183</v>
      </c>
      <c r="U95" s="199" t="n">
        <v>0.527</v>
      </c>
      <c r="V95" s="199" t="n">
        <f aca="false">ROUND(E95*U95,2)</f>
        <v>0.32</v>
      </c>
      <c r="W95" s="199"/>
      <c r="X95" s="199" t="s">
        <v>222</v>
      </c>
      <c r="Y95" s="199" t="s">
        <v>186</v>
      </c>
      <c r="Z95" s="200"/>
      <c r="AA95" s="200"/>
      <c r="AB95" s="200"/>
      <c r="AC95" s="200"/>
      <c r="AD95" s="200"/>
      <c r="AE95" s="200"/>
      <c r="AF95" s="200"/>
      <c r="AG95" s="200" t="s">
        <v>22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true" outlineLevel="2" collapsed="false">
      <c r="A96" s="209"/>
      <c r="B96" s="210"/>
      <c r="C96" s="222" t="s">
        <v>484</v>
      </c>
      <c r="D96" s="222"/>
      <c r="E96" s="222"/>
      <c r="F96" s="222"/>
      <c r="G96" s="222"/>
      <c r="H96" s="199"/>
      <c r="I96" s="199"/>
      <c r="J96" s="199"/>
      <c r="K96" s="199"/>
      <c r="L96" s="199"/>
      <c r="M96" s="199"/>
      <c r="N96" s="212"/>
      <c r="O96" s="212"/>
      <c r="P96" s="212"/>
      <c r="Q96" s="212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13" t="str">
        <f aca="false">C96</f>
        <v>bednění svislé nebo šikmé (odkloněné), půdorysně přímé nebo zalomené, stěn základových patek ve volných nebo zapažených jámách, rýhách, šachtách, včetně případných vzpěr,</v>
      </c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9"/>
      <c r="B97" s="210"/>
      <c r="C97" s="223" t="s">
        <v>485</v>
      </c>
      <c r="D97" s="224"/>
      <c r="E97" s="225"/>
      <c r="F97" s="199"/>
      <c r="G97" s="199"/>
      <c r="H97" s="199"/>
      <c r="I97" s="199"/>
      <c r="J97" s="199"/>
      <c r="K97" s="199"/>
      <c r="L97" s="199"/>
      <c r="M97" s="199"/>
      <c r="N97" s="212"/>
      <c r="O97" s="212"/>
      <c r="P97" s="212"/>
      <c r="Q97" s="212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7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9"/>
      <c r="B98" s="210"/>
      <c r="C98" s="223" t="s">
        <v>438</v>
      </c>
      <c r="D98" s="224"/>
      <c r="E98" s="225"/>
      <c r="F98" s="199"/>
      <c r="G98" s="199"/>
      <c r="H98" s="199"/>
      <c r="I98" s="199"/>
      <c r="J98" s="199"/>
      <c r="K98" s="199"/>
      <c r="L98" s="199"/>
      <c r="M98" s="199"/>
      <c r="N98" s="212"/>
      <c r="O98" s="212"/>
      <c r="P98" s="212"/>
      <c r="Q98" s="212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27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23" t="s">
        <v>430</v>
      </c>
      <c r="D99" s="224"/>
      <c r="E99" s="225"/>
      <c r="F99" s="199"/>
      <c r="G99" s="199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7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9"/>
      <c r="B100" s="210"/>
      <c r="C100" s="226" t="s">
        <v>231</v>
      </c>
      <c r="D100" s="227"/>
      <c r="E100" s="228"/>
      <c r="F100" s="199"/>
      <c r="G100" s="199"/>
      <c r="H100" s="199"/>
      <c r="I100" s="199"/>
      <c r="J100" s="199"/>
      <c r="K100" s="199"/>
      <c r="L100" s="199"/>
      <c r="M100" s="199"/>
      <c r="N100" s="212"/>
      <c r="O100" s="212"/>
      <c r="P100" s="212"/>
      <c r="Q100" s="212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27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9"/>
      <c r="B101" s="210"/>
      <c r="C101" s="226" t="s">
        <v>486</v>
      </c>
      <c r="D101" s="227"/>
      <c r="E101" s="228" t="n">
        <v>0.6</v>
      </c>
      <c r="F101" s="199"/>
      <c r="G101" s="199"/>
      <c r="H101" s="199"/>
      <c r="I101" s="199"/>
      <c r="J101" s="199"/>
      <c r="K101" s="199"/>
      <c r="L101" s="199"/>
      <c r="M101" s="199"/>
      <c r="N101" s="212"/>
      <c r="O101" s="212"/>
      <c r="P101" s="212"/>
      <c r="Q101" s="212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7</v>
      </c>
      <c r="AH101" s="200" t="n">
        <v>2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9"/>
      <c r="B102" s="210"/>
      <c r="C102" s="226" t="s">
        <v>233</v>
      </c>
      <c r="D102" s="227"/>
      <c r="E102" s="228"/>
      <c r="F102" s="199"/>
      <c r="G102" s="199"/>
      <c r="H102" s="199"/>
      <c r="I102" s="199"/>
      <c r="J102" s="199"/>
      <c r="K102" s="199"/>
      <c r="L102" s="199"/>
      <c r="M102" s="199"/>
      <c r="N102" s="212"/>
      <c r="O102" s="212"/>
      <c r="P102" s="212"/>
      <c r="Q102" s="212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7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9"/>
      <c r="B103" s="210"/>
      <c r="C103" s="223" t="s">
        <v>746</v>
      </c>
      <c r="D103" s="224"/>
      <c r="E103" s="225" t="n">
        <v>0.6</v>
      </c>
      <c r="F103" s="199"/>
      <c r="G103" s="199"/>
      <c r="H103" s="199"/>
      <c r="I103" s="199"/>
      <c r="J103" s="199"/>
      <c r="K103" s="199"/>
      <c r="L103" s="199"/>
      <c r="M103" s="199"/>
      <c r="N103" s="212"/>
      <c r="O103" s="212"/>
      <c r="P103" s="212"/>
      <c r="Q103" s="212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7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 t="n">
        <v>15</v>
      </c>
      <c r="B104" s="202" t="s">
        <v>488</v>
      </c>
      <c r="C104" s="203" t="s">
        <v>489</v>
      </c>
      <c r="D104" s="204" t="s">
        <v>257</v>
      </c>
      <c r="E104" s="205" t="n">
        <v>0.6</v>
      </c>
      <c r="F104" s="206"/>
      <c r="G104" s="207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7" t="s">
        <v>478</v>
      </c>
      <c r="S104" s="207" t="s">
        <v>183</v>
      </c>
      <c r="T104" s="208" t="s">
        <v>183</v>
      </c>
      <c r="U104" s="199" t="n">
        <v>0.32</v>
      </c>
      <c r="V104" s="199" t="n">
        <f aca="false">ROUND(E104*U104,2)</f>
        <v>0.19</v>
      </c>
      <c r="W104" s="199"/>
      <c r="X104" s="199" t="s">
        <v>222</v>
      </c>
      <c r="Y104" s="199" t="s">
        <v>186</v>
      </c>
      <c r="Z104" s="200"/>
      <c r="AA104" s="200"/>
      <c r="AB104" s="200"/>
      <c r="AC104" s="200"/>
      <c r="AD104" s="200"/>
      <c r="AE104" s="200"/>
      <c r="AF104" s="200"/>
      <c r="AG104" s="200" t="s">
        <v>223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true" outlineLevel="2" collapsed="false">
      <c r="A105" s="209"/>
      <c r="B105" s="210"/>
      <c r="C105" s="222" t="s">
        <v>484</v>
      </c>
      <c r="D105" s="222"/>
      <c r="E105" s="222"/>
      <c r="F105" s="222"/>
      <c r="G105" s="222"/>
      <c r="H105" s="199"/>
      <c r="I105" s="199"/>
      <c r="J105" s="199"/>
      <c r="K105" s="199"/>
      <c r="L105" s="199"/>
      <c r="M105" s="199"/>
      <c r="N105" s="212"/>
      <c r="O105" s="212"/>
      <c r="P105" s="212"/>
      <c r="Q105" s="212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5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13" t="str">
        <f aca="false">C105</f>
        <v>bednění svislé nebo šikmé (odkloněné), půdorysně přímé nebo zalomené, stěn základových patek ve volných nebo zapažených jámách, rýhách, šachtách, včetně případných vzpěr,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9"/>
      <c r="B106" s="210"/>
      <c r="C106" s="223" t="s">
        <v>490</v>
      </c>
      <c r="D106" s="224"/>
      <c r="E106" s="225"/>
      <c r="F106" s="199"/>
      <c r="G106" s="199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7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9"/>
      <c r="B107" s="210"/>
      <c r="C107" s="223" t="s">
        <v>747</v>
      </c>
      <c r="D107" s="224"/>
      <c r="E107" s="225" t="n">
        <v>0.6</v>
      </c>
      <c r="F107" s="199"/>
      <c r="G107" s="199"/>
      <c r="H107" s="199"/>
      <c r="I107" s="199"/>
      <c r="J107" s="199"/>
      <c r="K107" s="199"/>
      <c r="L107" s="199"/>
      <c r="M107" s="199"/>
      <c r="N107" s="212"/>
      <c r="O107" s="212"/>
      <c r="P107" s="212"/>
      <c r="Q107" s="212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7</v>
      </c>
      <c r="AH107" s="200" t="n">
        <v>5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 t="n">
        <v>16</v>
      </c>
      <c r="B108" s="202" t="s">
        <v>492</v>
      </c>
      <c r="C108" s="203" t="s">
        <v>493</v>
      </c>
      <c r="D108" s="204" t="s">
        <v>330</v>
      </c>
      <c r="E108" s="205" t="n">
        <v>19.41542</v>
      </c>
      <c r="F108" s="206"/>
      <c r="G108" s="207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5" t="n">
        <v>1</v>
      </c>
      <c r="O108" s="205" t="n">
        <f aca="false">ROUND(E108*N108,2)</f>
        <v>19.42</v>
      </c>
      <c r="P108" s="205" t="n">
        <v>0</v>
      </c>
      <c r="Q108" s="205" t="n">
        <f aca="false">ROUND(E108*P108,2)</f>
        <v>0</v>
      </c>
      <c r="R108" s="207" t="s">
        <v>322</v>
      </c>
      <c r="S108" s="207" t="s">
        <v>183</v>
      </c>
      <c r="T108" s="208" t="s">
        <v>183</v>
      </c>
      <c r="U108" s="199" t="n">
        <v>0</v>
      </c>
      <c r="V108" s="199" t="n">
        <f aca="false">ROUND(E108*U108,2)</f>
        <v>0</v>
      </c>
      <c r="W108" s="199"/>
      <c r="X108" s="199" t="s">
        <v>323</v>
      </c>
      <c r="Y108" s="199" t="s">
        <v>186</v>
      </c>
      <c r="Z108" s="200"/>
      <c r="AA108" s="200"/>
      <c r="AB108" s="200"/>
      <c r="AC108" s="200"/>
      <c r="AD108" s="200"/>
      <c r="AE108" s="200"/>
      <c r="AF108" s="200"/>
      <c r="AG108" s="200" t="s">
        <v>33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2" collapsed="false">
      <c r="A109" s="209"/>
      <c r="B109" s="210"/>
      <c r="C109" s="223" t="s">
        <v>494</v>
      </c>
      <c r="D109" s="224"/>
      <c r="E109" s="225"/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9"/>
      <c r="B110" s="210"/>
      <c r="C110" s="223" t="s">
        <v>495</v>
      </c>
      <c r="D110" s="224"/>
      <c r="E110" s="225"/>
      <c r="F110" s="199"/>
      <c r="G110" s="199"/>
      <c r="H110" s="199"/>
      <c r="I110" s="199"/>
      <c r="J110" s="199"/>
      <c r="K110" s="199"/>
      <c r="L110" s="199"/>
      <c r="M110" s="199"/>
      <c r="N110" s="212"/>
      <c r="O110" s="212"/>
      <c r="P110" s="212"/>
      <c r="Q110" s="212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7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9"/>
      <c r="B111" s="210"/>
      <c r="C111" s="223" t="s">
        <v>748</v>
      </c>
      <c r="D111" s="224"/>
      <c r="E111" s="225" t="n">
        <v>19.41542</v>
      </c>
      <c r="F111" s="199"/>
      <c r="G111" s="199"/>
      <c r="H111" s="199"/>
      <c r="I111" s="199"/>
      <c r="J111" s="199"/>
      <c r="K111" s="199"/>
      <c r="L111" s="199"/>
      <c r="M111" s="199"/>
      <c r="N111" s="212"/>
      <c r="O111" s="212"/>
      <c r="P111" s="212"/>
      <c r="Q111" s="212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7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78</v>
      </c>
      <c r="B112" s="184" t="s">
        <v>115</v>
      </c>
      <c r="C112" s="185" t="s">
        <v>116</v>
      </c>
      <c r="D112" s="186"/>
      <c r="E112" s="187"/>
      <c r="F112" s="188"/>
      <c r="G112" s="188" t="n">
        <f aca="false">SUMIF(AG113:AG147,"&lt;&gt;NOR",G113:G147)</f>
        <v>0</v>
      </c>
      <c r="H112" s="188"/>
      <c r="I112" s="188" t="n">
        <f aca="false">SUM(I113:I147)</f>
        <v>0</v>
      </c>
      <c r="J112" s="188"/>
      <c r="K112" s="188" t="n">
        <f aca="false">SUM(K113:K147)</f>
        <v>0</v>
      </c>
      <c r="L112" s="188"/>
      <c r="M112" s="188" t="n">
        <f aca="false">SUM(M113:M147)</f>
        <v>0</v>
      </c>
      <c r="N112" s="187"/>
      <c r="O112" s="187" t="n">
        <f aca="false">SUM(O113:O147)</f>
        <v>4.57</v>
      </c>
      <c r="P112" s="187"/>
      <c r="Q112" s="187" t="n">
        <f aca="false">SUM(Q113:Q147)</f>
        <v>0</v>
      </c>
      <c r="R112" s="188"/>
      <c r="S112" s="188"/>
      <c r="T112" s="189"/>
      <c r="U112" s="190"/>
      <c r="V112" s="190" t="n">
        <f aca="false">SUM(V113:V147)</f>
        <v>10.9</v>
      </c>
      <c r="W112" s="190"/>
      <c r="X112" s="190"/>
      <c r="Y112" s="190"/>
      <c r="AG112" s="0" t="s">
        <v>179</v>
      </c>
    </row>
    <row r="113" customFormat="false" ht="22.5" hidden="false" customHeight="false" outlineLevel="1" collapsed="false">
      <c r="A113" s="201" t="n">
        <v>17</v>
      </c>
      <c r="B113" s="202" t="s">
        <v>749</v>
      </c>
      <c r="C113" s="203" t="s">
        <v>750</v>
      </c>
      <c r="D113" s="204" t="s">
        <v>257</v>
      </c>
      <c r="E113" s="205" t="n">
        <v>15.72</v>
      </c>
      <c r="F113" s="206"/>
      <c r="G113" s="207" t="n">
        <f aca="false">ROUND(E113*F113,2)</f>
        <v>0</v>
      </c>
      <c r="H113" s="206"/>
      <c r="I113" s="207" t="n">
        <f aca="false">ROUND(E113*H113,2)</f>
        <v>0</v>
      </c>
      <c r="J113" s="206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5" t="n">
        <v>0.0005</v>
      </c>
      <c r="O113" s="205" t="n">
        <f aca="false">ROUND(E113*N113,2)</f>
        <v>0.01</v>
      </c>
      <c r="P113" s="205" t="n">
        <v>0</v>
      </c>
      <c r="Q113" s="205" t="n">
        <f aca="false">ROUND(E113*P113,2)</f>
        <v>0</v>
      </c>
      <c r="R113" s="207" t="s">
        <v>337</v>
      </c>
      <c r="S113" s="207" t="s">
        <v>183</v>
      </c>
      <c r="T113" s="208" t="s">
        <v>183</v>
      </c>
      <c r="U113" s="199" t="n">
        <v>0.002</v>
      </c>
      <c r="V113" s="199" t="n">
        <f aca="false">ROUND(E113*U113,2)</f>
        <v>0.03</v>
      </c>
      <c r="W113" s="199"/>
      <c r="X113" s="199" t="s">
        <v>222</v>
      </c>
      <c r="Y113" s="199" t="s">
        <v>186</v>
      </c>
      <c r="Z113" s="200"/>
      <c r="AA113" s="200"/>
      <c r="AB113" s="200"/>
      <c r="AC113" s="200"/>
      <c r="AD113" s="200"/>
      <c r="AE113" s="200"/>
      <c r="AF113" s="200"/>
      <c r="AG113" s="200" t="s">
        <v>22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2" collapsed="false">
      <c r="A114" s="209"/>
      <c r="B114" s="210"/>
      <c r="C114" s="222" t="s">
        <v>751</v>
      </c>
      <c r="D114" s="222"/>
      <c r="E114" s="222"/>
      <c r="F114" s="222"/>
      <c r="G114" s="222"/>
      <c r="H114" s="199"/>
      <c r="I114" s="199"/>
      <c r="J114" s="199"/>
      <c r="K114" s="199"/>
      <c r="L114" s="199"/>
      <c r="M114" s="199"/>
      <c r="N114" s="212"/>
      <c r="O114" s="212"/>
      <c r="P114" s="212"/>
      <c r="Q114" s="212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9"/>
      <c r="B115" s="210"/>
      <c r="C115" s="223" t="s">
        <v>752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3" t="s">
        <v>753</v>
      </c>
      <c r="D116" s="224"/>
      <c r="E116" s="225"/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3" t="s">
        <v>754</v>
      </c>
      <c r="D117" s="224"/>
      <c r="E117" s="225" t="n">
        <v>15.72</v>
      </c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5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201" t="n">
        <v>18</v>
      </c>
      <c r="B118" s="202" t="s">
        <v>749</v>
      </c>
      <c r="C118" s="203" t="s">
        <v>750</v>
      </c>
      <c r="D118" s="204" t="s">
        <v>257</v>
      </c>
      <c r="E118" s="205" t="n">
        <v>15.72</v>
      </c>
      <c r="F118" s="206"/>
      <c r="G118" s="207" t="n">
        <f aca="false">ROUND(E118*F118,2)</f>
        <v>0</v>
      </c>
      <c r="H118" s="206"/>
      <c r="I118" s="207" t="n">
        <f aca="false">ROUND(E118*H118,2)</f>
        <v>0</v>
      </c>
      <c r="J118" s="206"/>
      <c r="K118" s="207" t="n">
        <f aca="false">ROUND(E118*J118,2)</f>
        <v>0</v>
      </c>
      <c r="L118" s="207" t="n">
        <v>21</v>
      </c>
      <c r="M118" s="207" t="n">
        <f aca="false">G118*(1+L118/100)</f>
        <v>0</v>
      </c>
      <c r="N118" s="205" t="n">
        <v>0.0005</v>
      </c>
      <c r="O118" s="205" t="n">
        <f aca="false">ROUND(E118*N118,2)</f>
        <v>0.01</v>
      </c>
      <c r="P118" s="205" t="n">
        <v>0</v>
      </c>
      <c r="Q118" s="205" t="n">
        <f aca="false">ROUND(E118*P118,2)</f>
        <v>0</v>
      </c>
      <c r="R118" s="207" t="s">
        <v>337</v>
      </c>
      <c r="S118" s="207" t="s">
        <v>183</v>
      </c>
      <c r="T118" s="208" t="s">
        <v>183</v>
      </c>
      <c r="U118" s="199" t="n">
        <v>0.002</v>
      </c>
      <c r="V118" s="199" t="n">
        <f aca="false">ROUND(E118*U118,2)</f>
        <v>0.03</v>
      </c>
      <c r="W118" s="199"/>
      <c r="X118" s="199" t="s">
        <v>222</v>
      </c>
      <c r="Y118" s="199" t="s">
        <v>186</v>
      </c>
      <c r="Z118" s="200"/>
      <c r="AA118" s="200"/>
      <c r="AB118" s="200"/>
      <c r="AC118" s="200"/>
      <c r="AD118" s="200"/>
      <c r="AE118" s="200"/>
      <c r="AF118" s="200"/>
      <c r="AG118" s="200" t="s">
        <v>223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2" collapsed="false">
      <c r="A119" s="209"/>
      <c r="B119" s="210"/>
      <c r="C119" s="222" t="s">
        <v>751</v>
      </c>
      <c r="D119" s="222"/>
      <c r="E119" s="222"/>
      <c r="F119" s="222"/>
      <c r="G119" s="222"/>
      <c r="H119" s="199"/>
      <c r="I119" s="199"/>
      <c r="J119" s="199"/>
      <c r="K119" s="199"/>
      <c r="L119" s="199"/>
      <c r="M119" s="199"/>
      <c r="N119" s="212"/>
      <c r="O119" s="212"/>
      <c r="P119" s="212"/>
      <c r="Q119" s="212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2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2" collapsed="false">
      <c r="A120" s="209"/>
      <c r="B120" s="210"/>
      <c r="C120" s="223" t="s">
        <v>752</v>
      </c>
      <c r="D120" s="224"/>
      <c r="E120" s="225"/>
      <c r="F120" s="199"/>
      <c r="G120" s="199"/>
      <c r="H120" s="199"/>
      <c r="I120" s="199"/>
      <c r="J120" s="199"/>
      <c r="K120" s="199"/>
      <c r="L120" s="199"/>
      <c r="M120" s="199"/>
      <c r="N120" s="212"/>
      <c r="O120" s="212"/>
      <c r="P120" s="212"/>
      <c r="Q120" s="212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7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3" collapsed="false">
      <c r="A121" s="209"/>
      <c r="B121" s="210"/>
      <c r="C121" s="223" t="s">
        <v>755</v>
      </c>
      <c r="D121" s="224"/>
      <c r="E121" s="225"/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9"/>
      <c r="B122" s="210"/>
      <c r="C122" s="223" t="s">
        <v>756</v>
      </c>
      <c r="D122" s="224"/>
      <c r="E122" s="225" t="n">
        <v>15.72</v>
      </c>
      <c r="F122" s="199"/>
      <c r="G122" s="199"/>
      <c r="H122" s="199"/>
      <c r="I122" s="199"/>
      <c r="J122" s="199"/>
      <c r="K122" s="199"/>
      <c r="L122" s="199"/>
      <c r="M122" s="199"/>
      <c r="N122" s="212"/>
      <c r="O122" s="212"/>
      <c r="P122" s="212"/>
      <c r="Q122" s="212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7</v>
      </c>
      <c r="AH122" s="200" t="n">
        <v>5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2.5" hidden="false" customHeight="false" outlineLevel="1" collapsed="false">
      <c r="A123" s="201" t="n">
        <v>19</v>
      </c>
      <c r="B123" s="202" t="s">
        <v>757</v>
      </c>
      <c r="C123" s="203" t="s">
        <v>758</v>
      </c>
      <c r="D123" s="204" t="s">
        <v>257</v>
      </c>
      <c r="E123" s="205" t="n">
        <v>11.92</v>
      </c>
      <c r="F123" s="206"/>
      <c r="G123" s="207" t="n">
        <f aca="false">ROUND(E123*F123,2)</f>
        <v>0</v>
      </c>
      <c r="H123" s="206"/>
      <c r="I123" s="207" t="n">
        <f aca="false">ROUND(E123*H123,2)</f>
        <v>0</v>
      </c>
      <c r="J123" s="206"/>
      <c r="K123" s="207" t="n">
        <f aca="false">ROUND(E123*J123,2)</f>
        <v>0</v>
      </c>
      <c r="L123" s="207" t="n">
        <v>21</v>
      </c>
      <c r="M123" s="207" t="n">
        <f aca="false">G123*(1+L123/100)</f>
        <v>0</v>
      </c>
      <c r="N123" s="205" t="n">
        <v>0.12966</v>
      </c>
      <c r="O123" s="205" t="n">
        <f aca="false">ROUND(E123*N123,2)</f>
        <v>1.55</v>
      </c>
      <c r="P123" s="205" t="n">
        <v>0</v>
      </c>
      <c r="Q123" s="205" t="n">
        <f aca="false">ROUND(E123*P123,2)</f>
        <v>0</v>
      </c>
      <c r="R123" s="207" t="s">
        <v>337</v>
      </c>
      <c r="S123" s="207" t="s">
        <v>183</v>
      </c>
      <c r="T123" s="208" t="s">
        <v>183</v>
      </c>
      <c r="U123" s="199" t="n">
        <v>0.072</v>
      </c>
      <c r="V123" s="199" t="n">
        <f aca="false">ROUND(E123*U123,2)</f>
        <v>0.86</v>
      </c>
      <c r="W123" s="199"/>
      <c r="X123" s="199" t="s">
        <v>222</v>
      </c>
      <c r="Y123" s="199" t="s">
        <v>186</v>
      </c>
      <c r="Z123" s="200"/>
      <c r="AA123" s="200"/>
      <c r="AB123" s="200"/>
      <c r="AC123" s="200"/>
      <c r="AD123" s="200"/>
      <c r="AE123" s="200"/>
      <c r="AF123" s="200"/>
      <c r="AG123" s="200" t="s">
        <v>223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2" collapsed="false">
      <c r="A124" s="209"/>
      <c r="B124" s="210"/>
      <c r="C124" s="223" t="s">
        <v>759</v>
      </c>
      <c r="D124" s="224"/>
      <c r="E124" s="225"/>
      <c r="F124" s="199"/>
      <c r="G124" s="199"/>
      <c r="H124" s="199"/>
      <c r="I124" s="199"/>
      <c r="J124" s="199"/>
      <c r="K124" s="199"/>
      <c r="L124" s="199"/>
      <c r="M124" s="199"/>
      <c r="N124" s="212"/>
      <c r="O124" s="212"/>
      <c r="P124" s="212"/>
      <c r="Q124" s="212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7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3" collapsed="false">
      <c r="A125" s="209"/>
      <c r="B125" s="210"/>
      <c r="C125" s="223" t="s">
        <v>437</v>
      </c>
      <c r="D125" s="224"/>
      <c r="E125" s="225"/>
      <c r="F125" s="199"/>
      <c r="G125" s="199"/>
      <c r="H125" s="199"/>
      <c r="I125" s="199"/>
      <c r="J125" s="199"/>
      <c r="K125" s="199"/>
      <c r="L125" s="199"/>
      <c r="M125" s="199"/>
      <c r="N125" s="212"/>
      <c r="O125" s="212"/>
      <c r="P125" s="212"/>
      <c r="Q125" s="212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7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3" collapsed="false">
      <c r="A126" s="209"/>
      <c r="B126" s="210"/>
      <c r="C126" s="223" t="s">
        <v>727</v>
      </c>
      <c r="D126" s="224"/>
      <c r="E126" s="225"/>
      <c r="F126" s="199"/>
      <c r="G126" s="199"/>
      <c r="H126" s="199"/>
      <c r="I126" s="199"/>
      <c r="J126" s="199"/>
      <c r="K126" s="199"/>
      <c r="L126" s="199"/>
      <c r="M126" s="199"/>
      <c r="N126" s="212"/>
      <c r="O126" s="212"/>
      <c r="P126" s="212"/>
      <c r="Q126" s="212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7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9"/>
      <c r="B127" s="210"/>
      <c r="C127" s="226" t="s">
        <v>231</v>
      </c>
      <c r="D127" s="227"/>
      <c r="E127" s="228"/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3" collapsed="false">
      <c r="A128" s="209"/>
      <c r="B128" s="210"/>
      <c r="C128" s="226" t="s">
        <v>760</v>
      </c>
      <c r="D128" s="227"/>
      <c r="E128" s="228" t="n">
        <v>1.72</v>
      </c>
      <c r="F128" s="199"/>
      <c r="G128" s="199"/>
      <c r="H128" s="199"/>
      <c r="I128" s="199"/>
      <c r="J128" s="199"/>
      <c r="K128" s="199"/>
      <c r="L128" s="199"/>
      <c r="M128" s="199"/>
      <c r="N128" s="212"/>
      <c r="O128" s="212"/>
      <c r="P128" s="212"/>
      <c r="Q128" s="212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7</v>
      </c>
      <c r="AH128" s="200" t="n">
        <v>2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9"/>
      <c r="B129" s="210"/>
      <c r="C129" s="226" t="s">
        <v>233</v>
      </c>
      <c r="D129" s="227"/>
      <c r="E129" s="228"/>
      <c r="F129" s="199"/>
      <c r="G129" s="199"/>
      <c r="H129" s="199"/>
      <c r="I129" s="199"/>
      <c r="J129" s="199"/>
      <c r="K129" s="199"/>
      <c r="L129" s="199"/>
      <c r="M129" s="199"/>
      <c r="N129" s="212"/>
      <c r="O129" s="212"/>
      <c r="P129" s="212"/>
      <c r="Q129" s="212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7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9"/>
      <c r="B130" s="210"/>
      <c r="C130" s="223" t="s">
        <v>761</v>
      </c>
      <c r="D130" s="224"/>
      <c r="E130" s="225" t="n">
        <v>1.72</v>
      </c>
      <c r="F130" s="199"/>
      <c r="G130" s="199"/>
      <c r="H130" s="199"/>
      <c r="I130" s="199"/>
      <c r="J130" s="199"/>
      <c r="K130" s="199"/>
      <c r="L130" s="199"/>
      <c r="M130" s="199"/>
      <c r="N130" s="212"/>
      <c r="O130" s="212"/>
      <c r="P130" s="212"/>
      <c r="Q130" s="212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7</v>
      </c>
      <c r="AH130" s="200" t="n">
        <v>5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23" t="s">
        <v>730</v>
      </c>
      <c r="D131" s="224"/>
      <c r="E131" s="225"/>
      <c r="F131" s="199"/>
      <c r="G131" s="199"/>
      <c r="H131" s="199"/>
      <c r="I131" s="199"/>
      <c r="J131" s="199"/>
      <c r="K131" s="199"/>
      <c r="L131" s="199"/>
      <c r="M131" s="199"/>
      <c r="N131" s="212"/>
      <c r="O131" s="212"/>
      <c r="P131" s="212"/>
      <c r="Q131" s="212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7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9"/>
      <c r="B132" s="210"/>
      <c r="C132" s="226" t="s">
        <v>231</v>
      </c>
      <c r="D132" s="227"/>
      <c r="E132" s="228"/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22.5" hidden="false" customHeight="false" outlineLevel="3" collapsed="false">
      <c r="A133" s="209"/>
      <c r="B133" s="210"/>
      <c r="C133" s="226" t="s">
        <v>762</v>
      </c>
      <c r="D133" s="227"/>
      <c r="E133" s="228" t="n">
        <v>0.6</v>
      </c>
      <c r="F133" s="199"/>
      <c r="G133" s="199"/>
      <c r="H133" s="199"/>
      <c r="I133" s="199"/>
      <c r="J133" s="199"/>
      <c r="K133" s="199"/>
      <c r="L133" s="199"/>
      <c r="M133" s="199"/>
      <c r="N133" s="212"/>
      <c r="O133" s="212"/>
      <c r="P133" s="212"/>
      <c r="Q133" s="212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7</v>
      </c>
      <c r="AH133" s="200" t="n">
        <v>2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3" collapsed="false">
      <c r="A134" s="209"/>
      <c r="B134" s="210"/>
      <c r="C134" s="226" t="s">
        <v>233</v>
      </c>
      <c r="D134" s="227"/>
      <c r="E134" s="228"/>
      <c r="F134" s="199"/>
      <c r="G134" s="199"/>
      <c r="H134" s="199"/>
      <c r="I134" s="199"/>
      <c r="J134" s="199"/>
      <c r="K134" s="199"/>
      <c r="L134" s="199"/>
      <c r="M134" s="199"/>
      <c r="N134" s="212"/>
      <c r="O134" s="212"/>
      <c r="P134" s="212"/>
      <c r="Q134" s="212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7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3" collapsed="false">
      <c r="A135" s="209"/>
      <c r="B135" s="210"/>
      <c r="C135" s="223" t="s">
        <v>763</v>
      </c>
      <c r="D135" s="224"/>
      <c r="E135" s="225" t="n">
        <v>10.2</v>
      </c>
      <c r="F135" s="199"/>
      <c r="G135" s="199"/>
      <c r="H135" s="199"/>
      <c r="I135" s="199"/>
      <c r="J135" s="199"/>
      <c r="K135" s="199"/>
      <c r="L135" s="199"/>
      <c r="M135" s="199"/>
      <c r="N135" s="212"/>
      <c r="O135" s="212"/>
      <c r="P135" s="212"/>
      <c r="Q135" s="212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7</v>
      </c>
      <c r="AH135" s="200" t="n">
        <v>5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201" t="n">
        <v>20</v>
      </c>
      <c r="B136" s="202" t="s">
        <v>764</v>
      </c>
      <c r="C136" s="203" t="s">
        <v>765</v>
      </c>
      <c r="D136" s="204" t="s">
        <v>257</v>
      </c>
      <c r="E136" s="205" t="n">
        <v>15.72</v>
      </c>
      <c r="F136" s="206"/>
      <c r="G136" s="207" t="n">
        <f aca="false">ROUND(E136*F136,2)</f>
        <v>0</v>
      </c>
      <c r="H136" s="206"/>
      <c r="I136" s="207" t="n">
        <f aca="false">ROUND(E136*H136,2)</f>
        <v>0</v>
      </c>
      <c r="J136" s="206"/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5" t="n">
        <v>0.18152</v>
      </c>
      <c r="O136" s="205" t="n">
        <f aca="false">ROUND(E136*N136,2)</f>
        <v>2.85</v>
      </c>
      <c r="P136" s="205" t="n">
        <v>0</v>
      </c>
      <c r="Q136" s="205" t="n">
        <f aca="false">ROUND(E136*P136,2)</f>
        <v>0</v>
      </c>
      <c r="R136" s="207" t="s">
        <v>337</v>
      </c>
      <c r="S136" s="207" t="s">
        <v>183</v>
      </c>
      <c r="T136" s="208" t="s">
        <v>183</v>
      </c>
      <c r="U136" s="199" t="n">
        <v>0.088</v>
      </c>
      <c r="V136" s="199" t="n">
        <f aca="false">ROUND(E136*U136,2)</f>
        <v>1.38</v>
      </c>
      <c r="W136" s="199"/>
      <c r="X136" s="199" t="s">
        <v>222</v>
      </c>
      <c r="Y136" s="199" t="s">
        <v>186</v>
      </c>
      <c r="Z136" s="200"/>
      <c r="AA136" s="200"/>
      <c r="AB136" s="200"/>
      <c r="AC136" s="200"/>
      <c r="AD136" s="200"/>
      <c r="AE136" s="200"/>
      <c r="AF136" s="200"/>
      <c r="AG136" s="200" t="s">
        <v>223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2" collapsed="false">
      <c r="A137" s="209"/>
      <c r="B137" s="210"/>
      <c r="C137" s="223" t="s">
        <v>766</v>
      </c>
      <c r="D137" s="224"/>
      <c r="E137" s="225"/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9"/>
      <c r="B138" s="210"/>
      <c r="C138" s="223" t="s">
        <v>767</v>
      </c>
      <c r="D138" s="224"/>
      <c r="E138" s="225"/>
      <c r="F138" s="199"/>
      <c r="G138" s="199"/>
      <c r="H138" s="199"/>
      <c r="I138" s="199"/>
      <c r="J138" s="199"/>
      <c r="K138" s="199"/>
      <c r="L138" s="199"/>
      <c r="M138" s="199"/>
      <c r="N138" s="212"/>
      <c r="O138" s="212"/>
      <c r="P138" s="212"/>
      <c r="Q138" s="212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7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3" collapsed="false">
      <c r="A139" s="209"/>
      <c r="B139" s="210"/>
      <c r="C139" s="223" t="s">
        <v>768</v>
      </c>
      <c r="D139" s="224"/>
      <c r="E139" s="225" t="n">
        <v>11.92</v>
      </c>
      <c r="F139" s="199"/>
      <c r="G139" s="199"/>
      <c r="H139" s="199"/>
      <c r="I139" s="199"/>
      <c r="J139" s="199"/>
      <c r="K139" s="199"/>
      <c r="L139" s="199"/>
      <c r="M139" s="199"/>
      <c r="N139" s="212"/>
      <c r="O139" s="212"/>
      <c r="P139" s="212"/>
      <c r="Q139" s="212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27</v>
      </c>
      <c r="AH139" s="200" t="n">
        <v>5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3" collapsed="false">
      <c r="A140" s="209"/>
      <c r="B140" s="210"/>
      <c r="C140" s="223" t="s">
        <v>769</v>
      </c>
      <c r="D140" s="224"/>
      <c r="E140" s="225"/>
      <c r="F140" s="199"/>
      <c r="G140" s="199"/>
      <c r="H140" s="199"/>
      <c r="I140" s="199"/>
      <c r="J140" s="199"/>
      <c r="K140" s="199"/>
      <c r="L140" s="199"/>
      <c r="M140" s="199"/>
      <c r="N140" s="212"/>
      <c r="O140" s="212"/>
      <c r="P140" s="212"/>
      <c r="Q140" s="212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7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3" collapsed="false">
      <c r="A141" s="209"/>
      <c r="B141" s="210"/>
      <c r="C141" s="223" t="s">
        <v>770</v>
      </c>
      <c r="D141" s="224"/>
      <c r="E141" s="225"/>
      <c r="F141" s="199"/>
      <c r="G141" s="199"/>
      <c r="H141" s="199"/>
      <c r="I141" s="199"/>
      <c r="J141" s="199"/>
      <c r="K141" s="199"/>
      <c r="L141" s="199"/>
      <c r="M141" s="199"/>
      <c r="N141" s="212"/>
      <c r="O141" s="212"/>
      <c r="P141" s="212"/>
      <c r="Q141" s="212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7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3" collapsed="false">
      <c r="A142" s="209"/>
      <c r="B142" s="210"/>
      <c r="C142" s="223" t="s">
        <v>771</v>
      </c>
      <c r="D142" s="224"/>
      <c r="E142" s="225" t="n">
        <v>3.8</v>
      </c>
      <c r="F142" s="199"/>
      <c r="G142" s="199"/>
      <c r="H142" s="199"/>
      <c r="I142" s="199"/>
      <c r="J142" s="199"/>
      <c r="K142" s="199"/>
      <c r="L142" s="199"/>
      <c r="M142" s="199"/>
      <c r="N142" s="212"/>
      <c r="O142" s="212"/>
      <c r="P142" s="212"/>
      <c r="Q142" s="212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7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 t="n">
        <v>21</v>
      </c>
      <c r="B143" s="202" t="s">
        <v>772</v>
      </c>
      <c r="C143" s="203" t="s">
        <v>773</v>
      </c>
      <c r="D143" s="204" t="s">
        <v>374</v>
      </c>
      <c r="E143" s="205" t="n">
        <v>66.68</v>
      </c>
      <c r="F143" s="206"/>
      <c r="G143" s="207" t="n">
        <f aca="false">ROUND(E143*F143,2)</f>
        <v>0</v>
      </c>
      <c r="H143" s="206"/>
      <c r="I143" s="207" t="n">
        <f aca="false">ROUND(E143*H143,2)</f>
        <v>0</v>
      </c>
      <c r="J143" s="206"/>
      <c r="K143" s="207" t="n">
        <f aca="false">ROUND(E143*J143,2)</f>
        <v>0</v>
      </c>
      <c r="L143" s="207" t="n">
        <v>21</v>
      </c>
      <c r="M143" s="207" t="n">
        <f aca="false">G143*(1+L143/100)</f>
        <v>0</v>
      </c>
      <c r="N143" s="205" t="n">
        <v>0.00224</v>
      </c>
      <c r="O143" s="205" t="n">
        <f aca="false">ROUND(E143*N143,2)</f>
        <v>0.15</v>
      </c>
      <c r="P143" s="205" t="n">
        <v>0</v>
      </c>
      <c r="Q143" s="205" t="n">
        <f aca="false">ROUND(E143*P143,2)</f>
        <v>0</v>
      </c>
      <c r="R143" s="207" t="s">
        <v>337</v>
      </c>
      <c r="S143" s="207" t="s">
        <v>183</v>
      </c>
      <c r="T143" s="208" t="s">
        <v>183</v>
      </c>
      <c r="U143" s="199" t="n">
        <v>0.129</v>
      </c>
      <c r="V143" s="199" t="n">
        <f aca="false">ROUND(E143*U143,2)</f>
        <v>8.6</v>
      </c>
      <c r="W143" s="199"/>
      <c r="X143" s="199" t="s">
        <v>222</v>
      </c>
      <c r="Y143" s="199" t="s">
        <v>186</v>
      </c>
      <c r="Z143" s="200"/>
      <c r="AA143" s="200"/>
      <c r="AB143" s="200"/>
      <c r="AC143" s="200"/>
      <c r="AD143" s="200"/>
      <c r="AE143" s="200"/>
      <c r="AF143" s="200"/>
      <c r="AG143" s="200" t="s">
        <v>223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2" collapsed="false">
      <c r="A144" s="209"/>
      <c r="B144" s="210"/>
      <c r="C144" s="222" t="s">
        <v>774</v>
      </c>
      <c r="D144" s="222"/>
      <c r="E144" s="222"/>
      <c r="F144" s="222"/>
      <c r="G144" s="222"/>
      <c r="H144" s="199"/>
      <c r="I144" s="199"/>
      <c r="J144" s="199"/>
      <c r="K144" s="199"/>
      <c r="L144" s="199"/>
      <c r="M144" s="199"/>
      <c r="N144" s="212"/>
      <c r="O144" s="212"/>
      <c r="P144" s="212"/>
      <c r="Q144" s="212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5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true" outlineLevel="2" collapsed="false">
      <c r="A145" s="209"/>
      <c r="B145" s="210"/>
      <c r="C145" s="229" t="s">
        <v>775</v>
      </c>
      <c r="D145" s="229"/>
      <c r="E145" s="229"/>
      <c r="F145" s="229"/>
      <c r="G145" s="22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193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13" t="str">
        <f aca="false">C145</f>
        <v>Včetně odstranění zvětralé asfaltové zálivky, vyčištění spár, zalití spár asfaltovou zálivkou, nátěru asfaltovým lakem a posyp drtí.</v>
      </c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2" collapsed="false">
      <c r="A146" s="209"/>
      <c r="B146" s="210"/>
      <c r="C146" s="223" t="s">
        <v>776</v>
      </c>
      <c r="D146" s="224"/>
      <c r="E146" s="225"/>
      <c r="F146" s="199"/>
      <c r="G146" s="199"/>
      <c r="H146" s="199"/>
      <c r="I146" s="199"/>
      <c r="J146" s="199"/>
      <c r="K146" s="199"/>
      <c r="L146" s="199"/>
      <c r="M146" s="199"/>
      <c r="N146" s="212"/>
      <c r="O146" s="212"/>
      <c r="P146" s="212"/>
      <c r="Q146" s="212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3" collapsed="false">
      <c r="A147" s="209"/>
      <c r="B147" s="210"/>
      <c r="C147" s="223" t="s">
        <v>777</v>
      </c>
      <c r="D147" s="224"/>
      <c r="E147" s="225" t="n">
        <v>66.68</v>
      </c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5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0" collapsed="false">
      <c r="A148" s="183" t="s">
        <v>178</v>
      </c>
      <c r="B148" s="184" t="s">
        <v>121</v>
      </c>
      <c r="C148" s="185" t="s">
        <v>122</v>
      </c>
      <c r="D148" s="186"/>
      <c r="E148" s="187"/>
      <c r="F148" s="188"/>
      <c r="G148" s="188" t="n">
        <f aca="false">SUMIF(AG149:AG162,"&lt;&gt;NOR",G149:G162)</f>
        <v>0</v>
      </c>
      <c r="H148" s="188"/>
      <c r="I148" s="188" t="n">
        <f aca="false">SUM(I149:I162)</f>
        <v>0</v>
      </c>
      <c r="J148" s="188"/>
      <c r="K148" s="188" t="n">
        <f aca="false">SUM(K149:K162)</f>
        <v>0</v>
      </c>
      <c r="L148" s="188"/>
      <c r="M148" s="188" t="n">
        <f aca="false">SUM(M149:M162)</f>
        <v>0</v>
      </c>
      <c r="N148" s="187"/>
      <c r="O148" s="187" t="n">
        <f aca="false">SUM(O149:O162)</f>
        <v>0</v>
      </c>
      <c r="P148" s="187"/>
      <c r="Q148" s="187" t="n">
        <f aca="false">SUM(Q149:Q162)</f>
        <v>0</v>
      </c>
      <c r="R148" s="188"/>
      <c r="S148" s="188"/>
      <c r="T148" s="189"/>
      <c r="U148" s="190"/>
      <c r="V148" s="190" t="n">
        <f aca="false">SUM(V149:V162)</f>
        <v>3.67</v>
      </c>
      <c r="W148" s="190"/>
      <c r="X148" s="190"/>
      <c r="Y148" s="190"/>
      <c r="AG148" s="0" t="s">
        <v>179</v>
      </c>
    </row>
    <row r="149" customFormat="false" ht="12.75" hidden="false" customHeight="false" outlineLevel="1" collapsed="false">
      <c r="A149" s="201" t="n">
        <v>22</v>
      </c>
      <c r="B149" s="202" t="s">
        <v>778</v>
      </c>
      <c r="C149" s="203" t="s">
        <v>779</v>
      </c>
      <c r="D149" s="204" t="s">
        <v>374</v>
      </c>
      <c r="E149" s="205" t="n">
        <v>66.68</v>
      </c>
      <c r="F149" s="206"/>
      <c r="G149" s="207" t="n">
        <f aca="false">ROUND(E149*F149,2)</f>
        <v>0</v>
      </c>
      <c r="H149" s="206"/>
      <c r="I149" s="207" t="n">
        <f aca="false">ROUND(E149*H149,2)</f>
        <v>0</v>
      </c>
      <c r="J149" s="206"/>
      <c r="K149" s="207" t="n">
        <f aca="false">ROUND(E149*J149,2)</f>
        <v>0</v>
      </c>
      <c r="L149" s="207" t="n">
        <v>21</v>
      </c>
      <c r="M149" s="207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7" t="s">
        <v>337</v>
      </c>
      <c r="S149" s="207" t="s">
        <v>183</v>
      </c>
      <c r="T149" s="208" t="s">
        <v>183</v>
      </c>
      <c r="U149" s="199" t="n">
        <v>0.055</v>
      </c>
      <c r="V149" s="199" t="n">
        <f aca="false">ROUND(E149*U149,2)</f>
        <v>3.67</v>
      </c>
      <c r="W149" s="199"/>
      <c r="X149" s="199" t="s">
        <v>222</v>
      </c>
      <c r="Y149" s="199" t="s">
        <v>186</v>
      </c>
      <c r="Z149" s="200"/>
      <c r="AA149" s="200"/>
      <c r="AB149" s="200"/>
      <c r="AC149" s="200"/>
      <c r="AD149" s="200"/>
      <c r="AE149" s="200"/>
      <c r="AF149" s="200"/>
      <c r="AG149" s="200" t="s">
        <v>252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2" collapsed="false">
      <c r="A150" s="209"/>
      <c r="B150" s="210"/>
      <c r="C150" s="222" t="s">
        <v>780</v>
      </c>
      <c r="D150" s="222"/>
      <c r="E150" s="222"/>
      <c r="F150" s="222"/>
      <c r="G150" s="222"/>
      <c r="H150" s="199"/>
      <c r="I150" s="199"/>
      <c r="J150" s="199"/>
      <c r="K150" s="199"/>
      <c r="L150" s="199"/>
      <c r="M150" s="199"/>
      <c r="N150" s="212"/>
      <c r="O150" s="212"/>
      <c r="P150" s="212"/>
      <c r="Q150" s="212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5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2" collapsed="false">
      <c r="A151" s="209"/>
      <c r="B151" s="210"/>
      <c r="C151" s="223" t="s">
        <v>781</v>
      </c>
      <c r="D151" s="224"/>
      <c r="E151" s="225"/>
      <c r="F151" s="199"/>
      <c r="G151" s="199"/>
      <c r="H151" s="199"/>
      <c r="I151" s="199"/>
      <c r="J151" s="199"/>
      <c r="K151" s="199"/>
      <c r="L151" s="199"/>
      <c r="M151" s="199"/>
      <c r="N151" s="212"/>
      <c r="O151" s="212"/>
      <c r="P151" s="212"/>
      <c r="Q151" s="212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7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3" collapsed="false">
      <c r="A152" s="209"/>
      <c r="B152" s="210"/>
      <c r="C152" s="223" t="s">
        <v>437</v>
      </c>
      <c r="D152" s="224"/>
      <c r="E152" s="225"/>
      <c r="F152" s="199"/>
      <c r="G152" s="199"/>
      <c r="H152" s="199"/>
      <c r="I152" s="199"/>
      <c r="J152" s="199"/>
      <c r="K152" s="199"/>
      <c r="L152" s="199"/>
      <c r="M152" s="199"/>
      <c r="N152" s="212"/>
      <c r="O152" s="212"/>
      <c r="P152" s="212"/>
      <c r="Q152" s="212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7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3" collapsed="false">
      <c r="A153" s="209"/>
      <c r="B153" s="210"/>
      <c r="C153" s="223" t="s">
        <v>727</v>
      </c>
      <c r="D153" s="224"/>
      <c r="E153" s="225"/>
      <c r="F153" s="199"/>
      <c r="G153" s="199"/>
      <c r="H153" s="199"/>
      <c r="I153" s="199"/>
      <c r="J153" s="199"/>
      <c r="K153" s="199"/>
      <c r="L153" s="199"/>
      <c r="M153" s="199"/>
      <c r="N153" s="212"/>
      <c r="O153" s="212"/>
      <c r="P153" s="212"/>
      <c r="Q153" s="212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7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3" collapsed="false">
      <c r="A154" s="209"/>
      <c r="B154" s="210"/>
      <c r="C154" s="226" t="s">
        <v>231</v>
      </c>
      <c r="D154" s="227"/>
      <c r="E154" s="228"/>
      <c r="F154" s="199"/>
      <c r="G154" s="199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7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3" collapsed="false">
      <c r="A155" s="209"/>
      <c r="B155" s="210"/>
      <c r="C155" s="226" t="s">
        <v>782</v>
      </c>
      <c r="D155" s="227"/>
      <c r="E155" s="228" t="n">
        <v>8.88</v>
      </c>
      <c r="F155" s="199"/>
      <c r="G155" s="19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7</v>
      </c>
      <c r="AH155" s="200" t="n">
        <v>2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3" collapsed="false">
      <c r="A156" s="209"/>
      <c r="B156" s="210"/>
      <c r="C156" s="226" t="s">
        <v>233</v>
      </c>
      <c r="D156" s="227"/>
      <c r="E156" s="228"/>
      <c r="F156" s="199"/>
      <c r="G156" s="199"/>
      <c r="H156" s="199"/>
      <c r="I156" s="199"/>
      <c r="J156" s="199"/>
      <c r="K156" s="199"/>
      <c r="L156" s="199"/>
      <c r="M156" s="199"/>
      <c r="N156" s="212"/>
      <c r="O156" s="212"/>
      <c r="P156" s="212"/>
      <c r="Q156" s="212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7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3" collapsed="false">
      <c r="A157" s="209"/>
      <c r="B157" s="210"/>
      <c r="C157" s="223" t="s">
        <v>783</v>
      </c>
      <c r="D157" s="224"/>
      <c r="E157" s="225" t="n">
        <v>8.88</v>
      </c>
      <c r="F157" s="199"/>
      <c r="G157" s="199"/>
      <c r="H157" s="199"/>
      <c r="I157" s="199"/>
      <c r="J157" s="199"/>
      <c r="K157" s="199"/>
      <c r="L157" s="199"/>
      <c r="M157" s="199"/>
      <c r="N157" s="212"/>
      <c r="O157" s="212"/>
      <c r="P157" s="212"/>
      <c r="Q157" s="212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227</v>
      </c>
      <c r="AH157" s="200" t="n">
        <v>5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3" collapsed="false">
      <c r="A158" s="209"/>
      <c r="B158" s="210"/>
      <c r="C158" s="223" t="s">
        <v>730</v>
      </c>
      <c r="D158" s="224"/>
      <c r="E158" s="225"/>
      <c r="F158" s="199"/>
      <c r="G158" s="199"/>
      <c r="H158" s="199"/>
      <c r="I158" s="199"/>
      <c r="J158" s="199"/>
      <c r="K158" s="199"/>
      <c r="L158" s="199"/>
      <c r="M158" s="199"/>
      <c r="N158" s="212"/>
      <c r="O158" s="212"/>
      <c r="P158" s="212"/>
      <c r="Q158" s="212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7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3" collapsed="false">
      <c r="A159" s="209"/>
      <c r="B159" s="210"/>
      <c r="C159" s="226" t="s">
        <v>231</v>
      </c>
      <c r="D159" s="227"/>
      <c r="E159" s="228"/>
      <c r="F159" s="199"/>
      <c r="G159" s="199"/>
      <c r="H159" s="199"/>
      <c r="I159" s="199"/>
      <c r="J159" s="199"/>
      <c r="K159" s="199"/>
      <c r="L159" s="199"/>
      <c r="M159" s="199"/>
      <c r="N159" s="212"/>
      <c r="O159" s="212"/>
      <c r="P159" s="212"/>
      <c r="Q159" s="212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7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3" collapsed="false">
      <c r="A160" s="209"/>
      <c r="B160" s="210"/>
      <c r="C160" s="226" t="s">
        <v>784</v>
      </c>
      <c r="D160" s="227"/>
      <c r="E160" s="228" t="n">
        <v>3.4</v>
      </c>
      <c r="F160" s="199"/>
      <c r="G160" s="199"/>
      <c r="H160" s="199"/>
      <c r="I160" s="199"/>
      <c r="J160" s="199"/>
      <c r="K160" s="199"/>
      <c r="L160" s="199"/>
      <c r="M160" s="199"/>
      <c r="N160" s="212"/>
      <c r="O160" s="212"/>
      <c r="P160" s="212"/>
      <c r="Q160" s="212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7</v>
      </c>
      <c r="AH160" s="200" t="n">
        <v>2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3" collapsed="false">
      <c r="A161" s="209"/>
      <c r="B161" s="210"/>
      <c r="C161" s="226" t="s">
        <v>233</v>
      </c>
      <c r="D161" s="227"/>
      <c r="E161" s="228"/>
      <c r="F161" s="199"/>
      <c r="G161" s="199"/>
      <c r="H161" s="199"/>
      <c r="I161" s="199"/>
      <c r="J161" s="199"/>
      <c r="K161" s="199"/>
      <c r="L161" s="199"/>
      <c r="M161" s="199"/>
      <c r="N161" s="212"/>
      <c r="O161" s="212"/>
      <c r="P161" s="212"/>
      <c r="Q161" s="212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227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3" collapsed="false">
      <c r="A162" s="209"/>
      <c r="B162" s="210"/>
      <c r="C162" s="223" t="s">
        <v>785</v>
      </c>
      <c r="D162" s="224"/>
      <c r="E162" s="225" t="n">
        <v>57.8</v>
      </c>
      <c r="F162" s="199"/>
      <c r="G162" s="199"/>
      <c r="H162" s="199"/>
      <c r="I162" s="199"/>
      <c r="J162" s="199"/>
      <c r="K162" s="199"/>
      <c r="L162" s="199"/>
      <c r="M162" s="199"/>
      <c r="N162" s="212"/>
      <c r="O162" s="212"/>
      <c r="P162" s="212"/>
      <c r="Q162" s="212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7</v>
      </c>
      <c r="AH162" s="200" t="n">
        <v>5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0" collapsed="false">
      <c r="A163" s="183" t="s">
        <v>178</v>
      </c>
      <c r="B163" s="184" t="s">
        <v>127</v>
      </c>
      <c r="C163" s="185" t="s">
        <v>128</v>
      </c>
      <c r="D163" s="186"/>
      <c r="E163" s="187"/>
      <c r="F163" s="188"/>
      <c r="G163" s="188" t="n">
        <f aca="false">SUMIF(AG164:AG169,"&lt;&gt;NOR",G164:G169)</f>
        <v>0</v>
      </c>
      <c r="H163" s="188"/>
      <c r="I163" s="188" t="n">
        <f aca="false">SUM(I164:I169)</f>
        <v>0</v>
      </c>
      <c r="J163" s="188"/>
      <c r="K163" s="188" t="n">
        <f aca="false">SUM(K164:K169)</f>
        <v>0</v>
      </c>
      <c r="L163" s="188"/>
      <c r="M163" s="188" t="n">
        <f aca="false">SUM(M164:M169)</f>
        <v>0</v>
      </c>
      <c r="N163" s="187"/>
      <c r="O163" s="187" t="n">
        <f aca="false">SUM(O164:O169)</f>
        <v>0</v>
      </c>
      <c r="P163" s="187"/>
      <c r="Q163" s="187" t="n">
        <f aca="false">SUM(Q164:Q169)</f>
        <v>0</v>
      </c>
      <c r="R163" s="188"/>
      <c r="S163" s="188"/>
      <c r="T163" s="189"/>
      <c r="U163" s="190"/>
      <c r="V163" s="190" t="n">
        <f aca="false">SUM(V164:V169)</f>
        <v>19.49</v>
      </c>
      <c r="W163" s="190"/>
      <c r="X163" s="190"/>
      <c r="Y163" s="190"/>
      <c r="AG163" s="0" t="s">
        <v>179</v>
      </c>
    </row>
    <row r="164" customFormat="false" ht="12.75" hidden="false" customHeight="false" outlineLevel="1" collapsed="false">
      <c r="A164" s="201" t="n">
        <v>23</v>
      </c>
      <c r="B164" s="202" t="s">
        <v>497</v>
      </c>
      <c r="C164" s="203" t="s">
        <v>498</v>
      </c>
      <c r="D164" s="204" t="s">
        <v>330</v>
      </c>
      <c r="E164" s="205" t="n">
        <v>32.00967</v>
      </c>
      <c r="F164" s="206"/>
      <c r="G164" s="207" t="n">
        <f aca="false">ROUND(E164*F164,2)</f>
        <v>0</v>
      </c>
      <c r="H164" s="206"/>
      <c r="I164" s="207" t="n">
        <f aca="false">ROUND(E164*H164,2)</f>
        <v>0</v>
      </c>
      <c r="J164" s="206"/>
      <c r="K164" s="207" t="n">
        <f aca="false">ROUND(E164*J164,2)</f>
        <v>0</v>
      </c>
      <c r="L164" s="207" t="n">
        <v>21</v>
      </c>
      <c r="M164" s="207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7" t="s">
        <v>499</v>
      </c>
      <c r="S164" s="207" t="s">
        <v>183</v>
      </c>
      <c r="T164" s="208" t="s">
        <v>183</v>
      </c>
      <c r="U164" s="199" t="n">
        <v>0.609</v>
      </c>
      <c r="V164" s="199" t="n">
        <f aca="false">ROUND(E164*U164,2)</f>
        <v>19.49</v>
      </c>
      <c r="W164" s="199"/>
      <c r="X164" s="199" t="s">
        <v>361</v>
      </c>
      <c r="Y164" s="199" t="s">
        <v>186</v>
      </c>
      <c r="Z164" s="200"/>
      <c r="AA164" s="200"/>
      <c r="AB164" s="200"/>
      <c r="AC164" s="200"/>
      <c r="AD164" s="200"/>
      <c r="AE164" s="200"/>
      <c r="AF164" s="200"/>
      <c r="AG164" s="200" t="s">
        <v>362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true" outlineLevel="2" collapsed="false">
      <c r="A165" s="209"/>
      <c r="B165" s="210"/>
      <c r="C165" s="222" t="s">
        <v>786</v>
      </c>
      <c r="D165" s="222"/>
      <c r="E165" s="222"/>
      <c r="F165" s="222"/>
      <c r="G165" s="222"/>
      <c r="H165" s="199"/>
      <c r="I165" s="199"/>
      <c r="J165" s="199"/>
      <c r="K165" s="199"/>
      <c r="L165" s="199"/>
      <c r="M165" s="199"/>
      <c r="N165" s="212"/>
      <c r="O165" s="212"/>
      <c r="P165" s="212"/>
      <c r="Q165" s="212"/>
      <c r="R165" s="199"/>
      <c r="S165" s="199"/>
      <c r="T165" s="199"/>
      <c r="U165" s="199"/>
      <c r="V165" s="199"/>
      <c r="W165" s="199"/>
      <c r="X165" s="199"/>
      <c r="Y165" s="199"/>
      <c r="Z165" s="200"/>
      <c r="AA165" s="200"/>
      <c r="AB165" s="200"/>
      <c r="AC165" s="200"/>
      <c r="AD165" s="200"/>
      <c r="AE165" s="200"/>
      <c r="AF165" s="200"/>
      <c r="AG165" s="200" t="s">
        <v>22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13" t="str">
        <f aca="false">C165</f>
        <v>na novostavbách a změnách objektů pro oplocení (815 2 JKSo), objekty zvláštní pro chov živočichů (815 3 JKSO), objekty pozemní různé (815 9 JKSO)</v>
      </c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3" collapsed="false">
      <c r="A166" s="209"/>
      <c r="B166" s="210"/>
      <c r="C166" s="234" t="s">
        <v>787</v>
      </c>
      <c r="D166" s="234"/>
      <c r="E166" s="234"/>
      <c r="F166" s="234"/>
      <c r="G166" s="234"/>
      <c r="H166" s="199"/>
      <c r="I166" s="199"/>
      <c r="J166" s="199"/>
      <c r="K166" s="199"/>
      <c r="L166" s="199"/>
      <c r="M166" s="199"/>
      <c r="N166" s="212"/>
      <c r="O166" s="212"/>
      <c r="P166" s="212"/>
      <c r="Q166" s="212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5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13" t="str">
        <f aca="false">C166</f>
        <v>se svislou nosnou konstrukcí monolitickou betonovou tyčovou nebo plošnou ( KMCH 2 a 3 - JKSO šesté místo)</v>
      </c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2" collapsed="false">
      <c r="A167" s="209"/>
      <c r="B167" s="210"/>
      <c r="C167" s="223" t="s">
        <v>363</v>
      </c>
      <c r="D167" s="224"/>
      <c r="E167" s="225"/>
      <c r="F167" s="199"/>
      <c r="G167" s="199"/>
      <c r="H167" s="199"/>
      <c r="I167" s="199"/>
      <c r="J167" s="199"/>
      <c r="K167" s="199"/>
      <c r="L167" s="199"/>
      <c r="M167" s="199"/>
      <c r="N167" s="212"/>
      <c r="O167" s="212"/>
      <c r="P167" s="212"/>
      <c r="Q167" s="212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7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3" collapsed="false">
      <c r="A168" s="209"/>
      <c r="B168" s="210"/>
      <c r="C168" s="223" t="s">
        <v>788</v>
      </c>
      <c r="D168" s="224"/>
      <c r="E168" s="225"/>
      <c r="F168" s="199"/>
      <c r="G168" s="199"/>
      <c r="H168" s="199"/>
      <c r="I168" s="199"/>
      <c r="J168" s="199"/>
      <c r="K168" s="199"/>
      <c r="L168" s="199"/>
      <c r="M168" s="199"/>
      <c r="N168" s="212"/>
      <c r="O168" s="212"/>
      <c r="P168" s="212"/>
      <c r="Q168" s="212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7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9"/>
      <c r="B169" s="210"/>
      <c r="C169" s="223" t="s">
        <v>789</v>
      </c>
      <c r="D169" s="224"/>
      <c r="E169" s="225" t="n">
        <v>32.00967</v>
      </c>
      <c r="F169" s="199"/>
      <c r="G169" s="199"/>
      <c r="H169" s="199"/>
      <c r="I169" s="199"/>
      <c r="J169" s="199"/>
      <c r="K169" s="199"/>
      <c r="L169" s="199"/>
      <c r="M169" s="199"/>
      <c r="N169" s="212"/>
      <c r="O169" s="212"/>
      <c r="P169" s="212"/>
      <c r="Q169" s="212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7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83" t="s">
        <v>178</v>
      </c>
      <c r="B170" s="184" t="s">
        <v>135</v>
      </c>
      <c r="C170" s="185" t="s">
        <v>136</v>
      </c>
      <c r="D170" s="186"/>
      <c r="E170" s="187"/>
      <c r="F170" s="188"/>
      <c r="G170" s="188" t="n">
        <f aca="false">SUMIF(AG171:AG217,"&lt;&gt;NOR",G171:G217)</f>
        <v>0</v>
      </c>
      <c r="H170" s="188"/>
      <c r="I170" s="188" t="n">
        <f aca="false">SUM(I171:I217)</f>
        <v>0</v>
      </c>
      <c r="J170" s="188"/>
      <c r="K170" s="188" t="n">
        <f aca="false">SUM(K171:K217)</f>
        <v>0</v>
      </c>
      <c r="L170" s="188"/>
      <c r="M170" s="188" t="n">
        <f aca="false">SUM(M171:M217)</f>
        <v>0</v>
      </c>
      <c r="N170" s="187"/>
      <c r="O170" s="187" t="n">
        <f aca="false">SUM(O171:O217)</f>
        <v>4.99</v>
      </c>
      <c r="P170" s="187"/>
      <c r="Q170" s="187" t="n">
        <f aca="false">SUM(Q171:Q217)</f>
        <v>0</v>
      </c>
      <c r="R170" s="188"/>
      <c r="S170" s="188"/>
      <c r="T170" s="189"/>
      <c r="U170" s="190"/>
      <c r="V170" s="190" t="n">
        <f aca="false">SUM(V171:V217)</f>
        <v>40.84</v>
      </c>
      <c r="W170" s="190"/>
      <c r="X170" s="190"/>
      <c r="Y170" s="190"/>
      <c r="AG170" s="0" t="s">
        <v>179</v>
      </c>
    </row>
    <row r="171" customFormat="false" ht="22.5" hidden="false" customHeight="false" outlineLevel="1" collapsed="false">
      <c r="A171" s="201" t="n">
        <v>24</v>
      </c>
      <c r="B171" s="202" t="s">
        <v>503</v>
      </c>
      <c r="C171" s="203" t="s">
        <v>504</v>
      </c>
      <c r="D171" s="204" t="s">
        <v>399</v>
      </c>
      <c r="E171" s="205" t="n">
        <v>76</v>
      </c>
      <c r="F171" s="206"/>
      <c r="G171" s="207" t="n">
        <f aca="false">ROUND(E171*F171,2)</f>
        <v>0</v>
      </c>
      <c r="H171" s="206"/>
      <c r="I171" s="207" t="n">
        <f aca="false">ROUND(E171*H171,2)</f>
        <v>0</v>
      </c>
      <c r="J171" s="206"/>
      <c r="K171" s="207" t="n">
        <f aca="false">ROUND(E171*J171,2)</f>
        <v>0</v>
      </c>
      <c r="L171" s="207" t="n">
        <v>21</v>
      </c>
      <c r="M171" s="207" t="n">
        <f aca="false">G171*(1+L171/100)</f>
        <v>0</v>
      </c>
      <c r="N171" s="205" t="n">
        <v>2E-005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7" t="s">
        <v>505</v>
      </c>
      <c r="S171" s="207" t="s">
        <v>183</v>
      </c>
      <c r="T171" s="208" t="s">
        <v>183</v>
      </c>
      <c r="U171" s="199" t="n">
        <v>0.125</v>
      </c>
      <c r="V171" s="199" t="n">
        <f aca="false">ROUND(E171*U171,2)</f>
        <v>9.5</v>
      </c>
      <c r="W171" s="199"/>
      <c r="X171" s="199" t="s">
        <v>222</v>
      </c>
      <c r="Y171" s="199" t="s">
        <v>186</v>
      </c>
      <c r="Z171" s="200"/>
      <c r="AA171" s="200"/>
      <c r="AB171" s="200"/>
      <c r="AC171" s="200"/>
      <c r="AD171" s="200"/>
      <c r="AE171" s="200"/>
      <c r="AF171" s="200"/>
      <c r="AG171" s="200" t="s">
        <v>223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2" collapsed="false">
      <c r="A172" s="209"/>
      <c r="B172" s="210"/>
      <c r="C172" s="223" t="s">
        <v>506</v>
      </c>
      <c r="D172" s="224"/>
      <c r="E172" s="225"/>
      <c r="F172" s="199"/>
      <c r="G172" s="199"/>
      <c r="H172" s="199"/>
      <c r="I172" s="199"/>
      <c r="J172" s="199"/>
      <c r="K172" s="199"/>
      <c r="L172" s="199"/>
      <c r="M172" s="199"/>
      <c r="N172" s="212"/>
      <c r="O172" s="212"/>
      <c r="P172" s="212"/>
      <c r="Q172" s="212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27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3" collapsed="false">
      <c r="A173" s="209"/>
      <c r="B173" s="210"/>
      <c r="C173" s="223" t="s">
        <v>438</v>
      </c>
      <c r="D173" s="224"/>
      <c r="E173" s="225"/>
      <c r="F173" s="199"/>
      <c r="G173" s="199"/>
      <c r="H173" s="199"/>
      <c r="I173" s="199"/>
      <c r="J173" s="199"/>
      <c r="K173" s="199"/>
      <c r="L173" s="199"/>
      <c r="M173" s="199"/>
      <c r="N173" s="212"/>
      <c r="O173" s="212"/>
      <c r="P173" s="212"/>
      <c r="Q173" s="212"/>
      <c r="R173" s="199"/>
      <c r="S173" s="199"/>
      <c r="T173" s="199"/>
      <c r="U173" s="199"/>
      <c r="V173" s="199"/>
      <c r="W173" s="199"/>
      <c r="X173" s="199"/>
      <c r="Y173" s="199"/>
      <c r="Z173" s="200"/>
      <c r="AA173" s="200"/>
      <c r="AB173" s="200"/>
      <c r="AC173" s="200"/>
      <c r="AD173" s="200"/>
      <c r="AE173" s="200"/>
      <c r="AF173" s="200"/>
      <c r="AG173" s="200" t="s">
        <v>227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3" collapsed="false">
      <c r="A174" s="209"/>
      <c r="B174" s="210"/>
      <c r="C174" s="223" t="s">
        <v>790</v>
      </c>
      <c r="D174" s="224"/>
      <c r="E174" s="225"/>
      <c r="F174" s="199"/>
      <c r="G174" s="199"/>
      <c r="H174" s="199"/>
      <c r="I174" s="199"/>
      <c r="J174" s="199"/>
      <c r="K174" s="199"/>
      <c r="L174" s="199"/>
      <c r="M174" s="199"/>
      <c r="N174" s="212"/>
      <c r="O174" s="212"/>
      <c r="P174" s="212"/>
      <c r="Q174" s="212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27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3" collapsed="false">
      <c r="A175" s="209"/>
      <c r="B175" s="210"/>
      <c r="C175" s="226" t="s">
        <v>231</v>
      </c>
      <c r="D175" s="227"/>
      <c r="E175" s="228"/>
      <c r="F175" s="199"/>
      <c r="G175" s="199"/>
      <c r="H175" s="199"/>
      <c r="I175" s="199"/>
      <c r="J175" s="199"/>
      <c r="K175" s="199"/>
      <c r="L175" s="199"/>
      <c r="M175" s="199"/>
      <c r="N175" s="212"/>
      <c r="O175" s="212"/>
      <c r="P175" s="212"/>
      <c r="Q175" s="212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27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3" collapsed="false">
      <c r="A176" s="209"/>
      <c r="B176" s="210"/>
      <c r="C176" s="226" t="s">
        <v>791</v>
      </c>
      <c r="D176" s="227"/>
      <c r="E176" s="228" t="n">
        <v>8</v>
      </c>
      <c r="F176" s="199"/>
      <c r="G176" s="199"/>
      <c r="H176" s="199"/>
      <c r="I176" s="199"/>
      <c r="J176" s="199"/>
      <c r="K176" s="199"/>
      <c r="L176" s="199"/>
      <c r="M176" s="199"/>
      <c r="N176" s="212"/>
      <c r="O176" s="212"/>
      <c r="P176" s="212"/>
      <c r="Q176" s="212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27</v>
      </c>
      <c r="AH176" s="200" t="n">
        <v>2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3" collapsed="false">
      <c r="A177" s="209"/>
      <c r="B177" s="210"/>
      <c r="C177" s="226" t="s">
        <v>233</v>
      </c>
      <c r="D177" s="227"/>
      <c r="E177" s="228"/>
      <c r="F177" s="199"/>
      <c r="G177" s="199"/>
      <c r="H177" s="199"/>
      <c r="I177" s="199"/>
      <c r="J177" s="199"/>
      <c r="K177" s="199"/>
      <c r="L177" s="199"/>
      <c r="M177" s="199"/>
      <c r="N177" s="212"/>
      <c r="O177" s="212"/>
      <c r="P177" s="212"/>
      <c r="Q177" s="212"/>
      <c r="R177" s="199"/>
      <c r="S177" s="199"/>
      <c r="T177" s="199"/>
      <c r="U177" s="199"/>
      <c r="V177" s="199"/>
      <c r="W177" s="199"/>
      <c r="X177" s="199"/>
      <c r="Y177" s="199"/>
      <c r="Z177" s="200"/>
      <c r="AA177" s="200"/>
      <c r="AB177" s="200"/>
      <c r="AC177" s="200"/>
      <c r="AD177" s="200"/>
      <c r="AE177" s="200"/>
      <c r="AF177" s="200"/>
      <c r="AG177" s="200" t="s">
        <v>227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3" collapsed="false">
      <c r="A178" s="209"/>
      <c r="B178" s="210"/>
      <c r="C178" s="223" t="s">
        <v>792</v>
      </c>
      <c r="D178" s="224"/>
      <c r="E178" s="225" t="n">
        <v>8</v>
      </c>
      <c r="F178" s="199"/>
      <c r="G178" s="199"/>
      <c r="H178" s="199"/>
      <c r="I178" s="199"/>
      <c r="J178" s="199"/>
      <c r="K178" s="199"/>
      <c r="L178" s="199"/>
      <c r="M178" s="199"/>
      <c r="N178" s="212"/>
      <c r="O178" s="212"/>
      <c r="P178" s="212"/>
      <c r="Q178" s="212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227</v>
      </c>
      <c r="AH178" s="200" t="n">
        <v>5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3" collapsed="false">
      <c r="A179" s="209"/>
      <c r="B179" s="210"/>
      <c r="C179" s="223" t="s">
        <v>793</v>
      </c>
      <c r="D179" s="224"/>
      <c r="E179" s="225"/>
      <c r="F179" s="199"/>
      <c r="G179" s="199"/>
      <c r="H179" s="199"/>
      <c r="I179" s="199"/>
      <c r="J179" s="199"/>
      <c r="K179" s="199"/>
      <c r="L179" s="199"/>
      <c r="M179" s="199"/>
      <c r="N179" s="212"/>
      <c r="O179" s="212"/>
      <c r="P179" s="212"/>
      <c r="Q179" s="212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227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3" collapsed="false">
      <c r="A180" s="209"/>
      <c r="B180" s="210"/>
      <c r="C180" s="226" t="s">
        <v>231</v>
      </c>
      <c r="D180" s="227"/>
      <c r="E180" s="228"/>
      <c r="F180" s="199"/>
      <c r="G180" s="199"/>
      <c r="H180" s="199"/>
      <c r="I180" s="199"/>
      <c r="J180" s="199"/>
      <c r="K180" s="199"/>
      <c r="L180" s="199"/>
      <c r="M180" s="199"/>
      <c r="N180" s="212"/>
      <c r="O180" s="212"/>
      <c r="P180" s="212"/>
      <c r="Q180" s="212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227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3" collapsed="false">
      <c r="A181" s="209"/>
      <c r="B181" s="210"/>
      <c r="C181" s="226" t="s">
        <v>507</v>
      </c>
      <c r="D181" s="227"/>
      <c r="E181" s="228" t="n">
        <v>4</v>
      </c>
      <c r="F181" s="199"/>
      <c r="G181" s="199"/>
      <c r="H181" s="199"/>
      <c r="I181" s="199"/>
      <c r="J181" s="199"/>
      <c r="K181" s="199"/>
      <c r="L181" s="199"/>
      <c r="M181" s="199"/>
      <c r="N181" s="212"/>
      <c r="O181" s="212"/>
      <c r="P181" s="212"/>
      <c r="Q181" s="212"/>
      <c r="R181" s="199"/>
      <c r="S181" s="199"/>
      <c r="T181" s="199"/>
      <c r="U181" s="199"/>
      <c r="V181" s="199"/>
      <c r="W181" s="199"/>
      <c r="X181" s="199"/>
      <c r="Y181" s="199"/>
      <c r="Z181" s="200"/>
      <c r="AA181" s="200"/>
      <c r="AB181" s="200"/>
      <c r="AC181" s="200"/>
      <c r="AD181" s="200"/>
      <c r="AE181" s="200"/>
      <c r="AF181" s="200"/>
      <c r="AG181" s="200" t="s">
        <v>227</v>
      </c>
      <c r="AH181" s="200" t="n">
        <v>2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3" collapsed="false">
      <c r="A182" s="209"/>
      <c r="B182" s="210"/>
      <c r="C182" s="226" t="s">
        <v>233</v>
      </c>
      <c r="D182" s="227"/>
      <c r="E182" s="228"/>
      <c r="F182" s="199"/>
      <c r="G182" s="199"/>
      <c r="H182" s="199"/>
      <c r="I182" s="199"/>
      <c r="J182" s="199"/>
      <c r="K182" s="199"/>
      <c r="L182" s="199"/>
      <c r="M182" s="199"/>
      <c r="N182" s="212"/>
      <c r="O182" s="212"/>
      <c r="P182" s="212"/>
      <c r="Q182" s="212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227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3" collapsed="false">
      <c r="A183" s="209"/>
      <c r="B183" s="210"/>
      <c r="C183" s="223" t="s">
        <v>794</v>
      </c>
      <c r="D183" s="224"/>
      <c r="E183" s="225" t="n">
        <v>68</v>
      </c>
      <c r="F183" s="199"/>
      <c r="G183" s="199"/>
      <c r="H183" s="199"/>
      <c r="I183" s="199"/>
      <c r="J183" s="199"/>
      <c r="K183" s="199"/>
      <c r="L183" s="199"/>
      <c r="M183" s="199"/>
      <c r="N183" s="212"/>
      <c r="O183" s="212"/>
      <c r="P183" s="212"/>
      <c r="Q183" s="212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27</v>
      </c>
      <c r="AH183" s="200" t="n">
        <v>5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 t="n">
        <v>25</v>
      </c>
      <c r="B184" s="202" t="s">
        <v>515</v>
      </c>
      <c r="C184" s="203" t="s">
        <v>516</v>
      </c>
      <c r="D184" s="204" t="s">
        <v>517</v>
      </c>
      <c r="E184" s="205" t="n">
        <v>1</v>
      </c>
      <c r="F184" s="206"/>
      <c r="G184" s="207" t="n">
        <f aca="false">ROUND(E184*F184,2)</f>
        <v>0</v>
      </c>
      <c r="H184" s="206"/>
      <c r="I184" s="207" t="n">
        <f aca="false">ROUND(E184*H184,2)</f>
        <v>0</v>
      </c>
      <c r="J184" s="206"/>
      <c r="K184" s="207" t="n">
        <f aca="false">ROUND(E184*J184,2)</f>
        <v>0</v>
      </c>
      <c r="L184" s="207" t="n">
        <v>21</v>
      </c>
      <c r="M184" s="207" t="n">
        <f aca="false">G184*(1+L184/100)</f>
        <v>0</v>
      </c>
      <c r="N184" s="205" t="n">
        <v>0.05</v>
      </c>
      <c r="O184" s="205" t="n">
        <f aca="false">ROUND(E184*N184,2)</f>
        <v>0.05</v>
      </c>
      <c r="P184" s="205" t="n">
        <v>0</v>
      </c>
      <c r="Q184" s="205" t="n">
        <f aca="false">ROUND(E184*P184,2)</f>
        <v>0</v>
      </c>
      <c r="R184" s="207"/>
      <c r="S184" s="207" t="s">
        <v>268</v>
      </c>
      <c r="T184" s="208" t="s">
        <v>184</v>
      </c>
      <c r="U184" s="199" t="n">
        <v>0</v>
      </c>
      <c r="V184" s="199" t="n">
        <f aca="false">ROUND(E184*U184,2)</f>
        <v>0</v>
      </c>
      <c r="W184" s="199"/>
      <c r="X184" s="199" t="s">
        <v>222</v>
      </c>
      <c r="Y184" s="199" t="s">
        <v>186</v>
      </c>
      <c r="Z184" s="200"/>
      <c r="AA184" s="200"/>
      <c r="AB184" s="200"/>
      <c r="AC184" s="200"/>
      <c r="AD184" s="200"/>
      <c r="AE184" s="200"/>
      <c r="AF184" s="200"/>
      <c r="AG184" s="200" t="s">
        <v>223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2" collapsed="false">
      <c r="A185" s="209"/>
      <c r="B185" s="210"/>
      <c r="C185" s="211" t="s">
        <v>518</v>
      </c>
      <c r="D185" s="211"/>
      <c r="E185" s="211"/>
      <c r="F185" s="211"/>
      <c r="G185" s="211"/>
      <c r="H185" s="199"/>
      <c r="I185" s="199"/>
      <c r="J185" s="199"/>
      <c r="K185" s="199"/>
      <c r="L185" s="199"/>
      <c r="M185" s="199"/>
      <c r="N185" s="212"/>
      <c r="O185" s="212"/>
      <c r="P185" s="212"/>
      <c r="Q185" s="212"/>
      <c r="R185" s="199"/>
      <c r="S185" s="199"/>
      <c r="T185" s="199"/>
      <c r="U185" s="199"/>
      <c r="V185" s="199"/>
      <c r="W185" s="199"/>
      <c r="X185" s="199"/>
      <c r="Y185" s="199"/>
      <c r="Z185" s="200"/>
      <c r="AA185" s="200"/>
      <c r="AB185" s="200"/>
      <c r="AC185" s="200"/>
      <c r="AD185" s="200"/>
      <c r="AE185" s="200"/>
      <c r="AF185" s="200"/>
      <c r="AG185" s="200" t="s">
        <v>193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3" collapsed="false">
      <c r="A186" s="209"/>
      <c r="B186" s="210"/>
      <c r="C186" s="230"/>
      <c r="D186" s="231"/>
      <c r="E186" s="232"/>
      <c r="F186" s="233"/>
      <c r="G186" s="233"/>
      <c r="H186" s="199"/>
      <c r="I186" s="199"/>
      <c r="J186" s="199"/>
      <c r="K186" s="199"/>
      <c r="L186" s="199"/>
      <c r="M186" s="199"/>
      <c r="N186" s="212"/>
      <c r="O186" s="212"/>
      <c r="P186" s="212"/>
      <c r="Q186" s="212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193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true" outlineLevel="3" collapsed="false">
      <c r="A187" s="209"/>
      <c r="B187" s="210"/>
      <c r="C187" s="229" t="s">
        <v>519</v>
      </c>
      <c r="D187" s="229"/>
      <c r="E187" s="229"/>
      <c r="F187" s="229"/>
      <c r="G187" s="229"/>
      <c r="H187" s="199"/>
      <c r="I187" s="199"/>
      <c r="J187" s="199"/>
      <c r="K187" s="199"/>
      <c r="L187" s="199"/>
      <c r="M187" s="199"/>
      <c r="N187" s="212"/>
      <c r="O187" s="212"/>
      <c r="P187" s="212"/>
      <c r="Q187" s="212"/>
      <c r="R187" s="199"/>
      <c r="S187" s="199"/>
      <c r="T187" s="199"/>
      <c r="U187" s="199"/>
      <c r="V187" s="199"/>
      <c r="W187" s="199"/>
      <c r="X187" s="199"/>
      <c r="Y187" s="199"/>
      <c r="Z187" s="200"/>
      <c r="AA187" s="200"/>
      <c r="AB187" s="200"/>
      <c r="AC187" s="200"/>
      <c r="AD187" s="200"/>
      <c r="AE187" s="200"/>
      <c r="AF187" s="200"/>
      <c r="AG187" s="200" t="s">
        <v>193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13" t="str">
        <f aca="false">C187</f>
        <v>V prostoru parku bude dále umístěno celkem 6 odpadkových košů stejného typu, jaké jsou použity v prostoru u kostela.</v>
      </c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3" collapsed="false">
      <c r="A188" s="209"/>
      <c r="B188" s="210"/>
      <c r="C188" s="230"/>
      <c r="D188" s="231"/>
      <c r="E188" s="232"/>
      <c r="F188" s="233"/>
      <c r="G188" s="233"/>
      <c r="H188" s="199"/>
      <c r="I188" s="199"/>
      <c r="J188" s="199"/>
      <c r="K188" s="199"/>
      <c r="L188" s="199"/>
      <c r="M188" s="199"/>
      <c r="N188" s="212"/>
      <c r="O188" s="212"/>
      <c r="P188" s="212"/>
      <c r="Q188" s="212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193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true" outlineLevel="3" collapsed="false">
      <c r="A189" s="209"/>
      <c r="B189" s="210"/>
      <c r="C189" s="229" t="s">
        <v>520</v>
      </c>
      <c r="D189" s="229"/>
      <c r="E189" s="229"/>
      <c r="F189" s="229"/>
      <c r="G189" s="229"/>
      <c r="H189" s="199"/>
      <c r="I189" s="199"/>
      <c r="J189" s="199"/>
      <c r="K189" s="199"/>
      <c r="L189" s="199"/>
      <c r="M189" s="199"/>
      <c r="N189" s="212"/>
      <c r="O189" s="212"/>
      <c r="P189" s="212"/>
      <c r="Q189" s="212"/>
      <c r="R189" s="199"/>
      <c r="S189" s="199"/>
      <c r="T189" s="199"/>
      <c r="U189" s="199"/>
      <c r="V189" s="199"/>
      <c r="W189" s="199"/>
      <c r="X189" s="199"/>
      <c r="Y189" s="199"/>
      <c r="Z189" s="200"/>
      <c r="AA189" s="200"/>
      <c r="AB189" s="200"/>
      <c r="AC189" s="200"/>
      <c r="AD189" s="200"/>
      <c r="AE189" s="200"/>
      <c r="AF189" s="200"/>
      <c r="AG189" s="200" t="s">
        <v>193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13" t="str">
        <f aca="false">C189</f>
        <v>Jedná se o válcovitý koš s vnitřním objemem nádoby 50l, který je ukotvený na nohu z ocelového jeklu 80×40 mm.</v>
      </c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3" collapsed="false">
      <c r="A190" s="209"/>
      <c r="B190" s="210"/>
      <c r="C190" s="229" t="s">
        <v>521</v>
      </c>
      <c r="D190" s="229"/>
      <c r="E190" s="229"/>
      <c r="F190" s="229"/>
      <c r="G190" s="229"/>
      <c r="H190" s="199"/>
      <c r="I190" s="199"/>
      <c r="J190" s="199"/>
      <c r="K190" s="199"/>
      <c r="L190" s="199"/>
      <c r="M190" s="199"/>
      <c r="N190" s="212"/>
      <c r="O190" s="212"/>
      <c r="P190" s="212"/>
      <c r="Q190" s="212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193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true" outlineLevel="3" collapsed="false">
      <c r="A191" s="209"/>
      <c r="B191" s="210"/>
      <c r="C191" s="229" t="s">
        <v>522</v>
      </c>
      <c r="D191" s="229"/>
      <c r="E191" s="229"/>
      <c r="F191" s="229"/>
      <c r="G191" s="229"/>
      <c r="H191" s="199"/>
      <c r="I191" s="199"/>
      <c r="J191" s="199"/>
      <c r="K191" s="199"/>
      <c r="L191" s="199"/>
      <c r="M191" s="199"/>
      <c r="N191" s="212"/>
      <c r="O191" s="212"/>
      <c r="P191" s="212"/>
      <c r="Q191" s="212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193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true" outlineLevel="3" collapsed="false">
      <c r="A192" s="209"/>
      <c r="B192" s="210"/>
      <c r="C192" s="229" t="s">
        <v>523</v>
      </c>
      <c r="D192" s="229"/>
      <c r="E192" s="229"/>
      <c r="F192" s="229"/>
      <c r="G192" s="229"/>
      <c r="H192" s="199"/>
      <c r="I192" s="199"/>
      <c r="J192" s="199"/>
      <c r="K192" s="199"/>
      <c r="L192" s="199"/>
      <c r="M192" s="199"/>
      <c r="N192" s="212"/>
      <c r="O192" s="212"/>
      <c r="P192" s="212"/>
      <c r="Q192" s="212"/>
      <c r="R192" s="199"/>
      <c r="S192" s="199"/>
      <c r="T192" s="199"/>
      <c r="U192" s="199"/>
      <c r="V192" s="199"/>
      <c r="W192" s="199"/>
      <c r="X192" s="199"/>
      <c r="Y192" s="199"/>
      <c r="Z192" s="200"/>
      <c r="AA192" s="200"/>
      <c r="AB192" s="200"/>
      <c r="AC192" s="200"/>
      <c r="AD192" s="200"/>
      <c r="AE192" s="200"/>
      <c r="AF192" s="200"/>
      <c r="AG192" s="200" t="s">
        <v>193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13" t="str">
        <f aca="false">C192</f>
        <v>Ocel je lakována fasádní vypalovanou barvou (odstín antracitová šedá) na podkladový žárový zinek ponorem.</v>
      </c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true" outlineLevel="3" collapsed="false">
      <c r="A193" s="209"/>
      <c r="B193" s="210"/>
      <c r="C193" s="229" t="s">
        <v>524</v>
      </c>
      <c r="D193" s="229"/>
      <c r="E193" s="229"/>
      <c r="F193" s="229"/>
      <c r="G193" s="229"/>
      <c r="H193" s="199"/>
      <c r="I193" s="199"/>
      <c r="J193" s="199"/>
      <c r="K193" s="199"/>
      <c r="L193" s="199"/>
      <c r="M193" s="199"/>
      <c r="N193" s="212"/>
      <c r="O193" s="212"/>
      <c r="P193" s="212"/>
      <c r="Q193" s="212"/>
      <c r="R193" s="199"/>
      <c r="S193" s="199"/>
      <c r="T193" s="199"/>
      <c r="U193" s="199"/>
      <c r="V193" s="199"/>
      <c r="W193" s="199"/>
      <c r="X193" s="199"/>
      <c r="Y193" s="199"/>
      <c r="Z193" s="200"/>
      <c r="AA193" s="200"/>
      <c r="AB193" s="200"/>
      <c r="AC193" s="200"/>
      <c r="AD193" s="200"/>
      <c r="AE193" s="200"/>
      <c r="AF193" s="200"/>
      <c r="AG193" s="200" t="s">
        <v>193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3" collapsed="false">
      <c r="A194" s="209"/>
      <c r="B194" s="210"/>
      <c r="C194" s="230"/>
      <c r="D194" s="231"/>
      <c r="E194" s="232"/>
      <c r="F194" s="233"/>
      <c r="G194" s="233"/>
      <c r="H194" s="199"/>
      <c r="I194" s="199"/>
      <c r="J194" s="199"/>
      <c r="K194" s="199"/>
      <c r="L194" s="199"/>
      <c r="M194" s="199"/>
      <c r="N194" s="212"/>
      <c r="O194" s="212"/>
      <c r="P194" s="212"/>
      <c r="Q194" s="212"/>
      <c r="R194" s="199"/>
      <c r="S194" s="199"/>
      <c r="T194" s="199"/>
      <c r="U194" s="199"/>
      <c r="V194" s="199"/>
      <c r="W194" s="199"/>
      <c r="X194" s="199"/>
      <c r="Y194" s="199"/>
      <c r="Z194" s="200"/>
      <c r="AA194" s="200"/>
      <c r="AB194" s="200"/>
      <c r="AC194" s="200"/>
      <c r="AD194" s="200"/>
      <c r="AE194" s="200"/>
      <c r="AF194" s="200"/>
      <c r="AG194" s="200" t="s">
        <v>193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22.5" hidden="false" customHeight="true" outlineLevel="3" collapsed="false">
      <c r="A195" s="209"/>
      <c r="B195" s="210"/>
      <c r="C195" s="229" t="s">
        <v>525</v>
      </c>
      <c r="D195" s="229"/>
      <c r="E195" s="229"/>
      <c r="F195" s="229"/>
      <c r="G195" s="229"/>
      <c r="H195" s="199"/>
      <c r="I195" s="199"/>
      <c r="J195" s="199"/>
      <c r="K195" s="199"/>
      <c r="L195" s="199"/>
      <c r="M195" s="199"/>
      <c r="N195" s="212"/>
      <c r="O195" s="212"/>
      <c r="P195" s="212"/>
      <c r="Q195" s="212"/>
      <c r="R195" s="199"/>
      <c r="S195" s="199"/>
      <c r="T195" s="199"/>
      <c r="U195" s="199"/>
      <c r="V195" s="199"/>
      <c r="W195" s="199"/>
      <c r="X195" s="199"/>
      <c r="Y195" s="199"/>
      <c r="Z195" s="200"/>
      <c r="AA195" s="200"/>
      <c r="AB195" s="200"/>
      <c r="AC195" s="200"/>
      <c r="AD195" s="200"/>
      <c r="AE195" s="200"/>
      <c r="AF195" s="200"/>
      <c r="AG195" s="200" t="s">
        <v>193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13" t="str">
        <f aca="false">C195</f>
        <v>Koše budou kotveny do betonové patky 300/300/500 z betonu C20/25 na štěrkovém podsypu, které budou zapuštěné o 150 mm pod úrovní dlažby a skryté pod předlážděním.</v>
      </c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2" collapsed="false">
      <c r="A196" s="209"/>
      <c r="B196" s="210"/>
      <c r="C196" s="223" t="s">
        <v>526</v>
      </c>
      <c r="D196" s="224"/>
      <c r="E196" s="225" t="n">
        <v>1</v>
      </c>
      <c r="F196" s="199"/>
      <c r="G196" s="199"/>
      <c r="H196" s="199"/>
      <c r="I196" s="199"/>
      <c r="J196" s="199"/>
      <c r="K196" s="199"/>
      <c r="L196" s="199"/>
      <c r="M196" s="199"/>
      <c r="N196" s="212"/>
      <c r="O196" s="212"/>
      <c r="P196" s="212"/>
      <c r="Q196" s="212"/>
      <c r="R196" s="199"/>
      <c r="S196" s="199"/>
      <c r="T196" s="199"/>
      <c r="U196" s="199"/>
      <c r="V196" s="199"/>
      <c r="W196" s="199"/>
      <c r="X196" s="199"/>
      <c r="Y196" s="199"/>
      <c r="Z196" s="200"/>
      <c r="AA196" s="200"/>
      <c r="AB196" s="200"/>
      <c r="AC196" s="200"/>
      <c r="AD196" s="200"/>
      <c r="AE196" s="200"/>
      <c r="AF196" s="200"/>
      <c r="AG196" s="200" t="s">
        <v>227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 t="n">
        <v>26</v>
      </c>
      <c r="B197" s="202" t="s">
        <v>795</v>
      </c>
      <c r="C197" s="203" t="s">
        <v>796</v>
      </c>
      <c r="D197" s="204" t="s">
        <v>399</v>
      </c>
      <c r="E197" s="205" t="n">
        <v>1</v>
      </c>
      <c r="F197" s="206"/>
      <c r="G197" s="207" t="n">
        <f aca="false">ROUND(E197*F197,2)</f>
        <v>0</v>
      </c>
      <c r="H197" s="206"/>
      <c r="I197" s="207" t="n">
        <f aca="false">ROUND(E197*H197,2)</f>
        <v>0</v>
      </c>
      <c r="J197" s="206"/>
      <c r="K197" s="207" t="n">
        <f aca="false">ROUND(E197*J197,2)</f>
        <v>0</v>
      </c>
      <c r="L197" s="207" t="n">
        <v>21</v>
      </c>
      <c r="M197" s="207" t="n">
        <f aca="false">G197*(1+L197/100)</f>
        <v>0</v>
      </c>
      <c r="N197" s="205" t="n">
        <v>0.25</v>
      </c>
      <c r="O197" s="205" t="n">
        <f aca="false">ROUND(E197*N197,2)</f>
        <v>0.25</v>
      </c>
      <c r="P197" s="205" t="n">
        <v>0</v>
      </c>
      <c r="Q197" s="205" t="n">
        <f aca="false">ROUND(E197*P197,2)</f>
        <v>0</v>
      </c>
      <c r="R197" s="207"/>
      <c r="S197" s="207" t="s">
        <v>268</v>
      </c>
      <c r="T197" s="208" t="s">
        <v>184</v>
      </c>
      <c r="U197" s="199" t="n">
        <v>0.818</v>
      </c>
      <c r="V197" s="199" t="n">
        <f aca="false">ROUND(E197*U197,2)</f>
        <v>0.82</v>
      </c>
      <c r="W197" s="199"/>
      <c r="X197" s="199" t="s">
        <v>222</v>
      </c>
      <c r="Y197" s="199" t="s">
        <v>186</v>
      </c>
      <c r="Z197" s="200"/>
      <c r="AA197" s="200"/>
      <c r="AB197" s="200"/>
      <c r="AC197" s="200"/>
      <c r="AD197" s="200"/>
      <c r="AE197" s="200"/>
      <c r="AF197" s="200"/>
      <c r="AG197" s="200" t="s">
        <v>223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2" collapsed="false">
      <c r="A198" s="209"/>
      <c r="B198" s="210"/>
      <c r="C198" s="223" t="s">
        <v>797</v>
      </c>
      <c r="D198" s="224"/>
      <c r="E198" s="225"/>
      <c r="F198" s="199"/>
      <c r="G198" s="199"/>
      <c r="H198" s="199"/>
      <c r="I198" s="199"/>
      <c r="J198" s="199"/>
      <c r="K198" s="199"/>
      <c r="L198" s="199"/>
      <c r="M198" s="199"/>
      <c r="N198" s="212"/>
      <c r="O198" s="212"/>
      <c r="P198" s="212"/>
      <c r="Q198" s="212"/>
      <c r="R198" s="199"/>
      <c r="S198" s="199"/>
      <c r="T198" s="199"/>
      <c r="U198" s="199"/>
      <c r="V198" s="199"/>
      <c r="W198" s="199"/>
      <c r="X198" s="199"/>
      <c r="Y198" s="199"/>
      <c r="Z198" s="200"/>
      <c r="AA198" s="200"/>
      <c r="AB198" s="200"/>
      <c r="AC198" s="200"/>
      <c r="AD198" s="200"/>
      <c r="AE198" s="200"/>
      <c r="AF198" s="200"/>
      <c r="AG198" s="200" t="s">
        <v>227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3" collapsed="false">
      <c r="A199" s="209"/>
      <c r="B199" s="210"/>
      <c r="C199" s="223" t="s">
        <v>402</v>
      </c>
      <c r="D199" s="224"/>
      <c r="E199" s="225"/>
      <c r="F199" s="199"/>
      <c r="G199" s="199"/>
      <c r="H199" s="199"/>
      <c r="I199" s="199"/>
      <c r="J199" s="199"/>
      <c r="K199" s="199"/>
      <c r="L199" s="199"/>
      <c r="M199" s="199"/>
      <c r="N199" s="212"/>
      <c r="O199" s="212"/>
      <c r="P199" s="212"/>
      <c r="Q199" s="212"/>
      <c r="R199" s="199"/>
      <c r="S199" s="199"/>
      <c r="T199" s="199"/>
      <c r="U199" s="199"/>
      <c r="V199" s="199"/>
      <c r="W199" s="199"/>
      <c r="X199" s="199"/>
      <c r="Y199" s="199"/>
      <c r="Z199" s="200"/>
      <c r="AA199" s="200"/>
      <c r="AB199" s="200"/>
      <c r="AC199" s="200"/>
      <c r="AD199" s="200"/>
      <c r="AE199" s="200"/>
      <c r="AF199" s="200"/>
      <c r="AG199" s="200" t="s">
        <v>227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3" collapsed="false">
      <c r="A200" s="209"/>
      <c r="B200" s="210"/>
      <c r="C200" s="223" t="s">
        <v>682</v>
      </c>
      <c r="D200" s="224"/>
      <c r="E200" s="225"/>
      <c r="F200" s="199"/>
      <c r="G200" s="199"/>
      <c r="H200" s="199"/>
      <c r="I200" s="199"/>
      <c r="J200" s="199"/>
      <c r="K200" s="199"/>
      <c r="L200" s="199"/>
      <c r="M200" s="199"/>
      <c r="N200" s="212"/>
      <c r="O200" s="212"/>
      <c r="P200" s="212"/>
      <c r="Q200" s="212"/>
      <c r="R200" s="199"/>
      <c r="S200" s="199"/>
      <c r="T200" s="199"/>
      <c r="U200" s="199"/>
      <c r="V200" s="199"/>
      <c r="W200" s="199"/>
      <c r="X200" s="199"/>
      <c r="Y200" s="199"/>
      <c r="Z200" s="200"/>
      <c r="AA200" s="200"/>
      <c r="AB200" s="200"/>
      <c r="AC200" s="200"/>
      <c r="AD200" s="200"/>
      <c r="AE200" s="200"/>
      <c r="AF200" s="200"/>
      <c r="AG200" s="200" t="s">
        <v>227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3" collapsed="false">
      <c r="A201" s="209"/>
      <c r="B201" s="210"/>
      <c r="C201" s="223" t="s">
        <v>798</v>
      </c>
      <c r="D201" s="224"/>
      <c r="E201" s="225" t="n">
        <v>1</v>
      </c>
      <c r="F201" s="199"/>
      <c r="G201" s="199"/>
      <c r="H201" s="199"/>
      <c r="I201" s="199"/>
      <c r="J201" s="199"/>
      <c r="K201" s="199"/>
      <c r="L201" s="199"/>
      <c r="M201" s="199"/>
      <c r="N201" s="212"/>
      <c r="O201" s="212"/>
      <c r="P201" s="212"/>
      <c r="Q201" s="212"/>
      <c r="R201" s="199"/>
      <c r="S201" s="199"/>
      <c r="T201" s="199"/>
      <c r="U201" s="199"/>
      <c r="V201" s="199"/>
      <c r="W201" s="199"/>
      <c r="X201" s="199"/>
      <c r="Y201" s="199"/>
      <c r="Z201" s="200"/>
      <c r="AA201" s="200"/>
      <c r="AB201" s="200"/>
      <c r="AC201" s="200"/>
      <c r="AD201" s="200"/>
      <c r="AE201" s="200"/>
      <c r="AF201" s="200"/>
      <c r="AG201" s="200" t="s">
        <v>227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 t="n">
        <v>27</v>
      </c>
      <c r="B202" s="202" t="s">
        <v>799</v>
      </c>
      <c r="C202" s="203" t="s">
        <v>800</v>
      </c>
      <c r="D202" s="204" t="s">
        <v>399</v>
      </c>
      <c r="E202" s="205" t="n">
        <v>17</v>
      </c>
      <c r="F202" s="206"/>
      <c r="G202" s="207" t="n">
        <f aca="false">ROUND(E202*F202,2)</f>
        <v>0</v>
      </c>
      <c r="H202" s="206"/>
      <c r="I202" s="207" t="n">
        <f aca="false">ROUND(E202*H202,2)</f>
        <v>0</v>
      </c>
      <c r="J202" s="206"/>
      <c r="K202" s="207" t="n">
        <f aca="false">ROUND(E202*J202,2)</f>
        <v>0</v>
      </c>
      <c r="L202" s="207" t="n">
        <v>21</v>
      </c>
      <c r="M202" s="207" t="n">
        <f aca="false">G202*(1+L202/100)</f>
        <v>0</v>
      </c>
      <c r="N202" s="205" t="n">
        <v>0.25</v>
      </c>
      <c r="O202" s="205" t="n">
        <f aca="false">ROUND(E202*N202,2)</f>
        <v>4.25</v>
      </c>
      <c r="P202" s="205" t="n">
        <v>0</v>
      </c>
      <c r="Q202" s="205" t="n">
        <f aca="false">ROUND(E202*P202,2)</f>
        <v>0</v>
      </c>
      <c r="R202" s="207"/>
      <c r="S202" s="207" t="s">
        <v>268</v>
      </c>
      <c r="T202" s="208" t="s">
        <v>184</v>
      </c>
      <c r="U202" s="199" t="n">
        <v>0.818</v>
      </c>
      <c r="V202" s="199" t="n">
        <f aca="false">ROUND(E202*U202,2)</f>
        <v>13.91</v>
      </c>
      <c r="W202" s="199"/>
      <c r="X202" s="199" t="s">
        <v>222</v>
      </c>
      <c r="Y202" s="199" t="s">
        <v>186</v>
      </c>
      <c r="Z202" s="200"/>
      <c r="AA202" s="200"/>
      <c r="AB202" s="200"/>
      <c r="AC202" s="200"/>
      <c r="AD202" s="200"/>
      <c r="AE202" s="200"/>
      <c r="AF202" s="200"/>
      <c r="AG202" s="200" t="s">
        <v>223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2" collapsed="false">
      <c r="A203" s="209"/>
      <c r="B203" s="210"/>
      <c r="C203" s="223" t="s">
        <v>801</v>
      </c>
      <c r="D203" s="224"/>
      <c r="E203" s="225"/>
      <c r="F203" s="199"/>
      <c r="G203" s="199"/>
      <c r="H203" s="199"/>
      <c r="I203" s="199"/>
      <c r="J203" s="199"/>
      <c r="K203" s="199"/>
      <c r="L203" s="199"/>
      <c r="M203" s="199"/>
      <c r="N203" s="212"/>
      <c r="O203" s="212"/>
      <c r="P203" s="212"/>
      <c r="Q203" s="212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227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3" collapsed="false">
      <c r="A204" s="209"/>
      <c r="B204" s="210"/>
      <c r="C204" s="223" t="s">
        <v>402</v>
      </c>
      <c r="D204" s="224"/>
      <c r="E204" s="225"/>
      <c r="F204" s="199"/>
      <c r="G204" s="199"/>
      <c r="H204" s="199"/>
      <c r="I204" s="199"/>
      <c r="J204" s="199"/>
      <c r="K204" s="199"/>
      <c r="L204" s="199"/>
      <c r="M204" s="199"/>
      <c r="N204" s="212"/>
      <c r="O204" s="212"/>
      <c r="P204" s="212"/>
      <c r="Q204" s="212"/>
      <c r="R204" s="199"/>
      <c r="S204" s="199"/>
      <c r="T204" s="199"/>
      <c r="U204" s="199"/>
      <c r="V204" s="199"/>
      <c r="W204" s="199"/>
      <c r="X204" s="199"/>
      <c r="Y204" s="199"/>
      <c r="Z204" s="200"/>
      <c r="AA204" s="200"/>
      <c r="AB204" s="200"/>
      <c r="AC204" s="200"/>
      <c r="AD204" s="200"/>
      <c r="AE204" s="200"/>
      <c r="AF204" s="200"/>
      <c r="AG204" s="200" t="s">
        <v>227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3" collapsed="false">
      <c r="A205" s="209"/>
      <c r="B205" s="210"/>
      <c r="C205" s="223" t="s">
        <v>682</v>
      </c>
      <c r="D205" s="224"/>
      <c r="E205" s="225"/>
      <c r="F205" s="199"/>
      <c r="G205" s="199"/>
      <c r="H205" s="199"/>
      <c r="I205" s="199"/>
      <c r="J205" s="199"/>
      <c r="K205" s="199"/>
      <c r="L205" s="199"/>
      <c r="M205" s="199"/>
      <c r="N205" s="212"/>
      <c r="O205" s="212"/>
      <c r="P205" s="212"/>
      <c r="Q205" s="212"/>
      <c r="R205" s="199"/>
      <c r="S205" s="199"/>
      <c r="T205" s="199"/>
      <c r="U205" s="199"/>
      <c r="V205" s="199"/>
      <c r="W205" s="199"/>
      <c r="X205" s="199"/>
      <c r="Y205" s="199"/>
      <c r="Z205" s="200"/>
      <c r="AA205" s="200"/>
      <c r="AB205" s="200"/>
      <c r="AC205" s="200"/>
      <c r="AD205" s="200"/>
      <c r="AE205" s="200"/>
      <c r="AF205" s="200"/>
      <c r="AG205" s="200" t="s">
        <v>227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3" collapsed="false">
      <c r="A206" s="209"/>
      <c r="B206" s="210"/>
      <c r="C206" s="223" t="s">
        <v>802</v>
      </c>
      <c r="D206" s="224"/>
      <c r="E206" s="225" t="n">
        <v>17</v>
      </c>
      <c r="F206" s="199"/>
      <c r="G206" s="199"/>
      <c r="H206" s="199"/>
      <c r="I206" s="199"/>
      <c r="J206" s="199"/>
      <c r="K206" s="199"/>
      <c r="L206" s="199"/>
      <c r="M206" s="199"/>
      <c r="N206" s="212"/>
      <c r="O206" s="212"/>
      <c r="P206" s="212"/>
      <c r="Q206" s="212"/>
      <c r="R206" s="199"/>
      <c r="S206" s="199"/>
      <c r="T206" s="199"/>
      <c r="U206" s="199"/>
      <c r="V206" s="199"/>
      <c r="W206" s="199"/>
      <c r="X206" s="199"/>
      <c r="Y206" s="199"/>
      <c r="Z206" s="200"/>
      <c r="AA206" s="200"/>
      <c r="AB206" s="200"/>
      <c r="AC206" s="200"/>
      <c r="AD206" s="200"/>
      <c r="AE206" s="200"/>
      <c r="AF206" s="200"/>
      <c r="AG206" s="200" t="s">
        <v>227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 t="n">
        <v>28</v>
      </c>
      <c r="B207" s="202" t="s">
        <v>803</v>
      </c>
      <c r="C207" s="203" t="s">
        <v>804</v>
      </c>
      <c r="D207" s="204" t="s">
        <v>517</v>
      </c>
      <c r="E207" s="205" t="n">
        <v>1</v>
      </c>
      <c r="F207" s="206"/>
      <c r="G207" s="207" t="n">
        <f aca="false">ROUND(E207*F207,2)</f>
        <v>0</v>
      </c>
      <c r="H207" s="206"/>
      <c r="I207" s="207" t="n">
        <f aca="false">ROUND(E207*H207,2)</f>
        <v>0</v>
      </c>
      <c r="J207" s="206"/>
      <c r="K207" s="207" t="n">
        <f aca="false">ROUND(E207*J207,2)</f>
        <v>0</v>
      </c>
      <c r="L207" s="207" t="n">
        <v>21</v>
      </c>
      <c r="M207" s="207" t="n">
        <f aca="false">G207*(1+L207/100)</f>
        <v>0</v>
      </c>
      <c r="N207" s="205" t="n">
        <v>0.1</v>
      </c>
      <c r="O207" s="205" t="n">
        <f aca="false">ROUND(E207*N207,2)</f>
        <v>0.1</v>
      </c>
      <c r="P207" s="205" t="n">
        <v>0</v>
      </c>
      <c r="Q207" s="205" t="n">
        <f aca="false">ROUND(E207*P207,2)</f>
        <v>0</v>
      </c>
      <c r="R207" s="207"/>
      <c r="S207" s="207" t="s">
        <v>268</v>
      </c>
      <c r="T207" s="208" t="s">
        <v>184</v>
      </c>
      <c r="U207" s="199" t="n">
        <v>0</v>
      </c>
      <c r="V207" s="199" t="n">
        <f aca="false">ROUND(E207*U207,2)</f>
        <v>0</v>
      </c>
      <c r="W207" s="199"/>
      <c r="X207" s="199" t="s">
        <v>323</v>
      </c>
      <c r="Y207" s="199" t="s">
        <v>186</v>
      </c>
      <c r="Z207" s="200"/>
      <c r="AA207" s="200"/>
      <c r="AB207" s="200"/>
      <c r="AC207" s="200"/>
      <c r="AD207" s="200"/>
      <c r="AE207" s="200"/>
      <c r="AF207" s="200"/>
      <c r="AG207" s="200" t="s">
        <v>331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2" collapsed="false">
      <c r="A208" s="209"/>
      <c r="B208" s="210"/>
      <c r="C208" s="223" t="s">
        <v>805</v>
      </c>
      <c r="D208" s="224"/>
      <c r="E208" s="225"/>
      <c r="F208" s="199"/>
      <c r="G208" s="199"/>
      <c r="H208" s="199"/>
      <c r="I208" s="199"/>
      <c r="J208" s="199"/>
      <c r="K208" s="199"/>
      <c r="L208" s="199"/>
      <c r="M208" s="199"/>
      <c r="N208" s="212"/>
      <c r="O208" s="212"/>
      <c r="P208" s="212"/>
      <c r="Q208" s="212"/>
      <c r="R208" s="199"/>
      <c r="S208" s="199"/>
      <c r="T208" s="199"/>
      <c r="U208" s="199"/>
      <c r="V208" s="199"/>
      <c r="W208" s="199"/>
      <c r="X208" s="199"/>
      <c r="Y208" s="199"/>
      <c r="Z208" s="200"/>
      <c r="AA208" s="200"/>
      <c r="AB208" s="200"/>
      <c r="AC208" s="200"/>
      <c r="AD208" s="200"/>
      <c r="AE208" s="200"/>
      <c r="AF208" s="200"/>
      <c r="AG208" s="200" t="s">
        <v>227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3" collapsed="false">
      <c r="A209" s="209"/>
      <c r="B209" s="210"/>
      <c r="C209" s="223" t="s">
        <v>806</v>
      </c>
      <c r="D209" s="224"/>
      <c r="E209" s="225" t="n">
        <v>1</v>
      </c>
      <c r="F209" s="199"/>
      <c r="G209" s="199"/>
      <c r="H209" s="199"/>
      <c r="I209" s="199"/>
      <c r="J209" s="199"/>
      <c r="K209" s="199"/>
      <c r="L209" s="199"/>
      <c r="M209" s="199"/>
      <c r="N209" s="212"/>
      <c r="O209" s="212"/>
      <c r="P209" s="212"/>
      <c r="Q209" s="212"/>
      <c r="R209" s="199"/>
      <c r="S209" s="199"/>
      <c r="T209" s="199"/>
      <c r="U209" s="199"/>
      <c r="V209" s="199"/>
      <c r="W209" s="199"/>
      <c r="X209" s="199"/>
      <c r="Y209" s="199"/>
      <c r="Z209" s="200"/>
      <c r="AA209" s="200"/>
      <c r="AB209" s="200"/>
      <c r="AC209" s="200"/>
      <c r="AD209" s="200"/>
      <c r="AE209" s="200"/>
      <c r="AF209" s="200"/>
      <c r="AG209" s="200" t="s">
        <v>227</v>
      </c>
      <c r="AH209" s="200" t="n">
        <v>5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 t="n">
        <v>29</v>
      </c>
      <c r="B210" s="202" t="s">
        <v>807</v>
      </c>
      <c r="C210" s="203" t="s">
        <v>808</v>
      </c>
      <c r="D210" s="204" t="s">
        <v>517</v>
      </c>
      <c r="E210" s="205" t="n">
        <v>17</v>
      </c>
      <c r="F210" s="206"/>
      <c r="G210" s="207" t="n">
        <f aca="false">ROUND(E210*F210,2)</f>
        <v>0</v>
      </c>
      <c r="H210" s="206"/>
      <c r="I210" s="207" t="n">
        <f aca="false">ROUND(E210*H210,2)</f>
        <v>0</v>
      </c>
      <c r="J210" s="206"/>
      <c r="K210" s="207" t="n">
        <f aca="false">ROUND(E210*J210,2)</f>
        <v>0</v>
      </c>
      <c r="L210" s="207" t="n">
        <v>21</v>
      </c>
      <c r="M210" s="207" t="n">
        <f aca="false">G210*(1+L210/100)</f>
        <v>0</v>
      </c>
      <c r="N210" s="205" t="n">
        <v>0.02</v>
      </c>
      <c r="O210" s="205" t="n">
        <f aca="false">ROUND(E210*N210,2)</f>
        <v>0.34</v>
      </c>
      <c r="P210" s="205" t="n">
        <v>0</v>
      </c>
      <c r="Q210" s="205" t="n">
        <f aca="false">ROUND(E210*P210,2)</f>
        <v>0</v>
      </c>
      <c r="R210" s="207"/>
      <c r="S210" s="207" t="s">
        <v>268</v>
      </c>
      <c r="T210" s="208" t="s">
        <v>184</v>
      </c>
      <c r="U210" s="199" t="n">
        <v>0</v>
      </c>
      <c r="V210" s="199" t="n">
        <f aca="false">ROUND(E210*U210,2)</f>
        <v>0</v>
      </c>
      <c r="W210" s="199"/>
      <c r="X210" s="199" t="s">
        <v>323</v>
      </c>
      <c r="Y210" s="199" t="s">
        <v>186</v>
      </c>
      <c r="Z210" s="200"/>
      <c r="AA210" s="200"/>
      <c r="AB210" s="200"/>
      <c r="AC210" s="200"/>
      <c r="AD210" s="200"/>
      <c r="AE210" s="200"/>
      <c r="AF210" s="200"/>
      <c r="AG210" s="200" t="s">
        <v>331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2" collapsed="false">
      <c r="A211" s="209"/>
      <c r="B211" s="210"/>
      <c r="C211" s="223" t="s">
        <v>809</v>
      </c>
      <c r="D211" s="224"/>
      <c r="E211" s="225"/>
      <c r="F211" s="199"/>
      <c r="G211" s="199"/>
      <c r="H211" s="199"/>
      <c r="I211" s="199"/>
      <c r="J211" s="199"/>
      <c r="K211" s="199"/>
      <c r="L211" s="199"/>
      <c r="M211" s="199"/>
      <c r="N211" s="212"/>
      <c r="O211" s="212"/>
      <c r="P211" s="212"/>
      <c r="Q211" s="212"/>
      <c r="R211" s="199"/>
      <c r="S211" s="199"/>
      <c r="T211" s="199"/>
      <c r="U211" s="199"/>
      <c r="V211" s="199"/>
      <c r="W211" s="199"/>
      <c r="X211" s="199"/>
      <c r="Y211" s="199"/>
      <c r="Z211" s="200"/>
      <c r="AA211" s="200"/>
      <c r="AB211" s="200"/>
      <c r="AC211" s="200"/>
      <c r="AD211" s="200"/>
      <c r="AE211" s="200"/>
      <c r="AF211" s="200"/>
      <c r="AG211" s="200" t="s">
        <v>227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3" collapsed="false">
      <c r="A212" s="209"/>
      <c r="B212" s="210"/>
      <c r="C212" s="223" t="s">
        <v>810</v>
      </c>
      <c r="D212" s="224"/>
      <c r="E212" s="225" t="n">
        <v>17</v>
      </c>
      <c r="F212" s="199"/>
      <c r="G212" s="199"/>
      <c r="H212" s="199"/>
      <c r="I212" s="199"/>
      <c r="J212" s="199"/>
      <c r="K212" s="199"/>
      <c r="L212" s="199"/>
      <c r="M212" s="199"/>
      <c r="N212" s="212"/>
      <c r="O212" s="212"/>
      <c r="P212" s="212"/>
      <c r="Q212" s="212"/>
      <c r="R212" s="199"/>
      <c r="S212" s="199"/>
      <c r="T212" s="199"/>
      <c r="U212" s="199"/>
      <c r="V212" s="199"/>
      <c r="W212" s="199"/>
      <c r="X212" s="199"/>
      <c r="Y212" s="199"/>
      <c r="Z212" s="200"/>
      <c r="AA212" s="200"/>
      <c r="AB212" s="200"/>
      <c r="AC212" s="200"/>
      <c r="AD212" s="200"/>
      <c r="AE212" s="200"/>
      <c r="AF212" s="200"/>
      <c r="AG212" s="200" t="s">
        <v>227</v>
      </c>
      <c r="AH212" s="200" t="n">
        <v>5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 t="n">
        <v>30</v>
      </c>
      <c r="B213" s="202" t="s">
        <v>531</v>
      </c>
      <c r="C213" s="203" t="s">
        <v>532</v>
      </c>
      <c r="D213" s="204" t="s">
        <v>330</v>
      </c>
      <c r="E213" s="205" t="n">
        <v>4.99152</v>
      </c>
      <c r="F213" s="206"/>
      <c r="G213" s="207" t="n">
        <f aca="false">ROUND(E213*F213,2)</f>
        <v>0</v>
      </c>
      <c r="H213" s="206"/>
      <c r="I213" s="207" t="n">
        <f aca="false">ROUND(E213*H213,2)</f>
        <v>0</v>
      </c>
      <c r="J213" s="206"/>
      <c r="K213" s="207" t="n">
        <f aca="false">ROUND(E213*J213,2)</f>
        <v>0</v>
      </c>
      <c r="L213" s="207" t="n">
        <v>21</v>
      </c>
      <c r="M213" s="207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7" t="s">
        <v>533</v>
      </c>
      <c r="S213" s="207" t="s">
        <v>183</v>
      </c>
      <c r="T213" s="208" t="s">
        <v>183</v>
      </c>
      <c r="U213" s="199" t="n">
        <v>3.327</v>
      </c>
      <c r="V213" s="199" t="n">
        <f aca="false">ROUND(E213*U213,2)</f>
        <v>16.61</v>
      </c>
      <c r="W213" s="199"/>
      <c r="X213" s="199" t="s">
        <v>361</v>
      </c>
      <c r="Y213" s="199" t="s">
        <v>186</v>
      </c>
      <c r="Z213" s="200"/>
      <c r="AA213" s="200"/>
      <c r="AB213" s="200"/>
      <c r="AC213" s="200"/>
      <c r="AD213" s="200"/>
      <c r="AE213" s="200"/>
      <c r="AF213" s="200"/>
      <c r="AG213" s="200" t="s">
        <v>362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2" collapsed="false">
      <c r="A214" s="209"/>
      <c r="B214" s="210"/>
      <c r="C214" s="222" t="s">
        <v>388</v>
      </c>
      <c r="D214" s="222"/>
      <c r="E214" s="222"/>
      <c r="F214" s="222"/>
      <c r="G214" s="222"/>
      <c r="H214" s="199"/>
      <c r="I214" s="199"/>
      <c r="J214" s="199"/>
      <c r="K214" s="199"/>
      <c r="L214" s="199"/>
      <c r="M214" s="199"/>
      <c r="N214" s="212"/>
      <c r="O214" s="212"/>
      <c r="P214" s="212"/>
      <c r="Q214" s="212"/>
      <c r="R214" s="199"/>
      <c r="S214" s="199"/>
      <c r="T214" s="199"/>
      <c r="U214" s="199"/>
      <c r="V214" s="199"/>
      <c r="W214" s="199"/>
      <c r="X214" s="199"/>
      <c r="Y214" s="199"/>
      <c r="Z214" s="200"/>
      <c r="AA214" s="200"/>
      <c r="AB214" s="200"/>
      <c r="AC214" s="200"/>
      <c r="AD214" s="200"/>
      <c r="AE214" s="200"/>
      <c r="AF214" s="200"/>
      <c r="AG214" s="200" t="s">
        <v>225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2" collapsed="false">
      <c r="A215" s="209"/>
      <c r="B215" s="210"/>
      <c r="C215" s="223" t="s">
        <v>363</v>
      </c>
      <c r="D215" s="224"/>
      <c r="E215" s="225"/>
      <c r="F215" s="199"/>
      <c r="G215" s="199"/>
      <c r="H215" s="199"/>
      <c r="I215" s="199"/>
      <c r="J215" s="199"/>
      <c r="K215" s="199"/>
      <c r="L215" s="199"/>
      <c r="M215" s="199"/>
      <c r="N215" s="212"/>
      <c r="O215" s="212"/>
      <c r="P215" s="212"/>
      <c r="Q215" s="212"/>
      <c r="R215" s="199"/>
      <c r="S215" s="199"/>
      <c r="T215" s="199"/>
      <c r="U215" s="199"/>
      <c r="V215" s="199"/>
      <c r="W215" s="199"/>
      <c r="X215" s="199"/>
      <c r="Y215" s="199"/>
      <c r="Z215" s="200"/>
      <c r="AA215" s="200"/>
      <c r="AB215" s="200"/>
      <c r="AC215" s="200"/>
      <c r="AD215" s="200"/>
      <c r="AE215" s="200"/>
      <c r="AF215" s="200"/>
      <c r="AG215" s="200" t="s">
        <v>227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3" collapsed="false">
      <c r="A216" s="209"/>
      <c r="B216" s="210"/>
      <c r="C216" s="223" t="s">
        <v>811</v>
      </c>
      <c r="D216" s="224"/>
      <c r="E216" s="225"/>
      <c r="F216" s="199"/>
      <c r="G216" s="199"/>
      <c r="H216" s="199"/>
      <c r="I216" s="199"/>
      <c r="J216" s="199"/>
      <c r="K216" s="199"/>
      <c r="L216" s="199"/>
      <c r="M216" s="199"/>
      <c r="N216" s="212"/>
      <c r="O216" s="212"/>
      <c r="P216" s="212"/>
      <c r="Q216" s="212"/>
      <c r="R216" s="199"/>
      <c r="S216" s="199"/>
      <c r="T216" s="199"/>
      <c r="U216" s="199"/>
      <c r="V216" s="199"/>
      <c r="W216" s="199"/>
      <c r="X216" s="199"/>
      <c r="Y216" s="199"/>
      <c r="Z216" s="200"/>
      <c r="AA216" s="200"/>
      <c r="AB216" s="200"/>
      <c r="AC216" s="200"/>
      <c r="AD216" s="200"/>
      <c r="AE216" s="200"/>
      <c r="AF216" s="200"/>
      <c r="AG216" s="200" t="s">
        <v>227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3" collapsed="false">
      <c r="A217" s="209"/>
      <c r="B217" s="210"/>
      <c r="C217" s="223" t="s">
        <v>812</v>
      </c>
      <c r="D217" s="224"/>
      <c r="E217" s="225" t="n">
        <v>4.99152</v>
      </c>
      <c r="F217" s="199"/>
      <c r="G217" s="199"/>
      <c r="H217" s="199"/>
      <c r="I217" s="199"/>
      <c r="J217" s="199"/>
      <c r="K217" s="199"/>
      <c r="L217" s="199"/>
      <c r="M217" s="199"/>
      <c r="N217" s="212"/>
      <c r="O217" s="212"/>
      <c r="P217" s="212"/>
      <c r="Q217" s="212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227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0" collapsed="false">
      <c r="A218" s="183" t="s">
        <v>178</v>
      </c>
      <c r="B218" s="184" t="s">
        <v>139</v>
      </c>
      <c r="C218" s="185" t="s">
        <v>126</v>
      </c>
      <c r="D218" s="186"/>
      <c r="E218" s="187"/>
      <c r="F218" s="188"/>
      <c r="G218" s="188" t="n">
        <f aca="false">SUMIF(AG219:AG246,"&lt;&gt;NOR",G219:G246)</f>
        <v>0</v>
      </c>
      <c r="H218" s="188"/>
      <c r="I218" s="188" t="n">
        <f aca="false">SUM(I219:I246)</f>
        <v>0</v>
      </c>
      <c r="J218" s="188"/>
      <c r="K218" s="188" t="n">
        <f aca="false">SUM(K219:K246)</f>
        <v>0</v>
      </c>
      <c r="L218" s="188"/>
      <c r="M218" s="188" t="n">
        <f aca="false">SUM(M219:M246)</f>
        <v>0</v>
      </c>
      <c r="N218" s="187"/>
      <c r="O218" s="187" t="n">
        <f aca="false">SUM(O219:O246)</f>
        <v>0</v>
      </c>
      <c r="P218" s="187"/>
      <c r="Q218" s="187" t="n">
        <f aca="false">SUM(Q219:Q246)</f>
        <v>0</v>
      </c>
      <c r="R218" s="188"/>
      <c r="S218" s="188"/>
      <c r="T218" s="189"/>
      <c r="U218" s="190"/>
      <c r="V218" s="190" t="n">
        <f aca="false">SUM(V219:V246)</f>
        <v>11.13</v>
      </c>
      <c r="W218" s="190"/>
      <c r="X218" s="190"/>
      <c r="Y218" s="190"/>
      <c r="AG218" s="0" t="s">
        <v>179</v>
      </c>
    </row>
    <row r="219" customFormat="false" ht="12.75" hidden="false" customHeight="false" outlineLevel="1" collapsed="false">
      <c r="A219" s="201" t="n">
        <v>31</v>
      </c>
      <c r="B219" s="202" t="s">
        <v>813</v>
      </c>
      <c r="C219" s="203" t="s">
        <v>814</v>
      </c>
      <c r="D219" s="204" t="s">
        <v>330</v>
      </c>
      <c r="E219" s="205" t="n">
        <v>8.84697</v>
      </c>
      <c r="F219" s="206"/>
      <c r="G219" s="207" t="n">
        <f aca="false">ROUND(E219*F219,2)</f>
        <v>0</v>
      </c>
      <c r="H219" s="206"/>
      <c r="I219" s="207" t="n">
        <f aca="false">ROUND(E219*H219,2)</f>
        <v>0</v>
      </c>
      <c r="J219" s="206"/>
      <c r="K219" s="207" t="n">
        <f aca="false">ROUND(E219*J219,2)</f>
        <v>0</v>
      </c>
      <c r="L219" s="207" t="n">
        <v>21</v>
      </c>
      <c r="M219" s="207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7" t="s">
        <v>815</v>
      </c>
      <c r="S219" s="207" t="s">
        <v>183</v>
      </c>
      <c r="T219" s="208" t="s">
        <v>183</v>
      </c>
      <c r="U219" s="199" t="n">
        <v>0.164</v>
      </c>
      <c r="V219" s="199" t="n">
        <f aca="false">ROUND(E219*U219,2)</f>
        <v>1.45</v>
      </c>
      <c r="W219" s="199"/>
      <c r="X219" s="199" t="s">
        <v>816</v>
      </c>
      <c r="Y219" s="199" t="s">
        <v>186</v>
      </c>
      <c r="Z219" s="200"/>
      <c r="AA219" s="200"/>
      <c r="AB219" s="200"/>
      <c r="AC219" s="200"/>
      <c r="AD219" s="200"/>
      <c r="AE219" s="200"/>
      <c r="AF219" s="200"/>
      <c r="AG219" s="200" t="s">
        <v>817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22.5" hidden="false" customHeight="true" outlineLevel="2" collapsed="false">
      <c r="A220" s="209"/>
      <c r="B220" s="210"/>
      <c r="C220" s="222" t="s">
        <v>818</v>
      </c>
      <c r="D220" s="222"/>
      <c r="E220" s="222"/>
      <c r="F220" s="222"/>
      <c r="G220" s="222"/>
      <c r="H220" s="199"/>
      <c r="I220" s="199"/>
      <c r="J220" s="199"/>
      <c r="K220" s="199"/>
      <c r="L220" s="199"/>
      <c r="M220" s="199"/>
      <c r="N220" s="212"/>
      <c r="O220" s="212"/>
      <c r="P220" s="212"/>
      <c r="Q220" s="212"/>
      <c r="R220" s="199"/>
      <c r="S220" s="199"/>
      <c r="T220" s="199"/>
      <c r="U220" s="199"/>
      <c r="V220" s="199"/>
      <c r="W220" s="199"/>
      <c r="X220" s="199"/>
      <c r="Y220" s="199"/>
      <c r="Z220" s="200"/>
      <c r="AA220" s="200"/>
      <c r="AB220" s="200"/>
      <c r="AC220" s="200"/>
      <c r="AD220" s="200"/>
      <c r="AE220" s="200"/>
      <c r="AF220" s="200"/>
      <c r="AG220" s="200" t="s">
        <v>225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13" t="str">
        <f aca="false">C220</f>
        <v>se složením a hrubým urovnáním nebo s přeložením na jiný dopravní prostředek kromě lodi, vč. příplatku za každých dalších i započatých 1000 m přes 1000 m,</v>
      </c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2" collapsed="false">
      <c r="A221" s="209"/>
      <c r="B221" s="210"/>
      <c r="C221" s="223" t="s">
        <v>819</v>
      </c>
      <c r="D221" s="224"/>
      <c r="E221" s="225"/>
      <c r="F221" s="199"/>
      <c r="G221" s="199"/>
      <c r="H221" s="199"/>
      <c r="I221" s="199"/>
      <c r="J221" s="199"/>
      <c r="K221" s="199"/>
      <c r="L221" s="199"/>
      <c r="M221" s="199"/>
      <c r="N221" s="212"/>
      <c r="O221" s="212"/>
      <c r="P221" s="212"/>
      <c r="Q221" s="212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227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3" collapsed="false">
      <c r="A222" s="209"/>
      <c r="B222" s="210"/>
      <c r="C222" s="223" t="s">
        <v>820</v>
      </c>
      <c r="D222" s="224"/>
      <c r="E222" s="225"/>
      <c r="F222" s="199"/>
      <c r="G222" s="199"/>
      <c r="H222" s="199"/>
      <c r="I222" s="199"/>
      <c r="J222" s="199"/>
      <c r="K222" s="199"/>
      <c r="L222" s="199"/>
      <c r="M222" s="199"/>
      <c r="N222" s="212"/>
      <c r="O222" s="212"/>
      <c r="P222" s="212"/>
      <c r="Q222" s="212"/>
      <c r="R222" s="199"/>
      <c r="S222" s="199"/>
      <c r="T222" s="199"/>
      <c r="U222" s="199"/>
      <c r="V222" s="199"/>
      <c r="W222" s="199"/>
      <c r="X222" s="199"/>
      <c r="Y222" s="199"/>
      <c r="Z222" s="200"/>
      <c r="AA222" s="200"/>
      <c r="AB222" s="200"/>
      <c r="AC222" s="200"/>
      <c r="AD222" s="200"/>
      <c r="AE222" s="200"/>
      <c r="AF222" s="200"/>
      <c r="AG222" s="200" t="s">
        <v>227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3" collapsed="false">
      <c r="A223" s="209"/>
      <c r="B223" s="210"/>
      <c r="C223" s="223" t="s">
        <v>821</v>
      </c>
      <c r="D223" s="224"/>
      <c r="E223" s="225" t="n">
        <v>8.84697</v>
      </c>
      <c r="F223" s="199"/>
      <c r="G223" s="199"/>
      <c r="H223" s="199"/>
      <c r="I223" s="199"/>
      <c r="J223" s="199"/>
      <c r="K223" s="199"/>
      <c r="L223" s="199"/>
      <c r="M223" s="199"/>
      <c r="N223" s="212"/>
      <c r="O223" s="212"/>
      <c r="P223" s="212"/>
      <c r="Q223" s="212"/>
      <c r="R223" s="199"/>
      <c r="S223" s="199"/>
      <c r="T223" s="199"/>
      <c r="U223" s="199"/>
      <c r="V223" s="199"/>
      <c r="W223" s="199"/>
      <c r="X223" s="199"/>
      <c r="Y223" s="199"/>
      <c r="Z223" s="200"/>
      <c r="AA223" s="200"/>
      <c r="AB223" s="200"/>
      <c r="AC223" s="200"/>
      <c r="AD223" s="200"/>
      <c r="AE223" s="200"/>
      <c r="AF223" s="200"/>
      <c r="AG223" s="200" t="s">
        <v>227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 t="n">
        <v>32</v>
      </c>
      <c r="B224" s="202" t="s">
        <v>822</v>
      </c>
      <c r="C224" s="203" t="s">
        <v>823</v>
      </c>
      <c r="D224" s="204" t="s">
        <v>330</v>
      </c>
      <c r="E224" s="205" t="n">
        <v>8.84697</v>
      </c>
      <c r="F224" s="206"/>
      <c r="G224" s="207" t="n">
        <f aca="false">ROUND(E224*F224,2)</f>
        <v>0</v>
      </c>
      <c r="H224" s="206"/>
      <c r="I224" s="207" t="n">
        <f aca="false">ROUND(E224*H224,2)</f>
        <v>0</v>
      </c>
      <c r="J224" s="206"/>
      <c r="K224" s="207" t="n">
        <f aca="false">ROUND(E224*J224,2)</f>
        <v>0</v>
      </c>
      <c r="L224" s="207" t="n">
        <v>21</v>
      </c>
      <c r="M224" s="207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</v>
      </c>
      <c r="Q224" s="205" t="n">
        <f aca="false">ROUND(E224*P224,2)</f>
        <v>0</v>
      </c>
      <c r="R224" s="207" t="s">
        <v>824</v>
      </c>
      <c r="S224" s="207" t="s">
        <v>183</v>
      </c>
      <c r="T224" s="208" t="s">
        <v>183</v>
      </c>
      <c r="U224" s="199" t="n">
        <v>0.942</v>
      </c>
      <c r="V224" s="199" t="n">
        <f aca="false">ROUND(E224*U224,2)</f>
        <v>8.33</v>
      </c>
      <c r="W224" s="199"/>
      <c r="X224" s="199" t="s">
        <v>816</v>
      </c>
      <c r="Y224" s="199" t="s">
        <v>186</v>
      </c>
      <c r="Z224" s="200"/>
      <c r="AA224" s="200"/>
      <c r="AB224" s="200"/>
      <c r="AC224" s="200"/>
      <c r="AD224" s="200"/>
      <c r="AE224" s="200"/>
      <c r="AF224" s="200"/>
      <c r="AG224" s="200" t="s">
        <v>817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2" collapsed="false">
      <c r="A225" s="209"/>
      <c r="B225" s="210"/>
      <c r="C225" s="223" t="s">
        <v>819</v>
      </c>
      <c r="D225" s="224"/>
      <c r="E225" s="225"/>
      <c r="F225" s="199"/>
      <c r="G225" s="199"/>
      <c r="H225" s="199"/>
      <c r="I225" s="199"/>
      <c r="J225" s="199"/>
      <c r="K225" s="199"/>
      <c r="L225" s="199"/>
      <c r="M225" s="199"/>
      <c r="N225" s="212"/>
      <c r="O225" s="212"/>
      <c r="P225" s="212"/>
      <c r="Q225" s="212"/>
      <c r="R225" s="199"/>
      <c r="S225" s="199"/>
      <c r="T225" s="199"/>
      <c r="U225" s="199"/>
      <c r="V225" s="199"/>
      <c r="W225" s="199"/>
      <c r="X225" s="199"/>
      <c r="Y225" s="199"/>
      <c r="Z225" s="200"/>
      <c r="AA225" s="200"/>
      <c r="AB225" s="200"/>
      <c r="AC225" s="200"/>
      <c r="AD225" s="200"/>
      <c r="AE225" s="200"/>
      <c r="AF225" s="200"/>
      <c r="AG225" s="200" t="s">
        <v>227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3" collapsed="false">
      <c r="A226" s="209"/>
      <c r="B226" s="210"/>
      <c r="C226" s="223" t="s">
        <v>820</v>
      </c>
      <c r="D226" s="224"/>
      <c r="E226" s="225"/>
      <c r="F226" s="199"/>
      <c r="G226" s="199"/>
      <c r="H226" s="199"/>
      <c r="I226" s="199"/>
      <c r="J226" s="199"/>
      <c r="K226" s="199"/>
      <c r="L226" s="199"/>
      <c r="M226" s="199"/>
      <c r="N226" s="212"/>
      <c r="O226" s="212"/>
      <c r="P226" s="212"/>
      <c r="Q226" s="212"/>
      <c r="R226" s="199"/>
      <c r="S226" s="199"/>
      <c r="T226" s="199"/>
      <c r="U226" s="199"/>
      <c r="V226" s="199"/>
      <c r="W226" s="199"/>
      <c r="X226" s="199"/>
      <c r="Y226" s="199"/>
      <c r="Z226" s="200"/>
      <c r="AA226" s="200"/>
      <c r="AB226" s="200"/>
      <c r="AC226" s="200"/>
      <c r="AD226" s="200"/>
      <c r="AE226" s="200"/>
      <c r="AF226" s="200"/>
      <c r="AG226" s="200" t="s">
        <v>227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3" collapsed="false">
      <c r="A227" s="209"/>
      <c r="B227" s="210"/>
      <c r="C227" s="223" t="s">
        <v>821</v>
      </c>
      <c r="D227" s="224"/>
      <c r="E227" s="225" t="n">
        <v>8.84697</v>
      </c>
      <c r="F227" s="199"/>
      <c r="G227" s="199"/>
      <c r="H227" s="199"/>
      <c r="I227" s="199"/>
      <c r="J227" s="199"/>
      <c r="K227" s="199"/>
      <c r="L227" s="199"/>
      <c r="M227" s="199"/>
      <c r="N227" s="212"/>
      <c r="O227" s="212"/>
      <c r="P227" s="212"/>
      <c r="Q227" s="212"/>
      <c r="R227" s="199"/>
      <c r="S227" s="199"/>
      <c r="T227" s="199"/>
      <c r="U227" s="199"/>
      <c r="V227" s="199"/>
      <c r="W227" s="199"/>
      <c r="X227" s="199"/>
      <c r="Y227" s="199"/>
      <c r="Z227" s="200"/>
      <c r="AA227" s="200"/>
      <c r="AB227" s="200"/>
      <c r="AC227" s="200"/>
      <c r="AD227" s="200"/>
      <c r="AE227" s="200"/>
      <c r="AF227" s="200"/>
      <c r="AG227" s="200" t="s">
        <v>227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22.5" hidden="false" customHeight="false" outlineLevel="1" collapsed="false">
      <c r="A228" s="201" t="n">
        <v>33</v>
      </c>
      <c r="B228" s="202" t="s">
        <v>825</v>
      </c>
      <c r="C228" s="203" t="s">
        <v>826</v>
      </c>
      <c r="D228" s="204" t="s">
        <v>330</v>
      </c>
      <c r="E228" s="205" t="n">
        <v>8.84697</v>
      </c>
      <c r="F228" s="206"/>
      <c r="G228" s="207" t="n">
        <f aca="false">ROUND(E228*F228,2)</f>
        <v>0</v>
      </c>
      <c r="H228" s="206"/>
      <c r="I228" s="207" t="n">
        <f aca="false">ROUND(E228*H228,2)</f>
        <v>0</v>
      </c>
      <c r="J228" s="206"/>
      <c r="K228" s="207" t="n">
        <f aca="false">ROUND(E228*J228,2)</f>
        <v>0</v>
      </c>
      <c r="L228" s="207" t="n">
        <v>21</v>
      </c>
      <c r="M228" s="207" t="n">
        <f aca="false">G228*(1+L228/100)</f>
        <v>0</v>
      </c>
      <c r="N228" s="205" t="n">
        <v>0</v>
      </c>
      <c r="O228" s="205" t="n">
        <f aca="false">ROUND(E228*N228,2)</f>
        <v>0</v>
      </c>
      <c r="P228" s="205" t="n">
        <v>0</v>
      </c>
      <c r="Q228" s="205" t="n">
        <f aca="false">ROUND(E228*P228,2)</f>
        <v>0</v>
      </c>
      <c r="R228" s="207" t="s">
        <v>824</v>
      </c>
      <c r="S228" s="207" t="s">
        <v>183</v>
      </c>
      <c r="T228" s="208" t="s">
        <v>183</v>
      </c>
      <c r="U228" s="199" t="n">
        <v>0.105</v>
      </c>
      <c r="V228" s="199" t="n">
        <f aca="false">ROUND(E228*U228,2)</f>
        <v>0.93</v>
      </c>
      <c r="W228" s="199"/>
      <c r="X228" s="199" t="s">
        <v>816</v>
      </c>
      <c r="Y228" s="199" t="s">
        <v>186</v>
      </c>
      <c r="Z228" s="200"/>
      <c r="AA228" s="200"/>
      <c r="AB228" s="200"/>
      <c r="AC228" s="200"/>
      <c r="AD228" s="200"/>
      <c r="AE228" s="200"/>
      <c r="AF228" s="200"/>
      <c r="AG228" s="200" t="s">
        <v>817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2" collapsed="false">
      <c r="A229" s="209"/>
      <c r="B229" s="210"/>
      <c r="C229" s="223" t="s">
        <v>819</v>
      </c>
      <c r="D229" s="224"/>
      <c r="E229" s="225"/>
      <c r="F229" s="199"/>
      <c r="G229" s="199"/>
      <c r="H229" s="199"/>
      <c r="I229" s="199"/>
      <c r="J229" s="199"/>
      <c r="K229" s="199"/>
      <c r="L229" s="199"/>
      <c r="M229" s="199"/>
      <c r="N229" s="212"/>
      <c r="O229" s="212"/>
      <c r="P229" s="212"/>
      <c r="Q229" s="212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227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3" collapsed="false">
      <c r="A230" s="209"/>
      <c r="B230" s="210"/>
      <c r="C230" s="223" t="s">
        <v>820</v>
      </c>
      <c r="D230" s="224"/>
      <c r="E230" s="225"/>
      <c r="F230" s="199"/>
      <c r="G230" s="199"/>
      <c r="H230" s="199"/>
      <c r="I230" s="199"/>
      <c r="J230" s="199"/>
      <c r="K230" s="199"/>
      <c r="L230" s="199"/>
      <c r="M230" s="199"/>
      <c r="N230" s="212"/>
      <c r="O230" s="212"/>
      <c r="P230" s="212"/>
      <c r="Q230" s="212"/>
      <c r="R230" s="199"/>
      <c r="S230" s="199"/>
      <c r="T230" s="199"/>
      <c r="U230" s="199"/>
      <c r="V230" s="199"/>
      <c r="W230" s="199"/>
      <c r="X230" s="199"/>
      <c r="Y230" s="199"/>
      <c r="Z230" s="200"/>
      <c r="AA230" s="200"/>
      <c r="AB230" s="200"/>
      <c r="AC230" s="200"/>
      <c r="AD230" s="200"/>
      <c r="AE230" s="200"/>
      <c r="AF230" s="200"/>
      <c r="AG230" s="200" t="s">
        <v>227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3" collapsed="false">
      <c r="A231" s="209"/>
      <c r="B231" s="210"/>
      <c r="C231" s="223" t="s">
        <v>821</v>
      </c>
      <c r="D231" s="224"/>
      <c r="E231" s="225" t="n">
        <v>8.84697</v>
      </c>
      <c r="F231" s="199"/>
      <c r="G231" s="199"/>
      <c r="H231" s="199"/>
      <c r="I231" s="199"/>
      <c r="J231" s="199"/>
      <c r="K231" s="199"/>
      <c r="L231" s="199"/>
      <c r="M231" s="199"/>
      <c r="N231" s="212"/>
      <c r="O231" s="212"/>
      <c r="P231" s="212"/>
      <c r="Q231" s="212"/>
      <c r="R231" s="199"/>
      <c r="S231" s="199"/>
      <c r="T231" s="199"/>
      <c r="U231" s="199"/>
      <c r="V231" s="199"/>
      <c r="W231" s="199"/>
      <c r="X231" s="199"/>
      <c r="Y231" s="199"/>
      <c r="Z231" s="200"/>
      <c r="AA231" s="200"/>
      <c r="AB231" s="200"/>
      <c r="AC231" s="200"/>
      <c r="AD231" s="200"/>
      <c r="AE231" s="200"/>
      <c r="AF231" s="200"/>
      <c r="AG231" s="200" t="s">
        <v>227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 t="n">
        <v>34</v>
      </c>
      <c r="B232" s="202" t="s">
        <v>827</v>
      </c>
      <c r="C232" s="203" t="s">
        <v>828</v>
      </c>
      <c r="D232" s="204" t="s">
        <v>330</v>
      </c>
      <c r="E232" s="205" t="n">
        <v>8.84697</v>
      </c>
      <c r="F232" s="206"/>
      <c r="G232" s="207" t="n">
        <f aca="false">ROUND(E232*F232,2)</f>
        <v>0</v>
      </c>
      <c r="H232" s="206"/>
      <c r="I232" s="207" t="n">
        <f aca="false">ROUND(E232*H232,2)</f>
        <v>0</v>
      </c>
      <c r="J232" s="206"/>
      <c r="K232" s="207" t="n">
        <f aca="false">ROUND(E232*J232,2)</f>
        <v>0</v>
      </c>
      <c r="L232" s="207" t="n">
        <v>21</v>
      </c>
      <c r="M232" s="207" t="n">
        <f aca="false">G232*(1+L232/100)</f>
        <v>0</v>
      </c>
      <c r="N232" s="205" t="n">
        <v>0</v>
      </c>
      <c r="O232" s="205" t="n">
        <f aca="false">ROUND(E232*N232,2)</f>
        <v>0</v>
      </c>
      <c r="P232" s="205" t="n">
        <v>0</v>
      </c>
      <c r="Q232" s="205" t="n">
        <f aca="false">ROUND(E232*P232,2)</f>
        <v>0</v>
      </c>
      <c r="R232" s="207" t="s">
        <v>829</v>
      </c>
      <c r="S232" s="207" t="s">
        <v>183</v>
      </c>
      <c r="T232" s="208" t="s">
        <v>183</v>
      </c>
      <c r="U232" s="199" t="n">
        <v>0.042</v>
      </c>
      <c r="V232" s="199" t="n">
        <f aca="false">ROUND(E232*U232,2)</f>
        <v>0.37</v>
      </c>
      <c r="W232" s="199"/>
      <c r="X232" s="199" t="s">
        <v>816</v>
      </c>
      <c r="Y232" s="199" t="s">
        <v>186</v>
      </c>
      <c r="Z232" s="200"/>
      <c r="AA232" s="200"/>
      <c r="AB232" s="200"/>
      <c r="AC232" s="200"/>
      <c r="AD232" s="200"/>
      <c r="AE232" s="200"/>
      <c r="AF232" s="200"/>
      <c r="AG232" s="200" t="s">
        <v>817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true" outlineLevel="2" collapsed="false">
      <c r="A233" s="209"/>
      <c r="B233" s="210"/>
      <c r="C233" s="222" t="s">
        <v>830</v>
      </c>
      <c r="D233" s="222"/>
      <c r="E233" s="222"/>
      <c r="F233" s="222"/>
      <c r="G233" s="222"/>
      <c r="H233" s="199"/>
      <c r="I233" s="199"/>
      <c r="J233" s="199"/>
      <c r="K233" s="199"/>
      <c r="L233" s="199"/>
      <c r="M233" s="199"/>
      <c r="N233" s="212"/>
      <c r="O233" s="212"/>
      <c r="P233" s="212"/>
      <c r="Q233" s="212"/>
      <c r="R233" s="199"/>
      <c r="S233" s="199"/>
      <c r="T233" s="199"/>
      <c r="U233" s="199"/>
      <c r="V233" s="199"/>
      <c r="W233" s="199"/>
      <c r="X233" s="199"/>
      <c r="Y233" s="199"/>
      <c r="Z233" s="200"/>
      <c r="AA233" s="200"/>
      <c r="AB233" s="200"/>
      <c r="AC233" s="200"/>
      <c r="AD233" s="200"/>
      <c r="AE233" s="200"/>
      <c r="AF233" s="200"/>
      <c r="AG233" s="200" t="s">
        <v>225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2" collapsed="false">
      <c r="A234" s="209"/>
      <c r="B234" s="210"/>
      <c r="C234" s="223" t="s">
        <v>819</v>
      </c>
      <c r="D234" s="224"/>
      <c r="E234" s="225"/>
      <c r="F234" s="199"/>
      <c r="G234" s="199"/>
      <c r="H234" s="199"/>
      <c r="I234" s="199"/>
      <c r="J234" s="199"/>
      <c r="K234" s="199"/>
      <c r="L234" s="199"/>
      <c r="M234" s="199"/>
      <c r="N234" s="212"/>
      <c r="O234" s="212"/>
      <c r="P234" s="212"/>
      <c r="Q234" s="212"/>
      <c r="R234" s="199"/>
      <c r="S234" s="199"/>
      <c r="T234" s="199"/>
      <c r="U234" s="199"/>
      <c r="V234" s="199"/>
      <c r="W234" s="199"/>
      <c r="X234" s="199"/>
      <c r="Y234" s="199"/>
      <c r="Z234" s="200"/>
      <c r="AA234" s="200"/>
      <c r="AB234" s="200"/>
      <c r="AC234" s="200"/>
      <c r="AD234" s="200"/>
      <c r="AE234" s="200"/>
      <c r="AF234" s="200"/>
      <c r="AG234" s="200" t="s">
        <v>227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3" collapsed="false">
      <c r="A235" s="209"/>
      <c r="B235" s="210"/>
      <c r="C235" s="223" t="s">
        <v>820</v>
      </c>
      <c r="D235" s="224"/>
      <c r="E235" s="225"/>
      <c r="F235" s="199"/>
      <c r="G235" s="199"/>
      <c r="H235" s="199"/>
      <c r="I235" s="199"/>
      <c r="J235" s="199"/>
      <c r="K235" s="199"/>
      <c r="L235" s="199"/>
      <c r="M235" s="199"/>
      <c r="N235" s="212"/>
      <c r="O235" s="212"/>
      <c r="P235" s="212"/>
      <c r="Q235" s="212"/>
      <c r="R235" s="199"/>
      <c r="S235" s="199"/>
      <c r="T235" s="199"/>
      <c r="U235" s="199"/>
      <c r="V235" s="199"/>
      <c r="W235" s="199"/>
      <c r="X235" s="199"/>
      <c r="Y235" s="199"/>
      <c r="Z235" s="200"/>
      <c r="AA235" s="200"/>
      <c r="AB235" s="200"/>
      <c r="AC235" s="200"/>
      <c r="AD235" s="200"/>
      <c r="AE235" s="200"/>
      <c r="AF235" s="200"/>
      <c r="AG235" s="200" t="s">
        <v>227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3" collapsed="false">
      <c r="A236" s="209"/>
      <c r="B236" s="210"/>
      <c r="C236" s="223" t="s">
        <v>821</v>
      </c>
      <c r="D236" s="224"/>
      <c r="E236" s="225" t="n">
        <v>8.84697</v>
      </c>
      <c r="F236" s="199"/>
      <c r="G236" s="199"/>
      <c r="H236" s="199"/>
      <c r="I236" s="199"/>
      <c r="J236" s="199"/>
      <c r="K236" s="199"/>
      <c r="L236" s="199"/>
      <c r="M236" s="199"/>
      <c r="N236" s="212"/>
      <c r="O236" s="212"/>
      <c r="P236" s="212"/>
      <c r="Q236" s="212"/>
      <c r="R236" s="199"/>
      <c r="S236" s="199"/>
      <c r="T236" s="199"/>
      <c r="U236" s="199"/>
      <c r="V236" s="199"/>
      <c r="W236" s="199"/>
      <c r="X236" s="199"/>
      <c r="Y236" s="199"/>
      <c r="Z236" s="200"/>
      <c r="AA236" s="200"/>
      <c r="AB236" s="200"/>
      <c r="AC236" s="200"/>
      <c r="AD236" s="200"/>
      <c r="AE236" s="200"/>
      <c r="AF236" s="200"/>
      <c r="AG236" s="200" t="s">
        <v>227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 t="n">
        <v>35</v>
      </c>
      <c r="B237" s="202" t="s">
        <v>831</v>
      </c>
      <c r="C237" s="203" t="s">
        <v>832</v>
      </c>
      <c r="D237" s="204" t="s">
        <v>330</v>
      </c>
      <c r="E237" s="205" t="n">
        <v>35.38788</v>
      </c>
      <c r="F237" s="206"/>
      <c r="G237" s="207" t="n">
        <f aca="false">ROUND(E237*F237,2)</f>
        <v>0</v>
      </c>
      <c r="H237" s="206"/>
      <c r="I237" s="207" t="n">
        <f aca="false">ROUND(E237*H237,2)</f>
        <v>0</v>
      </c>
      <c r="J237" s="206"/>
      <c r="K237" s="207" t="n">
        <f aca="false">ROUND(E237*J237,2)</f>
        <v>0</v>
      </c>
      <c r="L237" s="207" t="n">
        <v>21</v>
      </c>
      <c r="M237" s="207" t="n">
        <f aca="false">G237*(1+L237/100)</f>
        <v>0</v>
      </c>
      <c r="N237" s="205" t="n">
        <v>0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7" t="s">
        <v>829</v>
      </c>
      <c r="S237" s="207" t="s">
        <v>183</v>
      </c>
      <c r="T237" s="208" t="s">
        <v>183</v>
      </c>
      <c r="U237" s="199" t="n">
        <v>0</v>
      </c>
      <c r="V237" s="199" t="n">
        <f aca="false">ROUND(E237*U237,2)</f>
        <v>0</v>
      </c>
      <c r="W237" s="199"/>
      <c r="X237" s="199" t="s">
        <v>816</v>
      </c>
      <c r="Y237" s="199" t="s">
        <v>186</v>
      </c>
      <c r="Z237" s="200"/>
      <c r="AA237" s="200"/>
      <c r="AB237" s="200"/>
      <c r="AC237" s="200"/>
      <c r="AD237" s="200"/>
      <c r="AE237" s="200"/>
      <c r="AF237" s="200"/>
      <c r="AG237" s="200" t="s">
        <v>817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true" outlineLevel="2" collapsed="false">
      <c r="A238" s="209"/>
      <c r="B238" s="210"/>
      <c r="C238" s="222" t="s">
        <v>830</v>
      </c>
      <c r="D238" s="222"/>
      <c r="E238" s="222"/>
      <c r="F238" s="222"/>
      <c r="G238" s="222"/>
      <c r="H238" s="199"/>
      <c r="I238" s="199"/>
      <c r="J238" s="199"/>
      <c r="K238" s="199"/>
      <c r="L238" s="199"/>
      <c r="M238" s="199"/>
      <c r="N238" s="212"/>
      <c r="O238" s="212"/>
      <c r="P238" s="212"/>
      <c r="Q238" s="212"/>
      <c r="R238" s="199"/>
      <c r="S238" s="199"/>
      <c r="T238" s="199"/>
      <c r="U238" s="199"/>
      <c r="V238" s="199"/>
      <c r="W238" s="199"/>
      <c r="X238" s="199"/>
      <c r="Y238" s="199"/>
      <c r="Z238" s="200"/>
      <c r="AA238" s="200"/>
      <c r="AB238" s="200"/>
      <c r="AC238" s="200"/>
      <c r="AD238" s="200"/>
      <c r="AE238" s="200"/>
      <c r="AF238" s="200"/>
      <c r="AG238" s="200" t="s">
        <v>225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2" collapsed="false">
      <c r="A239" s="209"/>
      <c r="B239" s="210"/>
      <c r="C239" s="223" t="s">
        <v>819</v>
      </c>
      <c r="D239" s="224"/>
      <c r="E239" s="225"/>
      <c r="F239" s="199"/>
      <c r="G239" s="199"/>
      <c r="H239" s="199"/>
      <c r="I239" s="199"/>
      <c r="J239" s="199"/>
      <c r="K239" s="199"/>
      <c r="L239" s="199"/>
      <c r="M239" s="199"/>
      <c r="N239" s="212"/>
      <c r="O239" s="212"/>
      <c r="P239" s="212"/>
      <c r="Q239" s="212"/>
      <c r="R239" s="199"/>
      <c r="S239" s="199"/>
      <c r="T239" s="199"/>
      <c r="U239" s="199"/>
      <c r="V239" s="199"/>
      <c r="W239" s="199"/>
      <c r="X239" s="199"/>
      <c r="Y239" s="199"/>
      <c r="Z239" s="200"/>
      <c r="AA239" s="200"/>
      <c r="AB239" s="200"/>
      <c r="AC239" s="200"/>
      <c r="AD239" s="200"/>
      <c r="AE239" s="200"/>
      <c r="AF239" s="200"/>
      <c r="AG239" s="200" t="s">
        <v>227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3" collapsed="false">
      <c r="A240" s="209"/>
      <c r="B240" s="210"/>
      <c r="C240" s="223" t="s">
        <v>820</v>
      </c>
      <c r="D240" s="224"/>
      <c r="E240" s="225"/>
      <c r="F240" s="199"/>
      <c r="G240" s="199"/>
      <c r="H240" s="199"/>
      <c r="I240" s="199"/>
      <c r="J240" s="199"/>
      <c r="K240" s="199"/>
      <c r="L240" s="199"/>
      <c r="M240" s="199"/>
      <c r="N240" s="212"/>
      <c r="O240" s="212"/>
      <c r="P240" s="212"/>
      <c r="Q240" s="212"/>
      <c r="R240" s="199"/>
      <c r="S240" s="199"/>
      <c r="T240" s="199"/>
      <c r="U240" s="199"/>
      <c r="V240" s="199"/>
      <c r="W240" s="199"/>
      <c r="X240" s="199"/>
      <c r="Y240" s="199"/>
      <c r="Z240" s="200"/>
      <c r="AA240" s="200"/>
      <c r="AB240" s="200"/>
      <c r="AC240" s="200"/>
      <c r="AD240" s="200"/>
      <c r="AE240" s="200"/>
      <c r="AF240" s="200"/>
      <c r="AG240" s="200" t="s">
        <v>227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3" collapsed="false">
      <c r="A241" s="209"/>
      <c r="B241" s="210"/>
      <c r="C241" s="223" t="s">
        <v>833</v>
      </c>
      <c r="D241" s="224"/>
      <c r="E241" s="225" t="n">
        <v>35.38788</v>
      </c>
      <c r="F241" s="199"/>
      <c r="G241" s="199"/>
      <c r="H241" s="199"/>
      <c r="I241" s="199"/>
      <c r="J241" s="199"/>
      <c r="K241" s="199"/>
      <c r="L241" s="199"/>
      <c r="M241" s="199"/>
      <c r="N241" s="212"/>
      <c r="O241" s="212"/>
      <c r="P241" s="212"/>
      <c r="Q241" s="212"/>
      <c r="R241" s="199"/>
      <c r="S241" s="199"/>
      <c r="T241" s="199"/>
      <c r="U241" s="199"/>
      <c r="V241" s="199"/>
      <c r="W241" s="199"/>
      <c r="X241" s="199"/>
      <c r="Y241" s="199"/>
      <c r="Z241" s="200"/>
      <c r="AA241" s="200"/>
      <c r="AB241" s="200"/>
      <c r="AC241" s="200"/>
      <c r="AD241" s="200"/>
      <c r="AE241" s="200"/>
      <c r="AF241" s="200"/>
      <c r="AG241" s="200" t="s">
        <v>227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 t="n">
        <v>36</v>
      </c>
      <c r="B242" s="202" t="s">
        <v>834</v>
      </c>
      <c r="C242" s="203" t="s">
        <v>835</v>
      </c>
      <c r="D242" s="204" t="s">
        <v>330</v>
      </c>
      <c r="E242" s="205" t="n">
        <v>8.84697</v>
      </c>
      <c r="F242" s="206"/>
      <c r="G242" s="207" t="n">
        <f aca="false">ROUND(E242*F242,2)</f>
        <v>0</v>
      </c>
      <c r="H242" s="206"/>
      <c r="I242" s="207" t="n">
        <f aca="false">ROUND(E242*H242,2)</f>
        <v>0</v>
      </c>
      <c r="J242" s="206"/>
      <c r="K242" s="207" t="n">
        <f aca="false">ROUND(E242*J242,2)</f>
        <v>0</v>
      </c>
      <c r="L242" s="207" t="n">
        <v>21</v>
      </c>
      <c r="M242" s="207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7" t="s">
        <v>829</v>
      </c>
      <c r="S242" s="207" t="s">
        <v>183</v>
      </c>
      <c r="T242" s="208" t="s">
        <v>183</v>
      </c>
      <c r="U242" s="199" t="n">
        <v>0.006</v>
      </c>
      <c r="V242" s="199" t="n">
        <f aca="false">ROUND(E242*U242,2)</f>
        <v>0.05</v>
      </c>
      <c r="W242" s="199"/>
      <c r="X242" s="199" t="s">
        <v>816</v>
      </c>
      <c r="Y242" s="199" t="s">
        <v>186</v>
      </c>
      <c r="Z242" s="200"/>
      <c r="AA242" s="200"/>
      <c r="AB242" s="200"/>
      <c r="AC242" s="200"/>
      <c r="AD242" s="200"/>
      <c r="AE242" s="200"/>
      <c r="AF242" s="200"/>
      <c r="AG242" s="200" t="s">
        <v>817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true" outlineLevel="2" collapsed="false">
      <c r="A243" s="209"/>
      <c r="B243" s="210"/>
      <c r="C243" s="222" t="s">
        <v>836</v>
      </c>
      <c r="D243" s="222"/>
      <c r="E243" s="222"/>
      <c r="F243" s="222"/>
      <c r="G243" s="222"/>
      <c r="H243" s="199"/>
      <c r="I243" s="199"/>
      <c r="J243" s="199"/>
      <c r="K243" s="199"/>
      <c r="L243" s="199"/>
      <c r="M243" s="199"/>
      <c r="N243" s="212"/>
      <c r="O243" s="212"/>
      <c r="P243" s="212"/>
      <c r="Q243" s="212"/>
      <c r="R243" s="199"/>
      <c r="S243" s="199"/>
      <c r="T243" s="199"/>
      <c r="U243" s="199"/>
      <c r="V243" s="199"/>
      <c r="W243" s="199"/>
      <c r="X243" s="199"/>
      <c r="Y243" s="199"/>
      <c r="Z243" s="200"/>
      <c r="AA243" s="200"/>
      <c r="AB243" s="200"/>
      <c r="AC243" s="200"/>
      <c r="AD243" s="200"/>
      <c r="AE243" s="200"/>
      <c r="AF243" s="200"/>
      <c r="AG243" s="200" t="s">
        <v>225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2" collapsed="false">
      <c r="A244" s="209"/>
      <c r="B244" s="210"/>
      <c r="C244" s="223" t="s">
        <v>819</v>
      </c>
      <c r="D244" s="224"/>
      <c r="E244" s="225"/>
      <c r="F244" s="199"/>
      <c r="G244" s="199"/>
      <c r="H244" s="199"/>
      <c r="I244" s="199"/>
      <c r="J244" s="199"/>
      <c r="K244" s="199"/>
      <c r="L244" s="199"/>
      <c r="M244" s="199"/>
      <c r="N244" s="212"/>
      <c r="O244" s="212"/>
      <c r="P244" s="212"/>
      <c r="Q244" s="212"/>
      <c r="R244" s="199"/>
      <c r="S244" s="199"/>
      <c r="T244" s="199"/>
      <c r="U244" s="199"/>
      <c r="V244" s="199"/>
      <c r="W244" s="199"/>
      <c r="X244" s="199"/>
      <c r="Y244" s="199"/>
      <c r="Z244" s="200"/>
      <c r="AA244" s="200"/>
      <c r="AB244" s="200"/>
      <c r="AC244" s="200"/>
      <c r="AD244" s="200"/>
      <c r="AE244" s="200"/>
      <c r="AF244" s="200"/>
      <c r="AG244" s="200" t="s">
        <v>227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3" collapsed="false">
      <c r="A245" s="209"/>
      <c r="B245" s="210"/>
      <c r="C245" s="223" t="s">
        <v>820</v>
      </c>
      <c r="D245" s="224"/>
      <c r="E245" s="225"/>
      <c r="F245" s="199"/>
      <c r="G245" s="199"/>
      <c r="H245" s="199"/>
      <c r="I245" s="199"/>
      <c r="J245" s="199"/>
      <c r="K245" s="199"/>
      <c r="L245" s="199"/>
      <c r="M245" s="199"/>
      <c r="N245" s="212"/>
      <c r="O245" s="212"/>
      <c r="P245" s="212"/>
      <c r="Q245" s="212"/>
      <c r="R245" s="199"/>
      <c r="S245" s="199"/>
      <c r="T245" s="199"/>
      <c r="U245" s="199"/>
      <c r="V245" s="199"/>
      <c r="W245" s="199"/>
      <c r="X245" s="199"/>
      <c r="Y245" s="199"/>
      <c r="Z245" s="200"/>
      <c r="AA245" s="200"/>
      <c r="AB245" s="200"/>
      <c r="AC245" s="200"/>
      <c r="AD245" s="200"/>
      <c r="AE245" s="200"/>
      <c r="AF245" s="200"/>
      <c r="AG245" s="200" t="s">
        <v>227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3" collapsed="false">
      <c r="A246" s="209"/>
      <c r="B246" s="210"/>
      <c r="C246" s="223" t="s">
        <v>821</v>
      </c>
      <c r="D246" s="224"/>
      <c r="E246" s="225" t="n">
        <v>8.84697</v>
      </c>
      <c r="F246" s="199"/>
      <c r="G246" s="199"/>
      <c r="H246" s="199"/>
      <c r="I246" s="199"/>
      <c r="J246" s="199"/>
      <c r="K246" s="199"/>
      <c r="L246" s="199"/>
      <c r="M246" s="199"/>
      <c r="N246" s="212"/>
      <c r="O246" s="212"/>
      <c r="P246" s="212"/>
      <c r="Q246" s="212"/>
      <c r="R246" s="199"/>
      <c r="S246" s="199"/>
      <c r="T246" s="199"/>
      <c r="U246" s="199"/>
      <c r="V246" s="199"/>
      <c r="W246" s="199"/>
      <c r="X246" s="199"/>
      <c r="Y246" s="199"/>
      <c r="Z246" s="200"/>
      <c r="AA246" s="200"/>
      <c r="AB246" s="200"/>
      <c r="AC246" s="200"/>
      <c r="AD246" s="200"/>
      <c r="AE246" s="200"/>
      <c r="AF246" s="200"/>
      <c r="AG246" s="200" t="s">
        <v>227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0" collapsed="false">
      <c r="A247" s="183" t="s">
        <v>178</v>
      </c>
      <c r="B247" s="184" t="s">
        <v>141</v>
      </c>
      <c r="C247" s="185" t="s">
        <v>142</v>
      </c>
      <c r="D247" s="186"/>
      <c r="E247" s="187"/>
      <c r="F247" s="188"/>
      <c r="G247" s="188" t="n">
        <f aca="false">SUMIF(AG248:AG250,"&lt;&gt;NOR",G248:G250)</f>
        <v>0</v>
      </c>
      <c r="H247" s="188"/>
      <c r="I247" s="188" t="n">
        <f aca="false">SUM(I248:I250)</f>
        <v>0</v>
      </c>
      <c r="J247" s="188"/>
      <c r="K247" s="188" t="n">
        <f aca="false">SUM(K248:K250)</f>
        <v>0</v>
      </c>
      <c r="L247" s="188"/>
      <c r="M247" s="188" t="n">
        <f aca="false">SUM(M248:M250)</f>
        <v>0</v>
      </c>
      <c r="N247" s="187"/>
      <c r="O247" s="187" t="n">
        <f aca="false">SUM(O248:O250)</f>
        <v>0</v>
      </c>
      <c r="P247" s="187"/>
      <c r="Q247" s="187" t="n">
        <f aca="false">SUM(Q248:Q250)</f>
        <v>0</v>
      </c>
      <c r="R247" s="188"/>
      <c r="S247" s="188"/>
      <c r="T247" s="189"/>
      <c r="U247" s="190"/>
      <c r="V247" s="190" t="n">
        <f aca="false">SUM(V248:V250)</f>
        <v>0</v>
      </c>
      <c r="W247" s="190"/>
      <c r="X247" s="190"/>
      <c r="Y247" s="190"/>
      <c r="AG247" s="0" t="s">
        <v>179</v>
      </c>
    </row>
    <row r="248" customFormat="false" ht="22.5" hidden="false" customHeight="false" outlineLevel="1" collapsed="false">
      <c r="A248" s="201" t="n">
        <v>37</v>
      </c>
      <c r="B248" s="202" t="s">
        <v>837</v>
      </c>
      <c r="C248" s="203" t="s">
        <v>838</v>
      </c>
      <c r="D248" s="204" t="s">
        <v>330</v>
      </c>
      <c r="E248" s="205" t="n">
        <v>8.84697</v>
      </c>
      <c r="F248" s="206"/>
      <c r="G248" s="207" t="n">
        <f aca="false">ROUND(E248*F248,2)</f>
        <v>0</v>
      </c>
      <c r="H248" s="206"/>
      <c r="I248" s="207" t="n">
        <f aca="false">ROUND(E248*H248,2)</f>
        <v>0</v>
      </c>
      <c r="J248" s="206"/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5" t="n">
        <v>0</v>
      </c>
      <c r="O248" s="205" t="n">
        <f aca="false">ROUND(E248*N248,2)</f>
        <v>0</v>
      </c>
      <c r="P248" s="205" t="n">
        <v>0</v>
      </c>
      <c r="Q248" s="205" t="n">
        <f aca="false">ROUND(E248*P248,2)</f>
        <v>0</v>
      </c>
      <c r="R248" s="207" t="s">
        <v>824</v>
      </c>
      <c r="S248" s="207" t="s">
        <v>839</v>
      </c>
      <c r="T248" s="208" t="s">
        <v>840</v>
      </c>
      <c r="U248" s="199" t="n">
        <v>0</v>
      </c>
      <c r="V248" s="199" t="n">
        <f aca="false">ROUND(E248*U248,2)</f>
        <v>0</v>
      </c>
      <c r="W248" s="199"/>
      <c r="X248" s="199" t="s">
        <v>222</v>
      </c>
      <c r="Y248" s="199" t="s">
        <v>186</v>
      </c>
      <c r="Z248" s="200"/>
      <c r="AA248" s="200"/>
      <c r="AB248" s="200"/>
      <c r="AC248" s="200"/>
      <c r="AD248" s="200"/>
      <c r="AE248" s="200"/>
      <c r="AF248" s="200"/>
      <c r="AG248" s="200" t="s">
        <v>223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2" collapsed="false">
      <c r="A249" s="209"/>
      <c r="B249" s="210"/>
      <c r="C249" s="223" t="s">
        <v>841</v>
      </c>
      <c r="D249" s="224"/>
      <c r="E249" s="225"/>
      <c r="F249" s="199"/>
      <c r="G249" s="199"/>
      <c r="H249" s="199"/>
      <c r="I249" s="199"/>
      <c r="J249" s="199"/>
      <c r="K249" s="199"/>
      <c r="L249" s="199"/>
      <c r="M249" s="199"/>
      <c r="N249" s="212"/>
      <c r="O249" s="212"/>
      <c r="P249" s="212"/>
      <c r="Q249" s="212"/>
      <c r="R249" s="199"/>
      <c r="S249" s="199"/>
      <c r="T249" s="199"/>
      <c r="U249" s="199"/>
      <c r="V249" s="199"/>
      <c r="W249" s="199"/>
      <c r="X249" s="199"/>
      <c r="Y249" s="199"/>
      <c r="Z249" s="200"/>
      <c r="AA249" s="200"/>
      <c r="AB249" s="200"/>
      <c r="AC249" s="200"/>
      <c r="AD249" s="200"/>
      <c r="AE249" s="200"/>
      <c r="AF249" s="200"/>
      <c r="AG249" s="200" t="s">
        <v>227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3" collapsed="false">
      <c r="A250" s="209"/>
      <c r="B250" s="210"/>
      <c r="C250" s="223" t="s">
        <v>842</v>
      </c>
      <c r="D250" s="224"/>
      <c r="E250" s="225" t="n">
        <v>8.84697</v>
      </c>
      <c r="F250" s="199"/>
      <c r="G250" s="199"/>
      <c r="H250" s="199"/>
      <c r="I250" s="199"/>
      <c r="J250" s="199"/>
      <c r="K250" s="199"/>
      <c r="L250" s="199"/>
      <c r="M250" s="199"/>
      <c r="N250" s="212"/>
      <c r="O250" s="212"/>
      <c r="P250" s="212"/>
      <c r="Q250" s="212"/>
      <c r="R250" s="199"/>
      <c r="S250" s="199"/>
      <c r="T250" s="199"/>
      <c r="U250" s="199"/>
      <c r="V250" s="199"/>
      <c r="W250" s="199"/>
      <c r="X250" s="199"/>
      <c r="Y250" s="199"/>
      <c r="Z250" s="200"/>
      <c r="AA250" s="200"/>
      <c r="AB250" s="200"/>
      <c r="AC250" s="200"/>
      <c r="AD250" s="200"/>
      <c r="AE250" s="200"/>
      <c r="AF250" s="200"/>
      <c r="AG250" s="200" t="s">
        <v>227</v>
      </c>
      <c r="AH250" s="200" t="n">
        <v>7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0" collapsed="false">
      <c r="A251" s="161"/>
      <c r="B251" s="167"/>
      <c r="C251" s="214"/>
      <c r="D251" s="169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AE251" s="0" t="n">
        <v>15</v>
      </c>
      <c r="AF251" s="0" t="n">
        <v>21</v>
      </c>
      <c r="AG251" s="0" t="s">
        <v>164</v>
      </c>
    </row>
    <row r="252" customFormat="false" ht="12.75" hidden="false" customHeight="false" outlineLevel="0" collapsed="false">
      <c r="A252" s="215"/>
      <c r="B252" s="216" t="s">
        <v>21</v>
      </c>
      <c r="C252" s="217"/>
      <c r="D252" s="218"/>
      <c r="E252" s="219"/>
      <c r="F252" s="219"/>
      <c r="G252" s="220" t="n">
        <f aca="false">G8+G69+G112+G148+G163+G170+G218+G247</f>
        <v>0</v>
      </c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AE252" s="0" t="n">
        <f aca="false">SUMIF(L7:L250,AE251,G7:G250)</f>
        <v>0</v>
      </c>
      <c r="AF252" s="0" t="n">
        <f aca="false">SUMIF(L7:L250,AF251,G7:G250)</f>
        <v>0</v>
      </c>
      <c r="AG252" s="0" t="s">
        <v>215</v>
      </c>
    </row>
    <row r="253" customFormat="false" ht="12.75" hidden="false" customHeight="false" outlineLevel="0" collapsed="false">
      <c r="C253" s="221"/>
      <c r="D253" s="109"/>
      <c r="AG253" s="0" t="s">
        <v>216</v>
      </c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</sheetData>
  <sheetProtection algorithmName="SHA-512" hashValue="pPj+Y35I1iO9wBzmsozjhY1SmgpA1abvpUcog7L+0VfBP8N46dqQatFOUv/VhgCLHYrLO8Cw1KxPoqqSDwd7pg==" saltValue="Zn+3+2PKby6kwkiI/ZaG6g==" spinCount="100000" sheet="true" formatRows="false"/>
  <mergeCells count="32">
    <mergeCell ref="A1:G1"/>
    <mergeCell ref="C2:G2"/>
    <mergeCell ref="C3:G3"/>
    <mergeCell ref="C4:G4"/>
    <mergeCell ref="C13:G13"/>
    <mergeCell ref="C26:G26"/>
    <mergeCell ref="C31:G31"/>
    <mergeCell ref="C44:G44"/>
    <mergeCell ref="C62:G62"/>
    <mergeCell ref="C71:G71"/>
    <mergeCell ref="C96:G96"/>
    <mergeCell ref="C105:G105"/>
    <mergeCell ref="C114:G114"/>
    <mergeCell ref="C119:G119"/>
    <mergeCell ref="C144:G144"/>
    <mergeCell ref="C145:G145"/>
    <mergeCell ref="C150:G150"/>
    <mergeCell ref="C165:G165"/>
    <mergeCell ref="C166:G166"/>
    <mergeCell ref="C185:G185"/>
    <mergeCell ref="C187:G187"/>
    <mergeCell ref="C189:G189"/>
    <mergeCell ref="C190:G190"/>
    <mergeCell ref="C191:G191"/>
    <mergeCell ref="C192:G192"/>
    <mergeCell ref="C193:G193"/>
    <mergeCell ref="C195:G195"/>
    <mergeCell ref="C214:G214"/>
    <mergeCell ref="C220:G220"/>
    <mergeCell ref="C233:G233"/>
    <mergeCell ref="C238:G238"/>
    <mergeCell ref="C243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70</v>
      </c>
      <c r="C3" s="172" t="s">
        <v>71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77</v>
      </c>
      <c r="C4" s="175" t="s">
        <v>78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23</v>
      </c>
      <c r="C8" s="185" t="s">
        <v>124</v>
      </c>
      <c r="D8" s="186"/>
      <c r="E8" s="187"/>
      <c r="F8" s="188"/>
      <c r="G8" s="188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.9</v>
      </c>
      <c r="R8" s="188"/>
      <c r="S8" s="188"/>
      <c r="T8" s="189"/>
      <c r="U8" s="190"/>
      <c r="V8" s="190" t="n">
        <f aca="false">SUM(V9:V11)</f>
        <v>1.56</v>
      </c>
      <c r="W8" s="190"/>
      <c r="X8" s="190"/>
      <c r="Y8" s="190"/>
      <c r="AG8" s="0" t="s">
        <v>179</v>
      </c>
    </row>
    <row r="9" customFormat="false" ht="22.5" hidden="false" customHeight="false" outlineLevel="1" collapsed="false">
      <c r="A9" s="191" t="n">
        <v>1</v>
      </c>
      <c r="B9" s="192" t="s">
        <v>843</v>
      </c>
      <c r="C9" s="193" t="s">
        <v>844</v>
      </c>
      <c r="D9" s="194" t="s">
        <v>517</v>
      </c>
      <c r="E9" s="195" t="n">
        <v>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15</v>
      </c>
      <c r="Q9" s="195" t="n">
        <f aca="false">ROUND(E9*P9,2)</f>
        <v>0.45</v>
      </c>
      <c r="R9" s="197"/>
      <c r="S9" s="197" t="s">
        <v>268</v>
      </c>
      <c r="T9" s="198" t="s">
        <v>184</v>
      </c>
      <c r="U9" s="199" t="n">
        <v>0.22346</v>
      </c>
      <c r="V9" s="199" t="n">
        <f aca="false">ROUND(E9*U9,2)</f>
        <v>0.67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191" t="n">
        <v>2</v>
      </c>
      <c r="B10" s="192" t="s">
        <v>845</v>
      </c>
      <c r="C10" s="193" t="s">
        <v>846</v>
      </c>
      <c r="D10" s="194" t="s">
        <v>517</v>
      </c>
      <c r="E10" s="195" t="n">
        <v>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.15</v>
      </c>
      <c r="Q10" s="195" t="n">
        <f aca="false">ROUND(E10*P10,2)</f>
        <v>0.15</v>
      </c>
      <c r="R10" s="197"/>
      <c r="S10" s="197" t="s">
        <v>268</v>
      </c>
      <c r="T10" s="198" t="s">
        <v>184</v>
      </c>
      <c r="U10" s="199" t="n">
        <v>0.22346</v>
      </c>
      <c r="V10" s="199" t="n">
        <f aca="false">ROUND(E10*U10,2)</f>
        <v>0.22</v>
      </c>
      <c r="W10" s="199"/>
      <c r="X10" s="199" t="s">
        <v>222</v>
      </c>
      <c r="Y10" s="199" t="s">
        <v>186</v>
      </c>
      <c r="Z10" s="200"/>
      <c r="AA10" s="200"/>
      <c r="AB10" s="200"/>
      <c r="AC10" s="200"/>
      <c r="AD10" s="200"/>
      <c r="AE10" s="200"/>
      <c r="AF10" s="200"/>
      <c r="AG10" s="200" t="s">
        <v>22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3</v>
      </c>
      <c r="B11" s="192" t="s">
        <v>847</v>
      </c>
      <c r="C11" s="193" t="s">
        <v>848</v>
      </c>
      <c r="D11" s="194" t="s">
        <v>517</v>
      </c>
      <c r="E11" s="195" t="n">
        <v>3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1</v>
      </c>
      <c r="Q11" s="195" t="n">
        <f aca="false">ROUND(E11*P11,2)</f>
        <v>0.3</v>
      </c>
      <c r="R11" s="197"/>
      <c r="S11" s="197" t="s">
        <v>268</v>
      </c>
      <c r="T11" s="198" t="s">
        <v>184</v>
      </c>
      <c r="U11" s="199" t="n">
        <v>0.22346</v>
      </c>
      <c r="V11" s="199" t="n">
        <f aca="false">ROUND(E11*U11,2)</f>
        <v>0.67</v>
      </c>
      <c r="W11" s="199"/>
      <c r="X11" s="199" t="s">
        <v>222</v>
      </c>
      <c r="Y11" s="199" t="s">
        <v>186</v>
      </c>
      <c r="Z11" s="200"/>
      <c r="AA11" s="200"/>
      <c r="AB11" s="200"/>
      <c r="AC11" s="200"/>
      <c r="AD11" s="200"/>
      <c r="AE11" s="200"/>
      <c r="AF11" s="200"/>
      <c r="AG11" s="200" t="s">
        <v>22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83" t="s">
        <v>178</v>
      </c>
      <c r="B12" s="184" t="s">
        <v>125</v>
      </c>
      <c r="C12" s="185" t="s">
        <v>126</v>
      </c>
      <c r="D12" s="186"/>
      <c r="E12" s="187"/>
      <c r="F12" s="188"/>
      <c r="G12" s="188" t="n">
        <f aca="false">SUMIF(AG13:AG16,"&lt;&gt;NOR",G13:G16)</f>
        <v>0</v>
      </c>
      <c r="H12" s="188"/>
      <c r="I12" s="188" t="n">
        <f aca="false">SUM(I13:I16)</f>
        <v>0</v>
      </c>
      <c r="J12" s="188"/>
      <c r="K12" s="188" t="n">
        <f aca="false">SUM(K13:K16)</f>
        <v>0</v>
      </c>
      <c r="L12" s="188"/>
      <c r="M12" s="188" t="n">
        <f aca="false">SUM(M13:M16)</f>
        <v>0</v>
      </c>
      <c r="N12" s="187"/>
      <c r="O12" s="187" t="n">
        <f aca="false">SUM(O13:O16)</f>
        <v>0</v>
      </c>
      <c r="P12" s="187"/>
      <c r="Q12" s="187" t="n">
        <f aca="false">SUM(Q13:Q16)</f>
        <v>0</v>
      </c>
      <c r="R12" s="188"/>
      <c r="S12" s="188"/>
      <c r="T12" s="189"/>
      <c r="U12" s="190"/>
      <c r="V12" s="190" t="n">
        <f aca="false">SUM(V13:V16)</f>
        <v>0</v>
      </c>
      <c r="W12" s="190"/>
      <c r="X12" s="190"/>
      <c r="Y12" s="190"/>
      <c r="AG12" s="0" t="s">
        <v>179</v>
      </c>
    </row>
    <row r="13" customFormat="false" ht="12.75" hidden="false" customHeight="false" outlineLevel="1" collapsed="false">
      <c r="A13" s="201" t="n">
        <v>4</v>
      </c>
      <c r="B13" s="202" t="s">
        <v>849</v>
      </c>
      <c r="C13" s="203" t="s">
        <v>850</v>
      </c>
      <c r="D13" s="204" t="s">
        <v>330</v>
      </c>
      <c r="E13" s="205" t="n">
        <v>0.23453</v>
      </c>
      <c r="F13" s="206"/>
      <c r="G13" s="207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7" t="s">
        <v>824</v>
      </c>
      <c r="S13" s="207" t="s">
        <v>183</v>
      </c>
      <c r="T13" s="208" t="s">
        <v>183</v>
      </c>
      <c r="U13" s="199" t="n">
        <v>0</v>
      </c>
      <c r="V13" s="199" t="n">
        <f aca="false">ROUND(E13*U13,2)</f>
        <v>0</v>
      </c>
      <c r="W13" s="199"/>
      <c r="X13" s="199" t="s">
        <v>222</v>
      </c>
      <c r="Y13" s="199" t="s">
        <v>186</v>
      </c>
      <c r="Z13" s="200"/>
      <c r="AA13" s="200"/>
      <c r="AB13" s="200"/>
      <c r="AC13" s="200"/>
      <c r="AD13" s="200"/>
      <c r="AE13" s="200"/>
      <c r="AF13" s="200"/>
      <c r="AG13" s="200" t="s">
        <v>22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2" collapsed="false">
      <c r="A14" s="209"/>
      <c r="B14" s="210"/>
      <c r="C14" s="211" t="s">
        <v>851</v>
      </c>
      <c r="D14" s="211"/>
      <c r="E14" s="211"/>
      <c r="F14" s="211"/>
      <c r="G14" s="211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9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13" t="str">
        <f aca="false">C14</f>
        <v>Pro vyjádření výnosu ve prospěch zhotovitele je nutné jednotkovou cenu uvést se záporným znaménkem. (Získaná částka ponižuje náklad stavby.)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9"/>
      <c r="B15" s="210"/>
      <c r="C15" s="223" t="s">
        <v>852</v>
      </c>
      <c r="D15" s="224"/>
      <c r="E15" s="225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3" t="s">
        <v>853</v>
      </c>
      <c r="D16" s="224"/>
      <c r="E16" s="225" t="n">
        <v>0.23453</v>
      </c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7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78</v>
      </c>
      <c r="B17" s="184" t="s">
        <v>131</v>
      </c>
      <c r="C17" s="185" t="s">
        <v>132</v>
      </c>
      <c r="D17" s="186"/>
      <c r="E17" s="187"/>
      <c r="F17" s="188"/>
      <c r="G17" s="188" t="n">
        <f aca="false">SUMIF(AG18:AG22,"&lt;&gt;NOR",G18:G22)</f>
        <v>0</v>
      </c>
      <c r="H17" s="188"/>
      <c r="I17" s="188" t="n">
        <f aca="false">SUM(I18:I22)</f>
        <v>0</v>
      </c>
      <c r="J17" s="188"/>
      <c r="K17" s="188" t="n">
        <f aca="false">SUM(K18:K22)</f>
        <v>0</v>
      </c>
      <c r="L17" s="188"/>
      <c r="M17" s="188" t="n">
        <f aca="false">SUM(M18:M22)</f>
        <v>0</v>
      </c>
      <c r="N17" s="187"/>
      <c r="O17" s="187" t="n">
        <f aca="false">SUM(O18:O22)</f>
        <v>0.01</v>
      </c>
      <c r="P17" s="187"/>
      <c r="Q17" s="187" t="n">
        <f aca="false">SUM(Q18:Q22)</f>
        <v>0.23</v>
      </c>
      <c r="R17" s="188"/>
      <c r="S17" s="188"/>
      <c r="T17" s="189"/>
      <c r="U17" s="190"/>
      <c r="V17" s="190" t="n">
        <f aca="false">SUM(V18:V22)</f>
        <v>22.75</v>
      </c>
      <c r="W17" s="190"/>
      <c r="X17" s="190"/>
      <c r="Y17" s="190"/>
      <c r="AG17" s="0" t="s">
        <v>179</v>
      </c>
    </row>
    <row r="18" customFormat="false" ht="12.75" hidden="false" customHeight="false" outlineLevel="1" collapsed="false">
      <c r="A18" s="201" t="n">
        <v>5</v>
      </c>
      <c r="B18" s="202" t="s">
        <v>854</v>
      </c>
      <c r="C18" s="203" t="s">
        <v>855</v>
      </c>
      <c r="D18" s="204" t="s">
        <v>321</v>
      </c>
      <c r="E18" s="205" t="n">
        <v>234.531</v>
      </c>
      <c r="F18" s="206"/>
      <c r="G18" s="207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5" t="n">
        <v>6E-005</v>
      </c>
      <c r="O18" s="205" t="n">
        <f aca="false">ROUND(E18*N18,2)</f>
        <v>0.01</v>
      </c>
      <c r="P18" s="205" t="n">
        <v>0.001</v>
      </c>
      <c r="Q18" s="205" t="n">
        <f aca="false">ROUND(E18*P18,2)</f>
        <v>0.23</v>
      </c>
      <c r="R18" s="207" t="s">
        <v>533</v>
      </c>
      <c r="S18" s="207" t="s">
        <v>183</v>
      </c>
      <c r="T18" s="208" t="s">
        <v>183</v>
      </c>
      <c r="U18" s="199" t="n">
        <v>0.097</v>
      </c>
      <c r="V18" s="199" t="n">
        <f aca="false">ROUND(E18*U18,2)</f>
        <v>22.75</v>
      </c>
      <c r="W18" s="199"/>
      <c r="X18" s="199" t="s">
        <v>222</v>
      </c>
      <c r="Y18" s="199" t="s">
        <v>186</v>
      </c>
      <c r="Z18" s="200"/>
      <c r="AA18" s="200"/>
      <c r="AB18" s="200"/>
      <c r="AC18" s="200"/>
      <c r="AD18" s="200"/>
      <c r="AE18" s="200"/>
      <c r="AF18" s="200"/>
      <c r="AG18" s="200" t="s">
        <v>22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9"/>
      <c r="B19" s="210"/>
      <c r="C19" s="223" t="s">
        <v>856</v>
      </c>
      <c r="D19" s="224"/>
      <c r="E19" s="225"/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857</v>
      </c>
      <c r="D20" s="224"/>
      <c r="E20" s="225" t="n">
        <v>30.96</v>
      </c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23" t="s">
        <v>858</v>
      </c>
      <c r="D21" s="224"/>
      <c r="E21" s="225" t="n">
        <v>180.6</v>
      </c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859</v>
      </c>
      <c r="D22" s="224"/>
      <c r="E22" s="225" t="n">
        <v>22.971</v>
      </c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78</v>
      </c>
      <c r="B23" s="184" t="s">
        <v>139</v>
      </c>
      <c r="C23" s="185" t="s">
        <v>126</v>
      </c>
      <c r="D23" s="186"/>
      <c r="E23" s="187"/>
      <c r="F23" s="188"/>
      <c r="G23" s="188" t="n">
        <f aca="false">SUMIF(AG24:AG51,"&lt;&gt;NOR",G24:G51)</f>
        <v>0</v>
      </c>
      <c r="H23" s="188"/>
      <c r="I23" s="188" t="n">
        <f aca="false">SUM(I24:I51)</f>
        <v>0</v>
      </c>
      <c r="J23" s="188"/>
      <c r="K23" s="188" t="n">
        <f aca="false">SUM(K24:K51)</f>
        <v>0</v>
      </c>
      <c r="L23" s="188"/>
      <c r="M23" s="188" t="n">
        <f aca="false">SUM(M24:M51)</f>
        <v>0</v>
      </c>
      <c r="N23" s="187"/>
      <c r="O23" s="187" t="n">
        <f aca="false">SUM(O24:O51)</f>
        <v>0</v>
      </c>
      <c r="P23" s="187"/>
      <c r="Q23" s="187" t="n">
        <f aca="false">SUM(Q24:Q51)</f>
        <v>0</v>
      </c>
      <c r="R23" s="188"/>
      <c r="S23" s="188"/>
      <c r="T23" s="189"/>
      <c r="U23" s="190"/>
      <c r="V23" s="190" t="n">
        <f aca="false">SUM(V24:V51)</f>
        <v>1.44</v>
      </c>
      <c r="W23" s="190"/>
      <c r="X23" s="190"/>
      <c r="Y23" s="190"/>
      <c r="AG23" s="0" t="s">
        <v>179</v>
      </c>
    </row>
    <row r="24" customFormat="false" ht="12.75" hidden="false" customHeight="false" outlineLevel="1" collapsed="false">
      <c r="A24" s="201" t="n">
        <v>6</v>
      </c>
      <c r="B24" s="202" t="s">
        <v>813</v>
      </c>
      <c r="C24" s="203" t="s">
        <v>814</v>
      </c>
      <c r="D24" s="204" t="s">
        <v>330</v>
      </c>
      <c r="E24" s="205" t="n">
        <v>1.13453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7" t="s">
        <v>815</v>
      </c>
      <c r="S24" s="207" t="s">
        <v>183</v>
      </c>
      <c r="T24" s="208" t="s">
        <v>183</v>
      </c>
      <c r="U24" s="199" t="n">
        <v>0.164</v>
      </c>
      <c r="V24" s="199" t="n">
        <f aca="false">ROUND(E24*U24,2)</f>
        <v>0.19</v>
      </c>
      <c r="W24" s="199"/>
      <c r="X24" s="199" t="s">
        <v>816</v>
      </c>
      <c r="Y24" s="199" t="s">
        <v>186</v>
      </c>
      <c r="Z24" s="200"/>
      <c r="AA24" s="200"/>
      <c r="AB24" s="200"/>
      <c r="AC24" s="200"/>
      <c r="AD24" s="200"/>
      <c r="AE24" s="200"/>
      <c r="AF24" s="200"/>
      <c r="AG24" s="200" t="s">
        <v>81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true" outlineLevel="2" collapsed="false">
      <c r="A25" s="209"/>
      <c r="B25" s="210"/>
      <c r="C25" s="222" t="s">
        <v>818</v>
      </c>
      <c r="D25" s="222"/>
      <c r="E25" s="222"/>
      <c r="F25" s="222"/>
      <c r="G25" s="222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13" t="str">
        <f aca="false">C25</f>
        <v>se složením a hrubým urovnáním nebo s přeložením na jiný dopravní prostředek kromě lodi, vč. příplatku za každých dalších i započatých 1000 m přes 1000 m,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9"/>
      <c r="B26" s="210"/>
      <c r="C26" s="223" t="s">
        <v>819</v>
      </c>
      <c r="D26" s="224"/>
      <c r="E26" s="225"/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9"/>
      <c r="B27" s="210"/>
      <c r="C27" s="223" t="s">
        <v>860</v>
      </c>
      <c r="D27" s="224"/>
      <c r="E27" s="225"/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9"/>
      <c r="B28" s="210"/>
      <c r="C28" s="223" t="s">
        <v>861</v>
      </c>
      <c r="D28" s="224"/>
      <c r="E28" s="225" t="n">
        <v>1.13453</v>
      </c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 t="n">
        <v>7</v>
      </c>
      <c r="B29" s="202" t="s">
        <v>822</v>
      </c>
      <c r="C29" s="203" t="s">
        <v>823</v>
      </c>
      <c r="D29" s="204" t="s">
        <v>330</v>
      </c>
      <c r="E29" s="205" t="n">
        <v>1.13453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7" t="s">
        <v>824</v>
      </c>
      <c r="S29" s="207" t="s">
        <v>183</v>
      </c>
      <c r="T29" s="208" t="s">
        <v>183</v>
      </c>
      <c r="U29" s="199" t="n">
        <v>0.942</v>
      </c>
      <c r="V29" s="199" t="n">
        <f aca="false">ROUND(E29*U29,2)</f>
        <v>1.07</v>
      </c>
      <c r="W29" s="199"/>
      <c r="X29" s="199" t="s">
        <v>816</v>
      </c>
      <c r="Y29" s="199" t="s">
        <v>186</v>
      </c>
      <c r="Z29" s="200"/>
      <c r="AA29" s="200"/>
      <c r="AB29" s="200"/>
      <c r="AC29" s="200"/>
      <c r="AD29" s="200"/>
      <c r="AE29" s="200"/>
      <c r="AF29" s="200"/>
      <c r="AG29" s="200" t="s">
        <v>81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9"/>
      <c r="B30" s="210"/>
      <c r="C30" s="223" t="s">
        <v>819</v>
      </c>
      <c r="D30" s="224"/>
      <c r="E30" s="225"/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23" t="s">
        <v>860</v>
      </c>
      <c r="D31" s="224"/>
      <c r="E31" s="225"/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9"/>
      <c r="B32" s="210"/>
      <c r="C32" s="223" t="s">
        <v>861</v>
      </c>
      <c r="D32" s="224"/>
      <c r="E32" s="225" t="n">
        <v>1.13453</v>
      </c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1" t="n">
        <v>8</v>
      </c>
      <c r="B33" s="202" t="s">
        <v>825</v>
      </c>
      <c r="C33" s="203" t="s">
        <v>826</v>
      </c>
      <c r="D33" s="204" t="s">
        <v>330</v>
      </c>
      <c r="E33" s="205" t="n">
        <v>1.13453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7" t="s">
        <v>824</v>
      </c>
      <c r="S33" s="207" t="s">
        <v>183</v>
      </c>
      <c r="T33" s="208" t="s">
        <v>183</v>
      </c>
      <c r="U33" s="199" t="n">
        <v>0.105</v>
      </c>
      <c r="V33" s="199" t="n">
        <f aca="false">ROUND(E33*U33,2)</f>
        <v>0.12</v>
      </c>
      <c r="W33" s="199"/>
      <c r="X33" s="199" t="s">
        <v>816</v>
      </c>
      <c r="Y33" s="199" t="s">
        <v>186</v>
      </c>
      <c r="Z33" s="200"/>
      <c r="AA33" s="200"/>
      <c r="AB33" s="200"/>
      <c r="AC33" s="200"/>
      <c r="AD33" s="200"/>
      <c r="AE33" s="200"/>
      <c r="AF33" s="200"/>
      <c r="AG33" s="200" t="s">
        <v>81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819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860</v>
      </c>
      <c r="D35" s="224"/>
      <c r="E35" s="225"/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9"/>
      <c r="B36" s="210"/>
      <c r="C36" s="223" t="s">
        <v>861</v>
      </c>
      <c r="D36" s="224"/>
      <c r="E36" s="225" t="n">
        <v>1.13453</v>
      </c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 t="n">
        <v>9</v>
      </c>
      <c r="B37" s="202" t="s">
        <v>827</v>
      </c>
      <c r="C37" s="203" t="s">
        <v>828</v>
      </c>
      <c r="D37" s="204" t="s">
        <v>330</v>
      </c>
      <c r="E37" s="205" t="n">
        <v>1.13453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7" t="s">
        <v>829</v>
      </c>
      <c r="S37" s="207" t="s">
        <v>183</v>
      </c>
      <c r="T37" s="208" t="s">
        <v>183</v>
      </c>
      <c r="U37" s="199" t="n">
        <v>0.042</v>
      </c>
      <c r="V37" s="199" t="n">
        <f aca="false">ROUND(E37*U37,2)</f>
        <v>0.05</v>
      </c>
      <c r="W37" s="199"/>
      <c r="X37" s="199" t="s">
        <v>816</v>
      </c>
      <c r="Y37" s="199" t="s">
        <v>186</v>
      </c>
      <c r="Z37" s="200"/>
      <c r="AA37" s="200"/>
      <c r="AB37" s="200"/>
      <c r="AC37" s="200"/>
      <c r="AD37" s="200"/>
      <c r="AE37" s="200"/>
      <c r="AF37" s="200"/>
      <c r="AG37" s="200" t="s">
        <v>81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9"/>
      <c r="B38" s="210"/>
      <c r="C38" s="222" t="s">
        <v>830</v>
      </c>
      <c r="D38" s="222"/>
      <c r="E38" s="222"/>
      <c r="F38" s="222"/>
      <c r="G38" s="222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9"/>
      <c r="B39" s="210"/>
      <c r="C39" s="223" t="s">
        <v>819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860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3" t="s">
        <v>861</v>
      </c>
      <c r="D41" s="224"/>
      <c r="E41" s="225" t="n">
        <v>1.13453</v>
      </c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 t="n">
        <v>10</v>
      </c>
      <c r="B42" s="202" t="s">
        <v>831</v>
      </c>
      <c r="C42" s="203" t="s">
        <v>832</v>
      </c>
      <c r="D42" s="204" t="s">
        <v>330</v>
      </c>
      <c r="E42" s="205" t="n">
        <v>4.53812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7" t="s">
        <v>829</v>
      </c>
      <c r="S42" s="207" t="s">
        <v>183</v>
      </c>
      <c r="T42" s="208" t="s">
        <v>183</v>
      </c>
      <c r="U42" s="199" t="n">
        <v>0</v>
      </c>
      <c r="V42" s="199" t="n">
        <f aca="false">ROUND(E42*U42,2)</f>
        <v>0</v>
      </c>
      <c r="W42" s="199"/>
      <c r="X42" s="199" t="s">
        <v>816</v>
      </c>
      <c r="Y42" s="199" t="s">
        <v>186</v>
      </c>
      <c r="Z42" s="200"/>
      <c r="AA42" s="200"/>
      <c r="AB42" s="200"/>
      <c r="AC42" s="200"/>
      <c r="AD42" s="200"/>
      <c r="AE42" s="200"/>
      <c r="AF42" s="200"/>
      <c r="AG42" s="200" t="s">
        <v>81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2" collapsed="false">
      <c r="A43" s="209"/>
      <c r="B43" s="210"/>
      <c r="C43" s="222" t="s">
        <v>830</v>
      </c>
      <c r="D43" s="222"/>
      <c r="E43" s="222"/>
      <c r="F43" s="222"/>
      <c r="G43" s="222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9"/>
      <c r="B44" s="210"/>
      <c r="C44" s="223" t="s">
        <v>819</v>
      </c>
      <c r="D44" s="224"/>
      <c r="E44" s="225"/>
      <c r="F44" s="199"/>
      <c r="G44" s="199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7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9"/>
      <c r="B45" s="210"/>
      <c r="C45" s="223" t="s">
        <v>860</v>
      </c>
      <c r="D45" s="224"/>
      <c r="E45" s="225"/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23" t="s">
        <v>862</v>
      </c>
      <c r="D46" s="224"/>
      <c r="E46" s="225" t="n">
        <v>4.53812</v>
      </c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 t="n">
        <v>11</v>
      </c>
      <c r="B47" s="202" t="s">
        <v>834</v>
      </c>
      <c r="C47" s="203" t="s">
        <v>835</v>
      </c>
      <c r="D47" s="204" t="s">
        <v>330</v>
      </c>
      <c r="E47" s="205" t="n">
        <v>1.13453</v>
      </c>
      <c r="F47" s="206"/>
      <c r="G47" s="207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7" t="s">
        <v>829</v>
      </c>
      <c r="S47" s="207" t="s">
        <v>183</v>
      </c>
      <c r="T47" s="208" t="s">
        <v>183</v>
      </c>
      <c r="U47" s="199" t="n">
        <v>0.006</v>
      </c>
      <c r="V47" s="199" t="n">
        <f aca="false">ROUND(E47*U47,2)</f>
        <v>0.01</v>
      </c>
      <c r="W47" s="199"/>
      <c r="X47" s="199" t="s">
        <v>816</v>
      </c>
      <c r="Y47" s="199" t="s">
        <v>186</v>
      </c>
      <c r="Z47" s="200"/>
      <c r="AA47" s="200"/>
      <c r="AB47" s="200"/>
      <c r="AC47" s="200"/>
      <c r="AD47" s="200"/>
      <c r="AE47" s="200"/>
      <c r="AF47" s="200"/>
      <c r="AG47" s="200" t="s">
        <v>8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2" collapsed="false">
      <c r="A48" s="209"/>
      <c r="B48" s="210"/>
      <c r="C48" s="222" t="s">
        <v>836</v>
      </c>
      <c r="D48" s="222"/>
      <c r="E48" s="222"/>
      <c r="F48" s="222"/>
      <c r="G48" s="222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9"/>
      <c r="B49" s="210"/>
      <c r="C49" s="223" t="s">
        <v>819</v>
      </c>
      <c r="D49" s="224"/>
      <c r="E49" s="225"/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3" t="s">
        <v>860</v>
      </c>
      <c r="D50" s="224"/>
      <c r="E50" s="225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861</v>
      </c>
      <c r="D51" s="224"/>
      <c r="E51" s="225" t="n">
        <v>1.13453</v>
      </c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61"/>
      <c r="B52" s="167"/>
      <c r="C52" s="214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AE52" s="0" t="n">
        <v>15</v>
      </c>
      <c r="AF52" s="0" t="n">
        <v>21</v>
      </c>
      <c r="AG52" s="0" t="s">
        <v>164</v>
      </c>
    </row>
    <row r="53" customFormat="false" ht="12.75" hidden="false" customHeight="false" outlineLevel="0" collapsed="false">
      <c r="A53" s="215"/>
      <c r="B53" s="216" t="s">
        <v>21</v>
      </c>
      <c r="C53" s="217"/>
      <c r="D53" s="218"/>
      <c r="E53" s="219"/>
      <c r="F53" s="219"/>
      <c r="G53" s="220" t="n">
        <f aca="false">G8+G12+G17+G23</f>
        <v>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E53" s="0" t="n">
        <f aca="false">SUMIF(L7:L51,AE52,G7:G51)</f>
        <v>0</v>
      </c>
      <c r="AF53" s="0" t="n">
        <f aca="false">SUMIF(L7:L51,AF52,G7:G51)</f>
        <v>0</v>
      </c>
      <c r="AG53" s="0" t="s">
        <v>215</v>
      </c>
    </row>
    <row r="54" customFormat="false" ht="12.75" hidden="false" customHeight="false" outlineLevel="0" collapsed="false">
      <c r="C54" s="221"/>
      <c r="D54" s="109"/>
      <c r="AG54" s="0" t="s">
        <v>216</v>
      </c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</sheetData>
  <sheetProtection algorithmName="SHA-512" hashValue="Zug6FmTiKLKb338qQuXnDauZy1hky3a6mbFJhkg81UU5rkQIXTzi69JDye7qC1Cv1Phf34GfpP+8VKvjn5VLVQ==" saltValue="ZXY4GZk90tGRH8POccGeCA==" spinCount="100000" sheet="true" formatRows="false"/>
  <mergeCells count="9">
    <mergeCell ref="A1:G1"/>
    <mergeCell ref="C2:G2"/>
    <mergeCell ref="C3:G3"/>
    <mergeCell ref="C4:G4"/>
    <mergeCell ref="C14:G14"/>
    <mergeCell ref="C25:G25"/>
    <mergeCell ref="C38:G38"/>
    <mergeCell ref="C43:G43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4</v>
      </c>
      <c r="E12" s="41"/>
      <c r="F12" s="41"/>
      <c r="G12" s="41"/>
      <c r="H12" s="21" t="s">
        <v>9</v>
      </c>
      <c r="I12" s="40" t="s">
        <v>15</v>
      </c>
      <c r="J12" s="23"/>
    </row>
    <row r="13" customFormat="false" ht="15.75" hidden="false" customHeight="true" outlineLevel="0" collapsed="false">
      <c r="A13" s="6"/>
      <c r="B13" s="27"/>
      <c r="C13" s="28"/>
      <c r="D13" s="42" t="s">
        <v>16</v>
      </c>
      <c r="E13" s="43" t="s">
        <v>17</v>
      </c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8</v>
      </c>
      <c r="C14" s="46"/>
      <c r="D14" s="47" t="s">
        <v>19</v>
      </c>
      <c r="E14" s="47"/>
      <c r="F14" s="47"/>
      <c r="G14" s="47"/>
      <c r="H14" s="48"/>
      <c r="I14" s="49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52"/>
      <c r="E15" s="53"/>
      <c r="F15" s="53"/>
      <c r="G15" s="54"/>
      <c r="H15" s="54"/>
      <c r="I15" s="55" t="s">
        <v>21</v>
      </c>
      <c r="J15" s="55"/>
    </row>
    <row r="16" customFormat="false" ht="23.25" hidden="false" customHeight="true" outlineLevel="0" collapsed="false">
      <c r="A16" s="56" t="s">
        <v>22</v>
      </c>
      <c r="B16" s="57" t="s">
        <v>22</v>
      </c>
      <c r="C16" s="58"/>
      <c r="D16" s="59"/>
      <c r="E16" s="60"/>
      <c r="F16" s="60"/>
      <c r="G16" s="60"/>
      <c r="H16" s="60"/>
      <c r="I16" s="61" t="n">
        <f aca="false">SUMIF(F79:F101,A16,I79:I101)+SUMIF(F79:F101,"PSU",I79:I101)</f>
        <v>0</v>
      </c>
      <c r="J16" s="61"/>
    </row>
    <row r="17" customFormat="false" ht="23.25" hidden="false" customHeight="true" outlineLevel="0" collapsed="false">
      <c r="A17" s="56" t="s">
        <v>23</v>
      </c>
      <c r="B17" s="57" t="s">
        <v>23</v>
      </c>
      <c r="C17" s="58"/>
      <c r="D17" s="59"/>
      <c r="E17" s="60"/>
      <c r="F17" s="60"/>
      <c r="G17" s="60"/>
      <c r="H17" s="60"/>
      <c r="I17" s="61" t="n">
        <f aca="false">SUMIF(F79:F101,A17,I79:I101)</f>
        <v>0</v>
      </c>
      <c r="J17" s="61"/>
    </row>
    <row r="18" customFormat="false" ht="23.25" hidden="false" customHeight="true" outlineLevel="0" collapsed="false">
      <c r="A18" s="56" t="s">
        <v>24</v>
      </c>
      <c r="B18" s="57" t="s">
        <v>24</v>
      </c>
      <c r="C18" s="58"/>
      <c r="D18" s="59"/>
      <c r="E18" s="60"/>
      <c r="F18" s="60"/>
      <c r="G18" s="60"/>
      <c r="H18" s="60"/>
      <c r="I18" s="61" t="n">
        <f aca="false">SUMIF(F79:F101,A18,I79:I101)</f>
        <v>0</v>
      </c>
      <c r="J18" s="61"/>
    </row>
    <row r="19" customFormat="false" ht="23.25" hidden="false" customHeight="true" outlineLevel="0" collapsed="false">
      <c r="A19" s="56" t="s">
        <v>25</v>
      </c>
      <c r="B19" s="57" t="s">
        <v>26</v>
      </c>
      <c r="C19" s="58"/>
      <c r="D19" s="59"/>
      <c r="E19" s="60"/>
      <c r="F19" s="60"/>
      <c r="G19" s="60"/>
      <c r="H19" s="60"/>
      <c r="I19" s="61" t="n">
        <f aca="false">SUMIF(F79:F101,A19,I79:I101)</f>
        <v>0</v>
      </c>
      <c r="J19" s="61"/>
    </row>
    <row r="20" customFormat="false" ht="23.25" hidden="false" customHeight="true" outlineLevel="0" collapsed="false">
      <c r="A20" s="56" t="s">
        <v>27</v>
      </c>
      <c r="B20" s="57" t="s">
        <v>28</v>
      </c>
      <c r="C20" s="58"/>
      <c r="D20" s="59"/>
      <c r="E20" s="60"/>
      <c r="F20" s="60"/>
      <c r="G20" s="60"/>
      <c r="H20" s="60"/>
      <c r="I20" s="61" t="n">
        <f aca="false">SUMIF(F79:F101,A20,I79:I101)</f>
        <v>0</v>
      </c>
      <c r="J20" s="61"/>
    </row>
    <row r="21" customFormat="false" ht="23.25" hidden="false" customHeight="true" outlineLevel="0" collapsed="false">
      <c r="A21" s="6"/>
      <c r="B21" s="62" t="s">
        <v>2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0</v>
      </c>
      <c r="C23" s="58"/>
      <c r="D23" s="59"/>
      <c r="E23" s="72" t="n">
        <v>15</v>
      </c>
      <c r="F23" s="69" t="s">
        <v>3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2</v>
      </c>
      <c r="C24" s="58"/>
      <c r="D24" s="59"/>
      <c r="E24" s="72" t="n">
        <f aca="false">SazbaDPH1</f>
        <v>15</v>
      </c>
      <c r="F24" s="69" t="s">
        <v>31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3</v>
      </c>
      <c r="C25" s="58"/>
      <c r="D25" s="59"/>
      <c r="E25" s="72" t="n">
        <v>21</v>
      </c>
      <c r="F25" s="69" t="s">
        <v>3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4</v>
      </c>
      <c r="C26" s="76"/>
      <c r="D26" s="52"/>
      <c r="E26" s="77" t="n">
        <f aca="false">SazbaDPH2</f>
        <v>21</v>
      </c>
      <c r="F26" s="78" t="s">
        <v>31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8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9</v>
      </c>
      <c r="D32" s="99"/>
      <c r="E32" s="99"/>
      <c r="F32" s="100" t="s">
        <v>40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1</v>
      </c>
      <c r="E35" s="108"/>
      <c r="H35" s="109" t="s">
        <v>42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4</v>
      </c>
      <c r="B38" s="119" t="s">
        <v>45</v>
      </c>
      <c r="C38" s="120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8" t="n">
        <v>1</v>
      </c>
      <c r="B39" s="124" t="s">
        <v>49</v>
      </c>
      <c r="C39" s="125"/>
      <c r="D39" s="125"/>
      <c r="E39" s="125"/>
      <c r="F39" s="126" t="n">
        <f aca="false">'VN01 R759.VN.1 Naklady'!AE29+'SO01 R759.1.01 Pol'!AE171+'SO01 R759.1.02 Pol'!AE59+'SO01 R759.1.03 Pol'!AE193+'SO02 R759.2.01 Pol'!AE171+'SO02 R759.2.02 Pol'!AE159+'SO02 R759.2.03 Pol'!AE179+'SO03 R759.3.01 Pol'!AE40+'SO03 R759.3.03 Pol'!AE74+'SO03 R759.3.03 P1'!AE252+'SO03 R759.3.04 Pol'!AE53</f>
        <v>0</v>
      </c>
      <c r="G39" s="127" t="n">
        <f aca="false">'VN01 R759.VN.1 Naklady'!AF29+'SO01 R759.1.01 Pol'!AF171+'SO01 R759.1.02 Pol'!AF59+'SO01 R759.1.03 Pol'!AF193+'SO02 R759.2.01 Pol'!AF171+'SO02 R759.2.02 Pol'!AF159+'SO02 R759.2.03 Pol'!AF179+'SO03 R759.3.01 Pol'!AF40+'SO03 R759.3.03 Pol'!AF74+'SO03 R759.3.03 P1'!AF252+'SO03 R759.3.04 Pol'!AF5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/>
      <c r="C40" s="131" t="s">
        <v>50</v>
      </c>
      <c r="D40" s="131"/>
      <c r="E40" s="131"/>
      <c r="F40" s="132" t="n">
        <f aca="false">'VN01 R759.VN.1 Naklady'!AE29</f>
        <v>0</v>
      </c>
      <c r="G40" s="133" t="n">
        <f aca="false">'VN01 R759.VN.1 Naklady'!AF29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5" t="s">
        <v>51</v>
      </c>
      <c r="C41" s="125" t="s">
        <v>52</v>
      </c>
      <c r="D41" s="125"/>
      <c r="E41" s="125"/>
      <c r="F41" s="136" t="n">
        <f aca="false">'VN01 R759.VN.1 Naklady'!AE29</f>
        <v>0</v>
      </c>
      <c r="G41" s="128" t="n">
        <f aca="false">'VN01 R759.VN.1 Naklady'!AF2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2</v>
      </c>
      <c r="B42" s="130"/>
      <c r="C42" s="131" t="s">
        <v>53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54</v>
      </c>
      <c r="C43" s="131" t="s">
        <v>55</v>
      </c>
      <c r="D43" s="131"/>
      <c r="E43" s="131"/>
      <c r="F43" s="132" t="n">
        <f aca="false">'SO01 R759.1.01 Pol'!AE171+'SO01 R759.1.02 Pol'!AE59+'SO01 R759.1.03 Pol'!AE193</f>
        <v>0</v>
      </c>
      <c r="G43" s="133" t="n">
        <f aca="false">'SO01 R759.1.01 Pol'!AF171+'SO01 R759.1.02 Pol'!AF59+'SO01 R759.1.03 Pol'!AF193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5" t="s">
        <v>56</v>
      </c>
      <c r="C44" s="125" t="s">
        <v>57</v>
      </c>
      <c r="D44" s="125"/>
      <c r="E44" s="125"/>
      <c r="F44" s="136" t="n">
        <f aca="false">'SO01 R759.1.01 Pol'!AE171</f>
        <v>0</v>
      </c>
      <c r="G44" s="128" t="n">
        <f aca="false">'SO01 R759.1.01 Pol'!AF171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 t="n">
        <v>3</v>
      </c>
      <c r="B45" s="135" t="s">
        <v>58</v>
      </c>
      <c r="C45" s="125" t="s">
        <v>59</v>
      </c>
      <c r="D45" s="125"/>
      <c r="E45" s="125"/>
      <c r="F45" s="136" t="n">
        <f aca="false">'SO01 R759.1.02 Pol'!AE59</f>
        <v>0</v>
      </c>
      <c r="G45" s="128" t="n">
        <f aca="false">'SO01 R759.1.02 Pol'!AF59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 t="n">
        <v>3</v>
      </c>
      <c r="B46" s="135" t="s">
        <v>60</v>
      </c>
      <c r="C46" s="125" t="s">
        <v>61</v>
      </c>
      <c r="D46" s="125"/>
      <c r="E46" s="125"/>
      <c r="F46" s="136" t="n">
        <f aca="false">'SO01 R759.1.03 Pol'!AE193</f>
        <v>0</v>
      </c>
      <c r="G46" s="128" t="n">
        <f aca="false">'SO01 R759.1.03 Pol'!AF193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8" t="n">
        <v>2</v>
      </c>
      <c r="B47" s="130" t="s">
        <v>62</v>
      </c>
      <c r="C47" s="131" t="s">
        <v>63</v>
      </c>
      <c r="D47" s="131"/>
      <c r="E47" s="131"/>
      <c r="F47" s="132" t="n">
        <f aca="false">'SO02 R759.2.01 Pol'!AE171+'SO02 R759.2.02 Pol'!AE159+'SO02 R759.2.03 Pol'!AE179</f>
        <v>0</v>
      </c>
      <c r="G47" s="133" t="n">
        <f aca="false">'SO02 R759.2.01 Pol'!AF171+'SO02 R759.2.02 Pol'!AF159+'SO02 R759.2.03 Pol'!AF179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8" t="n">
        <v>3</v>
      </c>
      <c r="B48" s="135" t="s">
        <v>64</v>
      </c>
      <c r="C48" s="125" t="s">
        <v>65</v>
      </c>
      <c r="D48" s="125"/>
      <c r="E48" s="125"/>
      <c r="F48" s="136" t="n">
        <f aca="false">'SO02 R759.2.01 Pol'!AE171</f>
        <v>0</v>
      </c>
      <c r="G48" s="128" t="n">
        <f aca="false">'SO02 R759.2.01 Pol'!AF171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8" t="n">
        <v>3</v>
      </c>
      <c r="B49" s="135" t="s">
        <v>66</v>
      </c>
      <c r="C49" s="125" t="s">
        <v>67</v>
      </c>
      <c r="D49" s="125"/>
      <c r="E49" s="125"/>
      <c r="F49" s="136" t="n">
        <f aca="false">'SO02 R759.2.02 Pol'!AE159</f>
        <v>0</v>
      </c>
      <c r="G49" s="128" t="n">
        <f aca="false">'SO02 R759.2.02 Pol'!AF159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e">
        <f aca="false">IF(_xlfn.single(CenaCelkemVypocet)=0,"",I49/_xlfn.single(CenaCelkemVypocet)*100)</f>
        <v>#NAME?</v>
      </c>
    </row>
    <row r="50" customFormat="false" ht="44.25" hidden="false" customHeight="true" outlineLevel="0" collapsed="false">
      <c r="A50" s="118" t="n">
        <v>3</v>
      </c>
      <c r="B50" s="135" t="s">
        <v>68</v>
      </c>
      <c r="C50" s="125" t="s">
        <v>69</v>
      </c>
      <c r="D50" s="125"/>
      <c r="E50" s="125"/>
      <c r="F50" s="136" t="n">
        <f aca="false">'SO02 R759.2.03 Pol'!AE179</f>
        <v>0</v>
      </c>
      <c r="G50" s="128" t="n">
        <f aca="false">'SO02 R759.2.03 Pol'!AF179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8" t="n">
        <v>2</v>
      </c>
      <c r="B51" s="130" t="s">
        <v>70</v>
      </c>
      <c r="C51" s="131" t="s">
        <v>71</v>
      </c>
      <c r="D51" s="131"/>
      <c r="E51" s="131"/>
      <c r="F51" s="132" t="n">
        <f aca="false">'SO03 R759.3.01 Pol'!AE40+'SO03 R759.3.03 Pol'!AE74+'SO03 R759.3.03 P1'!AE252+'SO03 R759.3.04 Pol'!AE53</f>
        <v>0</v>
      </c>
      <c r="G51" s="133" t="n">
        <f aca="false">'SO03 R759.3.01 Pol'!AF40+'SO03 R759.3.03 Pol'!AF74+'SO03 R759.3.03 P1'!AF252+'SO03 R759.3.04 Pol'!AF53</f>
        <v>0</v>
      </c>
      <c r="H51" s="133" t="n">
        <f aca="false">(F51*SazbaDPH1/100)+(G51*SazbaDPH2/100)</f>
        <v>0</v>
      </c>
      <c r="I51" s="133" t="n">
        <f aca="false">F51+G51+H51</f>
        <v>0</v>
      </c>
      <c r="J51" s="134" t="e">
        <f aca="false">IF(_xlfn.single(CenaCelkemVypocet)=0,"",I51/_xlfn.single(CenaCelkemVypocet)*100)</f>
        <v>#NAME?</v>
      </c>
    </row>
    <row r="52" customFormat="false" ht="40.5" hidden="false" customHeight="true" outlineLevel="0" collapsed="false">
      <c r="A52" s="118" t="n">
        <v>3</v>
      </c>
      <c r="B52" s="135" t="s">
        <v>72</v>
      </c>
      <c r="C52" s="125" t="s">
        <v>73</v>
      </c>
      <c r="D52" s="125"/>
      <c r="E52" s="125"/>
      <c r="F52" s="136" t="n">
        <f aca="false">'SO03 R759.3.01 Pol'!AE40</f>
        <v>0</v>
      </c>
      <c r="G52" s="128" t="n">
        <f aca="false">'SO03 R759.3.01 Pol'!AF40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8" t="n">
        <v>3</v>
      </c>
      <c r="B53" s="135" t="s">
        <v>74</v>
      </c>
      <c r="C53" s="125" t="s">
        <v>75</v>
      </c>
      <c r="D53" s="125"/>
      <c r="E53" s="125"/>
      <c r="F53" s="136" t="n">
        <f aca="false">'SO03 R759.3.03 Pol'!AE74</f>
        <v>0</v>
      </c>
      <c r="G53" s="128" t="n">
        <f aca="false">'SO03 R759.3.03 Pol'!AF74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e">
        <f aca="false">IF(_xlfn.single(CenaCelkemVypocet)=0,"",I53/_xlfn.single(CenaCelkemVypocet)*100)</f>
        <v>#NAME?</v>
      </c>
    </row>
    <row r="54" customFormat="false" ht="39" hidden="false" customHeight="true" outlineLevel="0" collapsed="false">
      <c r="A54" s="118" t="n">
        <v>3</v>
      </c>
      <c r="B54" s="135" t="s">
        <v>74</v>
      </c>
      <c r="C54" s="125" t="s">
        <v>76</v>
      </c>
      <c r="D54" s="125"/>
      <c r="E54" s="125"/>
      <c r="F54" s="136" t="n">
        <f aca="false">'SO03 R759.3.03 P1'!AE252</f>
        <v>0</v>
      </c>
      <c r="G54" s="128" t="n">
        <f aca="false">'SO03 R759.3.03 P1'!AF252</f>
        <v>0</v>
      </c>
      <c r="H54" s="128" t="n">
        <f aca="false">(F54*SazbaDPH1/100)+(G54*SazbaDPH2/100)</f>
        <v>0</v>
      </c>
      <c r="I54" s="128" t="n">
        <f aca="false">F54+G54+H54</f>
        <v>0</v>
      </c>
      <c r="J54" s="129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8" t="n">
        <v>3</v>
      </c>
      <c r="B55" s="135" t="s">
        <v>77</v>
      </c>
      <c r="C55" s="125" t="s">
        <v>78</v>
      </c>
      <c r="D55" s="125"/>
      <c r="E55" s="125"/>
      <c r="F55" s="136" t="n">
        <f aca="false">'SO03 R759.3.04 Pol'!AE53</f>
        <v>0</v>
      </c>
      <c r="G55" s="128" t="n">
        <f aca="false">'SO03 R759.3.04 Pol'!AF53</f>
        <v>0</v>
      </c>
      <c r="H55" s="128" t="n">
        <f aca="false">(F55*SazbaDPH1/100)+(G55*SazbaDPH2/100)</f>
        <v>0</v>
      </c>
      <c r="I55" s="128" t="n">
        <f aca="false">F55+G55+H55</f>
        <v>0</v>
      </c>
      <c r="J55" s="129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8"/>
      <c r="B56" s="137" t="s">
        <v>79</v>
      </c>
      <c r="C56" s="137"/>
      <c r="D56" s="137"/>
      <c r="E56" s="137"/>
      <c r="F56" s="138" t="n">
        <f aca="false">SUMIF(A39:A55,"=1",F39:F55)</f>
        <v>0</v>
      </c>
      <c r="G56" s="139" t="n">
        <f aca="false">SUMIF(A39:A55,"=1",G39:G55)</f>
        <v>0</v>
      </c>
      <c r="H56" s="139" t="n">
        <f aca="false">SUMIF(A39:A55,"=1",H39:H55)</f>
        <v>0</v>
      </c>
      <c r="I56" s="139" t="n">
        <f aca="false">SUMIF(A39:A55,"=1",I39:I55)</f>
        <v>0</v>
      </c>
      <c r="J56" s="140" t="n">
        <f aca="false">SUMIF(A39:A55,"=1",J39:J55)</f>
        <v>0</v>
      </c>
    </row>
    <row r="58" customFormat="false" ht="12.75" hidden="false" customHeight="false" outlineLevel="0" collapsed="false">
      <c r="A58" s="0" t="s">
        <v>80</v>
      </c>
      <c r="B58" s="0" t="s">
        <v>81</v>
      </c>
    </row>
    <row r="59" customFormat="false" ht="12.75" hidden="false" customHeight="false" outlineLevel="0" collapsed="false">
      <c r="A59" s="0" t="s">
        <v>82</v>
      </c>
      <c r="B59" s="0" t="s">
        <v>83</v>
      </c>
    </row>
    <row r="60" customFormat="false" ht="12.75" hidden="false" customHeight="false" outlineLevel="0" collapsed="false">
      <c r="A60" s="0" t="s">
        <v>84</v>
      </c>
      <c r="B60" s="0" t="s">
        <v>85</v>
      </c>
    </row>
    <row r="61" customFormat="false" ht="12.75" hidden="false" customHeight="false" outlineLevel="0" collapsed="false">
      <c r="A61" s="0" t="s">
        <v>84</v>
      </c>
      <c r="B61" s="0" t="s">
        <v>86</v>
      </c>
    </row>
    <row r="62" customFormat="false" ht="12.75" hidden="false" customHeight="false" outlineLevel="0" collapsed="false">
      <c r="A62" s="0" t="s">
        <v>84</v>
      </c>
      <c r="B62" s="0" t="s">
        <v>87</v>
      </c>
    </row>
    <row r="63" customFormat="false" ht="12.75" hidden="false" customHeight="false" outlineLevel="0" collapsed="false">
      <c r="A63" s="0" t="s">
        <v>82</v>
      </c>
      <c r="B63" s="0" t="s">
        <v>88</v>
      </c>
    </row>
    <row r="64" customFormat="false" ht="12.75" hidden="false" customHeight="false" outlineLevel="0" collapsed="false">
      <c r="A64" s="0" t="s">
        <v>84</v>
      </c>
      <c r="B64" s="0" t="s">
        <v>89</v>
      </c>
    </row>
    <row r="65" customFormat="false" ht="12.75" hidden="false" customHeight="false" outlineLevel="0" collapsed="false">
      <c r="A65" s="0" t="s">
        <v>84</v>
      </c>
      <c r="B65" s="0" t="s">
        <v>90</v>
      </c>
    </row>
    <row r="66" customFormat="false" ht="12.75" hidden="false" customHeight="false" outlineLevel="0" collapsed="false">
      <c r="A66" s="0" t="s">
        <v>84</v>
      </c>
      <c r="B66" s="0" t="s">
        <v>91</v>
      </c>
    </row>
    <row r="67" customFormat="false" ht="12.75" hidden="false" customHeight="false" outlineLevel="0" collapsed="false">
      <c r="A67" s="0" t="s">
        <v>82</v>
      </c>
      <c r="B67" s="0" t="s">
        <v>92</v>
      </c>
    </row>
    <row r="68" customFormat="false" ht="12.75" hidden="false" customHeight="false" outlineLevel="0" collapsed="false">
      <c r="A68" s="0" t="s">
        <v>84</v>
      </c>
      <c r="B68" s="0" t="s">
        <v>93</v>
      </c>
    </row>
    <row r="69" customFormat="false" ht="12.75" hidden="false" customHeight="false" outlineLevel="0" collapsed="false">
      <c r="A69" s="0" t="s">
        <v>84</v>
      </c>
      <c r="B69" s="0" t="s">
        <v>94</v>
      </c>
    </row>
    <row r="70" customFormat="false" ht="12.75" hidden="false" customHeight="false" outlineLevel="0" collapsed="false">
      <c r="A70" s="0" t="s">
        <v>84</v>
      </c>
      <c r="B70" s="0" t="s">
        <v>95</v>
      </c>
    </row>
    <row r="71" customFormat="false" ht="12.75" hidden="false" customHeight="false" outlineLevel="0" collapsed="false">
      <c r="A71" s="0" t="s">
        <v>84</v>
      </c>
      <c r="B71" s="0" t="s">
        <v>96</v>
      </c>
    </row>
    <row r="72" customFormat="false" ht="12.75" hidden="false" customHeight="false" outlineLevel="0" collapsed="false">
      <c r="A72" s="0" t="s">
        <v>82</v>
      </c>
      <c r="B72" s="0" t="s">
        <v>97</v>
      </c>
    </row>
    <row r="73" customFormat="false" ht="12.75" hidden="false" customHeight="false" outlineLevel="0" collapsed="false">
      <c r="A73" s="0" t="s">
        <v>84</v>
      </c>
      <c r="B73" s="0" t="s">
        <v>98</v>
      </c>
    </row>
    <row r="76" customFormat="false" ht="15.75" hidden="false" customHeight="false" outlineLevel="0" collapsed="false">
      <c r="B76" s="141" t="s">
        <v>99</v>
      </c>
    </row>
    <row r="78" customFormat="false" ht="25.5" hidden="false" customHeight="true" outlineLevel="0" collapsed="false">
      <c r="A78" s="142"/>
      <c r="B78" s="143" t="s">
        <v>45</v>
      </c>
      <c r="C78" s="143" t="s">
        <v>46</v>
      </c>
      <c r="D78" s="144"/>
      <c r="E78" s="144"/>
      <c r="F78" s="145" t="s">
        <v>100</v>
      </c>
      <c r="G78" s="145"/>
      <c r="H78" s="145"/>
      <c r="I78" s="145" t="s">
        <v>21</v>
      </c>
      <c r="J78" s="145" t="s">
        <v>31</v>
      </c>
    </row>
    <row r="79" customFormat="false" ht="36.75" hidden="false" customHeight="true" outlineLevel="0" collapsed="false">
      <c r="A79" s="146"/>
      <c r="B79" s="147" t="s">
        <v>101</v>
      </c>
      <c r="C79" s="148" t="s">
        <v>102</v>
      </c>
      <c r="D79" s="148"/>
      <c r="E79" s="148"/>
      <c r="F79" s="149" t="s">
        <v>22</v>
      </c>
      <c r="G79" s="150"/>
      <c r="H79" s="150"/>
      <c r="I79" s="150" t="n">
        <f aca="false">'SO01 R759.1.01 Pol'!G8+'SO01 R759.1.03 Pol'!G8+'SO02 R759.2.01 Pol'!G8+'SO02 R759.2.02 Pol'!G8+'SO02 R759.2.03 Pol'!G8+'SO03 R759.3.03 Pol'!G8+'SO03 R759.3.03 P1'!G8</f>
        <v>0</v>
      </c>
      <c r="J79" s="151" t="str">
        <f aca="false">IF(I102=0,"",I79/I102*100)</f>
        <v/>
      </c>
    </row>
    <row r="80" customFormat="false" ht="36.75" hidden="false" customHeight="true" outlineLevel="0" collapsed="false">
      <c r="A80" s="146"/>
      <c r="B80" s="147" t="s">
        <v>103</v>
      </c>
      <c r="C80" s="148" t="s">
        <v>104</v>
      </c>
      <c r="D80" s="148"/>
      <c r="E80" s="148"/>
      <c r="F80" s="149" t="s">
        <v>22</v>
      </c>
      <c r="G80" s="150"/>
      <c r="H80" s="150"/>
      <c r="I80" s="150" t="n">
        <f aca="false">'SO03 R759.3.03 Pol'!G41</f>
        <v>0</v>
      </c>
      <c r="J80" s="151" t="str">
        <f aca="false">IF(I102=0,"",I80/I102*100)</f>
        <v/>
      </c>
    </row>
    <row r="81" customFormat="false" ht="36.75" hidden="false" customHeight="true" outlineLevel="0" collapsed="false">
      <c r="A81" s="146"/>
      <c r="B81" s="147" t="s">
        <v>105</v>
      </c>
      <c r="C81" s="148" t="s">
        <v>106</v>
      </c>
      <c r="D81" s="148"/>
      <c r="E81" s="148"/>
      <c r="F81" s="149" t="s">
        <v>22</v>
      </c>
      <c r="G81" s="150"/>
      <c r="H81" s="150"/>
      <c r="I81" s="150" t="n">
        <f aca="false">'SO01 R759.1.01 Pol'!G52+'SO01 R759.1.03 Pol'!G57+'SO02 R759.2.01 Pol'!G68+'SO02 R759.2.02 Pol'!G49+'SO02 R759.2.03 Pol'!G52</f>
        <v>0</v>
      </c>
      <c r="J81" s="151" t="str">
        <f aca="false">IF(I102=0,"",I81/I102*100)</f>
        <v/>
      </c>
    </row>
    <row r="82" customFormat="false" ht="36.75" hidden="false" customHeight="true" outlineLevel="0" collapsed="false">
      <c r="A82" s="146"/>
      <c r="B82" s="147" t="s">
        <v>107</v>
      </c>
      <c r="C82" s="148" t="s">
        <v>108</v>
      </c>
      <c r="D82" s="148"/>
      <c r="E82" s="148"/>
      <c r="F82" s="149" t="s">
        <v>22</v>
      </c>
      <c r="G82" s="150"/>
      <c r="H82" s="150"/>
      <c r="I82" s="150" t="n">
        <f aca="false">'SO02 R759.2.03 Pol'!G104+'SO03 R759.3.03 Pol'!G46</f>
        <v>0</v>
      </c>
      <c r="J82" s="151" t="str">
        <f aca="false">IF(I102=0,"",I82/I102*100)</f>
        <v/>
      </c>
    </row>
    <row r="83" customFormat="false" ht="36.75" hidden="false" customHeight="true" outlineLevel="0" collapsed="false">
      <c r="A83" s="146"/>
      <c r="B83" s="147" t="s">
        <v>109</v>
      </c>
      <c r="C83" s="148" t="s">
        <v>110</v>
      </c>
      <c r="D83" s="148"/>
      <c r="E83" s="148"/>
      <c r="F83" s="149" t="s">
        <v>22</v>
      </c>
      <c r="G83" s="150"/>
      <c r="H83" s="150"/>
      <c r="I83" s="150" t="n">
        <f aca="false">'SO01 R759.1.02 Pol'!G8</f>
        <v>0</v>
      </c>
      <c r="J83" s="151" t="str">
        <f aca="false">IF(I102=0,"",I83/I102*100)</f>
        <v/>
      </c>
    </row>
    <row r="84" customFormat="false" ht="36.75" hidden="false" customHeight="true" outlineLevel="0" collapsed="false">
      <c r="A84" s="146"/>
      <c r="B84" s="147" t="s">
        <v>111</v>
      </c>
      <c r="C84" s="148" t="s">
        <v>112</v>
      </c>
      <c r="D84" s="148"/>
      <c r="E84" s="148"/>
      <c r="F84" s="149" t="s">
        <v>22</v>
      </c>
      <c r="G84" s="150"/>
      <c r="H84" s="150"/>
      <c r="I84" s="150" t="n">
        <f aca="false">'SO01 R759.1.03 Pol'!G112+'SO02 R759.2.02 Pol'!G101+'SO03 R759.3.03 P1'!G69</f>
        <v>0</v>
      </c>
      <c r="J84" s="151" t="str">
        <f aca="false">IF(I102=0,"",I84/I102*100)</f>
        <v/>
      </c>
    </row>
    <row r="85" customFormat="false" ht="36.75" hidden="false" customHeight="true" outlineLevel="0" collapsed="false">
      <c r="A85" s="146"/>
      <c r="B85" s="147" t="s">
        <v>113</v>
      </c>
      <c r="C85" s="148" t="s">
        <v>114</v>
      </c>
      <c r="D85" s="148"/>
      <c r="E85" s="148"/>
      <c r="F85" s="149" t="s">
        <v>22</v>
      </c>
      <c r="G85" s="150"/>
      <c r="H85" s="150"/>
      <c r="I85" s="150" t="n">
        <f aca="false">'SO01 R759.1.01 Pol'!G104+'SO02 R759.2.01 Pol'!G124+'SO02 R759.2.03 Pol'!G130</f>
        <v>0</v>
      </c>
      <c r="J85" s="151" t="str">
        <f aca="false">IF(I102=0,"",I85/I102*100)</f>
        <v/>
      </c>
    </row>
    <row r="86" customFormat="false" ht="36.75" hidden="false" customHeight="true" outlineLevel="0" collapsed="false">
      <c r="A86" s="146"/>
      <c r="B86" s="147" t="s">
        <v>115</v>
      </c>
      <c r="C86" s="148" t="s">
        <v>116</v>
      </c>
      <c r="D86" s="148"/>
      <c r="E86" s="148"/>
      <c r="F86" s="149" t="s">
        <v>22</v>
      </c>
      <c r="G86" s="150"/>
      <c r="H86" s="150"/>
      <c r="I86" s="150" t="n">
        <f aca="false">'SO03 R759.3.03 P1'!G112</f>
        <v>0</v>
      </c>
      <c r="J86" s="151" t="str">
        <f aca="false">IF(I102=0,"",I86/I102*100)</f>
        <v/>
      </c>
    </row>
    <row r="87" customFormat="false" ht="36.75" hidden="false" customHeight="true" outlineLevel="0" collapsed="false">
      <c r="A87" s="146"/>
      <c r="B87" s="147" t="s">
        <v>117</v>
      </c>
      <c r="C87" s="148" t="s">
        <v>118</v>
      </c>
      <c r="D87" s="148"/>
      <c r="E87" s="148"/>
      <c r="F87" s="149" t="s">
        <v>22</v>
      </c>
      <c r="G87" s="150"/>
      <c r="H87" s="150"/>
      <c r="I87" s="150" t="n">
        <f aca="false">'SO01 R759.1.01 Pol'!G112</f>
        <v>0</v>
      </c>
      <c r="J87" s="151" t="str">
        <f aca="false">IF(I102=0,"",I87/I102*100)</f>
        <v/>
      </c>
    </row>
    <row r="88" customFormat="false" ht="36.75" hidden="false" customHeight="true" outlineLevel="0" collapsed="false">
      <c r="A88" s="146"/>
      <c r="B88" s="147" t="s">
        <v>119</v>
      </c>
      <c r="C88" s="148" t="s">
        <v>120</v>
      </c>
      <c r="D88" s="148"/>
      <c r="E88" s="148"/>
      <c r="F88" s="149" t="s">
        <v>22</v>
      </c>
      <c r="G88" s="150"/>
      <c r="H88" s="150"/>
      <c r="I88" s="150" t="n">
        <f aca="false">'SO02 R759.2.01 Pol'!G133</f>
        <v>0</v>
      </c>
      <c r="J88" s="151" t="str">
        <f aca="false">IF(I102=0,"",I88/I102*100)</f>
        <v/>
      </c>
    </row>
    <row r="89" customFormat="false" ht="36.75" hidden="false" customHeight="true" outlineLevel="0" collapsed="false">
      <c r="A89" s="146"/>
      <c r="B89" s="147" t="s">
        <v>121</v>
      </c>
      <c r="C89" s="148" t="s">
        <v>122</v>
      </c>
      <c r="D89" s="148"/>
      <c r="E89" s="148"/>
      <c r="F89" s="149" t="s">
        <v>22</v>
      </c>
      <c r="G89" s="150"/>
      <c r="H89" s="150"/>
      <c r="I89" s="150" t="n">
        <f aca="false">'SO03 R759.3.01 Pol'!G8+'SO03 R759.3.03 P1'!G148</f>
        <v>0</v>
      </c>
      <c r="J89" s="151" t="str">
        <f aca="false">IF(I102=0,"",I89/I102*100)</f>
        <v/>
      </c>
    </row>
    <row r="90" customFormat="false" ht="36.75" hidden="false" customHeight="true" outlineLevel="0" collapsed="false">
      <c r="A90" s="146"/>
      <c r="B90" s="147" t="s">
        <v>123</v>
      </c>
      <c r="C90" s="148" t="s">
        <v>124</v>
      </c>
      <c r="D90" s="148"/>
      <c r="E90" s="148"/>
      <c r="F90" s="149" t="s">
        <v>22</v>
      </c>
      <c r="G90" s="150"/>
      <c r="H90" s="150"/>
      <c r="I90" s="150" t="n">
        <f aca="false">'SO03 R759.3.04 Pol'!G8</f>
        <v>0</v>
      </c>
      <c r="J90" s="151" t="str">
        <f aca="false">IF(I102=0,"",I90/I102*100)</f>
        <v/>
      </c>
    </row>
    <row r="91" customFormat="false" ht="36.75" hidden="false" customHeight="true" outlineLevel="0" collapsed="false">
      <c r="A91" s="146"/>
      <c r="B91" s="147" t="s">
        <v>125</v>
      </c>
      <c r="C91" s="148" t="s">
        <v>126</v>
      </c>
      <c r="D91" s="148"/>
      <c r="E91" s="148"/>
      <c r="F91" s="149" t="s">
        <v>22</v>
      </c>
      <c r="G91" s="150"/>
      <c r="H91" s="150"/>
      <c r="I91" s="150" t="n">
        <f aca="false">'SO03 R759.3.04 Pol'!G12</f>
        <v>0</v>
      </c>
      <c r="J91" s="151" t="str">
        <f aca="false">IF(I102=0,"",I91/I102*100)</f>
        <v/>
      </c>
    </row>
    <row r="92" customFormat="false" ht="36.75" hidden="false" customHeight="true" outlineLevel="0" collapsed="false">
      <c r="A92" s="146"/>
      <c r="B92" s="147" t="s">
        <v>127</v>
      </c>
      <c r="C92" s="148" t="s">
        <v>128</v>
      </c>
      <c r="D92" s="148"/>
      <c r="E92" s="148"/>
      <c r="F92" s="149" t="s">
        <v>22</v>
      </c>
      <c r="G92" s="150"/>
      <c r="H92" s="150"/>
      <c r="I92" s="150" t="n">
        <f aca="false">'SO01 R759.1.01 Pol'!G134+'SO01 R759.1.03 Pol'!G150+'SO02 R759.2.01 Pol'!G164+'SO02 R759.2.02 Pol'!G133+'SO02 R759.2.03 Pol'!G138+'SO03 R759.3.03 Pol'!G68+'SO03 R759.3.03 P1'!G163</f>
        <v>0</v>
      </c>
      <c r="J92" s="151" t="str">
        <f aca="false">IF(I102=0,"",I92/I102*100)</f>
        <v/>
      </c>
    </row>
    <row r="93" customFormat="false" ht="36.75" hidden="false" customHeight="true" outlineLevel="0" collapsed="false">
      <c r="A93" s="146"/>
      <c r="B93" s="147" t="s">
        <v>129</v>
      </c>
      <c r="C93" s="148" t="s">
        <v>130</v>
      </c>
      <c r="D93" s="148"/>
      <c r="E93" s="148"/>
      <c r="F93" s="149" t="s">
        <v>23</v>
      </c>
      <c r="G93" s="150"/>
      <c r="H93" s="150"/>
      <c r="I93" s="150" t="n">
        <f aca="false">'SO01 R759.1.01 Pol'!G139+'SO01 R759.1.02 Pol'!G16+'SO02 R759.2.03 Pol'!G143</f>
        <v>0</v>
      </c>
      <c r="J93" s="151" t="str">
        <f aca="false">IF(I102=0,"",I93/I102*100)</f>
        <v/>
      </c>
    </row>
    <row r="94" customFormat="false" ht="36.75" hidden="false" customHeight="true" outlineLevel="0" collapsed="false">
      <c r="A94" s="146"/>
      <c r="B94" s="147" t="s">
        <v>131</v>
      </c>
      <c r="C94" s="148" t="s">
        <v>132</v>
      </c>
      <c r="D94" s="148"/>
      <c r="E94" s="148"/>
      <c r="F94" s="149" t="s">
        <v>23</v>
      </c>
      <c r="G94" s="150"/>
      <c r="H94" s="150"/>
      <c r="I94" s="150" t="n">
        <f aca="false">'SO03 R759.3.04 Pol'!G17</f>
        <v>0</v>
      </c>
      <c r="J94" s="151" t="str">
        <f aca="false">IF(I102=0,"",I94/I102*100)</f>
        <v/>
      </c>
    </row>
    <row r="95" customFormat="false" ht="36.75" hidden="false" customHeight="true" outlineLevel="0" collapsed="false">
      <c r="A95" s="146"/>
      <c r="B95" s="147" t="s">
        <v>133</v>
      </c>
      <c r="C95" s="148" t="s">
        <v>134</v>
      </c>
      <c r="D95" s="148"/>
      <c r="E95" s="148"/>
      <c r="F95" s="149" t="s">
        <v>23</v>
      </c>
      <c r="G95" s="150"/>
      <c r="H95" s="150"/>
      <c r="I95" s="150" t="n">
        <f aca="false">'SO01 R759.1.01 Pol'!G163+'SO01 R759.1.02 Pol'!G50+'SO02 R759.2.03 Pol'!G171</f>
        <v>0</v>
      </c>
      <c r="J95" s="151" t="str">
        <f aca="false">IF(I102=0,"",I95/I102*100)</f>
        <v/>
      </c>
    </row>
    <row r="96" customFormat="false" ht="36.75" hidden="false" customHeight="true" outlineLevel="0" collapsed="false">
      <c r="A96" s="146"/>
      <c r="B96" s="147" t="s">
        <v>135</v>
      </c>
      <c r="C96" s="148" t="s">
        <v>136</v>
      </c>
      <c r="D96" s="148"/>
      <c r="E96" s="148"/>
      <c r="F96" s="149" t="s">
        <v>23</v>
      </c>
      <c r="G96" s="150"/>
      <c r="H96" s="150"/>
      <c r="I96" s="150" t="n">
        <f aca="false">'SO01 R759.1.03 Pol'!G156+'SO02 R759.2.02 Pol'!G139+'SO03 R759.3.03 P1'!G170</f>
        <v>0</v>
      </c>
      <c r="J96" s="151" t="str">
        <f aca="false">IF(I102=0,"",I96/I102*100)</f>
        <v/>
      </c>
    </row>
    <row r="97" customFormat="false" ht="36.75" hidden="false" customHeight="true" outlineLevel="0" collapsed="false">
      <c r="A97" s="146"/>
      <c r="B97" s="147" t="s">
        <v>137</v>
      </c>
      <c r="C97" s="148" t="s">
        <v>138</v>
      </c>
      <c r="D97" s="148"/>
      <c r="E97" s="148"/>
      <c r="F97" s="149" t="s">
        <v>23</v>
      </c>
      <c r="G97" s="150"/>
      <c r="H97" s="150"/>
      <c r="I97" s="150" t="n">
        <f aca="false">'SO03 R759.3.01 Pol'!G15</f>
        <v>0</v>
      </c>
      <c r="J97" s="151" t="str">
        <f aca="false">IF(I102=0,"",I97/I102*100)</f>
        <v/>
      </c>
    </row>
    <row r="98" customFormat="false" ht="36.75" hidden="false" customHeight="true" outlineLevel="0" collapsed="false">
      <c r="A98" s="146"/>
      <c r="B98" s="147" t="s">
        <v>139</v>
      </c>
      <c r="C98" s="148" t="s">
        <v>126</v>
      </c>
      <c r="D98" s="148"/>
      <c r="E98" s="148"/>
      <c r="F98" s="149" t="s">
        <v>140</v>
      </c>
      <c r="G98" s="150"/>
      <c r="H98" s="150"/>
      <c r="I98" s="150" t="n">
        <f aca="false">'SO03 R759.3.03 P1'!G218+'SO03 R759.3.04 Pol'!G23</f>
        <v>0</v>
      </c>
      <c r="J98" s="151" t="str">
        <f aca="false">IF(I102=0,"",I98/I102*100)</f>
        <v/>
      </c>
    </row>
    <row r="99" customFormat="false" ht="36.75" hidden="false" customHeight="true" outlineLevel="0" collapsed="false">
      <c r="A99" s="146"/>
      <c r="B99" s="147" t="s">
        <v>141</v>
      </c>
      <c r="C99" s="148" t="s">
        <v>142</v>
      </c>
      <c r="D99" s="148"/>
      <c r="E99" s="148"/>
      <c r="F99" s="149" t="s">
        <v>140</v>
      </c>
      <c r="G99" s="150"/>
      <c r="H99" s="150"/>
      <c r="I99" s="150" t="n">
        <f aca="false">'SO03 R759.3.03 P1'!G247</f>
        <v>0</v>
      </c>
      <c r="J99" s="151" t="str">
        <f aca="false">IF(I102=0,"",I99/I102*100)</f>
        <v/>
      </c>
    </row>
    <row r="100" customFormat="false" ht="36.75" hidden="false" customHeight="true" outlineLevel="0" collapsed="false">
      <c r="A100" s="146"/>
      <c r="B100" s="147" t="s">
        <v>25</v>
      </c>
      <c r="C100" s="148" t="s">
        <v>26</v>
      </c>
      <c r="D100" s="148"/>
      <c r="E100" s="148"/>
      <c r="F100" s="149" t="s">
        <v>25</v>
      </c>
      <c r="G100" s="150"/>
      <c r="H100" s="150"/>
      <c r="I100" s="150" t="n">
        <f aca="false">'VN01 R759.VN.1 Naklady'!G8</f>
        <v>0</v>
      </c>
      <c r="J100" s="151" t="str">
        <f aca="false">IF(I102=0,"",I100/I102*100)</f>
        <v/>
      </c>
    </row>
    <row r="101" customFormat="false" ht="36.75" hidden="false" customHeight="true" outlineLevel="0" collapsed="false">
      <c r="A101" s="146"/>
      <c r="B101" s="147" t="s">
        <v>27</v>
      </c>
      <c r="C101" s="148" t="s">
        <v>28</v>
      </c>
      <c r="D101" s="148"/>
      <c r="E101" s="148"/>
      <c r="F101" s="149" t="s">
        <v>27</v>
      </c>
      <c r="G101" s="150"/>
      <c r="H101" s="150"/>
      <c r="I101" s="150" t="n">
        <f aca="false">'VN01 R759.VN.1 Naklady'!G25</f>
        <v>0</v>
      </c>
      <c r="J101" s="151" t="str">
        <f aca="false">IF(I102=0,"",I101/I102*100)</f>
        <v/>
      </c>
    </row>
    <row r="102" customFormat="false" ht="25.5" hidden="false" customHeight="true" outlineLevel="0" collapsed="false">
      <c r="A102" s="152"/>
      <c r="B102" s="153" t="s">
        <v>48</v>
      </c>
      <c r="C102" s="154"/>
      <c r="D102" s="155"/>
      <c r="E102" s="155"/>
      <c r="F102" s="156"/>
      <c r="G102" s="157"/>
      <c r="H102" s="157"/>
      <c r="I102" s="157" t="n">
        <f aca="false">SUM(I79:I101)</f>
        <v>0</v>
      </c>
      <c r="J102" s="158" t="n">
        <f aca="false">SUM(J79:J101)</f>
        <v>0</v>
      </c>
    </row>
    <row r="103" customFormat="false" ht="12.75" hidden="false" customHeight="false" outlineLevel="0" collapsed="false">
      <c r="F103" s="159"/>
      <c r="G103" s="159"/>
      <c r="H103" s="159"/>
      <c r="I103" s="159"/>
      <c r="J103" s="160"/>
    </row>
    <row r="104" customFormat="false" ht="12.75" hidden="false" customHeight="false" outlineLevel="0" collapsed="false">
      <c r="F104" s="159"/>
      <c r="G104" s="159"/>
      <c r="H104" s="159"/>
      <c r="I104" s="159"/>
      <c r="J104" s="160"/>
    </row>
    <row r="105" customFormat="false" ht="12.75" hidden="false" customHeight="false" outlineLevel="0" collapsed="false">
      <c r="F105" s="159"/>
      <c r="G105" s="159"/>
      <c r="H105" s="159"/>
      <c r="I105" s="159"/>
      <c r="J105" s="160"/>
    </row>
  </sheetData>
  <sheetProtection algorithmName="SHA-512" hashValue="SF+mzGz+LkicePTaznvuWpu1av4IA3V5EDdqmkDtwu1RQrvkPFzhSGuhj785gmhlMXc5xTCWfBjE7KQK9/n6kA==" saltValue="RNzOAT89QgXF3r7di+X8zg==" spinCount="100000" sheet="true" formatRows="false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nZiWfNGCzhCE9770+I8Sa/Unwj4jtvfv3iYVwSolsW5GN1ZJ2Nlo/FOa22stFlN0fXCrYTiZDQEG2cZ5cQHbEw==" saltValue="Abi48gl9ODIteML8wSFHF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150</v>
      </c>
      <c r="C3" s="172" t="s">
        <v>52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51</v>
      </c>
      <c r="C4" s="175" t="s">
        <v>52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25</v>
      </c>
      <c r="C8" s="185" t="s">
        <v>26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7"/>
      <c r="O8" s="187" t="n">
        <f aca="false">SUM(O9:O24)</f>
        <v>0</v>
      </c>
      <c r="P8" s="187"/>
      <c r="Q8" s="187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191" t="n">
        <v>1</v>
      </c>
      <c r="B9" s="192" t="s">
        <v>180</v>
      </c>
      <c r="C9" s="193" t="s">
        <v>181</v>
      </c>
      <c r="D9" s="194" t="s">
        <v>182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83</v>
      </c>
      <c r="T9" s="198" t="s">
        <v>184</v>
      </c>
      <c r="U9" s="199" t="n">
        <v>0</v>
      </c>
      <c r="V9" s="199" t="n">
        <f aca="false">ROUND(E9*U9,2)</f>
        <v>0</v>
      </c>
      <c r="W9" s="199"/>
      <c r="X9" s="199" t="s">
        <v>185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18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188</v>
      </c>
      <c r="C10" s="193" t="s">
        <v>189</v>
      </c>
      <c r="D10" s="194" t="s">
        <v>182</v>
      </c>
      <c r="E10" s="195" t="n">
        <v>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7"/>
      <c r="S10" s="197" t="s">
        <v>183</v>
      </c>
      <c r="T10" s="198" t="s">
        <v>184</v>
      </c>
      <c r="U10" s="199" t="n">
        <v>0</v>
      </c>
      <c r="V10" s="199" t="n">
        <f aca="false">ROUND(E10*U10,2)</f>
        <v>0</v>
      </c>
      <c r="W10" s="199"/>
      <c r="X10" s="199" t="s">
        <v>185</v>
      </c>
      <c r="Y10" s="199" t="s">
        <v>186</v>
      </c>
      <c r="Z10" s="200"/>
      <c r="AA10" s="200"/>
      <c r="AB10" s="200"/>
      <c r="AC10" s="200"/>
      <c r="AD10" s="200"/>
      <c r="AE10" s="200"/>
      <c r="AF10" s="200"/>
      <c r="AG10" s="200" t="s">
        <v>18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 t="n">
        <v>3</v>
      </c>
      <c r="B11" s="202" t="s">
        <v>190</v>
      </c>
      <c r="C11" s="203" t="s">
        <v>191</v>
      </c>
      <c r="D11" s="204" t="s">
        <v>182</v>
      </c>
      <c r="E11" s="205" t="n">
        <v>1</v>
      </c>
      <c r="F11" s="206"/>
      <c r="G11" s="207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7"/>
      <c r="S11" s="207" t="s">
        <v>183</v>
      </c>
      <c r="T11" s="208" t="s">
        <v>184</v>
      </c>
      <c r="U11" s="199" t="n">
        <v>0</v>
      </c>
      <c r="V11" s="199" t="n">
        <f aca="false">ROUND(E11*U11,2)</f>
        <v>0</v>
      </c>
      <c r="W11" s="199"/>
      <c r="X11" s="199" t="s">
        <v>185</v>
      </c>
      <c r="Y11" s="199" t="s">
        <v>186</v>
      </c>
      <c r="Z11" s="200"/>
      <c r="AA11" s="200"/>
      <c r="AB11" s="200"/>
      <c r="AC11" s="200"/>
      <c r="AD11" s="200"/>
      <c r="AE11" s="200"/>
      <c r="AF11" s="200"/>
      <c r="AG11" s="200" t="s">
        <v>18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true" outlineLevel="2" collapsed="false">
      <c r="A12" s="209"/>
      <c r="B12" s="210"/>
      <c r="C12" s="211" t="s">
        <v>192</v>
      </c>
      <c r="D12" s="211"/>
      <c r="E12" s="211"/>
      <c r="F12" s="211"/>
      <c r="G12" s="211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9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13" t="str">
        <f aca="false">C1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 t="n">
        <v>4</v>
      </c>
      <c r="B13" s="202" t="s">
        <v>194</v>
      </c>
      <c r="C13" s="203" t="s">
        <v>195</v>
      </c>
      <c r="D13" s="204" t="s">
        <v>182</v>
      </c>
      <c r="E13" s="205" t="n">
        <v>1</v>
      </c>
      <c r="F13" s="206"/>
      <c r="G13" s="207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7"/>
      <c r="S13" s="207" t="s">
        <v>183</v>
      </c>
      <c r="T13" s="208" t="s">
        <v>184</v>
      </c>
      <c r="U13" s="199" t="n">
        <v>0</v>
      </c>
      <c r="V13" s="199" t="n">
        <f aca="false">ROUND(E13*U13,2)</f>
        <v>0</v>
      </c>
      <c r="W13" s="199"/>
      <c r="X13" s="199" t="s">
        <v>185</v>
      </c>
      <c r="Y13" s="199" t="s">
        <v>186</v>
      </c>
      <c r="Z13" s="200"/>
      <c r="AA13" s="200"/>
      <c r="AB13" s="200"/>
      <c r="AC13" s="200"/>
      <c r="AD13" s="200"/>
      <c r="AE13" s="200"/>
      <c r="AF13" s="200"/>
      <c r="AG13" s="200" t="s">
        <v>18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33.75" hidden="false" customHeight="true" outlineLevel="2" collapsed="false">
      <c r="A14" s="209"/>
      <c r="B14" s="210"/>
      <c r="C14" s="211" t="s">
        <v>196</v>
      </c>
      <c r="D14" s="211"/>
      <c r="E14" s="211"/>
      <c r="F14" s="211"/>
      <c r="G14" s="211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9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13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 t="n">
        <v>5</v>
      </c>
      <c r="B15" s="202" t="s">
        <v>197</v>
      </c>
      <c r="C15" s="203" t="s">
        <v>198</v>
      </c>
      <c r="D15" s="204" t="s">
        <v>182</v>
      </c>
      <c r="E15" s="205" t="n">
        <v>1</v>
      </c>
      <c r="F15" s="206"/>
      <c r="G15" s="207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7"/>
      <c r="S15" s="207" t="s">
        <v>183</v>
      </c>
      <c r="T15" s="208" t="s">
        <v>184</v>
      </c>
      <c r="U15" s="199" t="n">
        <v>0</v>
      </c>
      <c r="V15" s="199" t="n">
        <f aca="false">ROUND(E15*U15,2)</f>
        <v>0</v>
      </c>
      <c r="W15" s="199"/>
      <c r="X15" s="199" t="s">
        <v>185</v>
      </c>
      <c r="Y15" s="199" t="s">
        <v>186</v>
      </c>
      <c r="Z15" s="200"/>
      <c r="AA15" s="200"/>
      <c r="AB15" s="200"/>
      <c r="AC15" s="200"/>
      <c r="AD15" s="200"/>
      <c r="AE15" s="200"/>
      <c r="AF15" s="200"/>
      <c r="AG15" s="200" t="s">
        <v>18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2" collapsed="false">
      <c r="A16" s="209"/>
      <c r="B16" s="210"/>
      <c r="C16" s="211" t="s">
        <v>199</v>
      </c>
      <c r="D16" s="211"/>
      <c r="E16" s="211"/>
      <c r="F16" s="211"/>
      <c r="G16" s="211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9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13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 t="n">
        <v>6</v>
      </c>
      <c r="B17" s="202" t="s">
        <v>200</v>
      </c>
      <c r="C17" s="203" t="s">
        <v>201</v>
      </c>
      <c r="D17" s="204" t="s">
        <v>182</v>
      </c>
      <c r="E17" s="205" t="n">
        <v>1</v>
      </c>
      <c r="F17" s="206"/>
      <c r="G17" s="207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7"/>
      <c r="S17" s="207" t="s">
        <v>183</v>
      </c>
      <c r="T17" s="208" t="s">
        <v>184</v>
      </c>
      <c r="U17" s="199" t="n">
        <v>0</v>
      </c>
      <c r="V17" s="199" t="n">
        <f aca="false">ROUND(E17*U17,2)</f>
        <v>0</v>
      </c>
      <c r="W17" s="199"/>
      <c r="X17" s="199" t="s">
        <v>185</v>
      </c>
      <c r="Y17" s="199" t="s">
        <v>186</v>
      </c>
      <c r="Z17" s="200"/>
      <c r="AA17" s="200"/>
      <c r="AB17" s="200"/>
      <c r="AC17" s="200"/>
      <c r="AD17" s="200"/>
      <c r="AE17" s="200"/>
      <c r="AF17" s="200"/>
      <c r="AG17" s="200" t="s">
        <v>18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33.75" hidden="false" customHeight="true" outlineLevel="2" collapsed="false">
      <c r="A18" s="209"/>
      <c r="B18" s="210"/>
      <c r="C18" s="211" t="s">
        <v>202</v>
      </c>
      <c r="D18" s="211"/>
      <c r="E18" s="211"/>
      <c r="F18" s="211"/>
      <c r="G18" s="211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9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3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 t="n">
        <v>7</v>
      </c>
      <c r="B19" s="202" t="s">
        <v>203</v>
      </c>
      <c r="C19" s="203" t="s">
        <v>204</v>
      </c>
      <c r="D19" s="204" t="s">
        <v>182</v>
      </c>
      <c r="E19" s="205" t="n">
        <v>1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/>
      <c r="S19" s="207" t="s">
        <v>183</v>
      </c>
      <c r="T19" s="208" t="s">
        <v>184</v>
      </c>
      <c r="U19" s="199" t="n">
        <v>0</v>
      </c>
      <c r="V19" s="199" t="n">
        <f aca="false">ROUND(E19*U19,2)</f>
        <v>0</v>
      </c>
      <c r="W19" s="199"/>
      <c r="X19" s="199" t="s">
        <v>185</v>
      </c>
      <c r="Y19" s="199" t="s">
        <v>186</v>
      </c>
      <c r="Z19" s="200"/>
      <c r="AA19" s="200"/>
      <c r="AB19" s="200"/>
      <c r="AC19" s="200"/>
      <c r="AD19" s="200"/>
      <c r="AE19" s="200"/>
      <c r="AF19" s="200"/>
      <c r="AG19" s="200" t="s">
        <v>18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11" t="s">
        <v>205</v>
      </c>
      <c r="D20" s="211"/>
      <c r="E20" s="211"/>
      <c r="F20" s="211"/>
      <c r="G20" s="211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9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 t="n">
        <v>8</v>
      </c>
      <c r="B21" s="202" t="s">
        <v>206</v>
      </c>
      <c r="C21" s="203" t="s">
        <v>207</v>
      </c>
      <c r="D21" s="204" t="s">
        <v>182</v>
      </c>
      <c r="E21" s="205" t="n">
        <v>1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7"/>
      <c r="S21" s="207" t="s">
        <v>183</v>
      </c>
      <c r="T21" s="208" t="s">
        <v>184</v>
      </c>
      <c r="U21" s="199" t="n">
        <v>0</v>
      </c>
      <c r="V21" s="199" t="n">
        <f aca="false">ROUND(E21*U21,2)</f>
        <v>0</v>
      </c>
      <c r="W21" s="199"/>
      <c r="X21" s="199" t="s">
        <v>185</v>
      </c>
      <c r="Y21" s="199" t="s">
        <v>186</v>
      </c>
      <c r="Z21" s="200"/>
      <c r="AA21" s="200"/>
      <c r="AB21" s="200"/>
      <c r="AC21" s="200"/>
      <c r="AD21" s="200"/>
      <c r="AE21" s="200"/>
      <c r="AF21" s="200"/>
      <c r="AG21" s="200" t="s">
        <v>18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2" collapsed="false">
      <c r="A22" s="209"/>
      <c r="B22" s="210"/>
      <c r="C22" s="211" t="s">
        <v>208</v>
      </c>
      <c r="D22" s="211"/>
      <c r="E22" s="211"/>
      <c r="F22" s="211"/>
      <c r="G22" s="211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9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 t="n">
        <v>9</v>
      </c>
      <c r="B23" s="202" t="s">
        <v>209</v>
      </c>
      <c r="C23" s="203" t="s">
        <v>210</v>
      </c>
      <c r="D23" s="204" t="s">
        <v>182</v>
      </c>
      <c r="E23" s="205" t="n">
        <v>1</v>
      </c>
      <c r="F23" s="206"/>
      <c r="G23" s="207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7"/>
      <c r="S23" s="207" t="s">
        <v>183</v>
      </c>
      <c r="T23" s="208" t="s">
        <v>184</v>
      </c>
      <c r="U23" s="199" t="n">
        <v>0</v>
      </c>
      <c r="V23" s="199" t="n">
        <f aca="false">ROUND(E23*U23,2)</f>
        <v>0</v>
      </c>
      <c r="W23" s="199"/>
      <c r="X23" s="199" t="s">
        <v>185</v>
      </c>
      <c r="Y23" s="199" t="s">
        <v>186</v>
      </c>
      <c r="Z23" s="200"/>
      <c r="AA23" s="200"/>
      <c r="AB23" s="200"/>
      <c r="AC23" s="200"/>
      <c r="AD23" s="200"/>
      <c r="AE23" s="200"/>
      <c r="AF23" s="200"/>
      <c r="AG23" s="200" t="s">
        <v>18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33.75" hidden="false" customHeight="true" outlineLevel="2" collapsed="false">
      <c r="A24" s="209"/>
      <c r="B24" s="210"/>
      <c r="C24" s="211" t="s">
        <v>211</v>
      </c>
      <c r="D24" s="211"/>
      <c r="E24" s="211"/>
      <c r="F24" s="211"/>
      <c r="G24" s="211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9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13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78</v>
      </c>
      <c r="B25" s="184" t="s">
        <v>27</v>
      </c>
      <c r="C25" s="185" t="s">
        <v>28</v>
      </c>
      <c r="D25" s="186"/>
      <c r="E25" s="187"/>
      <c r="F25" s="188"/>
      <c r="G25" s="188" t="n">
        <f aca="false">SUMIF(AG26:AG27,"&lt;&gt;NOR",G26:G27)</f>
        <v>0</v>
      </c>
      <c r="H25" s="188"/>
      <c r="I25" s="188" t="n">
        <f aca="false">SUM(I26:I27)</f>
        <v>0</v>
      </c>
      <c r="J25" s="188"/>
      <c r="K25" s="188" t="n">
        <f aca="false">SUM(K26:K27)</f>
        <v>0</v>
      </c>
      <c r="L25" s="188"/>
      <c r="M25" s="188" t="n">
        <f aca="false">SUM(M26:M27)</f>
        <v>0</v>
      </c>
      <c r="N25" s="187"/>
      <c r="O25" s="187" t="n">
        <f aca="false">SUM(O26:O27)</f>
        <v>0</v>
      </c>
      <c r="P25" s="187"/>
      <c r="Q25" s="187" t="n">
        <f aca="false">SUM(Q26:Q27)</f>
        <v>0</v>
      </c>
      <c r="R25" s="188"/>
      <c r="S25" s="188"/>
      <c r="T25" s="189"/>
      <c r="U25" s="190"/>
      <c r="V25" s="190" t="n">
        <f aca="false">SUM(V26:V27)</f>
        <v>0</v>
      </c>
      <c r="W25" s="190"/>
      <c r="X25" s="190"/>
      <c r="Y25" s="190"/>
      <c r="AG25" s="0" t="s">
        <v>179</v>
      </c>
    </row>
    <row r="26" customFormat="false" ht="12.75" hidden="false" customHeight="false" outlineLevel="1" collapsed="false">
      <c r="A26" s="201" t="n">
        <v>10</v>
      </c>
      <c r="B26" s="202" t="s">
        <v>212</v>
      </c>
      <c r="C26" s="203" t="s">
        <v>213</v>
      </c>
      <c r="D26" s="204" t="s">
        <v>182</v>
      </c>
      <c r="E26" s="205" t="n">
        <v>1</v>
      </c>
      <c r="F26" s="206"/>
      <c r="G26" s="207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7"/>
      <c r="S26" s="207" t="s">
        <v>183</v>
      </c>
      <c r="T26" s="208" t="s">
        <v>184</v>
      </c>
      <c r="U26" s="199" t="n">
        <v>0</v>
      </c>
      <c r="V26" s="199" t="n">
        <f aca="false">ROUND(E26*U26,2)</f>
        <v>0</v>
      </c>
      <c r="W26" s="199"/>
      <c r="X26" s="199" t="s">
        <v>185</v>
      </c>
      <c r="Y26" s="199" t="s">
        <v>186</v>
      </c>
      <c r="Z26" s="200"/>
      <c r="AA26" s="200"/>
      <c r="AB26" s="200"/>
      <c r="AC26" s="200"/>
      <c r="AD26" s="200"/>
      <c r="AE26" s="200"/>
      <c r="AF26" s="200"/>
      <c r="AG26" s="200" t="s">
        <v>18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2" collapsed="false">
      <c r="A27" s="209"/>
      <c r="B27" s="210"/>
      <c r="C27" s="211" t="s">
        <v>214</v>
      </c>
      <c r="D27" s="211"/>
      <c r="E27" s="211"/>
      <c r="F27" s="211"/>
      <c r="G27" s="211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9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13" t="str">
        <f aca="false">C27</f>
        <v>Náklady zhotovitele, které vzniknou v souvislosti s povinnostmi zhotovitele při předání a převzetí díla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61"/>
      <c r="B28" s="167"/>
      <c r="C28" s="214"/>
      <c r="D28" s="16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AE28" s="0" t="n">
        <v>15</v>
      </c>
      <c r="AF28" s="0" t="n">
        <v>21</v>
      </c>
      <c r="AG28" s="0" t="s">
        <v>164</v>
      </c>
    </row>
    <row r="29" customFormat="false" ht="12.75" hidden="false" customHeight="false" outlineLevel="0" collapsed="false">
      <c r="A29" s="215"/>
      <c r="B29" s="216" t="s">
        <v>21</v>
      </c>
      <c r="C29" s="217"/>
      <c r="D29" s="218"/>
      <c r="E29" s="219"/>
      <c r="F29" s="219"/>
      <c r="G29" s="220" t="n">
        <f aca="false">G8+G25</f>
        <v>0</v>
      </c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AE29" s="0" t="n">
        <f aca="false">SUMIF(L7:L27,AE28,G7:G27)</f>
        <v>0</v>
      </c>
      <c r="AF29" s="0" t="n">
        <f aca="false">SUMIF(L7:L27,AF28,G7:G27)</f>
        <v>0</v>
      </c>
      <c r="AG29" s="0" t="s">
        <v>215</v>
      </c>
    </row>
    <row r="30" customFormat="false" ht="12.75" hidden="false" customHeight="false" outlineLevel="0" collapsed="false">
      <c r="C30" s="221"/>
      <c r="D30" s="109"/>
      <c r="AG30" s="0" t="s">
        <v>216</v>
      </c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</sheetData>
  <sheetProtection algorithmName="SHA-512" hashValue="jSeA9m3mbzKRnrUGlTEQ+6KZ58OEFBVUlS6hVwsFNlaxv0c3u0nOOHAu1+h1224KyxU41Qsono4T/vwvu/D8OA==" saltValue="R3qvtMW1pdIx2azYMeCs2Q==" spinCount="100000" sheet="true" formatRows="false"/>
  <mergeCells count="12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51,"&lt;&gt;NOR",G9:G51)</f>
        <v>0</v>
      </c>
      <c r="H8" s="188"/>
      <c r="I8" s="188" t="n">
        <f aca="false">SUM(I9:I51)</f>
        <v>0</v>
      </c>
      <c r="J8" s="188"/>
      <c r="K8" s="188" t="n">
        <f aca="false">SUM(K9:K51)</f>
        <v>0</v>
      </c>
      <c r="L8" s="188"/>
      <c r="M8" s="188" t="n">
        <f aca="false">SUM(M9:M51)</f>
        <v>0</v>
      </c>
      <c r="N8" s="187"/>
      <c r="O8" s="187" t="n">
        <f aca="false">SUM(O9:O51)</f>
        <v>0</v>
      </c>
      <c r="P8" s="187"/>
      <c r="Q8" s="187" t="n">
        <f aca="false">SUM(Q9:Q51)</f>
        <v>0</v>
      </c>
      <c r="R8" s="188"/>
      <c r="S8" s="188"/>
      <c r="T8" s="189"/>
      <c r="U8" s="190"/>
      <c r="V8" s="190" t="n">
        <f aca="false">SUM(V9:V51)</f>
        <v>5.49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0.84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2.97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226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228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3" collapsed="false">
      <c r="A13" s="209"/>
      <c r="B13" s="210"/>
      <c r="C13" s="223" t="s">
        <v>229</v>
      </c>
      <c r="D13" s="224"/>
      <c r="E13" s="225"/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3" t="s">
        <v>230</v>
      </c>
      <c r="D14" s="224"/>
      <c r="E14" s="225"/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6" t="s">
        <v>231</v>
      </c>
      <c r="D15" s="227"/>
      <c r="E15" s="228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6" t="s">
        <v>232</v>
      </c>
      <c r="D16" s="227"/>
      <c r="E16" s="228" t="n">
        <v>0.075</v>
      </c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2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26" t="s">
        <v>233</v>
      </c>
      <c r="D17" s="227"/>
      <c r="E17" s="228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234</v>
      </c>
      <c r="D18" s="224"/>
      <c r="E18" s="225" t="n">
        <v>0.84</v>
      </c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201" t="n">
        <v>2</v>
      </c>
      <c r="B19" s="202" t="s">
        <v>235</v>
      </c>
      <c r="C19" s="203" t="s">
        <v>236</v>
      </c>
      <c r="D19" s="204" t="s">
        <v>220</v>
      </c>
      <c r="E19" s="205" t="n">
        <v>0.84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 t="s">
        <v>221</v>
      </c>
      <c r="S19" s="207" t="s">
        <v>183</v>
      </c>
      <c r="T19" s="208" t="s">
        <v>183</v>
      </c>
      <c r="U19" s="199" t="n">
        <v>0.011</v>
      </c>
      <c r="V19" s="199" t="n">
        <f aca="false">ROUND(E19*U19,2)</f>
        <v>0.01</v>
      </c>
      <c r="W19" s="199"/>
      <c r="X19" s="199" t="s">
        <v>222</v>
      </c>
      <c r="Y19" s="199" t="s">
        <v>186</v>
      </c>
      <c r="Z19" s="200"/>
      <c r="AA19" s="200"/>
      <c r="AB19" s="200"/>
      <c r="AC19" s="200"/>
      <c r="AD19" s="200"/>
      <c r="AE19" s="200"/>
      <c r="AF19" s="200"/>
      <c r="AG19" s="200" t="s">
        <v>22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22" t="s">
        <v>237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23" t="s">
        <v>238</v>
      </c>
      <c r="D21" s="224"/>
      <c r="E21" s="225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239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240</v>
      </c>
      <c r="D23" s="224"/>
      <c r="E23" s="225" t="n">
        <v>0.84</v>
      </c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 t="n">
        <v>3</v>
      </c>
      <c r="B24" s="202" t="s">
        <v>241</v>
      </c>
      <c r="C24" s="203" t="s">
        <v>242</v>
      </c>
      <c r="D24" s="204" t="s">
        <v>220</v>
      </c>
      <c r="E24" s="205" t="n">
        <v>0.84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7" t="s">
        <v>221</v>
      </c>
      <c r="S24" s="207" t="s">
        <v>183</v>
      </c>
      <c r="T24" s="208" t="s">
        <v>183</v>
      </c>
      <c r="U24" s="199" t="n">
        <v>0.668</v>
      </c>
      <c r="V24" s="199" t="n">
        <f aca="false">ROUND(E24*U24,2)</f>
        <v>0.56</v>
      </c>
      <c r="W24" s="199"/>
      <c r="X24" s="199" t="s">
        <v>222</v>
      </c>
      <c r="Y24" s="199" t="s">
        <v>186</v>
      </c>
      <c r="Z24" s="200"/>
      <c r="AA24" s="200"/>
      <c r="AB24" s="200"/>
      <c r="AC24" s="200"/>
      <c r="AD24" s="200"/>
      <c r="AE24" s="200"/>
      <c r="AF24" s="200"/>
      <c r="AG24" s="200" t="s">
        <v>22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9"/>
      <c r="B25" s="210"/>
      <c r="C25" s="222" t="s">
        <v>243</v>
      </c>
      <c r="D25" s="222"/>
      <c r="E25" s="222"/>
      <c r="F25" s="222"/>
      <c r="G25" s="222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9"/>
      <c r="B26" s="210"/>
      <c r="C26" s="223" t="s">
        <v>244</v>
      </c>
      <c r="D26" s="224"/>
      <c r="E26" s="225"/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9"/>
      <c r="B27" s="210"/>
      <c r="C27" s="223" t="s">
        <v>245</v>
      </c>
      <c r="D27" s="224"/>
      <c r="E27" s="225"/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9"/>
      <c r="B28" s="210"/>
      <c r="C28" s="223" t="s">
        <v>246</v>
      </c>
      <c r="D28" s="224"/>
      <c r="E28" s="225" t="n">
        <v>0.84</v>
      </c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1" t="n">
        <v>4</v>
      </c>
      <c r="B29" s="202" t="s">
        <v>247</v>
      </c>
      <c r="C29" s="203" t="s">
        <v>248</v>
      </c>
      <c r="D29" s="204" t="s">
        <v>220</v>
      </c>
      <c r="E29" s="205" t="n">
        <v>0.84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7" t="s">
        <v>221</v>
      </c>
      <c r="S29" s="207" t="s">
        <v>183</v>
      </c>
      <c r="T29" s="208" t="s">
        <v>183</v>
      </c>
      <c r="U29" s="199" t="n">
        <v>1.938</v>
      </c>
      <c r="V29" s="199" t="n">
        <f aca="false">ROUND(E29*U29,2)</f>
        <v>1.63</v>
      </c>
      <c r="W29" s="199"/>
      <c r="X29" s="199" t="s">
        <v>222</v>
      </c>
      <c r="Y29" s="199" t="s">
        <v>186</v>
      </c>
      <c r="Z29" s="200"/>
      <c r="AA29" s="200"/>
      <c r="AB29" s="200"/>
      <c r="AC29" s="200"/>
      <c r="AD29" s="200"/>
      <c r="AE29" s="200"/>
      <c r="AF29" s="200"/>
      <c r="AG29" s="200" t="s">
        <v>22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9"/>
      <c r="B30" s="210"/>
      <c r="C30" s="223" t="s">
        <v>249</v>
      </c>
      <c r="D30" s="224"/>
      <c r="E30" s="225"/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23" t="s">
        <v>245</v>
      </c>
      <c r="D31" s="224"/>
      <c r="E31" s="225"/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9"/>
      <c r="B32" s="210"/>
      <c r="C32" s="223" t="s">
        <v>246</v>
      </c>
      <c r="D32" s="224"/>
      <c r="E32" s="225" t="n">
        <v>0.84</v>
      </c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5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1" t="n">
        <v>5</v>
      </c>
      <c r="B33" s="202" t="s">
        <v>250</v>
      </c>
      <c r="C33" s="203" t="s">
        <v>251</v>
      </c>
      <c r="D33" s="204" t="s">
        <v>220</v>
      </c>
      <c r="E33" s="205" t="n">
        <v>0.84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7" t="s">
        <v>221</v>
      </c>
      <c r="S33" s="207" t="s">
        <v>183</v>
      </c>
      <c r="T33" s="208" t="s">
        <v>183</v>
      </c>
      <c r="U33" s="199" t="n">
        <v>0.009</v>
      </c>
      <c r="V33" s="199" t="n">
        <f aca="false">ROUND(E33*U33,2)</f>
        <v>0.01</v>
      </c>
      <c r="W33" s="199"/>
      <c r="X33" s="199" t="s">
        <v>222</v>
      </c>
      <c r="Y33" s="199" t="s">
        <v>186</v>
      </c>
      <c r="Z33" s="200"/>
      <c r="AA33" s="200"/>
      <c r="AB33" s="200"/>
      <c r="AC33" s="200"/>
      <c r="AD33" s="200"/>
      <c r="AE33" s="200"/>
      <c r="AF33" s="200"/>
      <c r="AG33" s="200" t="s">
        <v>25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253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245</v>
      </c>
      <c r="D35" s="224"/>
      <c r="E35" s="225"/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9"/>
      <c r="B36" s="210"/>
      <c r="C36" s="223" t="s">
        <v>254</v>
      </c>
      <c r="D36" s="224"/>
      <c r="E36" s="225" t="n">
        <v>0.84</v>
      </c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5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 t="n">
        <v>6</v>
      </c>
      <c r="B37" s="202" t="s">
        <v>255</v>
      </c>
      <c r="C37" s="203" t="s">
        <v>256</v>
      </c>
      <c r="D37" s="204" t="s">
        <v>257</v>
      </c>
      <c r="E37" s="205" t="n">
        <v>17.2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7" t="s">
        <v>221</v>
      </c>
      <c r="S37" s="207" t="s">
        <v>183</v>
      </c>
      <c r="T37" s="208" t="s">
        <v>183</v>
      </c>
      <c r="U37" s="199" t="n">
        <v>0.018</v>
      </c>
      <c r="V37" s="199" t="n">
        <f aca="false">ROUND(E37*U37,2)</f>
        <v>0.31</v>
      </c>
      <c r="W37" s="199"/>
      <c r="X37" s="199" t="s">
        <v>222</v>
      </c>
      <c r="Y37" s="199" t="s">
        <v>186</v>
      </c>
      <c r="Z37" s="200"/>
      <c r="AA37" s="200"/>
      <c r="AB37" s="200"/>
      <c r="AC37" s="200"/>
      <c r="AD37" s="200"/>
      <c r="AE37" s="200"/>
      <c r="AF37" s="200"/>
      <c r="AG37" s="200" t="s">
        <v>25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9"/>
      <c r="B38" s="210"/>
      <c r="C38" s="222" t="s">
        <v>258</v>
      </c>
      <c r="D38" s="222"/>
      <c r="E38" s="222"/>
      <c r="F38" s="222"/>
      <c r="G38" s="222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9"/>
      <c r="B39" s="210"/>
      <c r="C39" s="223" t="s">
        <v>259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228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3" t="s">
        <v>260</v>
      </c>
      <c r="D41" s="224"/>
      <c r="E41" s="225" t="n">
        <v>14.4</v>
      </c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 t="n">
        <v>5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3" t="s">
        <v>261</v>
      </c>
      <c r="D42" s="224"/>
      <c r="E42" s="225"/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23" t="s">
        <v>262</v>
      </c>
      <c r="D43" s="224"/>
      <c r="E43" s="225" t="n">
        <v>2.8</v>
      </c>
      <c r="F43" s="199"/>
      <c r="G43" s="199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7</v>
      </c>
      <c r="AH43" s="200" t="n">
        <v>5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 t="n">
        <v>7</v>
      </c>
      <c r="B44" s="202" t="s">
        <v>263</v>
      </c>
      <c r="C44" s="203" t="s">
        <v>264</v>
      </c>
      <c r="D44" s="204" t="s">
        <v>220</v>
      </c>
      <c r="E44" s="205" t="n">
        <v>0.84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7" t="s">
        <v>221</v>
      </c>
      <c r="S44" s="207" t="s">
        <v>183</v>
      </c>
      <c r="T44" s="208" t="s">
        <v>183</v>
      </c>
      <c r="U44" s="199" t="n">
        <v>0</v>
      </c>
      <c r="V44" s="199" t="n">
        <f aca="false">ROUND(E44*U44,2)</f>
        <v>0</v>
      </c>
      <c r="W44" s="199"/>
      <c r="X44" s="199" t="s">
        <v>222</v>
      </c>
      <c r="Y44" s="199" t="s">
        <v>186</v>
      </c>
      <c r="Z44" s="200"/>
      <c r="AA44" s="200"/>
      <c r="AB44" s="200"/>
      <c r="AC44" s="200"/>
      <c r="AD44" s="200"/>
      <c r="AE44" s="200"/>
      <c r="AF44" s="200"/>
      <c r="AG44" s="200" t="s">
        <v>22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9"/>
      <c r="B45" s="210"/>
      <c r="C45" s="223" t="s">
        <v>265</v>
      </c>
      <c r="D45" s="224"/>
      <c r="E45" s="225"/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23" t="s">
        <v>245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246</v>
      </c>
      <c r="D47" s="224"/>
      <c r="E47" s="225" t="n">
        <v>0.84</v>
      </c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5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33.75" hidden="false" customHeight="false" outlineLevel="1" collapsed="false">
      <c r="A48" s="201" t="n">
        <v>8</v>
      </c>
      <c r="B48" s="202" t="s">
        <v>266</v>
      </c>
      <c r="C48" s="203" t="s">
        <v>267</v>
      </c>
      <c r="D48" s="204" t="s">
        <v>220</v>
      </c>
      <c r="E48" s="205" t="n">
        <v>0.84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7"/>
      <c r="S48" s="207" t="s">
        <v>268</v>
      </c>
      <c r="T48" s="208" t="s">
        <v>184</v>
      </c>
      <c r="U48" s="199" t="n">
        <v>0</v>
      </c>
      <c r="V48" s="199" t="n">
        <f aca="false">ROUND(E48*U48,2)</f>
        <v>0</v>
      </c>
      <c r="W48" s="199"/>
      <c r="X48" s="199" t="s">
        <v>222</v>
      </c>
      <c r="Y48" s="199" t="s">
        <v>186</v>
      </c>
      <c r="Z48" s="200"/>
      <c r="AA48" s="200"/>
      <c r="AB48" s="200"/>
      <c r="AC48" s="200"/>
      <c r="AD48" s="200"/>
      <c r="AE48" s="200"/>
      <c r="AF48" s="200"/>
      <c r="AG48" s="200" t="s">
        <v>22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33.75" hidden="false" customHeight="false" outlineLevel="2" collapsed="false">
      <c r="A49" s="209"/>
      <c r="B49" s="210"/>
      <c r="C49" s="223" t="s">
        <v>269</v>
      </c>
      <c r="D49" s="224"/>
      <c r="E49" s="225"/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3" t="s">
        <v>239</v>
      </c>
      <c r="D50" s="224"/>
      <c r="E50" s="225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240</v>
      </c>
      <c r="D51" s="224"/>
      <c r="E51" s="225" t="n">
        <v>0.84</v>
      </c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5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78</v>
      </c>
      <c r="B52" s="184" t="s">
        <v>105</v>
      </c>
      <c r="C52" s="185" t="s">
        <v>106</v>
      </c>
      <c r="D52" s="186"/>
      <c r="E52" s="187"/>
      <c r="F52" s="188"/>
      <c r="G52" s="188" t="n">
        <f aca="false">SUMIF(AG53:AG103,"&lt;&gt;NOR",G53:G103)</f>
        <v>0</v>
      </c>
      <c r="H52" s="188"/>
      <c r="I52" s="188" t="n">
        <f aca="false">SUM(I53:I103)</f>
        <v>0</v>
      </c>
      <c r="J52" s="188"/>
      <c r="K52" s="188" t="n">
        <f aca="false">SUM(K53:K103)</f>
        <v>0</v>
      </c>
      <c r="L52" s="188"/>
      <c r="M52" s="188" t="n">
        <f aca="false">SUM(M53:M103)</f>
        <v>0</v>
      </c>
      <c r="N52" s="187"/>
      <c r="O52" s="187" t="n">
        <f aca="false">SUM(O53:O103)</f>
        <v>2.02</v>
      </c>
      <c r="P52" s="187"/>
      <c r="Q52" s="187" t="n">
        <f aca="false">SUM(Q53:Q103)</f>
        <v>0</v>
      </c>
      <c r="R52" s="188"/>
      <c r="S52" s="188"/>
      <c r="T52" s="189"/>
      <c r="U52" s="190"/>
      <c r="V52" s="190" t="n">
        <f aca="false">SUM(V53:V103)</f>
        <v>3.7</v>
      </c>
      <c r="W52" s="190"/>
      <c r="X52" s="190"/>
      <c r="Y52" s="190"/>
      <c r="AG52" s="0" t="s">
        <v>179</v>
      </c>
    </row>
    <row r="53" customFormat="false" ht="12.75" hidden="false" customHeight="false" outlineLevel="1" collapsed="false">
      <c r="A53" s="201" t="n">
        <v>9</v>
      </c>
      <c r="B53" s="202" t="s">
        <v>270</v>
      </c>
      <c r="C53" s="203" t="s">
        <v>271</v>
      </c>
      <c r="D53" s="204" t="s">
        <v>220</v>
      </c>
      <c r="E53" s="205" t="n">
        <v>1.12</v>
      </c>
      <c r="F53" s="206"/>
      <c r="G53" s="207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7" t="s">
        <v>272</v>
      </c>
      <c r="S53" s="207" t="s">
        <v>183</v>
      </c>
      <c r="T53" s="208" t="s">
        <v>183</v>
      </c>
      <c r="U53" s="199" t="n">
        <v>0.093</v>
      </c>
      <c r="V53" s="199" t="n">
        <f aca="false">ROUND(E53*U53,2)</f>
        <v>0.1</v>
      </c>
      <c r="W53" s="199"/>
      <c r="X53" s="199" t="s">
        <v>222</v>
      </c>
      <c r="Y53" s="199" t="s">
        <v>186</v>
      </c>
      <c r="Z53" s="200"/>
      <c r="AA53" s="200"/>
      <c r="AB53" s="200"/>
      <c r="AC53" s="200"/>
      <c r="AD53" s="200"/>
      <c r="AE53" s="200"/>
      <c r="AF53" s="200"/>
      <c r="AG53" s="200" t="s">
        <v>25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2" collapsed="false">
      <c r="A54" s="209"/>
      <c r="B54" s="210"/>
      <c r="C54" s="222" t="s">
        <v>273</v>
      </c>
      <c r="D54" s="222"/>
      <c r="E54" s="222"/>
      <c r="F54" s="222"/>
      <c r="G54" s="222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13" t="str">
        <f aca="false">C54</f>
        <v>bez naložení, avšak se složením zemin schopných zúrodnění, kamenouhelných hlušin a výsypkových materiálů, příplatek za každých dalších i započatých 1000 m,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2" collapsed="false">
      <c r="A55" s="209"/>
      <c r="B55" s="210"/>
      <c r="C55" s="229" t="s">
        <v>274</v>
      </c>
      <c r="D55" s="229"/>
      <c r="E55" s="229"/>
      <c r="F55" s="229"/>
      <c r="G55" s="22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3" collapsed="false">
      <c r="A56" s="209"/>
      <c r="B56" s="210"/>
      <c r="C56" s="229" t="s">
        <v>275</v>
      </c>
      <c r="D56" s="229"/>
      <c r="E56" s="229"/>
      <c r="F56" s="229"/>
      <c r="G56" s="22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3" collapsed="false">
      <c r="A57" s="209"/>
      <c r="B57" s="210"/>
      <c r="C57" s="229" t="s">
        <v>276</v>
      </c>
      <c r="D57" s="229"/>
      <c r="E57" s="229"/>
      <c r="F57" s="229"/>
      <c r="G57" s="22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13" t="str">
        <f aca="false">C57</f>
        <v>- udržování sjízdnosti cest uvnitř násypiště i výkopiště, pokud vrcholky nerovností nejsou   vyšší než +- 0,5 m,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3" collapsed="false">
      <c r="A58" s="209"/>
      <c r="B58" s="210"/>
      <c r="C58" s="229" t="s">
        <v>277</v>
      </c>
      <c r="D58" s="229"/>
      <c r="E58" s="229"/>
      <c r="F58" s="229"/>
      <c r="G58" s="229"/>
      <c r="H58" s="199"/>
      <c r="I58" s="199"/>
      <c r="J58" s="199"/>
      <c r="K58" s="199"/>
      <c r="L58" s="199"/>
      <c r="M58" s="199"/>
      <c r="N58" s="212"/>
      <c r="O58" s="212"/>
      <c r="P58" s="212"/>
      <c r="Q58" s="212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9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2" collapsed="false">
      <c r="A59" s="209"/>
      <c r="B59" s="210"/>
      <c r="C59" s="223" t="s">
        <v>278</v>
      </c>
      <c r="D59" s="224"/>
      <c r="E59" s="225"/>
      <c r="F59" s="199"/>
      <c r="G59" s="199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7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9"/>
      <c r="B60" s="210"/>
      <c r="C60" s="223" t="s">
        <v>279</v>
      </c>
      <c r="D60" s="224"/>
      <c r="E60" s="225"/>
      <c r="F60" s="199"/>
      <c r="G60" s="199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7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23" t="s">
        <v>280</v>
      </c>
      <c r="D61" s="224"/>
      <c r="E61" s="225" t="n">
        <v>1.12</v>
      </c>
      <c r="F61" s="199"/>
      <c r="G61" s="199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7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10</v>
      </c>
      <c r="B62" s="202" t="s">
        <v>281</v>
      </c>
      <c r="C62" s="203" t="s">
        <v>282</v>
      </c>
      <c r="D62" s="204" t="s">
        <v>220</v>
      </c>
      <c r="E62" s="205" t="n">
        <v>1.12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7" t="s">
        <v>272</v>
      </c>
      <c r="S62" s="207" t="s">
        <v>183</v>
      </c>
      <c r="T62" s="208" t="s">
        <v>183</v>
      </c>
      <c r="U62" s="199" t="n">
        <v>0.067</v>
      </c>
      <c r="V62" s="199" t="n">
        <f aca="false">ROUND(E62*U62,2)</f>
        <v>0.08</v>
      </c>
      <c r="W62" s="199"/>
      <c r="X62" s="199" t="s">
        <v>222</v>
      </c>
      <c r="Y62" s="199" t="s">
        <v>186</v>
      </c>
      <c r="Z62" s="200"/>
      <c r="AA62" s="200"/>
      <c r="AB62" s="200"/>
      <c r="AC62" s="200"/>
      <c r="AD62" s="200"/>
      <c r="AE62" s="200"/>
      <c r="AF62" s="200"/>
      <c r="AG62" s="200" t="s">
        <v>25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2" collapsed="false">
      <c r="A63" s="209"/>
      <c r="B63" s="210"/>
      <c r="C63" s="222" t="s">
        <v>283</v>
      </c>
      <c r="D63" s="222"/>
      <c r="E63" s="222"/>
      <c r="F63" s="222"/>
      <c r="G63" s="222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9"/>
      <c r="B64" s="210"/>
      <c r="C64" s="223" t="s">
        <v>284</v>
      </c>
      <c r="D64" s="224"/>
      <c r="E64" s="225"/>
      <c r="F64" s="199"/>
      <c r="G64" s="199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7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9"/>
      <c r="B65" s="210"/>
      <c r="C65" s="223" t="s">
        <v>285</v>
      </c>
      <c r="D65" s="224"/>
      <c r="E65" s="225" t="n">
        <v>1.12</v>
      </c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5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 t="n">
        <v>11</v>
      </c>
      <c r="B66" s="202" t="s">
        <v>286</v>
      </c>
      <c r="C66" s="203" t="s">
        <v>287</v>
      </c>
      <c r="D66" s="204" t="s">
        <v>257</v>
      </c>
      <c r="E66" s="205" t="n">
        <v>11.2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7" t="s">
        <v>288</v>
      </c>
      <c r="S66" s="207" t="s">
        <v>183</v>
      </c>
      <c r="T66" s="208" t="s">
        <v>183</v>
      </c>
      <c r="U66" s="199" t="n">
        <v>0.06</v>
      </c>
      <c r="V66" s="199" t="n">
        <f aca="false">ROUND(E66*U66,2)</f>
        <v>0.67</v>
      </c>
      <c r="W66" s="199"/>
      <c r="X66" s="199" t="s">
        <v>222</v>
      </c>
      <c r="Y66" s="199" t="s">
        <v>186</v>
      </c>
      <c r="Z66" s="200"/>
      <c r="AA66" s="200"/>
      <c r="AB66" s="200"/>
      <c r="AC66" s="200"/>
      <c r="AD66" s="200"/>
      <c r="AE66" s="200"/>
      <c r="AF66" s="200"/>
      <c r="AG66" s="200" t="s">
        <v>25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2" collapsed="false">
      <c r="A67" s="209"/>
      <c r="B67" s="210"/>
      <c r="C67" s="222" t="s">
        <v>289</v>
      </c>
      <c r="D67" s="222"/>
      <c r="E67" s="222"/>
      <c r="F67" s="222"/>
      <c r="G67" s="222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9"/>
      <c r="B68" s="210"/>
      <c r="C68" s="223" t="s">
        <v>290</v>
      </c>
      <c r="D68" s="224"/>
      <c r="E68" s="225"/>
      <c r="F68" s="199"/>
      <c r="G68" s="199"/>
      <c r="H68" s="199"/>
      <c r="I68" s="199"/>
      <c r="J68" s="199"/>
      <c r="K68" s="199"/>
      <c r="L68" s="199"/>
      <c r="M68" s="199"/>
      <c r="N68" s="212"/>
      <c r="O68" s="212"/>
      <c r="P68" s="212"/>
      <c r="Q68" s="212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7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9"/>
      <c r="B69" s="210"/>
      <c r="C69" s="223" t="s">
        <v>291</v>
      </c>
      <c r="D69" s="224"/>
      <c r="E69" s="225"/>
      <c r="F69" s="199"/>
      <c r="G69" s="199"/>
      <c r="H69" s="199"/>
      <c r="I69" s="199"/>
      <c r="J69" s="199"/>
      <c r="K69" s="199"/>
      <c r="L69" s="199"/>
      <c r="M69" s="199"/>
      <c r="N69" s="212"/>
      <c r="O69" s="212"/>
      <c r="P69" s="212"/>
      <c r="Q69" s="212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7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9"/>
      <c r="B70" s="210"/>
      <c r="C70" s="223" t="s">
        <v>292</v>
      </c>
      <c r="D70" s="224"/>
      <c r="E70" s="225"/>
      <c r="F70" s="199"/>
      <c r="G70" s="199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7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9"/>
      <c r="B71" s="210"/>
      <c r="C71" s="223" t="s">
        <v>293</v>
      </c>
      <c r="D71" s="224"/>
      <c r="E71" s="225" t="n">
        <v>11.2</v>
      </c>
      <c r="F71" s="199"/>
      <c r="G71" s="199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7</v>
      </c>
      <c r="AH71" s="200" t="n">
        <v>5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1" t="n">
        <v>12</v>
      </c>
      <c r="B72" s="202" t="s">
        <v>294</v>
      </c>
      <c r="C72" s="203" t="s">
        <v>295</v>
      </c>
      <c r="D72" s="204" t="s">
        <v>257</v>
      </c>
      <c r="E72" s="205" t="n">
        <v>11.2</v>
      </c>
      <c r="F72" s="206"/>
      <c r="G72" s="207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7" t="s">
        <v>221</v>
      </c>
      <c r="S72" s="207" t="s">
        <v>183</v>
      </c>
      <c r="T72" s="208" t="s">
        <v>183</v>
      </c>
      <c r="U72" s="199" t="n">
        <v>0.13</v>
      </c>
      <c r="V72" s="199" t="n">
        <f aca="false">ROUND(E72*U72,2)</f>
        <v>1.46</v>
      </c>
      <c r="W72" s="199"/>
      <c r="X72" s="199" t="s">
        <v>222</v>
      </c>
      <c r="Y72" s="199" t="s">
        <v>186</v>
      </c>
      <c r="Z72" s="200"/>
      <c r="AA72" s="200"/>
      <c r="AB72" s="200"/>
      <c r="AC72" s="200"/>
      <c r="AD72" s="200"/>
      <c r="AE72" s="200"/>
      <c r="AF72" s="200"/>
      <c r="AG72" s="200" t="s">
        <v>252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true" outlineLevel="2" collapsed="false">
      <c r="A73" s="209"/>
      <c r="B73" s="210"/>
      <c r="C73" s="222" t="s">
        <v>296</v>
      </c>
      <c r="D73" s="222"/>
      <c r="E73" s="222"/>
      <c r="F73" s="222"/>
      <c r="G73" s="222"/>
      <c r="H73" s="199"/>
      <c r="I73" s="199"/>
      <c r="J73" s="199"/>
      <c r="K73" s="199"/>
      <c r="L73" s="199"/>
      <c r="M73" s="199"/>
      <c r="N73" s="212"/>
      <c r="O73" s="212"/>
      <c r="P73" s="212"/>
      <c r="Q73" s="212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13" t="str">
        <f aca="false">C73</f>
        <v>s případným nutným přemístěním hromad nebo dočasných skládek na místo potřeby ze vzdálenosti do 30 m, v rovině nebo ve svahu do 1 : 5,</v>
      </c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9"/>
      <c r="B74" s="210"/>
      <c r="C74" s="223" t="s">
        <v>297</v>
      </c>
      <c r="D74" s="224"/>
      <c r="E74" s="225"/>
      <c r="F74" s="199"/>
      <c r="G74" s="199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7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9"/>
      <c r="B75" s="210"/>
      <c r="C75" s="223" t="s">
        <v>298</v>
      </c>
      <c r="D75" s="224"/>
      <c r="E75" s="225" t="n">
        <v>11.2</v>
      </c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5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1" t="n">
        <v>13</v>
      </c>
      <c r="B76" s="202" t="s">
        <v>299</v>
      </c>
      <c r="C76" s="203" t="s">
        <v>300</v>
      </c>
      <c r="D76" s="204" t="s">
        <v>257</v>
      </c>
      <c r="E76" s="205" t="n">
        <v>11.2</v>
      </c>
      <c r="F76" s="206"/>
      <c r="G76" s="207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7" t="s">
        <v>288</v>
      </c>
      <c r="S76" s="207" t="s">
        <v>183</v>
      </c>
      <c r="T76" s="208" t="s">
        <v>183</v>
      </c>
      <c r="U76" s="199" t="n">
        <v>0.09</v>
      </c>
      <c r="V76" s="199" t="n">
        <f aca="false">ROUND(E76*U76,2)</f>
        <v>1.01</v>
      </c>
      <c r="W76" s="199"/>
      <c r="X76" s="199" t="s">
        <v>222</v>
      </c>
      <c r="Y76" s="199" t="s">
        <v>186</v>
      </c>
      <c r="Z76" s="200"/>
      <c r="AA76" s="200"/>
      <c r="AB76" s="200"/>
      <c r="AC76" s="200"/>
      <c r="AD76" s="200"/>
      <c r="AE76" s="200"/>
      <c r="AF76" s="200"/>
      <c r="AG76" s="200" t="s">
        <v>25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2" collapsed="false">
      <c r="A77" s="209"/>
      <c r="B77" s="210"/>
      <c r="C77" s="222" t="s">
        <v>301</v>
      </c>
      <c r="D77" s="222"/>
      <c r="E77" s="222"/>
      <c r="F77" s="222"/>
      <c r="G77" s="222"/>
      <c r="H77" s="199"/>
      <c r="I77" s="199"/>
      <c r="J77" s="199"/>
      <c r="K77" s="199"/>
      <c r="L77" s="199"/>
      <c r="M77" s="199"/>
      <c r="N77" s="212"/>
      <c r="O77" s="212"/>
      <c r="P77" s="212"/>
      <c r="Q77" s="212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9"/>
      <c r="B78" s="210"/>
      <c r="C78" s="223" t="s">
        <v>302</v>
      </c>
      <c r="D78" s="224"/>
      <c r="E78" s="225"/>
      <c r="F78" s="199"/>
      <c r="G78" s="199"/>
      <c r="H78" s="199"/>
      <c r="I78" s="199"/>
      <c r="J78" s="199"/>
      <c r="K78" s="199"/>
      <c r="L78" s="199"/>
      <c r="M78" s="199"/>
      <c r="N78" s="212"/>
      <c r="O78" s="212"/>
      <c r="P78" s="212"/>
      <c r="Q78" s="212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7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9"/>
      <c r="B79" s="210"/>
      <c r="C79" s="223" t="s">
        <v>298</v>
      </c>
      <c r="D79" s="224"/>
      <c r="E79" s="225" t="n">
        <v>11.2</v>
      </c>
      <c r="F79" s="199"/>
      <c r="G79" s="199"/>
      <c r="H79" s="199"/>
      <c r="I79" s="199"/>
      <c r="J79" s="199"/>
      <c r="K79" s="199"/>
      <c r="L79" s="199"/>
      <c r="M79" s="199"/>
      <c r="N79" s="212"/>
      <c r="O79" s="212"/>
      <c r="P79" s="212"/>
      <c r="Q79" s="212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7</v>
      </c>
      <c r="AH79" s="200" t="n">
        <v>5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14</v>
      </c>
      <c r="B80" s="202" t="s">
        <v>303</v>
      </c>
      <c r="C80" s="203" t="s">
        <v>304</v>
      </c>
      <c r="D80" s="204" t="s">
        <v>305</v>
      </c>
      <c r="E80" s="205" t="n">
        <v>0.00112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 t="s">
        <v>288</v>
      </c>
      <c r="S80" s="207" t="s">
        <v>183</v>
      </c>
      <c r="T80" s="208" t="s">
        <v>183</v>
      </c>
      <c r="U80" s="199" t="n">
        <v>16.151</v>
      </c>
      <c r="V80" s="199" t="n">
        <f aca="false">ROUND(E80*U80,2)</f>
        <v>0.02</v>
      </c>
      <c r="W80" s="199"/>
      <c r="X80" s="199" t="s">
        <v>222</v>
      </c>
      <c r="Y80" s="199" t="s">
        <v>186</v>
      </c>
      <c r="Z80" s="200"/>
      <c r="AA80" s="200"/>
      <c r="AB80" s="200"/>
      <c r="AC80" s="200"/>
      <c r="AD80" s="200"/>
      <c r="AE80" s="200"/>
      <c r="AF80" s="200"/>
      <c r="AG80" s="200" t="s">
        <v>22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2" collapsed="false">
      <c r="A81" s="209"/>
      <c r="B81" s="210"/>
      <c r="C81" s="223" t="s">
        <v>306</v>
      </c>
      <c r="D81" s="224"/>
      <c r="E81" s="225"/>
      <c r="F81" s="199"/>
      <c r="G81" s="199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7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9"/>
      <c r="B82" s="210"/>
      <c r="C82" s="223" t="s">
        <v>307</v>
      </c>
      <c r="D82" s="224"/>
      <c r="E82" s="225" t="n">
        <v>0.00112</v>
      </c>
      <c r="F82" s="199"/>
      <c r="G82" s="199"/>
      <c r="H82" s="199"/>
      <c r="I82" s="199"/>
      <c r="J82" s="199"/>
      <c r="K82" s="199"/>
      <c r="L82" s="199"/>
      <c r="M82" s="199"/>
      <c r="N82" s="212"/>
      <c r="O82" s="212"/>
      <c r="P82" s="212"/>
      <c r="Q82" s="212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7</v>
      </c>
      <c r="AH82" s="200" t="n">
        <v>5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 t="n">
        <v>15</v>
      </c>
      <c r="B83" s="202" t="s">
        <v>308</v>
      </c>
      <c r="C83" s="203" t="s">
        <v>309</v>
      </c>
      <c r="D83" s="204" t="s">
        <v>257</v>
      </c>
      <c r="E83" s="205" t="n">
        <v>11.2</v>
      </c>
      <c r="F83" s="206"/>
      <c r="G83" s="207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7" t="s">
        <v>288</v>
      </c>
      <c r="S83" s="207" t="s">
        <v>183</v>
      </c>
      <c r="T83" s="208" t="s">
        <v>183</v>
      </c>
      <c r="U83" s="199" t="n">
        <v>0.021</v>
      </c>
      <c r="V83" s="199" t="n">
        <f aca="false">ROUND(E83*U83,2)</f>
        <v>0.24</v>
      </c>
      <c r="W83" s="199"/>
      <c r="X83" s="199" t="s">
        <v>222</v>
      </c>
      <c r="Y83" s="199" t="s">
        <v>186</v>
      </c>
      <c r="Z83" s="200"/>
      <c r="AA83" s="200"/>
      <c r="AB83" s="200"/>
      <c r="AC83" s="200"/>
      <c r="AD83" s="200"/>
      <c r="AE83" s="200"/>
      <c r="AF83" s="200"/>
      <c r="AG83" s="200" t="s">
        <v>22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true" outlineLevel="2" collapsed="false">
      <c r="A84" s="209"/>
      <c r="B84" s="210"/>
      <c r="C84" s="222" t="s">
        <v>310</v>
      </c>
      <c r="D84" s="222"/>
      <c r="E84" s="222"/>
      <c r="F84" s="222"/>
      <c r="G84" s="222"/>
      <c r="H84" s="199"/>
      <c r="I84" s="199"/>
      <c r="J84" s="199"/>
      <c r="K84" s="199"/>
      <c r="L84" s="199"/>
      <c r="M84" s="199"/>
      <c r="N84" s="212"/>
      <c r="O84" s="212"/>
      <c r="P84" s="212"/>
      <c r="Q84" s="212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13" t="str">
        <f aca="false">C84</f>
        <v>bez ohledu na způsob založení, tj. pokosení se shrabáním, naložením shrabků na dopravní prostředek s odvezením do 20 km a se složením,</v>
      </c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9"/>
      <c r="B85" s="210"/>
      <c r="C85" s="223" t="s">
        <v>311</v>
      </c>
      <c r="D85" s="224"/>
      <c r="E85" s="225"/>
      <c r="F85" s="199"/>
      <c r="G85" s="199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9"/>
      <c r="B86" s="210"/>
      <c r="C86" s="223" t="s">
        <v>298</v>
      </c>
      <c r="D86" s="224"/>
      <c r="E86" s="225" t="n">
        <v>11.2</v>
      </c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 t="n">
        <v>5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16</v>
      </c>
      <c r="B87" s="202" t="s">
        <v>312</v>
      </c>
      <c r="C87" s="203" t="s">
        <v>313</v>
      </c>
      <c r="D87" s="204" t="s">
        <v>257</v>
      </c>
      <c r="E87" s="205" t="n">
        <v>11.2</v>
      </c>
      <c r="F87" s="206"/>
      <c r="G87" s="207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7" t="s">
        <v>288</v>
      </c>
      <c r="S87" s="207" t="s">
        <v>183</v>
      </c>
      <c r="T87" s="208" t="s">
        <v>183</v>
      </c>
      <c r="U87" s="199" t="n">
        <v>0.002</v>
      </c>
      <c r="V87" s="199" t="n">
        <f aca="false">ROUND(E87*U87,2)</f>
        <v>0.02</v>
      </c>
      <c r="W87" s="199"/>
      <c r="X87" s="199" t="s">
        <v>222</v>
      </c>
      <c r="Y87" s="199" t="s">
        <v>186</v>
      </c>
      <c r="Z87" s="200"/>
      <c r="AA87" s="200"/>
      <c r="AB87" s="200"/>
      <c r="AC87" s="200"/>
      <c r="AD87" s="200"/>
      <c r="AE87" s="200"/>
      <c r="AF87" s="200"/>
      <c r="AG87" s="200" t="s">
        <v>22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9"/>
      <c r="B88" s="210"/>
      <c r="C88" s="223" t="s">
        <v>314</v>
      </c>
      <c r="D88" s="224"/>
      <c r="E88" s="225"/>
      <c r="F88" s="199"/>
      <c r="G88" s="199"/>
      <c r="H88" s="199"/>
      <c r="I88" s="199"/>
      <c r="J88" s="199"/>
      <c r="K88" s="199"/>
      <c r="L88" s="199"/>
      <c r="M88" s="199"/>
      <c r="N88" s="212"/>
      <c r="O88" s="212"/>
      <c r="P88" s="212"/>
      <c r="Q88" s="212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7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9"/>
      <c r="B89" s="210"/>
      <c r="C89" s="223" t="s">
        <v>298</v>
      </c>
      <c r="D89" s="224"/>
      <c r="E89" s="225" t="n">
        <v>11.2</v>
      </c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5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 t="n">
        <v>17</v>
      </c>
      <c r="B90" s="202" t="s">
        <v>315</v>
      </c>
      <c r="C90" s="203" t="s">
        <v>316</v>
      </c>
      <c r="D90" s="204" t="s">
        <v>257</v>
      </c>
      <c r="E90" s="205" t="n">
        <v>11.2</v>
      </c>
      <c r="F90" s="206"/>
      <c r="G90" s="207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7" t="s">
        <v>288</v>
      </c>
      <c r="S90" s="207" t="s">
        <v>183</v>
      </c>
      <c r="T90" s="208" t="s">
        <v>183</v>
      </c>
      <c r="U90" s="199" t="n">
        <v>0.009</v>
      </c>
      <c r="V90" s="199" t="n">
        <f aca="false">ROUND(E90*U90,2)</f>
        <v>0.1</v>
      </c>
      <c r="W90" s="199"/>
      <c r="X90" s="199" t="s">
        <v>222</v>
      </c>
      <c r="Y90" s="199" t="s">
        <v>186</v>
      </c>
      <c r="Z90" s="200"/>
      <c r="AA90" s="200"/>
      <c r="AB90" s="200"/>
      <c r="AC90" s="200"/>
      <c r="AD90" s="200"/>
      <c r="AE90" s="200"/>
      <c r="AF90" s="200"/>
      <c r="AG90" s="200" t="s">
        <v>223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2" collapsed="false">
      <c r="A91" s="209"/>
      <c r="B91" s="210"/>
      <c r="C91" s="222" t="s">
        <v>317</v>
      </c>
      <c r="D91" s="222"/>
      <c r="E91" s="222"/>
      <c r="F91" s="222"/>
      <c r="G91" s="222"/>
      <c r="H91" s="199"/>
      <c r="I91" s="199"/>
      <c r="J91" s="199"/>
      <c r="K91" s="199"/>
      <c r="L91" s="199"/>
      <c r="M91" s="199"/>
      <c r="N91" s="212"/>
      <c r="O91" s="212"/>
      <c r="P91" s="212"/>
      <c r="Q91" s="212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9"/>
      <c r="B92" s="210"/>
      <c r="C92" s="223" t="s">
        <v>318</v>
      </c>
      <c r="D92" s="224"/>
      <c r="E92" s="225"/>
      <c r="F92" s="199"/>
      <c r="G92" s="199"/>
      <c r="H92" s="199"/>
      <c r="I92" s="199"/>
      <c r="J92" s="199"/>
      <c r="K92" s="199"/>
      <c r="L92" s="199"/>
      <c r="M92" s="199"/>
      <c r="N92" s="212"/>
      <c r="O92" s="212"/>
      <c r="P92" s="212"/>
      <c r="Q92" s="212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7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9"/>
      <c r="B93" s="210"/>
      <c r="C93" s="223" t="s">
        <v>298</v>
      </c>
      <c r="D93" s="224"/>
      <c r="E93" s="225" t="n">
        <v>11.2</v>
      </c>
      <c r="F93" s="199"/>
      <c r="G93" s="199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7</v>
      </c>
      <c r="AH93" s="200" t="n">
        <v>5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 t="n">
        <v>18</v>
      </c>
      <c r="B94" s="202" t="s">
        <v>319</v>
      </c>
      <c r="C94" s="203" t="s">
        <v>320</v>
      </c>
      <c r="D94" s="204" t="s">
        <v>321</v>
      </c>
      <c r="E94" s="205" t="n">
        <v>0.68443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5" t="n">
        <v>0.001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7" t="s">
        <v>322</v>
      </c>
      <c r="S94" s="207" t="s">
        <v>183</v>
      </c>
      <c r="T94" s="208" t="s">
        <v>183</v>
      </c>
      <c r="U94" s="199" t="n">
        <v>0</v>
      </c>
      <c r="V94" s="199" t="n">
        <f aca="false">ROUND(E94*U94,2)</f>
        <v>0</v>
      </c>
      <c r="W94" s="199"/>
      <c r="X94" s="199" t="s">
        <v>323</v>
      </c>
      <c r="Y94" s="199" t="s">
        <v>186</v>
      </c>
      <c r="Z94" s="200"/>
      <c r="AA94" s="200"/>
      <c r="AB94" s="200"/>
      <c r="AC94" s="200"/>
      <c r="AD94" s="200"/>
      <c r="AE94" s="200"/>
      <c r="AF94" s="200"/>
      <c r="AG94" s="200" t="s">
        <v>3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2" collapsed="false">
      <c r="A95" s="209"/>
      <c r="B95" s="210"/>
      <c r="C95" s="223" t="s">
        <v>325</v>
      </c>
      <c r="D95" s="224"/>
      <c r="E95" s="225"/>
      <c r="F95" s="199"/>
      <c r="G95" s="199"/>
      <c r="H95" s="199"/>
      <c r="I95" s="199"/>
      <c r="J95" s="199"/>
      <c r="K95" s="199"/>
      <c r="L95" s="199"/>
      <c r="M95" s="199"/>
      <c r="N95" s="212"/>
      <c r="O95" s="212"/>
      <c r="P95" s="212"/>
      <c r="Q95" s="212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7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9"/>
      <c r="B96" s="210"/>
      <c r="C96" s="226" t="s">
        <v>231</v>
      </c>
      <c r="D96" s="227"/>
      <c r="E96" s="228"/>
      <c r="F96" s="199"/>
      <c r="G96" s="199"/>
      <c r="H96" s="199"/>
      <c r="I96" s="199"/>
      <c r="J96" s="199"/>
      <c r="K96" s="199"/>
      <c r="L96" s="199"/>
      <c r="M96" s="199"/>
      <c r="N96" s="212"/>
      <c r="O96" s="212"/>
      <c r="P96" s="212"/>
      <c r="Q96" s="212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9"/>
      <c r="B97" s="210"/>
      <c r="C97" s="226" t="s">
        <v>326</v>
      </c>
      <c r="D97" s="227"/>
      <c r="E97" s="228" t="n">
        <v>0.06111</v>
      </c>
      <c r="F97" s="199"/>
      <c r="G97" s="199"/>
      <c r="H97" s="199"/>
      <c r="I97" s="199"/>
      <c r="J97" s="199"/>
      <c r="K97" s="199"/>
      <c r="L97" s="199"/>
      <c r="M97" s="199"/>
      <c r="N97" s="212"/>
      <c r="O97" s="212"/>
      <c r="P97" s="212"/>
      <c r="Q97" s="212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7</v>
      </c>
      <c r="AH97" s="200" t="n">
        <v>2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9"/>
      <c r="B98" s="210"/>
      <c r="C98" s="226" t="s">
        <v>233</v>
      </c>
      <c r="D98" s="227"/>
      <c r="E98" s="228"/>
      <c r="F98" s="199"/>
      <c r="G98" s="199"/>
      <c r="H98" s="199"/>
      <c r="I98" s="199"/>
      <c r="J98" s="199"/>
      <c r="K98" s="199"/>
      <c r="L98" s="199"/>
      <c r="M98" s="199"/>
      <c r="N98" s="212"/>
      <c r="O98" s="212"/>
      <c r="P98" s="212"/>
      <c r="Q98" s="212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27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23" t="s">
        <v>327</v>
      </c>
      <c r="D99" s="224"/>
      <c r="E99" s="225" t="n">
        <v>0.68443</v>
      </c>
      <c r="F99" s="199"/>
      <c r="G99" s="199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7</v>
      </c>
      <c r="AH99" s="200" t="n">
        <v>5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19</v>
      </c>
      <c r="B100" s="202" t="s">
        <v>328</v>
      </c>
      <c r="C100" s="203" t="s">
        <v>329</v>
      </c>
      <c r="D100" s="204" t="s">
        <v>330</v>
      </c>
      <c r="E100" s="205" t="n">
        <v>2.016</v>
      </c>
      <c r="F100" s="206"/>
      <c r="G100" s="207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5" t="n">
        <v>1</v>
      </c>
      <c r="O100" s="205" t="n">
        <f aca="false">ROUND(E100*N100,2)</f>
        <v>2.02</v>
      </c>
      <c r="P100" s="205" t="n">
        <v>0</v>
      </c>
      <c r="Q100" s="205" t="n">
        <f aca="false">ROUND(E100*P100,2)</f>
        <v>0</v>
      </c>
      <c r="R100" s="207" t="s">
        <v>322</v>
      </c>
      <c r="S100" s="207" t="s">
        <v>183</v>
      </c>
      <c r="T100" s="208" t="s">
        <v>183</v>
      </c>
      <c r="U100" s="199" t="n">
        <v>0</v>
      </c>
      <c r="V100" s="199" t="n">
        <f aca="false">ROUND(E100*U100,2)</f>
        <v>0</v>
      </c>
      <c r="W100" s="199"/>
      <c r="X100" s="199" t="s">
        <v>323</v>
      </c>
      <c r="Y100" s="199" t="s">
        <v>186</v>
      </c>
      <c r="Z100" s="200"/>
      <c r="AA100" s="200"/>
      <c r="AB100" s="200"/>
      <c r="AC100" s="200"/>
      <c r="AD100" s="200"/>
      <c r="AE100" s="200"/>
      <c r="AF100" s="200"/>
      <c r="AG100" s="200" t="s">
        <v>33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9"/>
      <c r="B101" s="210"/>
      <c r="C101" s="223" t="s">
        <v>332</v>
      </c>
      <c r="D101" s="224"/>
      <c r="E101" s="225"/>
      <c r="F101" s="199"/>
      <c r="G101" s="199"/>
      <c r="H101" s="199"/>
      <c r="I101" s="199"/>
      <c r="J101" s="199"/>
      <c r="K101" s="199"/>
      <c r="L101" s="199"/>
      <c r="M101" s="199"/>
      <c r="N101" s="212"/>
      <c r="O101" s="212"/>
      <c r="P101" s="212"/>
      <c r="Q101" s="212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7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9"/>
      <c r="B102" s="210"/>
      <c r="C102" s="223" t="s">
        <v>333</v>
      </c>
      <c r="D102" s="224"/>
      <c r="E102" s="225"/>
      <c r="F102" s="199"/>
      <c r="G102" s="199"/>
      <c r="H102" s="199"/>
      <c r="I102" s="199"/>
      <c r="J102" s="199"/>
      <c r="K102" s="199"/>
      <c r="L102" s="199"/>
      <c r="M102" s="199"/>
      <c r="N102" s="212"/>
      <c r="O102" s="212"/>
      <c r="P102" s="212"/>
      <c r="Q102" s="212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7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9"/>
      <c r="B103" s="210"/>
      <c r="C103" s="223" t="s">
        <v>334</v>
      </c>
      <c r="D103" s="224"/>
      <c r="E103" s="225" t="n">
        <v>2.016</v>
      </c>
      <c r="F103" s="199"/>
      <c r="G103" s="199"/>
      <c r="H103" s="199"/>
      <c r="I103" s="199"/>
      <c r="J103" s="199"/>
      <c r="K103" s="199"/>
      <c r="L103" s="199"/>
      <c r="M103" s="199"/>
      <c r="N103" s="212"/>
      <c r="O103" s="212"/>
      <c r="P103" s="212"/>
      <c r="Q103" s="212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7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78</v>
      </c>
      <c r="B104" s="184" t="s">
        <v>113</v>
      </c>
      <c r="C104" s="185" t="s">
        <v>114</v>
      </c>
      <c r="D104" s="186"/>
      <c r="E104" s="187"/>
      <c r="F104" s="188"/>
      <c r="G104" s="188" t="n">
        <f aca="false">SUMIF(AG105:AG111,"&lt;&gt;NOR",G105:G111)</f>
        <v>0</v>
      </c>
      <c r="H104" s="188"/>
      <c r="I104" s="188" t="n">
        <f aca="false">SUM(I105:I111)</f>
        <v>0</v>
      </c>
      <c r="J104" s="188"/>
      <c r="K104" s="188" t="n">
        <f aca="false">SUM(K105:K111)</f>
        <v>0</v>
      </c>
      <c r="L104" s="188"/>
      <c r="M104" s="188" t="n">
        <f aca="false">SUM(M105:M111)</f>
        <v>0</v>
      </c>
      <c r="N104" s="187"/>
      <c r="O104" s="187" t="n">
        <f aca="false">SUM(O105:O111)</f>
        <v>1.54</v>
      </c>
      <c r="P104" s="187"/>
      <c r="Q104" s="187" t="n">
        <f aca="false">SUM(Q105:Q111)</f>
        <v>0</v>
      </c>
      <c r="R104" s="188"/>
      <c r="S104" s="188"/>
      <c r="T104" s="189"/>
      <c r="U104" s="190"/>
      <c r="V104" s="190" t="n">
        <f aca="false">SUM(V105:V111)</f>
        <v>0.08</v>
      </c>
      <c r="W104" s="190"/>
      <c r="X104" s="190"/>
      <c r="Y104" s="190"/>
      <c r="AG104" s="0" t="s">
        <v>179</v>
      </c>
    </row>
    <row r="105" customFormat="false" ht="22.5" hidden="false" customHeight="false" outlineLevel="1" collapsed="false">
      <c r="A105" s="201" t="n">
        <v>20</v>
      </c>
      <c r="B105" s="202" t="s">
        <v>335</v>
      </c>
      <c r="C105" s="203" t="s">
        <v>336</v>
      </c>
      <c r="D105" s="204" t="s">
        <v>257</v>
      </c>
      <c r="E105" s="205" t="n">
        <v>2.8</v>
      </c>
      <c r="F105" s="206"/>
      <c r="G105" s="207" t="n">
        <f aca="false">ROUND(E105*F105,2)</f>
        <v>0</v>
      </c>
      <c r="H105" s="206"/>
      <c r="I105" s="207" t="n">
        <f aca="false">ROUND(E105*H105,2)</f>
        <v>0</v>
      </c>
      <c r="J105" s="206"/>
      <c r="K105" s="207" t="n">
        <f aca="false">ROUND(E105*J105,2)</f>
        <v>0</v>
      </c>
      <c r="L105" s="207" t="n">
        <v>21</v>
      </c>
      <c r="M105" s="207" t="n">
        <f aca="false">G105*(1+L105/100)</f>
        <v>0</v>
      </c>
      <c r="N105" s="205" t="n">
        <v>0.55125</v>
      </c>
      <c r="O105" s="205" t="n">
        <f aca="false">ROUND(E105*N105,2)</f>
        <v>1.54</v>
      </c>
      <c r="P105" s="205" t="n">
        <v>0</v>
      </c>
      <c r="Q105" s="205" t="n">
        <f aca="false">ROUND(E105*P105,2)</f>
        <v>0</v>
      </c>
      <c r="R105" s="207" t="s">
        <v>337</v>
      </c>
      <c r="S105" s="207" t="s">
        <v>183</v>
      </c>
      <c r="T105" s="208" t="s">
        <v>183</v>
      </c>
      <c r="U105" s="199" t="n">
        <v>0.027</v>
      </c>
      <c r="V105" s="199" t="n">
        <f aca="false">ROUND(E105*U105,2)</f>
        <v>0.08</v>
      </c>
      <c r="W105" s="199"/>
      <c r="X105" s="199" t="s">
        <v>222</v>
      </c>
      <c r="Y105" s="199" t="s">
        <v>186</v>
      </c>
      <c r="Z105" s="200"/>
      <c r="AA105" s="200"/>
      <c r="AB105" s="200"/>
      <c r="AC105" s="200"/>
      <c r="AD105" s="200"/>
      <c r="AE105" s="200"/>
      <c r="AF105" s="200"/>
      <c r="AG105" s="200" t="s">
        <v>25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9"/>
      <c r="B106" s="210"/>
      <c r="C106" s="223" t="s">
        <v>338</v>
      </c>
      <c r="D106" s="224"/>
      <c r="E106" s="225"/>
      <c r="F106" s="199"/>
      <c r="G106" s="199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7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9"/>
      <c r="B107" s="210"/>
      <c r="C107" s="223" t="s">
        <v>339</v>
      </c>
      <c r="D107" s="224"/>
      <c r="E107" s="225"/>
      <c r="F107" s="199"/>
      <c r="G107" s="199"/>
      <c r="H107" s="199"/>
      <c r="I107" s="199"/>
      <c r="J107" s="199"/>
      <c r="K107" s="199"/>
      <c r="L107" s="199"/>
      <c r="M107" s="199"/>
      <c r="N107" s="212"/>
      <c r="O107" s="212"/>
      <c r="P107" s="212"/>
      <c r="Q107" s="212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7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3" collapsed="false">
      <c r="A108" s="209"/>
      <c r="B108" s="210"/>
      <c r="C108" s="226" t="s">
        <v>231</v>
      </c>
      <c r="D108" s="227"/>
      <c r="E108" s="228"/>
      <c r="F108" s="199"/>
      <c r="G108" s="199"/>
      <c r="H108" s="199"/>
      <c r="I108" s="199"/>
      <c r="J108" s="199"/>
      <c r="K108" s="199"/>
      <c r="L108" s="199"/>
      <c r="M108" s="199"/>
      <c r="N108" s="212"/>
      <c r="O108" s="212"/>
      <c r="P108" s="212"/>
      <c r="Q108" s="212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9"/>
      <c r="B109" s="210"/>
      <c r="C109" s="226" t="s">
        <v>340</v>
      </c>
      <c r="D109" s="227"/>
      <c r="E109" s="228" t="n">
        <v>0.25</v>
      </c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2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9"/>
      <c r="B110" s="210"/>
      <c r="C110" s="226" t="s">
        <v>233</v>
      </c>
      <c r="D110" s="227"/>
      <c r="E110" s="228"/>
      <c r="F110" s="199"/>
      <c r="G110" s="199"/>
      <c r="H110" s="199"/>
      <c r="I110" s="199"/>
      <c r="J110" s="199"/>
      <c r="K110" s="199"/>
      <c r="L110" s="199"/>
      <c r="M110" s="199"/>
      <c r="N110" s="212"/>
      <c r="O110" s="212"/>
      <c r="P110" s="212"/>
      <c r="Q110" s="212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9"/>
      <c r="B111" s="210"/>
      <c r="C111" s="223" t="s">
        <v>262</v>
      </c>
      <c r="D111" s="224"/>
      <c r="E111" s="225" t="n">
        <v>2.8</v>
      </c>
      <c r="F111" s="199"/>
      <c r="G111" s="199"/>
      <c r="H111" s="199"/>
      <c r="I111" s="199"/>
      <c r="J111" s="199"/>
      <c r="K111" s="199"/>
      <c r="L111" s="199"/>
      <c r="M111" s="199"/>
      <c r="N111" s="212"/>
      <c r="O111" s="212"/>
      <c r="P111" s="212"/>
      <c r="Q111" s="212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7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78</v>
      </c>
      <c r="B112" s="184" t="s">
        <v>117</v>
      </c>
      <c r="C112" s="185" t="s">
        <v>118</v>
      </c>
      <c r="D112" s="186"/>
      <c r="E112" s="187"/>
      <c r="F112" s="188"/>
      <c r="G112" s="188" t="n">
        <f aca="false">SUMIF(AG113:AG133,"&lt;&gt;NOR",G113:G133)</f>
        <v>0</v>
      </c>
      <c r="H112" s="188"/>
      <c r="I112" s="188" t="n">
        <f aca="false">SUM(I113:I133)</f>
        <v>0</v>
      </c>
      <c r="J112" s="188"/>
      <c r="K112" s="188" t="n">
        <f aca="false">SUM(K113:K133)</f>
        <v>0</v>
      </c>
      <c r="L112" s="188"/>
      <c r="M112" s="188" t="n">
        <f aca="false">SUM(M113:M133)</f>
        <v>0</v>
      </c>
      <c r="N112" s="187"/>
      <c r="O112" s="187" t="n">
        <f aca="false">SUM(O113:O133)</f>
        <v>6.82</v>
      </c>
      <c r="P112" s="187"/>
      <c r="Q112" s="187" t="n">
        <f aca="false">SUM(Q113:Q133)</f>
        <v>0</v>
      </c>
      <c r="R112" s="188"/>
      <c r="S112" s="188"/>
      <c r="T112" s="189"/>
      <c r="U112" s="190"/>
      <c r="V112" s="190" t="n">
        <f aca="false">SUM(V113:V133)</f>
        <v>0.29</v>
      </c>
      <c r="W112" s="190"/>
      <c r="X112" s="190"/>
      <c r="Y112" s="190"/>
      <c r="AG112" s="0" t="s">
        <v>179</v>
      </c>
    </row>
    <row r="113" customFormat="false" ht="12.75" hidden="false" customHeight="false" outlineLevel="1" collapsed="false">
      <c r="A113" s="201" t="n">
        <v>21</v>
      </c>
      <c r="B113" s="202" t="s">
        <v>341</v>
      </c>
      <c r="C113" s="203" t="s">
        <v>342</v>
      </c>
      <c r="D113" s="204" t="s">
        <v>257</v>
      </c>
      <c r="E113" s="205" t="n">
        <v>14.4</v>
      </c>
      <c r="F113" s="206"/>
      <c r="G113" s="207" t="n">
        <f aca="false">ROUND(E113*F113,2)</f>
        <v>0</v>
      </c>
      <c r="H113" s="206"/>
      <c r="I113" s="207" t="n">
        <f aca="false">ROUND(E113*H113,2)</f>
        <v>0</v>
      </c>
      <c r="J113" s="206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7" t="s">
        <v>337</v>
      </c>
      <c r="S113" s="207" t="s">
        <v>183</v>
      </c>
      <c r="T113" s="208" t="s">
        <v>183</v>
      </c>
      <c r="U113" s="199" t="n">
        <v>0.02</v>
      </c>
      <c r="V113" s="199" t="n">
        <f aca="false">ROUND(E113*U113,2)</f>
        <v>0.29</v>
      </c>
      <c r="W113" s="199"/>
      <c r="X113" s="199" t="s">
        <v>222</v>
      </c>
      <c r="Y113" s="199" t="s">
        <v>186</v>
      </c>
      <c r="Z113" s="200"/>
      <c r="AA113" s="200"/>
      <c r="AB113" s="200"/>
      <c r="AC113" s="200"/>
      <c r="AD113" s="200"/>
      <c r="AE113" s="200"/>
      <c r="AF113" s="200"/>
      <c r="AG113" s="200" t="s">
        <v>22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2" collapsed="false">
      <c r="A114" s="209"/>
      <c r="B114" s="210"/>
      <c r="C114" s="222" t="s">
        <v>343</v>
      </c>
      <c r="D114" s="222"/>
      <c r="E114" s="222"/>
      <c r="F114" s="222"/>
      <c r="G114" s="222"/>
      <c r="H114" s="199"/>
      <c r="I114" s="199"/>
      <c r="J114" s="199"/>
      <c r="K114" s="199"/>
      <c r="L114" s="199"/>
      <c r="M114" s="199"/>
      <c r="N114" s="212"/>
      <c r="O114" s="212"/>
      <c r="P114" s="212"/>
      <c r="Q114" s="212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2" collapsed="false">
      <c r="A115" s="209"/>
      <c r="B115" s="210"/>
      <c r="C115" s="223" t="s">
        <v>229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3" t="s">
        <v>344</v>
      </c>
      <c r="D116" s="224"/>
      <c r="E116" s="225"/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3" t="s">
        <v>345</v>
      </c>
      <c r="D117" s="224"/>
      <c r="E117" s="225"/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9"/>
      <c r="B118" s="210"/>
      <c r="C118" s="223" t="s">
        <v>346</v>
      </c>
      <c r="D118" s="224"/>
      <c r="E118" s="225" t="n">
        <v>14.4</v>
      </c>
      <c r="F118" s="199"/>
      <c r="G118" s="199"/>
      <c r="H118" s="199"/>
      <c r="I118" s="199"/>
      <c r="J118" s="199"/>
      <c r="K118" s="199"/>
      <c r="L118" s="199"/>
      <c r="M118" s="199"/>
      <c r="N118" s="212"/>
      <c r="O118" s="212"/>
      <c r="P118" s="212"/>
      <c r="Q118" s="212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27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 t="n">
        <v>22</v>
      </c>
      <c r="B119" s="202" t="s">
        <v>347</v>
      </c>
      <c r="C119" s="203" t="s">
        <v>348</v>
      </c>
      <c r="D119" s="204" t="s">
        <v>220</v>
      </c>
      <c r="E119" s="205" t="n">
        <v>0.792</v>
      </c>
      <c r="F119" s="206"/>
      <c r="G119" s="207" t="n">
        <f aca="false">ROUND(E119*F119,2)</f>
        <v>0</v>
      </c>
      <c r="H119" s="206"/>
      <c r="I119" s="207" t="n">
        <f aca="false">ROUND(E119*H119,2)</f>
        <v>0</v>
      </c>
      <c r="J119" s="206"/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5" t="n">
        <v>0.6</v>
      </c>
      <c r="O119" s="205" t="n">
        <f aca="false">ROUND(E119*N119,2)</f>
        <v>0.48</v>
      </c>
      <c r="P119" s="205" t="n">
        <v>0</v>
      </c>
      <c r="Q119" s="205" t="n">
        <f aca="false">ROUND(E119*P119,2)</f>
        <v>0</v>
      </c>
      <c r="R119" s="207" t="s">
        <v>322</v>
      </c>
      <c r="S119" s="207" t="s">
        <v>183</v>
      </c>
      <c r="T119" s="208" t="s">
        <v>183</v>
      </c>
      <c r="U119" s="199" t="n">
        <v>0</v>
      </c>
      <c r="V119" s="199" t="n">
        <f aca="false">ROUND(E119*U119,2)</f>
        <v>0</v>
      </c>
      <c r="W119" s="199"/>
      <c r="X119" s="199" t="s">
        <v>323</v>
      </c>
      <c r="Y119" s="199" t="s">
        <v>186</v>
      </c>
      <c r="Z119" s="200"/>
      <c r="AA119" s="200"/>
      <c r="AB119" s="200"/>
      <c r="AC119" s="200"/>
      <c r="AD119" s="200"/>
      <c r="AE119" s="200"/>
      <c r="AF119" s="200"/>
      <c r="AG119" s="200" t="s">
        <v>33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2" collapsed="false">
      <c r="A120" s="209"/>
      <c r="B120" s="210"/>
      <c r="C120" s="223" t="s">
        <v>349</v>
      </c>
      <c r="D120" s="224"/>
      <c r="E120" s="225"/>
      <c r="F120" s="199"/>
      <c r="G120" s="199"/>
      <c r="H120" s="199"/>
      <c r="I120" s="199"/>
      <c r="J120" s="199"/>
      <c r="K120" s="199"/>
      <c r="L120" s="199"/>
      <c r="M120" s="199"/>
      <c r="N120" s="212"/>
      <c r="O120" s="212"/>
      <c r="P120" s="212"/>
      <c r="Q120" s="212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7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3" collapsed="false">
      <c r="A121" s="209"/>
      <c r="B121" s="210"/>
      <c r="C121" s="226" t="s">
        <v>231</v>
      </c>
      <c r="D121" s="227"/>
      <c r="E121" s="228"/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9"/>
      <c r="B122" s="210"/>
      <c r="C122" s="226" t="s">
        <v>350</v>
      </c>
      <c r="D122" s="227"/>
      <c r="E122" s="228" t="n">
        <v>0.055</v>
      </c>
      <c r="F122" s="199"/>
      <c r="G122" s="199"/>
      <c r="H122" s="199"/>
      <c r="I122" s="199"/>
      <c r="J122" s="199"/>
      <c r="K122" s="199"/>
      <c r="L122" s="199"/>
      <c r="M122" s="199"/>
      <c r="N122" s="212"/>
      <c r="O122" s="212"/>
      <c r="P122" s="212"/>
      <c r="Q122" s="212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7</v>
      </c>
      <c r="AH122" s="200" t="n">
        <v>2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9"/>
      <c r="B123" s="210"/>
      <c r="C123" s="226" t="s">
        <v>233</v>
      </c>
      <c r="D123" s="227"/>
      <c r="E123" s="228"/>
      <c r="F123" s="199"/>
      <c r="G123" s="199"/>
      <c r="H123" s="199"/>
      <c r="I123" s="199"/>
      <c r="J123" s="199"/>
      <c r="K123" s="199"/>
      <c r="L123" s="199"/>
      <c r="M123" s="199"/>
      <c r="N123" s="212"/>
      <c r="O123" s="212"/>
      <c r="P123" s="212"/>
      <c r="Q123" s="212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7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9"/>
      <c r="B124" s="210"/>
      <c r="C124" s="223" t="s">
        <v>351</v>
      </c>
      <c r="D124" s="224"/>
      <c r="E124" s="225"/>
      <c r="F124" s="199"/>
      <c r="G124" s="199"/>
      <c r="H124" s="199"/>
      <c r="I124" s="199"/>
      <c r="J124" s="199"/>
      <c r="K124" s="199"/>
      <c r="L124" s="199"/>
      <c r="M124" s="199"/>
      <c r="N124" s="212"/>
      <c r="O124" s="212"/>
      <c r="P124" s="212"/>
      <c r="Q124" s="212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7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3" collapsed="false">
      <c r="A125" s="209"/>
      <c r="B125" s="210"/>
      <c r="C125" s="223" t="s">
        <v>352</v>
      </c>
      <c r="D125" s="224"/>
      <c r="E125" s="225" t="n">
        <v>0.792</v>
      </c>
      <c r="F125" s="199"/>
      <c r="G125" s="199"/>
      <c r="H125" s="199"/>
      <c r="I125" s="199"/>
      <c r="J125" s="199"/>
      <c r="K125" s="199"/>
      <c r="L125" s="199"/>
      <c r="M125" s="199"/>
      <c r="N125" s="212"/>
      <c r="O125" s="212"/>
      <c r="P125" s="212"/>
      <c r="Q125" s="212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7</v>
      </c>
      <c r="AH125" s="200" t="n">
        <v>5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 t="n">
        <v>23</v>
      </c>
      <c r="B126" s="202" t="s">
        <v>353</v>
      </c>
      <c r="C126" s="203" t="s">
        <v>354</v>
      </c>
      <c r="D126" s="204" t="s">
        <v>330</v>
      </c>
      <c r="E126" s="205" t="n">
        <v>6.336</v>
      </c>
      <c r="F126" s="206"/>
      <c r="G126" s="207" t="n">
        <f aca="false">ROUND(E126*F126,2)</f>
        <v>0</v>
      </c>
      <c r="H126" s="206"/>
      <c r="I126" s="207" t="n">
        <f aca="false">ROUND(E126*H126,2)</f>
        <v>0</v>
      </c>
      <c r="J126" s="206"/>
      <c r="K126" s="207" t="n">
        <f aca="false">ROUND(E126*J126,2)</f>
        <v>0</v>
      </c>
      <c r="L126" s="207" t="n">
        <v>21</v>
      </c>
      <c r="M126" s="207" t="n">
        <f aca="false">G126*(1+L126/100)</f>
        <v>0</v>
      </c>
      <c r="N126" s="205" t="n">
        <v>1</v>
      </c>
      <c r="O126" s="205" t="n">
        <f aca="false">ROUND(E126*N126,2)</f>
        <v>6.34</v>
      </c>
      <c r="P126" s="205" t="n">
        <v>0</v>
      </c>
      <c r="Q126" s="205" t="n">
        <f aca="false">ROUND(E126*P126,2)</f>
        <v>0</v>
      </c>
      <c r="R126" s="207" t="s">
        <v>322</v>
      </c>
      <c r="S126" s="207" t="s">
        <v>183</v>
      </c>
      <c r="T126" s="208" t="s">
        <v>183</v>
      </c>
      <c r="U126" s="199" t="n">
        <v>0</v>
      </c>
      <c r="V126" s="199" t="n">
        <f aca="false">ROUND(E126*U126,2)</f>
        <v>0</v>
      </c>
      <c r="W126" s="199"/>
      <c r="X126" s="199" t="s">
        <v>323</v>
      </c>
      <c r="Y126" s="199" t="s">
        <v>186</v>
      </c>
      <c r="Z126" s="200"/>
      <c r="AA126" s="200"/>
      <c r="AB126" s="200"/>
      <c r="AC126" s="200"/>
      <c r="AD126" s="200"/>
      <c r="AE126" s="200"/>
      <c r="AF126" s="200"/>
      <c r="AG126" s="200" t="s">
        <v>331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2" collapsed="false">
      <c r="A127" s="209"/>
      <c r="B127" s="210"/>
      <c r="C127" s="223" t="s">
        <v>355</v>
      </c>
      <c r="D127" s="224"/>
      <c r="E127" s="225"/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9"/>
      <c r="B128" s="210"/>
      <c r="C128" s="223" t="s">
        <v>356</v>
      </c>
      <c r="D128" s="224"/>
      <c r="E128" s="225"/>
      <c r="F128" s="199"/>
      <c r="G128" s="199"/>
      <c r="H128" s="199"/>
      <c r="I128" s="199"/>
      <c r="J128" s="199"/>
      <c r="K128" s="199"/>
      <c r="L128" s="199"/>
      <c r="M128" s="199"/>
      <c r="N128" s="212"/>
      <c r="O128" s="212"/>
      <c r="P128" s="212"/>
      <c r="Q128" s="212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7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9"/>
      <c r="B129" s="210"/>
      <c r="C129" s="226" t="s">
        <v>231</v>
      </c>
      <c r="D129" s="227"/>
      <c r="E129" s="228"/>
      <c r="F129" s="199"/>
      <c r="G129" s="199"/>
      <c r="H129" s="199"/>
      <c r="I129" s="199"/>
      <c r="J129" s="199"/>
      <c r="K129" s="199"/>
      <c r="L129" s="199"/>
      <c r="M129" s="199"/>
      <c r="N129" s="212"/>
      <c r="O129" s="212"/>
      <c r="P129" s="212"/>
      <c r="Q129" s="212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7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9"/>
      <c r="B130" s="210"/>
      <c r="C130" s="226" t="s">
        <v>357</v>
      </c>
      <c r="D130" s="227"/>
      <c r="E130" s="228" t="n">
        <v>0.44</v>
      </c>
      <c r="F130" s="199"/>
      <c r="G130" s="199"/>
      <c r="H130" s="199"/>
      <c r="I130" s="199"/>
      <c r="J130" s="199"/>
      <c r="K130" s="199"/>
      <c r="L130" s="199"/>
      <c r="M130" s="199"/>
      <c r="N130" s="212"/>
      <c r="O130" s="212"/>
      <c r="P130" s="212"/>
      <c r="Q130" s="212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7</v>
      </c>
      <c r="AH130" s="200" t="n">
        <v>2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26" t="s">
        <v>233</v>
      </c>
      <c r="D131" s="227"/>
      <c r="E131" s="228"/>
      <c r="F131" s="199"/>
      <c r="G131" s="199"/>
      <c r="H131" s="199"/>
      <c r="I131" s="199"/>
      <c r="J131" s="199"/>
      <c r="K131" s="199"/>
      <c r="L131" s="199"/>
      <c r="M131" s="199"/>
      <c r="N131" s="212"/>
      <c r="O131" s="212"/>
      <c r="P131" s="212"/>
      <c r="Q131" s="212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7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9"/>
      <c r="B132" s="210"/>
      <c r="C132" s="223" t="s">
        <v>351</v>
      </c>
      <c r="D132" s="224"/>
      <c r="E132" s="225"/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3" collapsed="false">
      <c r="A133" s="209"/>
      <c r="B133" s="210"/>
      <c r="C133" s="223" t="s">
        <v>358</v>
      </c>
      <c r="D133" s="224"/>
      <c r="E133" s="225" t="n">
        <v>6.336</v>
      </c>
      <c r="F133" s="199"/>
      <c r="G133" s="199"/>
      <c r="H133" s="199"/>
      <c r="I133" s="199"/>
      <c r="J133" s="199"/>
      <c r="K133" s="199"/>
      <c r="L133" s="199"/>
      <c r="M133" s="199"/>
      <c r="N133" s="212"/>
      <c r="O133" s="212"/>
      <c r="P133" s="212"/>
      <c r="Q133" s="212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7</v>
      </c>
      <c r="AH133" s="200" t="n">
        <v>5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0" collapsed="false">
      <c r="A134" s="183" t="s">
        <v>178</v>
      </c>
      <c r="B134" s="184" t="s">
        <v>127</v>
      </c>
      <c r="C134" s="185" t="s">
        <v>128</v>
      </c>
      <c r="D134" s="186"/>
      <c r="E134" s="187"/>
      <c r="F134" s="188"/>
      <c r="G134" s="188" t="n">
        <f aca="false">SUMIF(AG135:AG138,"&lt;&gt;NOR",G135:G138)</f>
        <v>0</v>
      </c>
      <c r="H134" s="188"/>
      <c r="I134" s="188" t="n">
        <f aca="false">SUM(I135:I138)</f>
        <v>0</v>
      </c>
      <c r="J134" s="188"/>
      <c r="K134" s="188" t="n">
        <f aca="false">SUM(K135:K138)</f>
        <v>0</v>
      </c>
      <c r="L134" s="188"/>
      <c r="M134" s="188" t="n">
        <f aca="false">SUM(M135:M138)</f>
        <v>0</v>
      </c>
      <c r="N134" s="187"/>
      <c r="O134" s="187" t="n">
        <f aca="false">SUM(O135:O138)</f>
        <v>0</v>
      </c>
      <c r="P134" s="187"/>
      <c r="Q134" s="187" t="n">
        <f aca="false">SUM(Q135:Q138)</f>
        <v>0</v>
      </c>
      <c r="R134" s="188"/>
      <c r="S134" s="188"/>
      <c r="T134" s="189"/>
      <c r="U134" s="190"/>
      <c r="V134" s="190" t="n">
        <f aca="false">SUM(V135:V138)</f>
        <v>19.96</v>
      </c>
      <c r="W134" s="190"/>
      <c r="X134" s="190"/>
      <c r="Y134" s="190"/>
      <c r="AG134" s="0" t="s">
        <v>179</v>
      </c>
    </row>
    <row r="135" customFormat="false" ht="22.5" hidden="false" customHeight="false" outlineLevel="1" collapsed="false">
      <c r="A135" s="201" t="n">
        <v>24</v>
      </c>
      <c r="B135" s="202" t="s">
        <v>359</v>
      </c>
      <c r="C135" s="203" t="s">
        <v>360</v>
      </c>
      <c r="D135" s="204" t="s">
        <v>330</v>
      </c>
      <c r="E135" s="205" t="n">
        <v>10.37138</v>
      </c>
      <c r="F135" s="206"/>
      <c r="G135" s="207" t="n">
        <f aca="false">ROUND(E135*F135,2)</f>
        <v>0</v>
      </c>
      <c r="H135" s="206"/>
      <c r="I135" s="207" t="n">
        <f aca="false">ROUND(E135*H135,2)</f>
        <v>0</v>
      </c>
      <c r="J135" s="206"/>
      <c r="K135" s="207" t="n">
        <f aca="false">ROUND(E135*J135,2)</f>
        <v>0</v>
      </c>
      <c r="L135" s="207" t="n">
        <v>21</v>
      </c>
      <c r="M135" s="207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7" t="s">
        <v>288</v>
      </c>
      <c r="S135" s="207" t="s">
        <v>183</v>
      </c>
      <c r="T135" s="208" t="s">
        <v>183</v>
      </c>
      <c r="U135" s="199" t="n">
        <v>1.925</v>
      </c>
      <c r="V135" s="199" t="n">
        <f aca="false">ROUND(E135*U135,2)</f>
        <v>19.96</v>
      </c>
      <c r="W135" s="199"/>
      <c r="X135" s="199" t="s">
        <v>361</v>
      </c>
      <c r="Y135" s="199" t="s">
        <v>186</v>
      </c>
      <c r="Z135" s="200"/>
      <c r="AA135" s="200"/>
      <c r="AB135" s="200"/>
      <c r="AC135" s="200"/>
      <c r="AD135" s="200"/>
      <c r="AE135" s="200"/>
      <c r="AF135" s="200"/>
      <c r="AG135" s="200" t="s">
        <v>362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2" collapsed="false">
      <c r="A136" s="209"/>
      <c r="B136" s="210"/>
      <c r="C136" s="223" t="s">
        <v>363</v>
      </c>
      <c r="D136" s="224"/>
      <c r="E136" s="225"/>
      <c r="F136" s="199"/>
      <c r="G136" s="199"/>
      <c r="H136" s="199"/>
      <c r="I136" s="199"/>
      <c r="J136" s="199"/>
      <c r="K136" s="199"/>
      <c r="L136" s="199"/>
      <c r="M136" s="199"/>
      <c r="N136" s="212"/>
      <c r="O136" s="212"/>
      <c r="P136" s="212"/>
      <c r="Q136" s="212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7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9"/>
      <c r="B137" s="210"/>
      <c r="C137" s="223" t="s">
        <v>364</v>
      </c>
      <c r="D137" s="224"/>
      <c r="E137" s="225"/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9"/>
      <c r="B138" s="210"/>
      <c r="C138" s="223" t="s">
        <v>365</v>
      </c>
      <c r="D138" s="224"/>
      <c r="E138" s="225" t="n">
        <v>10.37138</v>
      </c>
      <c r="F138" s="199"/>
      <c r="G138" s="199"/>
      <c r="H138" s="199"/>
      <c r="I138" s="199"/>
      <c r="J138" s="199"/>
      <c r="K138" s="199"/>
      <c r="L138" s="199"/>
      <c r="M138" s="199"/>
      <c r="N138" s="212"/>
      <c r="O138" s="212"/>
      <c r="P138" s="212"/>
      <c r="Q138" s="212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7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183" t="s">
        <v>178</v>
      </c>
      <c r="B139" s="184" t="s">
        <v>129</v>
      </c>
      <c r="C139" s="185" t="s">
        <v>130</v>
      </c>
      <c r="D139" s="186"/>
      <c r="E139" s="187"/>
      <c r="F139" s="188"/>
      <c r="G139" s="188" t="n">
        <f aca="false">SUMIF(AG140:AG162,"&lt;&gt;NOR",G140:G162)</f>
        <v>0</v>
      </c>
      <c r="H139" s="188"/>
      <c r="I139" s="188" t="n">
        <f aca="false">SUM(I140:I162)</f>
        <v>0</v>
      </c>
      <c r="J139" s="188"/>
      <c r="K139" s="188" t="n">
        <f aca="false">SUM(K140:K162)</f>
        <v>0</v>
      </c>
      <c r="L139" s="188"/>
      <c r="M139" s="188" t="n">
        <f aca="false">SUM(M140:M162)</f>
        <v>0</v>
      </c>
      <c r="N139" s="187"/>
      <c r="O139" s="187" t="n">
        <f aca="false">SUM(O140:O162)</f>
        <v>1.22</v>
      </c>
      <c r="P139" s="187"/>
      <c r="Q139" s="187" t="n">
        <f aca="false">SUM(Q140:Q162)</f>
        <v>0</v>
      </c>
      <c r="R139" s="188"/>
      <c r="S139" s="188"/>
      <c r="T139" s="189"/>
      <c r="U139" s="190"/>
      <c r="V139" s="190" t="n">
        <f aca="false">SUM(V140:V162)</f>
        <v>4.31</v>
      </c>
      <c r="W139" s="190"/>
      <c r="X139" s="190"/>
      <c r="Y139" s="190"/>
      <c r="AG139" s="0" t="s">
        <v>179</v>
      </c>
    </row>
    <row r="140" customFormat="false" ht="12.75" hidden="false" customHeight="false" outlineLevel="1" collapsed="false">
      <c r="A140" s="201" t="n">
        <v>25</v>
      </c>
      <c r="B140" s="202" t="s">
        <v>366</v>
      </c>
      <c r="C140" s="203" t="s">
        <v>367</v>
      </c>
      <c r="D140" s="204" t="s">
        <v>220</v>
      </c>
      <c r="E140" s="205" t="n">
        <v>0.10394</v>
      </c>
      <c r="F140" s="206"/>
      <c r="G140" s="207" t="n">
        <f aca="false">ROUND(E140*F140,2)</f>
        <v>0</v>
      </c>
      <c r="H140" s="206"/>
      <c r="I140" s="207" t="n">
        <f aca="false">ROUND(E140*H140,2)</f>
        <v>0</v>
      </c>
      <c r="J140" s="206"/>
      <c r="K140" s="207" t="n">
        <f aca="false">ROUND(E140*J140,2)</f>
        <v>0</v>
      </c>
      <c r="L140" s="207" t="n">
        <v>21</v>
      </c>
      <c r="M140" s="207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7" t="s">
        <v>368</v>
      </c>
      <c r="S140" s="207" t="s">
        <v>183</v>
      </c>
      <c r="T140" s="208" t="s">
        <v>183</v>
      </c>
      <c r="U140" s="199" t="n">
        <v>0</v>
      </c>
      <c r="V140" s="199" t="n">
        <f aca="false">ROUND(E140*U140,2)</f>
        <v>0</v>
      </c>
      <c r="W140" s="199"/>
      <c r="X140" s="199" t="s">
        <v>222</v>
      </c>
      <c r="Y140" s="199" t="s">
        <v>186</v>
      </c>
      <c r="Z140" s="200"/>
      <c r="AA140" s="200"/>
      <c r="AB140" s="200"/>
      <c r="AC140" s="200"/>
      <c r="AD140" s="200"/>
      <c r="AE140" s="200"/>
      <c r="AF140" s="200"/>
      <c r="AG140" s="200" t="s">
        <v>223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2" collapsed="false">
      <c r="A141" s="209"/>
      <c r="B141" s="210"/>
      <c r="C141" s="223" t="s">
        <v>369</v>
      </c>
      <c r="D141" s="224"/>
      <c r="E141" s="225"/>
      <c r="F141" s="199"/>
      <c r="G141" s="199"/>
      <c r="H141" s="199"/>
      <c r="I141" s="199"/>
      <c r="J141" s="199"/>
      <c r="K141" s="199"/>
      <c r="L141" s="199"/>
      <c r="M141" s="199"/>
      <c r="N141" s="212"/>
      <c r="O141" s="212"/>
      <c r="P141" s="212"/>
      <c r="Q141" s="212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7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3" collapsed="false">
      <c r="A142" s="209"/>
      <c r="B142" s="210"/>
      <c r="C142" s="223" t="s">
        <v>370</v>
      </c>
      <c r="D142" s="224"/>
      <c r="E142" s="225"/>
      <c r="F142" s="199"/>
      <c r="G142" s="199"/>
      <c r="H142" s="199"/>
      <c r="I142" s="199"/>
      <c r="J142" s="199"/>
      <c r="K142" s="199"/>
      <c r="L142" s="199"/>
      <c r="M142" s="199"/>
      <c r="N142" s="212"/>
      <c r="O142" s="212"/>
      <c r="P142" s="212"/>
      <c r="Q142" s="212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7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3" collapsed="false">
      <c r="A143" s="209"/>
      <c r="B143" s="210"/>
      <c r="C143" s="223" t="s">
        <v>371</v>
      </c>
      <c r="D143" s="224"/>
      <c r="E143" s="225" t="n">
        <v>0.10394</v>
      </c>
      <c r="F143" s="199"/>
      <c r="G143" s="199"/>
      <c r="H143" s="199"/>
      <c r="I143" s="199"/>
      <c r="J143" s="199"/>
      <c r="K143" s="199"/>
      <c r="L143" s="199"/>
      <c r="M143" s="199"/>
      <c r="N143" s="212"/>
      <c r="O143" s="212"/>
      <c r="P143" s="212"/>
      <c r="Q143" s="212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7</v>
      </c>
      <c r="AH143" s="200" t="n">
        <v>5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201" t="n">
        <v>26</v>
      </c>
      <c r="B144" s="202" t="s">
        <v>372</v>
      </c>
      <c r="C144" s="203" t="s">
        <v>373</v>
      </c>
      <c r="D144" s="204" t="s">
        <v>374</v>
      </c>
      <c r="E144" s="205" t="n">
        <v>11.2</v>
      </c>
      <c r="F144" s="206"/>
      <c r="G144" s="207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21</v>
      </c>
      <c r="M144" s="207" t="n">
        <f aca="false">G144*(1+L144/100)</f>
        <v>0</v>
      </c>
      <c r="N144" s="205" t="n">
        <v>0.1025</v>
      </c>
      <c r="O144" s="205" t="n">
        <f aca="false">ROUND(E144*N144,2)</f>
        <v>1.15</v>
      </c>
      <c r="P144" s="205" t="n">
        <v>0</v>
      </c>
      <c r="Q144" s="205" t="n">
        <f aca="false">ROUND(E144*P144,2)</f>
        <v>0</v>
      </c>
      <c r="R144" s="207"/>
      <c r="S144" s="207" t="s">
        <v>268</v>
      </c>
      <c r="T144" s="208" t="s">
        <v>183</v>
      </c>
      <c r="U144" s="199" t="n">
        <v>0.14</v>
      </c>
      <c r="V144" s="199" t="n">
        <f aca="false">ROUND(E144*U144,2)</f>
        <v>1.57</v>
      </c>
      <c r="W144" s="199"/>
      <c r="X144" s="199" t="s">
        <v>222</v>
      </c>
      <c r="Y144" s="199" t="s">
        <v>186</v>
      </c>
      <c r="Z144" s="200"/>
      <c r="AA144" s="200"/>
      <c r="AB144" s="200"/>
      <c r="AC144" s="200"/>
      <c r="AD144" s="200"/>
      <c r="AE144" s="200"/>
      <c r="AF144" s="200"/>
      <c r="AG144" s="200" t="s">
        <v>223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2" collapsed="false">
      <c r="A145" s="209"/>
      <c r="B145" s="210"/>
      <c r="C145" s="223" t="s">
        <v>375</v>
      </c>
      <c r="D145" s="224"/>
      <c r="E145" s="225"/>
      <c r="F145" s="199"/>
      <c r="G145" s="19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7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3" collapsed="false">
      <c r="A146" s="209"/>
      <c r="B146" s="210"/>
      <c r="C146" s="223" t="s">
        <v>344</v>
      </c>
      <c r="D146" s="224"/>
      <c r="E146" s="225"/>
      <c r="F146" s="199"/>
      <c r="G146" s="199"/>
      <c r="H146" s="199"/>
      <c r="I146" s="199"/>
      <c r="J146" s="199"/>
      <c r="K146" s="199"/>
      <c r="L146" s="199"/>
      <c r="M146" s="199"/>
      <c r="N146" s="212"/>
      <c r="O146" s="212"/>
      <c r="P146" s="212"/>
      <c r="Q146" s="212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3" collapsed="false">
      <c r="A147" s="209"/>
      <c r="B147" s="210"/>
      <c r="C147" s="223" t="s">
        <v>345</v>
      </c>
      <c r="D147" s="224"/>
      <c r="E147" s="225"/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3" collapsed="false">
      <c r="A148" s="209"/>
      <c r="B148" s="210"/>
      <c r="C148" s="223" t="s">
        <v>376</v>
      </c>
      <c r="D148" s="224"/>
      <c r="E148" s="225" t="n">
        <v>11.2</v>
      </c>
      <c r="F148" s="199"/>
      <c r="G148" s="199"/>
      <c r="H148" s="199"/>
      <c r="I148" s="199"/>
      <c r="J148" s="199"/>
      <c r="K148" s="199"/>
      <c r="L148" s="199"/>
      <c r="M148" s="199"/>
      <c r="N148" s="212"/>
      <c r="O148" s="212"/>
      <c r="P148" s="212"/>
      <c r="Q148" s="212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7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 t="n">
        <v>27</v>
      </c>
      <c r="B149" s="202" t="s">
        <v>377</v>
      </c>
      <c r="C149" s="203" t="s">
        <v>378</v>
      </c>
      <c r="D149" s="204" t="s">
        <v>220</v>
      </c>
      <c r="E149" s="205" t="n">
        <v>0.10394</v>
      </c>
      <c r="F149" s="206"/>
      <c r="G149" s="207" t="n">
        <f aca="false">ROUND(E149*F149,2)</f>
        <v>0</v>
      </c>
      <c r="H149" s="206"/>
      <c r="I149" s="207" t="n">
        <f aca="false">ROUND(E149*H149,2)</f>
        <v>0</v>
      </c>
      <c r="J149" s="206"/>
      <c r="K149" s="207" t="n">
        <f aca="false">ROUND(E149*J149,2)</f>
        <v>0</v>
      </c>
      <c r="L149" s="207" t="n">
        <v>21</v>
      </c>
      <c r="M149" s="207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7"/>
      <c r="S149" s="207" t="s">
        <v>268</v>
      </c>
      <c r="T149" s="208" t="s">
        <v>184</v>
      </c>
      <c r="U149" s="199" t="n">
        <v>0</v>
      </c>
      <c r="V149" s="199" t="n">
        <f aca="false">ROUND(E149*U149,2)</f>
        <v>0</v>
      </c>
      <c r="W149" s="199"/>
      <c r="X149" s="199" t="s">
        <v>222</v>
      </c>
      <c r="Y149" s="199" t="s">
        <v>186</v>
      </c>
      <c r="Z149" s="200"/>
      <c r="AA149" s="200"/>
      <c r="AB149" s="200"/>
      <c r="AC149" s="200"/>
      <c r="AD149" s="200"/>
      <c r="AE149" s="200"/>
      <c r="AF149" s="200"/>
      <c r="AG149" s="200" t="s">
        <v>223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2" collapsed="false">
      <c r="A150" s="209"/>
      <c r="B150" s="210"/>
      <c r="C150" s="223" t="s">
        <v>379</v>
      </c>
      <c r="D150" s="224"/>
      <c r="E150" s="225"/>
      <c r="F150" s="199"/>
      <c r="G150" s="199"/>
      <c r="H150" s="199"/>
      <c r="I150" s="199"/>
      <c r="J150" s="199"/>
      <c r="K150" s="199"/>
      <c r="L150" s="199"/>
      <c r="M150" s="199"/>
      <c r="N150" s="212"/>
      <c r="O150" s="212"/>
      <c r="P150" s="212"/>
      <c r="Q150" s="212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7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3" collapsed="false">
      <c r="A151" s="209"/>
      <c r="B151" s="210"/>
      <c r="C151" s="223" t="s">
        <v>371</v>
      </c>
      <c r="D151" s="224"/>
      <c r="E151" s="225" t="n">
        <v>0.10394</v>
      </c>
      <c r="F151" s="199"/>
      <c r="G151" s="199"/>
      <c r="H151" s="199"/>
      <c r="I151" s="199"/>
      <c r="J151" s="199"/>
      <c r="K151" s="199"/>
      <c r="L151" s="199"/>
      <c r="M151" s="199"/>
      <c r="N151" s="212"/>
      <c r="O151" s="212"/>
      <c r="P151" s="212"/>
      <c r="Q151" s="212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7</v>
      </c>
      <c r="AH151" s="200" t="n">
        <v>5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 t="n">
        <v>28</v>
      </c>
      <c r="B152" s="202" t="s">
        <v>380</v>
      </c>
      <c r="C152" s="203" t="s">
        <v>381</v>
      </c>
      <c r="D152" s="204" t="s">
        <v>220</v>
      </c>
      <c r="E152" s="205" t="n">
        <v>0.10394</v>
      </c>
      <c r="F152" s="206"/>
      <c r="G152" s="207" t="n">
        <f aca="false">ROUND(E152*F152,2)</f>
        <v>0</v>
      </c>
      <c r="H152" s="206"/>
      <c r="I152" s="207" t="n">
        <f aca="false">ROUND(E152*H152,2)</f>
        <v>0</v>
      </c>
      <c r="J152" s="206"/>
      <c r="K152" s="207" t="n">
        <f aca="false">ROUND(E152*J152,2)</f>
        <v>0</v>
      </c>
      <c r="L152" s="207" t="n">
        <v>21</v>
      </c>
      <c r="M152" s="207" t="n">
        <f aca="false">G152*(1+L152/100)</f>
        <v>0</v>
      </c>
      <c r="N152" s="205" t="n">
        <v>0.66</v>
      </c>
      <c r="O152" s="205" t="n">
        <f aca="false">ROUND(E152*N152,2)</f>
        <v>0.07</v>
      </c>
      <c r="P152" s="205" t="n">
        <v>0</v>
      </c>
      <c r="Q152" s="205" t="n">
        <f aca="false">ROUND(E152*P152,2)</f>
        <v>0</v>
      </c>
      <c r="R152" s="207" t="s">
        <v>322</v>
      </c>
      <c r="S152" s="207" t="s">
        <v>183</v>
      </c>
      <c r="T152" s="208" t="s">
        <v>183</v>
      </c>
      <c r="U152" s="199" t="n">
        <v>0</v>
      </c>
      <c r="V152" s="199" t="n">
        <f aca="false">ROUND(E152*U152,2)</f>
        <v>0</v>
      </c>
      <c r="W152" s="199"/>
      <c r="X152" s="199" t="s">
        <v>323</v>
      </c>
      <c r="Y152" s="199" t="s">
        <v>186</v>
      </c>
      <c r="Z152" s="200"/>
      <c r="AA152" s="200"/>
      <c r="AB152" s="200"/>
      <c r="AC152" s="200"/>
      <c r="AD152" s="200"/>
      <c r="AE152" s="200"/>
      <c r="AF152" s="200"/>
      <c r="AG152" s="200" t="s">
        <v>331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2" collapsed="false">
      <c r="A153" s="209"/>
      <c r="B153" s="210"/>
      <c r="C153" s="223" t="s">
        <v>382</v>
      </c>
      <c r="D153" s="224"/>
      <c r="E153" s="225"/>
      <c r="F153" s="199"/>
      <c r="G153" s="199"/>
      <c r="H153" s="199"/>
      <c r="I153" s="199"/>
      <c r="J153" s="199"/>
      <c r="K153" s="199"/>
      <c r="L153" s="199"/>
      <c r="M153" s="199"/>
      <c r="N153" s="212"/>
      <c r="O153" s="212"/>
      <c r="P153" s="212"/>
      <c r="Q153" s="212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7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3" collapsed="false">
      <c r="A154" s="209"/>
      <c r="B154" s="210"/>
      <c r="C154" s="226" t="s">
        <v>231</v>
      </c>
      <c r="D154" s="227"/>
      <c r="E154" s="228"/>
      <c r="F154" s="199"/>
      <c r="G154" s="199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7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3" collapsed="false">
      <c r="A155" s="209"/>
      <c r="B155" s="210"/>
      <c r="C155" s="226" t="s">
        <v>383</v>
      </c>
      <c r="D155" s="227"/>
      <c r="E155" s="228" t="n">
        <v>0.00938</v>
      </c>
      <c r="F155" s="199"/>
      <c r="G155" s="19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7</v>
      </c>
      <c r="AH155" s="200" t="n">
        <v>2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3" collapsed="false">
      <c r="A156" s="209"/>
      <c r="B156" s="210"/>
      <c r="C156" s="226" t="s">
        <v>233</v>
      </c>
      <c r="D156" s="227"/>
      <c r="E156" s="228"/>
      <c r="F156" s="199"/>
      <c r="G156" s="199"/>
      <c r="H156" s="199"/>
      <c r="I156" s="199"/>
      <c r="J156" s="199"/>
      <c r="K156" s="199"/>
      <c r="L156" s="199"/>
      <c r="M156" s="199"/>
      <c r="N156" s="212"/>
      <c r="O156" s="212"/>
      <c r="P156" s="212"/>
      <c r="Q156" s="212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7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3" collapsed="false">
      <c r="A157" s="209"/>
      <c r="B157" s="210"/>
      <c r="C157" s="223" t="s">
        <v>384</v>
      </c>
      <c r="D157" s="224"/>
      <c r="E157" s="225" t="n">
        <v>0.10394</v>
      </c>
      <c r="F157" s="199"/>
      <c r="G157" s="199"/>
      <c r="H157" s="199"/>
      <c r="I157" s="199"/>
      <c r="J157" s="199"/>
      <c r="K157" s="199"/>
      <c r="L157" s="199"/>
      <c r="M157" s="199"/>
      <c r="N157" s="212"/>
      <c r="O157" s="212"/>
      <c r="P157" s="212"/>
      <c r="Q157" s="212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227</v>
      </c>
      <c r="AH157" s="200" t="n">
        <v>5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 t="n">
        <v>29</v>
      </c>
      <c r="B158" s="202" t="s">
        <v>385</v>
      </c>
      <c r="C158" s="203" t="s">
        <v>386</v>
      </c>
      <c r="D158" s="204" t="s">
        <v>330</v>
      </c>
      <c r="E158" s="205" t="n">
        <v>1.2166</v>
      </c>
      <c r="F158" s="206"/>
      <c r="G158" s="207" t="n">
        <f aca="false">ROUND(E158*F158,2)</f>
        <v>0</v>
      </c>
      <c r="H158" s="206"/>
      <c r="I158" s="207" t="n">
        <f aca="false">ROUND(E158*H158,2)</f>
        <v>0</v>
      </c>
      <c r="J158" s="206"/>
      <c r="K158" s="207" t="n">
        <f aca="false">ROUND(E158*J158,2)</f>
        <v>0</v>
      </c>
      <c r="L158" s="207" t="n">
        <v>21</v>
      </c>
      <c r="M158" s="207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7" t="s">
        <v>387</v>
      </c>
      <c r="S158" s="207" t="s">
        <v>183</v>
      </c>
      <c r="T158" s="208" t="s">
        <v>183</v>
      </c>
      <c r="U158" s="199" t="n">
        <v>2.255</v>
      </c>
      <c r="V158" s="199" t="n">
        <f aca="false">ROUND(E158*U158,2)</f>
        <v>2.74</v>
      </c>
      <c r="W158" s="199"/>
      <c r="X158" s="199" t="s">
        <v>361</v>
      </c>
      <c r="Y158" s="199" t="s">
        <v>186</v>
      </c>
      <c r="Z158" s="200"/>
      <c r="AA158" s="200"/>
      <c r="AB158" s="200"/>
      <c r="AC158" s="200"/>
      <c r="AD158" s="200"/>
      <c r="AE158" s="200"/>
      <c r="AF158" s="200"/>
      <c r="AG158" s="200" t="s">
        <v>362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true" outlineLevel="2" collapsed="false">
      <c r="A159" s="209"/>
      <c r="B159" s="210"/>
      <c r="C159" s="222" t="s">
        <v>388</v>
      </c>
      <c r="D159" s="222"/>
      <c r="E159" s="222"/>
      <c r="F159" s="222"/>
      <c r="G159" s="222"/>
      <c r="H159" s="199"/>
      <c r="I159" s="199"/>
      <c r="J159" s="199"/>
      <c r="K159" s="199"/>
      <c r="L159" s="199"/>
      <c r="M159" s="199"/>
      <c r="N159" s="212"/>
      <c r="O159" s="212"/>
      <c r="P159" s="212"/>
      <c r="Q159" s="212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5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2" collapsed="false">
      <c r="A160" s="209"/>
      <c r="B160" s="210"/>
      <c r="C160" s="223" t="s">
        <v>363</v>
      </c>
      <c r="D160" s="224"/>
      <c r="E160" s="225"/>
      <c r="F160" s="199"/>
      <c r="G160" s="199"/>
      <c r="H160" s="199"/>
      <c r="I160" s="199"/>
      <c r="J160" s="199"/>
      <c r="K160" s="199"/>
      <c r="L160" s="199"/>
      <c r="M160" s="199"/>
      <c r="N160" s="212"/>
      <c r="O160" s="212"/>
      <c r="P160" s="212"/>
      <c r="Q160" s="212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7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3" collapsed="false">
      <c r="A161" s="209"/>
      <c r="B161" s="210"/>
      <c r="C161" s="223" t="s">
        <v>389</v>
      </c>
      <c r="D161" s="224"/>
      <c r="E161" s="225"/>
      <c r="F161" s="199"/>
      <c r="G161" s="199"/>
      <c r="H161" s="199"/>
      <c r="I161" s="199"/>
      <c r="J161" s="199"/>
      <c r="K161" s="199"/>
      <c r="L161" s="199"/>
      <c r="M161" s="199"/>
      <c r="N161" s="212"/>
      <c r="O161" s="212"/>
      <c r="P161" s="212"/>
      <c r="Q161" s="212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227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3" collapsed="false">
      <c r="A162" s="209"/>
      <c r="B162" s="210"/>
      <c r="C162" s="223" t="s">
        <v>390</v>
      </c>
      <c r="D162" s="224"/>
      <c r="E162" s="225" t="n">
        <v>1.2166</v>
      </c>
      <c r="F162" s="199"/>
      <c r="G162" s="199"/>
      <c r="H162" s="199"/>
      <c r="I162" s="199"/>
      <c r="J162" s="199"/>
      <c r="K162" s="199"/>
      <c r="L162" s="199"/>
      <c r="M162" s="199"/>
      <c r="N162" s="212"/>
      <c r="O162" s="212"/>
      <c r="P162" s="212"/>
      <c r="Q162" s="212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7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0" collapsed="false">
      <c r="A163" s="183" t="s">
        <v>178</v>
      </c>
      <c r="B163" s="184" t="s">
        <v>133</v>
      </c>
      <c r="C163" s="185" t="s">
        <v>134</v>
      </c>
      <c r="D163" s="186"/>
      <c r="E163" s="187"/>
      <c r="F163" s="188"/>
      <c r="G163" s="188" t="n">
        <f aca="false">SUMIF(AG164:AG169,"&lt;&gt;NOR",G164:G169)</f>
        <v>0</v>
      </c>
      <c r="H163" s="188"/>
      <c r="I163" s="188" t="n">
        <f aca="false">SUM(I164:I169)</f>
        <v>0</v>
      </c>
      <c r="J163" s="188"/>
      <c r="K163" s="188" t="n">
        <f aca="false">SUM(K164:K169)</f>
        <v>0</v>
      </c>
      <c r="L163" s="188"/>
      <c r="M163" s="188" t="n">
        <f aca="false">SUM(M164:M169)</f>
        <v>0</v>
      </c>
      <c r="N163" s="187"/>
      <c r="O163" s="187" t="n">
        <f aca="false">SUM(O164:O169)</f>
        <v>0</v>
      </c>
      <c r="P163" s="187"/>
      <c r="Q163" s="187" t="n">
        <f aca="false">SUM(Q164:Q169)</f>
        <v>0</v>
      </c>
      <c r="R163" s="188"/>
      <c r="S163" s="188"/>
      <c r="T163" s="189"/>
      <c r="U163" s="190"/>
      <c r="V163" s="190" t="n">
        <f aca="false">SUM(V164:V169)</f>
        <v>0.2</v>
      </c>
      <c r="W163" s="190"/>
      <c r="X163" s="190"/>
      <c r="Y163" s="190"/>
      <c r="AG163" s="0" t="s">
        <v>179</v>
      </c>
    </row>
    <row r="164" customFormat="false" ht="12.75" hidden="false" customHeight="false" outlineLevel="1" collapsed="false">
      <c r="A164" s="201" t="n">
        <v>30</v>
      </c>
      <c r="B164" s="202" t="s">
        <v>391</v>
      </c>
      <c r="C164" s="203" t="s">
        <v>392</v>
      </c>
      <c r="D164" s="204" t="s">
        <v>257</v>
      </c>
      <c r="E164" s="205" t="n">
        <v>4.928</v>
      </c>
      <c r="F164" s="206"/>
      <c r="G164" s="207" t="n">
        <f aca="false">ROUND(E164*F164,2)</f>
        <v>0</v>
      </c>
      <c r="H164" s="206"/>
      <c r="I164" s="207" t="n">
        <f aca="false">ROUND(E164*H164,2)</f>
        <v>0</v>
      </c>
      <c r="J164" s="206"/>
      <c r="K164" s="207" t="n">
        <f aca="false">ROUND(E164*J164,2)</f>
        <v>0</v>
      </c>
      <c r="L164" s="207" t="n">
        <v>21</v>
      </c>
      <c r="M164" s="207" t="n">
        <f aca="false">G164*(1+L164/100)</f>
        <v>0</v>
      </c>
      <c r="N164" s="205" t="n">
        <v>0.00013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7" t="s">
        <v>393</v>
      </c>
      <c r="S164" s="207" t="s">
        <v>183</v>
      </c>
      <c r="T164" s="208" t="s">
        <v>183</v>
      </c>
      <c r="U164" s="199" t="n">
        <v>0.041</v>
      </c>
      <c r="V164" s="199" t="n">
        <f aca="false">ROUND(E164*U164,2)</f>
        <v>0.2</v>
      </c>
      <c r="W164" s="199"/>
      <c r="X164" s="199" t="s">
        <v>222</v>
      </c>
      <c r="Y164" s="199" t="s">
        <v>186</v>
      </c>
      <c r="Z164" s="200"/>
      <c r="AA164" s="200"/>
      <c r="AB164" s="200"/>
      <c r="AC164" s="200"/>
      <c r="AD164" s="200"/>
      <c r="AE164" s="200"/>
      <c r="AF164" s="200"/>
      <c r="AG164" s="200" t="s">
        <v>223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2" collapsed="false">
      <c r="A165" s="209"/>
      <c r="B165" s="210"/>
      <c r="C165" s="223" t="s">
        <v>394</v>
      </c>
      <c r="D165" s="224"/>
      <c r="E165" s="225"/>
      <c r="F165" s="199"/>
      <c r="G165" s="199"/>
      <c r="H165" s="199"/>
      <c r="I165" s="199"/>
      <c r="J165" s="199"/>
      <c r="K165" s="199"/>
      <c r="L165" s="199"/>
      <c r="M165" s="199"/>
      <c r="N165" s="212"/>
      <c r="O165" s="212"/>
      <c r="P165" s="212"/>
      <c r="Q165" s="212"/>
      <c r="R165" s="199"/>
      <c r="S165" s="199"/>
      <c r="T165" s="199"/>
      <c r="U165" s="199"/>
      <c r="V165" s="199"/>
      <c r="W165" s="199"/>
      <c r="X165" s="199"/>
      <c r="Y165" s="199"/>
      <c r="Z165" s="200"/>
      <c r="AA165" s="200"/>
      <c r="AB165" s="200"/>
      <c r="AC165" s="200"/>
      <c r="AD165" s="200"/>
      <c r="AE165" s="200"/>
      <c r="AF165" s="200"/>
      <c r="AG165" s="200" t="s">
        <v>227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3" collapsed="false">
      <c r="A166" s="209"/>
      <c r="B166" s="210"/>
      <c r="C166" s="226" t="s">
        <v>231</v>
      </c>
      <c r="D166" s="227"/>
      <c r="E166" s="228"/>
      <c r="F166" s="199"/>
      <c r="G166" s="199"/>
      <c r="H166" s="199"/>
      <c r="I166" s="199"/>
      <c r="J166" s="199"/>
      <c r="K166" s="199"/>
      <c r="L166" s="199"/>
      <c r="M166" s="199"/>
      <c r="N166" s="212"/>
      <c r="O166" s="212"/>
      <c r="P166" s="212"/>
      <c r="Q166" s="212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7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3" collapsed="false">
      <c r="A167" s="209"/>
      <c r="B167" s="210"/>
      <c r="C167" s="226" t="s">
        <v>395</v>
      </c>
      <c r="D167" s="227"/>
      <c r="E167" s="228" t="n">
        <v>0.44</v>
      </c>
      <c r="F167" s="199"/>
      <c r="G167" s="199"/>
      <c r="H167" s="199"/>
      <c r="I167" s="199"/>
      <c r="J167" s="199"/>
      <c r="K167" s="199"/>
      <c r="L167" s="199"/>
      <c r="M167" s="199"/>
      <c r="N167" s="212"/>
      <c r="O167" s="212"/>
      <c r="P167" s="212"/>
      <c r="Q167" s="212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7</v>
      </c>
      <c r="AH167" s="200" t="n">
        <v>2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3" collapsed="false">
      <c r="A168" s="209"/>
      <c r="B168" s="210"/>
      <c r="C168" s="226" t="s">
        <v>233</v>
      </c>
      <c r="D168" s="227"/>
      <c r="E168" s="228"/>
      <c r="F168" s="199"/>
      <c r="G168" s="199"/>
      <c r="H168" s="199"/>
      <c r="I168" s="199"/>
      <c r="J168" s="199"/>
      <c r="K168" s="199"/>
      <c r="L168" s="199"/>
      <c r="M168" s="199"/>
      <c r="N168" s="212"/>
      <c r="O168" s="212"/>
      <c r="P168" s="212"/>
      <c r="Q168" s="212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7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9"/>
      <c r="B169" s="210"/>
      <c r="C169" s="223" t="s">
        <v>396</v>
      </c>
      <c r="D169" s="224"/>
      <c r="E169" s="225" t="n">
        <v>4.928</v>
      </c>
      <c r="F169" s="199"/>
      <c r="G169" s="199"/>
      <c r="H169" s="199"/>
      <c r="I169" s="199"/>
      <c r="J169" s="199"/>
      <c r="K169" s="199"/>
      <c r="L169" s="199"/>
      <c r="M169" s="199"/>
      <c r="N169" s="212"/>
      <c r="O169" s="212"/>
      <c r="P169" s="212"/>
      <c r="Q169" s="212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7</v>
      </c>
      <c r="AH169" s="200" t="n">
        <v>5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61"/>
      <c r="B170" s="167"/>
      <c r="C170" s="214"/>
      <c r="D170" s="169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AE170" s="0" t="n">
        <v>15</v>
      </c>
      <c r="AF170" s="0" t="n">
        <v>21</v>
      </c>
      <c r="AG170" s="0" t="s">
        <v>164</v>
      </c>
    </row>
    <row r="171" customFormat="false" ht="12.75" hidden="false" customHeight="false" outlineLevel="0" collapsed="false">
      <c r="A171" s="215"/>
      <c r="B171" s="216" t="s">
        <v>21</v>
      </c>
      <c r="C171" s="217"/>
      <c r="D171" s="218"/>
      <c r="E171" s="219"/>
      <c r="F171" s="219"/>
      <c r="G171" s="220" t="n">
        <f aca="false">G8+G52+G104+G112+G134+G139+G163</f>
        <v>0</v>
      </c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AE171" s="0" t="n">
        <f aca="false">SUMIF(L7:L169,AE170,G7:G169)</f>
        <v>0</v>
      </c>
      <c r="AF171" s="0" t="n">
        <f aca="false">SUMIF(L7:L169,AF170,G7:G169)</f>
        <v>0</v>
      </c>
      <c r="AG171" s="0" t="s">
        <v>215</v>
      </c>
    </row>
    <row r="172" customFormat="false" ht="12.75" hidden="false" customHeight="false" outlineLevel="0" collapsed="false">
      <c r="C172" s="221"/>
      <c r="D172" s="109"/>
      <c r="AG172" s="0" t="s">
        <v>216</v>
      </c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</sheetData>
  <sheetProtection algorithmName="SHA-512" hashValue="a2Oounb7xwlLCuMRebkI1mBCj+XYvdB6usUcpgoLwUPG5xE4LkFBjamYl5zvXfslFQpXhfah12z4s7j9pcG+Eg==" saltValue="z0B93dFgL2+VDE5DUQGaKQ==" spinCount="100000" sheet="true" formatRows="false"/>
  <mergeCells count="21">
    <mergeCell ref="A1:G1"/>
    <mergeCell ref="C2:G2"/>
    <mergeCell ref="C3:G3"/>
    <mergeCell ref="C4:G4"/>
    <mergeCell ref="C10:G10"/>
    <mergeCell ref="C20:G20"/>
    <mergeCell ref="C25:G25"/>
    <mergeCell ref="C38:G38"/>
    <mergeCell ref="C54:G54"/>
    <mergeCell ref="C55:G55"/>
    <mergeCell ref="C56:G56"/>
    <mergeCell ref="C57:G57"/>
    <mergeCell ref="C58:G58"/>
    <mergeCell ref="C63:G63"/>
    <mergeCell ref="C67:G67"/>
    <mergeCell ref="C73:G73"/>
    <mergeCell ref="C77:G77"/>
    <mergeCell ref="C84:G84"/>
    <mergeCell ref="C91:G91"/>
    <mergeCell ref="C114:G114"/>
    <mergeCell ref="C159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</v>
      </c>
      <c r="R8" s="188"/>
      <c r="S8" s="188"/>
      <c r="T8" s="189"/>
      <c r="U8" s="190"/>
      <c r="V8" s="190" t="n">
        <f aca="false">SUM(V9:V15)</f>
        <v>1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397</v>
      </c>
      <c r="C9" s="203" t="s">
        <v>398</v>
      </c>
      <c r="D9" s="204" t="s">
        <v>399</v>
      </c>
      <c r="E9" s="205" t="n">
        <v>4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400</v>
      </c>
      <c r="S9" s="207" t="s">
        <v>183</v>
      </c>
      <c r="T9" s="208" t="s">
        <v>183</v>
      </c>
      <c r="U9" s="199" t="n">
        <v>0.25</v>
      </c>
      <c r="V9" s="199" t="n">
        <f aca="false">ROUND(E9*U9,2)</f>
        <v>1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23" t="s">
        <v>401</v>
      </c>
      <c r="D10" s="224"/>
      <c r="E10" s="225"/>
      <c r="F10" s="199"/>
      <c r="G10" s="199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23" t="s">
        <v>402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403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3" t="s">
        <v>404</v>
      </c>
      <c r="D13" s="224"/>
      <c r="E13" s="225"/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3" t="s">
        <v>405</v>
      </c>
      <c r="D14" s="224"/>
      <c r="E14" s="225"/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3" t="s">
        <v>406</v>
      </c>
      <c r="D15" s="224"/>
      <c r="E15" s="225" t="n">
        <v>4</v>
      </c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78</v>
      </c>
      <c r="B16" s="184" t="s">
        <v>129</v>
      </c>
      <c r="C16" s="185" t="s">
        <v>130</v>
      </c>
      <c r="D16" s="186"/>
      <c r="E16" s="187"/>
      <c r="F16" s="188"/>
      <c r="G16" s="188" t="n">
        <f aca="false">SUMIF(AG17:AG49,"&lt;&gt;NOR",G17:G49)</f>
        <v>0</v>
      </c>
      <c r="H16" s="188"/>
      <c r="I16" s="188" t="n">
        <f aca="false">SUM(I17:I49)</f>
        <v>0</v>
      </c>
      <c r="J16" s="188"/>
      <c r="K16" s="188" t="n">
        <f aca="false">SUM(K17:K49)</f>
        <v>0</v>
      </c>
      <c r="L16" s="188"/>
      <c r="M16" s="188" t="n">
        <f aca="false">SUM(M17:M49)</f>
        <v>0</v>
      </c>
      <c r="N16" s="187"/>
      <c r="O16" s="187" t="n">
        <f aca="false">SUM(O17:O49)</f>
        <v>0.98</v>
      </c>
      <c r="P16" s="187"/>
      <c r="Q16" s="187" t="n">
        <f aca="false">SUM(Q17:Q49)</f>
        <v>0</v>
      </c>
      <c r="R16" s="188"/>
      <c r="S16" s="188"/>
      <c r="T16" s="189"/>
      <c r="U16" s="190"/>
      <c r="V16" s="190" t="n">
        <f aca="false">SUM(V17:V49)</f>
        <v>2.62</v>
      </c>
      <c r="W16" s="190"/>
      <c r="X16" s="190"/>
      <c r="Y16" s="190"/>
      <c r="AG16" s="0" t="s">
        <v>179</v>
      </c>
    </row>
    <row r="17" customFormat="false" ht="12.75" hidden="false" customHeight="false" outlineLevel="1" collapsed="false">
      <c r="A17" s="201" t="n">
        <v>2</v>
      </c>
      <c r="B17" s="202" t="s">
        <v>366</v>
      </c>
      <c r="C17" s="203" t="s">
        <v>367</v>
      </c>
      <c r="D17" s="204" t="s">
        <v>220</v>
      </c>
      <c r="E17" s="205" t="n">
        <v>1.0125</v>
      </c>
      <c r="F17" s="206"/>
      <c r="G17" s="207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7" t="s">
        <v>368</v>
      </c>
      <c r="S17" s="207" t="s">
        <v>183</v>
      </c>
      <c r="T17" s="208" t="s">
        <v>183</v>
      </c>
      <c r="U17" s="199" t="n">
        <v>0</v>
      </c>
      <c r="V17" s="199" t="n">
        <f aca="false">ROUND(E17*U17,2)</f>
        <v>0</v>
      </c>
      <c r="W17" s="199"/>
      <c r="X17" s="199" t="s">
        <v>222</v>
      </c>
      <c r="Y17" s="199" t="s">
        <v>186</v>
      </c>
      <c r="Z17" s="200"/>
      <c r="AA17" s="200"/>
      <c r="AB17" s="200"/>
      <c r="AC17" s="200"/>
      <c r="AD17" s="200"/>
      <c r="AE17" s="200"/>
      <c r="AF17" s="200"/>
      <c r="AG17" s="200" t="s">
        <v>22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9"/>
      <c r="B18" s="210"/>
      <c r="C18" s="223" t="s">
        <v>369</v>
      </c>
      <c r="D18" s="224"/>
      <c r="E18" s="225"/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9"/>
      <c r="B19" s="210"/>
      <c r="C19" s="223" t="s">
        <v>370</v>
      </c>
      <c r="D19" s="224"/>
      <c r="E19" s="225"/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407</v>
      </c>
      <c r="D20" s="224"/>
      <c r="E20" s="225" t="n">
        <v>1.0125</v>
      </c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5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201" t="n">
        <v>3</v>
      </c>
      <c r="B21" s="202" t="s">
        <v>408</v>
      </c>
      <c r="C21" s="203" t="s">
        <v>409</v>
      </c>
      <c r="D21" s="204" t="s">
        <v>374</v>
      </c>
      <c r="E21" s="205" t="n">
        <v>3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5" t="n">
        <v>0.1025</v>
      </c>
      <c r="O21" s="205" t="n">
        <f aca="false">ROUND(E21*N21,2)</f>
        <v>0.31</v>
      </c>
      <c r="P21" s="205" t="n">
        <v>0</v>
      </c>
      <c r="Q21" s="205" t="n">
        <f aca="false">ROUND(E21*P21,2)</f>
        <v>0</v>
      </c>
      <c r="R21" s="207"/>
      <c r="S21" s="207" t="s">
        <v>268</v>
      </c>
      <c r="T21" s="208" t="s">
        <v>184</v>
      </c>
      <c r="U21" s="199" t="n">
        <v>0.14</v>
      </c>
      <c r="V21" s="199" t="n">
        <f aca="false">ROUND(E21*U21,2)</f>
        <v>0.42</v>
      </c>
      <c r="W21" s="199"/>
      <c r="X21" s="199" t="s">
        <v>222</v>
      </c>
      <c r="Y21" s="199" t="s">
        <v>186</v>
      </c>
      <c r="Z21" s="200"/>
      <c r="AA21" s="200"/>
      <c r="AB21" s="200"/>
      <c r="AC21" s="200"/>
      <c r="AD21" s="200"/>
      <c r="AE21" s="200"/>
      <c r="AF21" s="200"/>
      <c r="AG21" s="200" t="s">
        <v>22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9"/>
      <c r="B22" s="210"/>
      <c r="C22" s="223" t="s">
        <v>410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402</v>
      </c>
      <c r="D23" s="224"/>
      <c r="E23" s="225"/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9"/>
      <c r="B24" s="210"/>
      <c r="C24" s="223" t="s">
        <v>403</v>
      </c>
      <c r="D24" s="224"/>
      <c r="E24" s="225"/>
      <c r="F24" s="199"/>
      <c r="G24" s="199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9"/>
      <c r="B25" s="210"/>
      <c r="C25" s="223" t="s">
        <v>404</v>
      </c>
      <c r="D25" s="224"/>
      <c r="E25" s="225"/>
      <c r="F25" s="199"/>
      <c r="G25" s="199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9"/>
      <c r="B26" s="210"/>
      <c r="C26" s="223" t="s">
        <v>411</v>
      </c>
      <c r="D26" s="224"/>
      <c r="E26" s="225" t="n">
        <v>3</v>
      </c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 t="n">
        <v>4</v>
      </c>
      <c r="B27" s="202" t="s">
        <v>377</v>
      </c>
      <c r="C27" s="203" t="s">
        <v>378</v>
      </c>
      <c r="D27" s="204" t="s">
        <v>220</v>
      </c>
      <c r="E27" s="205" t="n">
        <v>1.0125</v>
      </c>
      <c r="F27" s="206"/>
      <c r="G27" s="207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7"/>
      <c r="S27" s="207" t="s">
        <v>268</v>
      </c>
      <c r="T27" s="208" t="s">
        <v>184</v>
      </c>
      <c r="U27" s="199" t="n">
        <v>0</v>
      </c>
      <c r="V27" s="199" t="n">
        <f aca="false">ROUND(E27*U27,2)</f>
        <v>0</v>
      </c>
      <c r="W27" s="199"/>
      <c r="X27" s="199" t="s">
        <v>222</v>
      </c>
      <c r="Y27" s="199" t="s">
        <v>186</v>
      </c>
      <c r="Z27" s="200"/>
      <c r="AA27" s="200"/>
      <c r="AB27" s="200"/>
      <c r="AC27" s="200"/>
      <c r="AD27" s="200"/>
      <c r="AE27" s="200"/>
      <c r="AF27" s="200"/>
      <c r="AG27" s="200" t="s">
        <v>22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23" t="s">
        <v>412</v>
      </c>
      <c r="D28" s="224"/>
      <c r="E28" s="225"/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23" t="s">
        <v>407</v>
      </c>
      <c r="D29" s="224"/>
      <c r="E29" s="225" t="n">
        <v>1.0125</v>
      </c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5</v>
      </c>
      <c r="B30" s="202" t="s">
        <v>413</v>
      </c>
      <c r="C30" s="203" t="s">
        <v>414</v>
      </c>
      <c r="D30" s="204" t="s">
        <v>220</v>
      </c>
      <c r="E30" s="205" t="n">
        <v>1.0125</v>
      </c>
      <c r="F30" s="206"/>
      <c r="G30" s="207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7"/>
      <c r="S30" s="207" t="s">
        <v>268</v>
      </c>
      <c r="T30" s="208" t="s">
        <v>184</v>
      </c>
      <c r="U30" s="199" t="n">
        <v>0</v>
      </c>
      <c r="V30" s="199" t="n">
        <f aca="false">ROUND(E30*U30,2)</f>
        <v>0</v>
      </c>
      <c r="W30" s="199"/>
      <c r="X30" s="199" t="s">
        <v>222</v>
      </c>
      <c r="Y30" s="199" t="s">
        <v>186</v>
      </c>
      <c r="Z30" s="200"/>
      <c r="AA30" s="200"/>
      <c r="AB30" s="200"/>
      <c r="AC30" s="200"/>
      <c r="AD30" s="200"/>
      <c r="AE30" s="200"/>
      <c r="AF30" s="200"/>
      <c r="AG30" s="200" t="s">
        <v>22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9"/>
      <c r="B31" s="210"/>
      <c r="C31" s="223" t="s">
        <v>412</v>
      </c>
      <c r="D31" s="224"/>
      <c r="E31" s="225"/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9"/>
      <c r="B32" s="210"/>
      <c r="C32" s="223" t="s">
        <v>407</v>
      </c>
      <c r="D32" s="224"/>
      <c r="E32" s="225" t="n">
        <v>1.0125</v>
      </c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5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1" t="n">
        <v>6</v>
      </c>
      <c r="B33" s="202" t="s">
        <v>415</v>
      </c>
      <c r="C33" s="203" t="s">
        <v>416</v>
      </c>
      <c r="D33" s="204" t="s">
        <v>220</v>
      </c>
      <c r="E33" s="205" t="n">
        <v>1.0125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7"/>
      <c r="S33" s="207" t="s">
        <v>268</v>
      </c>
      <c r="T33" s="208" t="s">
        <v>184</v>
      </c>
      <c r="U33" s="199" t="n">
        <v>0</v>
      </c>
      <c r="V33" s="199" t="n">
        <f aca="false">ROUND(E33*U33,2)</f>
        <v>0</v>
      </c>
      <c r="W33" s="199"/>
      <c r="X33" s="199" t="s">
        <v>222</v>
      </c>
      <c r="Y33" s="199" t="s">
        <v>186</v>
      </c>
      <c r="Z33" s="200"/>
      <c r="AA33" s="200"/>
      <c r="AB33" s="200"/>
      <c r="AC33" s="200"/>
      <c r="AD33" s="200"/>
      <c r="AE33" s="200"/>
      <c r="AF33" s="200"/>
      <c r="AG33" s="200" t="s">
        <v>22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412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407</v>
      </c>
      <c r="D35" s="224"/>
      <c r="E35" s="225" t="n">
        <v>1.0125</v>
      </c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5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1" t="n">
        <v>7</v>
      </c>
      <c r="B36" s="202" t="s">
        <v>417</v>
      </c>
      <c r="C36" s="203" t="s">
        <v>418</v>
      </c>
      <c r="D36" s="204" t="s">
        <v>220</v>
      </c>
      <c r="E36" s="205" t="n">
        <v>1.0125</v>
      </c>
      <c r="F36" s="206"/>
      <c r="G36" s="207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7"/>
      <c r="S36" s="207" t="s">
        <v>268</v>
      </c>
      <c r="T36" s="208" t="s">
        <v>184</v>
      </c>
      <c r="U36" s="199" t="n">
        <v>0</v>
      </c>
      <c r="V36" s="199" t="n">
        <f aca="false">ROUND(E36*U36,2)</f>
        <v>0</v>
      </c>
      <c r="W36" s="199"/>
      <c r="X36" s="199" t="s">
        <v>222</v>
      </c>
      <c r="Y36" s="199" t="s">
        <v>186</v>
      </c>
      <c r="Z36" s="200"/>
      <c r="AA36" s="200"/>
      <c r="AB36" s="200"/>
      <c r="AC36" s="200"/>
      <c r="AD36" s="200"/>
      <c r="AE36" s="200"/>
      <c r="AF36" s="200"/>
      <c r="AG36" s="200" t="s">
        <v>22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9"/>
      <c r="B37" s="210"/>
      <c r="C37" s="223" t="s">
        <v>412</v>
      </c>
      <c r="D37" s="224"/>
      <c r="E37" s="225"/>
      <c r="F37" s="199"/>
      <c r="G37" s="199"/>
      <c r="H37" s="199"/>
      <c r="I37" s="199"/>
      <c r="J37" s="199"/>
      <c r="K37" s="199"/>
      <c r="L37" s="199"/>
      <c r="M37" s="199"/>
      <c r="N37" s="212"/>
      <c r="O37" s="212"/>
      <c r="P37" s="212"/>
      <c r="Q37" s="212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23" t="s">
        <v>419</v>
      </c>
      <c r="D38" s="224"/>
      <c r="E38" s="225" t="n">
        <v>1.0125</v>
      </c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5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 t="n">
        <v>8</v>
      </c>
      <c r="B39" s="202" t="s">
        <v>420</v>
      </c>
      <c r="C39" s="203" t="s">
        <v>421</v>
      </c>
      <c r="D39" s="204" t="s">
        <v>220</v>
      </c>
      <c r="E39" s="205" t="n">
        <v>1.0125</v>
      </c>
      <c r="F39" s="206"/>
      <c r="G39" s="207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5" t="n">
        <v>0.66</v>
      </c>
      <c r="O39" s="205" t="n">
        <f aca="false">ROUND(E39*N39,2)</f>
        <v>0.67</v>
      </c>
      <c r="P39" s="205" t="n">
        <v>0</v>
      </c>
      <c r="Q39" s="205" t="n">
        <f aca="false">ROUND(E39*P39,2)</f>
        <v>0</v>
      </c>
      <c r="R39" s="207"/>
      <c r="S39" s="207" t="s">
        <v>268</v>
      </c>
      <c r="T39" s="208" t="s">
        <v>183</v>
      </c>
      <c r="U39" s="199" t="n">
        <v>0</v>
      </c>
      <c r="V39" s="199" t="n">
        <f aca="false">ROUND(E39*U39,2)</f>
        <v>0</v>
      </c>
      <c r="W39" s="199"/>
      <c r="X39" s="199" t="s">
        <v>323</v>
      </c>
      <c r="Y39" s="199" t="s">
        <v>186</v>
      </c>
      <c r="Z39" s="200"/>
      <c r="AA39" s="200"/>
      <c r="AB39" s="200"/>
      <c r="AC39" s="200"/>
      <c r="AD39" s="200"/>
      <c r="AE39" s="200"/>
      <c r="AF39" s="200"/>
      <c r="AG39" s="200" t="s">
        <v>33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2" collapsed="false">
      <c r="A40" s="209"/>
      <c r="B40" s="210"/>
      <c r="C40" s="223" t="s">
        <v>422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6" t="s">
        <v>231</v>
      </c>
      <c r="D41" s="227"/>
      <c r="E41" s="228"/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6" t="s">
        <v>423</v>
      </c>
      <c r="D42" s="227"/>
      <c r="E42" s="228" t="n">
        <v>0.3375</v>
      </c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2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26" t="s">
        <v>233</v>
      </c>
      <c r="D43" s="227"/>
      <c r="E43" s="228"/>
      <c r="F43" s="199"/>
      <c r="G43" s="199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9"/>
      <c r="B44" s="210"/>
      <c r="C44" s="223" t="s">
        <v>424</v>
      </c>
      <c r="D44" s="224"/>
      <c r="E44" s="225" t="n">
        <v>1.0125</v>
      </c>
      <c r="F44" s="199"/>
      <c r="G44" s="199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7</v>
      </c>
      <c r="AH44" s="200" t="n">
        <v>5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 t="n">
        <v>9</v>
      </c>
      <c r="B45" s="202" t="s">
        <v>385</v>
      </c>
      <c r="C45" s="203" t="s">
        <v>386</v>
      </c>
      <c r="D45" s="204" t="s">
        <v>330</v>
      </c>
      <c r="E45" s="205" t="n">
        <v>0.97575</v>
      </c>
      <c r="F45" s="206"/>
      <c r="G45" s="207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7" t="s">
        <v>387</v>
      </c>
      <c r="S45" s="207" t="s">
        <v>183</v>
      </c>
      <c r="T45" s="208" t="s">
        <v>183</v>
      </c>
      <c r="U45" s="199" t="n">
        <v>2.255</v>
      </c>
      <c r="V45" s="199" t="n">
        <f aca="false">ROUND(E45*U45,2)</f>
        <v>2.2</v>
      </c>
      <c r="W45" s="199"/>
      <c r="X45" s="199" t="s">
        <v>361</v>
      </c>
      <c r="Y45" s="199" t="s">
        <v>186</v>
      </c>
      <c r="Z45" s="200"/>
      <c r="AA45" s="200"/>
      <c r="AB45" s="200"/>
      <c r="AC45" s="200"/>
      <c r="AD45" s="200"/>
      <c r="AE45" s="200"/>
      <c r="AF45" s="200"/>
      <c r="AG45" s="200" t="s">
        <v>36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2" collapsed="false">
      <c r="A46" s="209"/>
      <c r="B46" s="210"/>
      <c r="C46" s="222" t="s">
        <v>388</v>
      </c>
      <c r="D46" s="222"/>
      <c r="E46" s="222"/>
      <c r="F46" s="222"/>
      <c r="G46" s="222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2" collapsed="false">
      <c r="A47" s="209"/>
      <c r="B47" s="210"/>
      <c r="C47" s="223" t="s">
        <v>363</v>
      </c>
      <c r="D47" s="224"/>
      <c r="E47" s="225"/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9"/>
      <c r="B48" s="210"/>
      <c r="C48" s="223" t="s">
        <v>425</v>
      </c>
      <c r="D48" s="224"/>
      <c r="E48" s="225"/>
      <c r="F48" s="199"/>
      <c r="G48" s="199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7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9"/>
      <c r="B49" s="210"/>
      <c r="C49" s="223" t="s">
        <v>426</v>
      </c>
      <c r="D49" s="224"/>
      <c r="E49" s="225" t="n">
        <v>0.97575</v>
      </c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78</v>
      </c>
      <c r="B50" s="184" t="s">
        <v>133</v>
      </c>
      <c r="C50" s="185" t="s">
        <v>134</v>
      </c>
      <c r="D50" s="186"/>
      <c r="E50" s="187"/>
      <c r="F50" s="188"/>
      <c r="G50" s="188" t="n">
        <f aca="false">SUMIF(AG51:AG57,"&lt;&gt;NOR",G51:G57)</f>
        <v>0</v>
      </c>
      <c r="H50" s="188"/>
      <c r="I50" s="188" t="n">
        <f aca="false">SUM(I51:I57)</f>
        <v>0</v>
      </c>
      <c r="J50" s="188"/>
      <c r="K50" s="188" t="n">
        <f aca="false">SUM(K51:K57)</f>
        <v>0</v>
      </c>
      <c r="L50" s="188"/>
      <c r="M50" s="188" t="n">
        <f aca="false">SUM(M51:M57)</f>
        <v>0</v>
      </c>
      <c r="N50" s="187"/>
      <c r="O50" s="187" t="n">
        <f aca="false">SUM(O51:O57)</f>
        <v>0</v>
      </c>
      <c r="P50" s="187"/>
      <c r="Q50" s="187" t="n">
        <f aca="false">SUM(Q51:Q57)</f>
        <v>0</v>
      </c>
      <c r="R50" s="188"/>
      <c r="S50" s="188"/>
      <c r="T50" s="189"/>
      <c r="U50" s="190"/>
      <c r="V50" s="190" t="n">
        <f aca="false">SUM(V51:V57)</f>
        <v>0.15</v>
      </c>
      <c r="W50" s="190"/>
      <c r="X50" s="190"/>
      <c r="Y50" s="190"/>
      <c r="AG50" s="0" t="s">
        <v>179</v>
      </c>
    </row>
    <row r="51" customFormat="false" ht="12.75" hidden="false" customHeight="false" outlineLevel="1" collapsed="false">
      <c r="A51" s="201" t="n">
        <v>10</v>
      </c>
      <c r="B51" s="202" t="s">
        <v>391</v>
      </c>
      <c r="C51" s="203" t="s">
        <v>392</v>
      </c>
      <c r="D51" s="204" t="s">
        <v>257</v>
      </c>
      <c r="E51" s="205" t="n">
        <v>3.78</v>
      </c>
      <c r="F51" s="206"/>
      <c r="G51" s="207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5" t="n">
        <v>0.00013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7" t="s">
        <v>393</v>
      </c>
      <c r="S51" s="207" t="s">
        <v>183</v>
      </c>
      <c r="T51" s="208" t="s">
        <v>183</v>
      </c>
      <c r="U51" s="199" t="n">
        <v>0.041</v>
      </c>
      <c r="V51" s="199" t="n">
        <f aca="false">ROUND(E51*U51,2)</f>
        <v>0.15</v>
      </c>
      <c r="W51" s="199"/>
      <c r="X51" s="199" t="s">
        <v>222</v>
      </c>
      <c r="Y51" s="199" t="s">
        <v>186</v>
      </c>
      <c r="Z51" s="200"/>
      <c r="AA51" s="200"/>
      <c r="AB51" s="200"/>
      <c r="AC51" s="200"/>
      <c r="AD51" s="200"/>
      <c r="AE51" s="200"/>
      <c r="AF51" s="200"/>
      <c r="AG51" s="200" t="s">
        <v>22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9"/>
      <c r="B52" s="210"/>
      <c r="C52" s="223" t="s">
        <v>427</v>
      </c>
      <c r="D52" s="224"/>
      <c r="E52" s="225"/>
      <c r="F52" s="199"/>
      <c r="G52" s="199"/>
      <c r="H52" s="199"/>
      <c r="I52" s="199"/>
      <c r="J52" s="199"/>
      <c r="K52" s="199"/>
      <c r="L52" s="199"/>
      <c r="M52" s="199"/>
      <c r="N52" s="212"/>
      <c r="O52" s="212"/>
      <c r="P52" s="212"/>
      <c r="Q52" s="212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7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23" t="s">
        <v>402</v>
      </c>
      <c r="D53" s="224"/>
      <c r="E53" s="225"/>
      <c r="F53" s="199"/>
      <c r="G53" s="199"/>
      <c r="H53" s="199"/>
      <c r="I53" s="199"/>
      <c r="J53" s="199"/>
      <c r="K53" s="199"/>
      <c r="L53" s="199"/>
      <c r="M53" s="199"/>
      <c r="N53" s="212"/>
      <c r="O53" s="212"/>
      <c r="P53" s="212"/>
      <c r="Q53" s="212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7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9"/>
      <c r="B54" s="210"/>
      <c r="C54" s="223" t="s">
        <v>403</v>
      </c>
      <c r="D54" s="224"/>
      <c r="E54" s="225"/>
      <c r="F54" s="199"/>
      <c r="G54" s="19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7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23" t="s">
        <v>404</v>
      </c>
      <c r="D55" s="224"/>
      <c r="E55" s="225"/>
      <c r="F55" s="199"/>
      <c r="G55" s="19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23" t="s">
        <v>405</v>
      </c>
      <c r="D56" s="224"/>
      <c r="E56" s="225"/>
      <c r="F56" s="199"/>
      <c r="G56" s="19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23" t="s">
        <v>428</v>
      </c>
      <c r="D57" s="224"/>
      <c r="E57" s="225" t="n">
        <v>3.78</v>
      </c>
      <c r="F57" s="199"/>
      <c r="G57" s="19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61"/>
      <c r="B58" s="167"/>
      <c r="C58" s="214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E58" s="0" t="n">
        <v>15</v>
      </c>
      <c r="AF58" s="0" t="n">
        <v>21</v>
      </c>
      <c r="AG58" s="0" t="s">
        <v>164</v>
      </c>
    </row>
    <row r="59" customFormat="false" ht="12.75" hidden="false" customHeight="false" outlineLevel="0" collapsed="false">
      <c r="A59" s="215"/>
      <c r="B59" s="216" t="s">
        <v>21</v>
      </c>
      <c r="C59" s="217"/>
      <c r="D59" s="218"/>
      <c r="E59" s="219"/>
      <c r="F59" s="219"/>
      <c r="G59" s="220" t="n">
        <f aca="false">G8+G16+G50</f>
        <v>0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AE59" s="0" t="n">
        <f aca="false">SUMIF(L7:L57,AE58,G7:G57)</f>
        <v>0</v>
      </c>
      <c r="AF59" s="0" t="n">
        <f aca="false">SUMIF(L7:L57,AF58,G7:G57)</f>
        <v>0</v>
      </c>
      <c r="AG59" s="0" t="s">
        <v>215</v>
      </c>
    </row>
    <row r="60" customFormat="false" ht="12.75" hidden="false" customHeight="false" outlineLevel="0" collapsed="false">
      <c r="C60" s="221"/>
      <c r="D60" s="109"/>
      <c r="AG60" s="0" t="s">
        <v>216</v>
      </c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</sheetData>
  <sheetProtection algorithmName="SHA-512" hashValue="zfQnQlFe5px27wT6OVvinJqIIwRLBy1GPfWy/zfVakoejOHGdpUXSFTx6eralIuxb2lbRugCj8hG7yI0m+dl2w==" saltValue="Gn0eyTuJiu+yyrJCJntw/w==" spinCount="100000" sheet="true" formatRows="false"/>
  <mergeCells count="5">
    <mergeCell ref="A1:G1"/>
    <mergeCell ref="C2:G2"/>
    <mergeCell ref="C3:G3"/>
    <mergeCell ref="C4:G4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56,"&lt;&gt;NOR",G9:G56)</f>
        <v>0</v>
      </c>
      <c r="H8" s="188"/>
      <c r="I8" s="188" t="n">
        <f aca="false">SUM(I9:I56)</f>
        <v>0</v>
      </c>
      <c r="J8" s="188"/>
      <c r="K8" s="188" t="n">
        <f aca="false">SUM(K9:K56)</f>
        <v>0</v>
      </c>
      <c r="L8" s="188"/>
      <c r="M8" s="188" t="n">
        <f aca="false">SUM(M9:M56)</f>
        <v>0</v>
      </c>
      <c r="N8" s="187"/>
      <c r="O8" s="187" t="n">
        <f aca="false">SUM(O9:O56)</f>
        <v>0</v>
      </c>
      <c r="P8" s="187"/>
      <c r="Q8" s="187" t="n">
        <f aca="false">SUM(Q9:Q56)</f>
        <v>0</v>
      </c>
      <c r="R8" s="188"/>
      <c r="S8" s="188"/>
      <c r="T8" s="189"/>
      <c r="U8" s="190"/>
      <c r="V8" s="190" t="n">
        <f aca="false">SUM(V9:V56)</f>
        <v>2.47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0.384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1.36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429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430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6" t="s">
        <v>231</v>
      </c>
      <c r="D13" s="227"/>
      <c r="E13" s="228"/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6" t="s">
        <v>431</v>
      </c>
      <c r="D14" s="227"/>
      <c r="E14" s="228" t="n">
        <v>0.384</v>
      </c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2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6" t="s">
        <v>233</v>
      </c>
      <c r="D15" s="227"/>
      <c r="E15" s="228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3" t="s">
        <v>432</v>
      </c>
      <c r="D16" s="224"/>
      <c r="E16" s="225" t="n">
        <v>0.384</v>
      </c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1" t="n">
        <v>2</v>
      </c>
      <c r="B17" s="202" t="s">
        <v>235</v>
      </c>
      <c r="C17" s="203" t="s">
        <v>236</v>
      </c>
      <c r="D17" s="204" t="s">
        <v>220</v>
      </c>
      <c r="E17" s="205" t="n">
        <v>0.384</v>
      </c>
      <c r="F17" s="206"/>
      <c r="G17" s="207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7" t="s">
        <v>221</v>
      </c>
      <c r="S17" s="207" t="s">
        <v>183</v>
      </c>
      <c r="T17" s="208" t="s">
        <v>183</v>
      </c>
      <c r="U17" s="199" t="n">
        <v>0.011</v>
      </c>
      <c r="V17" s="199" t="n">
        <f aca="false">ROUND(E17*U17,2)</f>
        <v>0</v>
      </c>
      <c r="W17" s="199"/>
      <c r="X17" s="199" t="s">
        <v>222</v>
      </c>
      <c r="Y17" s="199" t="s">
        <v>186</v>
      </c>
      <c r="Z17" s="200"/>
      <c r="AA17" s="200"/>
      <c r="AB17" s="200"/>
      <c r="AC17" s="200"/>
      <c r="AD17" s="200"/>
      <c r="AE17" s="200"/>
      <c r="AF17" s="200"/>
      <c r="AG17" s="200" t="s">
        <v>22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9"/>
      <c r="B18" s="210"/>
      <c r="C18" s="222" t="s">
        <v>237</v>
      </c>
      <c r="D18" s="222"/>
      <c r="E18" s="222"/>
      <c r="F18" s="222"/>
      <c r="G18" s="222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9"/>
      <c r="B19" s="210"/>
      <c r="C19" s="223" t="s">
        <v>238</v>
      </c>
      <c r="D19" s="224"/>
      <c r="E19" s="225"/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239</v>
      </c>
      <c r="D20" s="224"/>
      <c r="E20" s="225"/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23" t="s">
        <v>433</v>
      </c>
      <c r="D21" s="224"/>
      <c r="E21" s="225" t="n">
        <v>0.384</v>
      </c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5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 t="n">
        <v>3</v>
      </c>
      <c r="B22" s="202" t="s">
        <v>241</v>
      </c>
      <c r="C22" s="203" t="s">
        <v>242</v>
      </c>
      <c r="D22" s="204" t="s">
        <v>220</v>
      </c>
      <c r="E22" s="205" t="n">
        <v>0.384</v>
      </c>
      <c r="F22" s="206"/>
      <c r="G22" s="207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7" t="s">
        <v>221</v>
      </c>
      <c r="S22" s="207" t="s">
        <v>183</v>
      </c>
      <c r="T22" s="208" t="s">
        <v>183</v>
      </c>
      <c r="U22" s="199" t="n">
        <v>0.668</v>
      </c>
      <c r="V22" s="199" t="n">
        <f aca="false">ROUND(E22*U22,2)</f>
        <v>0.26</v>
      </c>
      <c r="W22" s="199"/>
      <c r="X22" s="199" t="s">
        <v>222</v>
      </c>
      <c r="Y22" s="199" t="s">
        <v>186</v>
      </c>
      <c r="Z22" s="200"/>
      <c r="AA22" s="200"/>
      <c r="AB22" s="200"/>
      <c r="AC22" s="200"/>
      <c r="AD22" s="200"/>
      <c r="AE22" s="200"/>
      <c r="AF22" s="200"/>
      <c r="AG22" s="200" t="s">
        <v>22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2" collapsed="false">
      <c r="A23" s="209"/>
      <c r="B23" s="210"/>
      <c r="C23" s="222" t="s">
        <v>243</v>
      </c>
      <c r="D23" s="222"/>
      <c r="E23" s="222"/>
      <c r="F23" s="222"/>
      <c r="G23" s="222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9"/>
      <c r="B24" s="210"/>
      <c r="C24" s="223" t="s">
        <v>244</v>
      </c>
      <c r="D24" s="224"/>
      <c r="E24" s="225"/>
      <c r="F24" s="199"/>
      <c r="G24" s="199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9"/>
      <c r="B25" s="210"/>
      <c r="C25" s="223" t="s">
        <v>429</v>
      </c>
      <c r="D25" s="224"/>
      <c r="E25" s="225"/>
      <c r="F25" s="199"/>
      <c r="G25" s="199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9"/>
      <c r="B26" s="210"/>
      <c r="C26" s="223" t="s">
        <v>433</v>
      </c>
      <c r="D26" s="224"/>
      <c r="E26" s="225" t="n">
        <v>0.384</v>
      </c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01" t="n">
        <v>4</v>
      </c>
      <c r="B27" s="202" t="s">
        <v>247</v>
      </c>
      <c r="C27" s="203" t="s">
        <v>434</v>
      </c>
      <c r="D27" s="204" t="s">
        <v>220</v>
      </c>
      <c r="E27" s="205" t="n">
        <v>0.384</v>
      </c>
      <c r="F27" s="206"/>
      <c r="G27" s="207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7" t="s">
        <v>221</v>
      </c>
      <c r="S27" s="207" t="s">
        <v>183</v>
      </c>
      <c r="T27" s="208" t="s">
        <v>183</v>
      </c>
      <c r="U27" s="199" t="n">
        <v>1.938</v>
      </c>
      <c r="V27" s="199" t="n">
        <f aca="false">ROUND(E27*U27,2)</f>
        <v>0.74</v>
      </c>
      <c r="W27" s="199"/>
      <c r="X27" s="199" t="s">
        <v>222</v>
      </c>
      <c r="Y27" s="199" t="s">
        <v>186</v>
      </c>
      <c r="Z27" s="200"/>
      <c r="AA27" s="200"/>
      <c r="AB27" s="200"/>
      <c r="AC27" s="200"/>
      <c r="AD27" s="200"/>
      <c r="AE27" s="200"/>
      <c r="AF27" s="200"/>
      <c r="AG27" s="200" t="s">
        <v>22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23" t="s">
        <v>435</v>
      </c>
      <c r="D28" s="224"/>
      <c r="E28" s="225"/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23" t="s">
        <v>429</v>
      </c>
      <c r="D29" s="224"/>
      <c r="E29" s="225"/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9"/>
      <c r="B30" s="210"/>
      <c r="C30" s="223" t="s">
        <v>433</v>
      </c>
      <c r="D30" s="224"/>
      <c r="E30" s="225" t="n">
        <v>0.384</v>
      </c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5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1" t="n">
        <v>5</v>
      </c>
      <c r="B31" s="202" t="s">
        <v>250</v>
      </c>
      <c r="C31" s="203" t="s">
        <v>251</v>
      </c>
      <c r="D31" s="204" t="s">
        <v>220</v>
      </c>
      <c r="E31" s="205" t="n">
        <v>0.384</v>
      </c>
      <c r="F31" s="206"/>
      <c r="G31" s="207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7" t="s">
        <v>221</v>
      </c>
      <c r="S31" s="207" t="s">
        <v>183</v>
      </c>
      <c r="T31" s="208" t="s">
        <v>183</v>
      </c>
      <c r="U31" s="199" t="n">
        <v>0.009</v>
      </c>
      <c r="V31" s="199" t="n">
        <f aca="false">ROUND(E31*U31,2)</f>
        <v>0</v>
      </c>
      <c r="W31" s="199"/>
      <c r="X31" s="199" t="s">
        <v>222</v>
      </c>
      <c r="Y31" s="199" t="s">
        <v>186</v>
      </c>
      <c r="Z31" s="200"/>
      <c r="AA31" s="200"/>
      <c r="AB31" s="200"/>
      <c r="AC31" s="200"/>
      <c r="AD31" s="200"/>
      <c r="AE31" s="200"/>
      <c r="AF31" s="200"/>
      <c r="AG31" s="200" t="s">
        <v>25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9"/>
      <c r="B32" s="210"/>
      <c r="C32" s="223" t="s">
        <v>253</v>
      </c>
      <c r="D32" s="224"/>
      <c r="E32" s="225"/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9"/>
      <c r="B33" s="210"/>
      <c r="C33" s="223" t="s">
        <v>245</v>
      </c>
      <c r="D33" s="224"/>
      <c r="E33" s="225"/>
      <c r="F33" s="199"/>
      <c r="G33" s="199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9"/>
      <c r="B34" s="210"/>
      <c r="C34" s="223" t="s">
        <v>436</v>
      </c>
      <c r="D34" s="224"/>
      <c r="E34" s="225" t="n">
        <v>0.384</v>
      </c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 t="n">
        <v>6</v>
      </c>
      <c r="B35" s="202" t="s">
        <v>255</v>
      </c>
      <c r="C35" s="203" t="s">
        <v>256</v>
      </c>
      <c r="D35" s="204" t="s">
        <v>257</v>
      </c>
      <c r="E35" s="205" t="n">
        <v>0.64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7" t="s">
        <v>221</v>
      </c>
      <c r="S35" s="207" t="s">
        <v>183</v>
      </c>
      <c r="T35" s="208" t="s">
        <v>183</v>
      </c>
      <c r="U35" s="199" t="n">
        <v>0.018</v>
      </c>
      <c r="V35" s="199" t="n">
        <f aca="false">ROUND(E35*U35,2)</f>
        <v>0.01</v>
      </c>
      <c r="W35" s="199"/>
      <c r="X35" s="199" t="s">
        <v>222</v>
      </c>
      <c r="Y35" s="199" t="s">
        <v>186</v>
      </c>
      <c r="Z35" s="200"/>
      <c r="AA35" s="200"/>
      <c r="AB35" s="200"/>
      <c r="AC35" s="200"/>
      <c r="AD35" s="200"/>
      <c r="AE35" s="200"/>
      <c r="AF35" s="200"/>
      <c r="AG35" s="200" t="s">
        <v>25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2" collapsed="false">
      <c r="A36" s="209"/>
      <c r="B36" s="210"/>
      <c r="C36" s="222" t="s">
        <v>258</v>
      </c>
      <c r="D36" s="222"/>
      <c r="E36" s="222"/>
      <c r="F36" s="222"/>
      <c r="G36" s="222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9"/>
      <c r="B37" s="210"/>
      <c r="C37" s="223" t="s">
        <v>259</v>
      </c>
      <c r="D37" s="224"/>
      <c r="E37" s="225"/>
      <c r="F37" s="199"/>
      <c r="G37" s="199"/>
      <c r="H37" s="199"/>
      <c r="I37" s="199"/>
      <c r="J37" s="199"/>
      <c r="K37" s="199"/>
      <c r="L37" s="199"/>
      <c r="M37" s="199"/>
      <c r="N37" s="212"/>
      <c r="O37" s="212"/>
      <c r="P37" s="212"/>
      <c r="Q37" s="212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23" t="s">
        <v>437</v>
      </c>
      <c r="D38" s="224"/>
      <c r="E38" s="225"/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9"/>
      <c r="B39" s="210"/>
      <c r="C39" s="223" t="s">
        <v>438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430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6" t="s">
        <v>231</v>
      </c>
      <c r="D41" s="227"/>
      <c r="E41" s="228"/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6" t="s">
        <v>439</v>
      </c>
      <c r="D42" s="227"/>
      <c r="E42" s="228" t="n">
        <v>0.64</v>
      </c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2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26" t="s">
        <v>233</v>
      </c>
      <c r="D43" s="227"/>
      <c r="E43" s="228"/>
      <c r="F43" s="199"/>
      <c r="G43" s="199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9"/>
      <c r="B44" s="210"/>
      <c r="C44" s="223" t="s">
        <v>440</v>
      </c>
      <c r="D44" s="224"/>
      <c r="E44" s="225" t="n">
        <v>0.64</v>
      </c>
      <c r="F44" s="199"/>
      <c r="G44" s="199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7</v>
      </c>
      <c r="AH44" s="200" t="n">
        <v>5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 t="n">
        <v>7</v>
      </c>
      <c r="B45" s="202" t="s">
        <v>263</v>
      </c>
      <c r="C45" s="203" t="s">
        <v>264</v>
      </c>
      <c r="D45" s="204" t="s">
        <v>220</v>
      </c>
      <c r="E45" s="205" t="n">
        <v>0.384</v>
      </c>
      <c r="F45" s="206"/>
      <c r="G45" s="207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7" t="s">
        <v>221</v>
      </c>
      <c r="S45" s="207" t="s">
        <v>183</v>
      </c>
      <c r="T45" s="208" t="s">
        <v>183</v>
      </c>
      <c r="U45" s="199" t="n">
        <v>0</v>
      </c>
      <c r="V45" s="199" t="n">
        <f aca="false">ROUND(E45*U45,2)</f>
        <v>0</v>
      </c>
      <c r="W45" s="199"/>
      <c r="X45" s="199" t="s">
        <v>222</v>
      </c>
      <c r="Y45" s="199" t="s">
        <v>186</v>
      </c>
      <c r="Z45" s="200"/>
      <c r="AA45" s="200"/>
      <c r="AB45" s="200"/>
      <c r="AC45" s="200"/>
      <c r="AD45" s="200"/>
      <c r="AE45" s="200"/>
      <c r="AF45" s="200"/>
      <c r="AG45" s="200" t="s">
        <v>22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9"/>
      <c r="B46" s="210"/>
      <c r="C46" s="223" t="s">
        <v>265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245</v>
      </c>
      <c r="D47" s="224"/>
      <c r="E47" s="225"/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9"/>
      <c r="B48" s="210"/>
      <c r="C48" s="223" t="s">
        <v>436</v>
      </c>
      <c r="D48" s="224"/>
      <c r="E48" s="225" t="n">
        <v>0.384</v>
      </c>
      <c r="F48" s="199"/>
      <c r="G48" s="199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7</v>
      </c>
      <c r="AH48" s="200" t="n">
        <v>5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01" t="n">
        <v>8</v>
      </c>
      <c r="B49" s="202" t="s">
        <v>441</v>
      </c>
      <c r="C49" s="203" t="s">
        <v>442</v>
      </c>
      <c r="D49" s="204" t="s">
        <v>257</v>
      </c>
      <c r="E49" s="205" t="n">
        <v>0.64</v>
      </c>
      <c r="F49" s="206"/>
      <c r="G49" s="207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7" t="s">
        <v>221</v>
      </c>
      <c r="S49" s="207" t="s">
        <v>183</v>
      </c>
      <c r="T49" s="208" t="s">
        <v>183</v>
      </c>
      <c r="U49" s="199" t="n">
        <v>0.15</v>
      </c>
      <c r="V49" s="199" t="n">
        <f aca="false">ROUND(E49*U49,2)</f>
        <v>0.1</v>
      </c>
      <c r="W49" s="199"/>
      <c r="X49" s="199" t="s">
        <v>222</v>
      </c>
      <c r="Y49" s="199" t="s">
        <v>186</v>
      </c>
      <c r="Z49" s="200"/>
      <c r="AA49" s="200"/>
      <c r="AB49" s="200"/>
      <c r="AC49" s="200"/>
      <c r="AD49" s="200"/>
      <c r="AE49" s="200"/>
      <c r="AF49" s="200"/>
      <c r="AG49" s="200" t="s">
        <v>22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2" collapsed="false">
      <c r="A50" s="209"/>
      <c r="B50" s="210"/>
      <c r="C50" s="222" t="s">
        <v>443</v>
      </c>
      <c r="D50" s="222"/>
      <c r="E50" s="222"/>
      <c r="F50" s="222"/>
      <c r="G50" s="222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13" t="str">
        <f aca="false">C50</f>
        <v>z rostlé horniny tř.1 - 4 pod násypy z hornin soudržných do 92% PS a hornin nesoudržných sypkých relativní ulehlosti I(d) do 0,8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9"/>
      <c r="B51" s="210"/>
      <c r="C51" s="223" t="s">
        <v>444</v>
      </c>
      <c r="D51" s="224"/>
      <c r="E51" s="225"/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9"/>
      <c r="B52" s="210"/>
      <c r="C52" s="223" t="s">
        <v>445</v>
      </c>
      <c r="D52" s="224"/>
      <c r="E52" s="225" t="n">
        <v>0.64</v>
      </c>
      <c r="F52" s="199"/>
      <c r="G52" s="199"/>
      <c r="H52" s="199"/>
      <c r="I52" s="199"/>
      <c r="J52" s="199"/>
      <c r="K52" s="199"/>
      <c r="L52" s="199"/>
      <c r="M52" s="199"/>
      <c r="N52" s="212"/>
      <c r="O52" s="212"/>
      <c r="P52" s="212"/>
      <c r="Q52" s="212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7</v>
      </c>
      <c r="AH52" s="200" t="n">
        <v>5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33.75" hidden="false" customHeight="false" outlineLevel="1" collapsed="false">
      <c r="A53" s="201" t="n">
        <v>9</v>
      </c>
      <c r="B53" s="202" t="s">
        <v>266</v>
      </c>
      <c r="C53" s="203" t="s">
        <v>267</v>
      </c>
      <c r="D53" s="204" t="s">
        <v>220</v>
      </c>
      <c r="E53" s="205" t="n">
        <v>0.384</v>
      </c>
      <c r="F53" s="206"/>
      <c r="G53" s="207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7"/>
      <c r="S53" s="207" t="s">
        <v>268</v>
      </c>
      <c r="T53" s="208" t="s">
        <v>184</v>
      </c>
      <c r="U53" s="199" t="n">
        <v>0</v>
      </c>
      <c r="V53" s="199" t="n">
        <f aca="false">ROUND(E53*U53,2)</f>
        <v>0</v>
      </c>
      <c r="W53" s="199"/>
      <c r="X53" s="199" t="s">
        <v>222</v>
      </c>
      <c r="Y53" s="199" t="s">
        <v>186</v>
      </c>
      <c r="Z53" s="200"/>
      <c r="AA53" s="200"/>
      <c r="AB53" s="200"/>
      <c r="AC53" s="200"/>
      <c r="AD53" s="200"/>
      <c r="AE53" s="200"/>
      <c r="AF53" s="200"/>
      <c r="AG53" s="200" t="s">
        <v>22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33.75" hidden="false" customHeight="false" outlineLevel="2" collapsed="false">
      <c r="A54" s="209"/>
      <c r="B54" s="210"/>
      <c r="C54" s="223" t="s">
        <v>269</v>
      </c>
      <c r="D54" s="224"/>
      <c r="E54" s="225"/>
      <c r="F54" s="199"/>
      <c r="G54" s="19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7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23" t="s">
        <v>239</v>
      </c>
      <c r="D55" s="224"/>
      <c r="E55" s="225"/>
      <c r="F55" s="199"/>
      <c r="G55" s="19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23" t="s">
        <v>433</v>
      </c>
      <c r="D56" s="224"/>
      <c r="E56" s="225" t="n">
        <v>0.384</v>
      </c>
      <c r="F56" s="199"/>
      <c r="G56" s="19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7</v>
      </c>
      <c r="AH56" s="200" t="n">
        <v>5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178</v>
      </c>
      <c r="B57" s="184" t="s">
        <v>105</v>
      </c>
      <c r="C57" s="185" t="s">
        <v>106</v>
      </c>
      <c r="D57" s="186"/>
      <c r="E57" s="187"/>
      <c r="F57" s="188"/>
      <c r="G57" s="188" t="n">
        <f aca="false">SUMIF(AG58:AG111,"&lt;&gt;NOR",G58:G111)</f>
        <v>0</v>
      </c>
      <c r="H57" s="188"/>
      <c r="I57" s="188" t="n">
        <f aca="false">SUM(I58:I111)</f>
        <v>0</v>
      </c>
      <c r="J57" s="188"/>
      <c r="K57" s="188" t="n">
        <f aca="false">SUM(K58:K111)</f>
        <v>0</v>
      </c>
      <c r="L57" s="188"/>
      <c r="M57" s="188" t="n">
        <f aca="false">SUM(M58:M111)</f>
        <v>0</v>
      </c>
      <c r="N57" s="187"/>
      <c r="O57" s="187" t="n">
        <f aca="false">SUM(O58:O111)</f>
        <v>0.86</v>
      </c>
      <c r="P57" s="187"/>
      <c r="Q57" s="187" t="n">
        <f aca="false">SUM(Q58:Q111)</f>
        <v>0</v>
      </c>
      <c r="R57" s="188"/>
      <c r="S57" s="188"/>
      <c r="T57" s="189"/>
      <c r="U57" s="190"/>
      <c r="V57" s="190" t="n">
        <f aca="false">SUM(V58:V111)</f>
        <v>1.16</v>
      </c>
      <c r="W57" s="190"/>
      <c r="X57" s="190"/>
      <c r="Y57" s="190"/>
      <c r="AG57" s="0" t="s">
        <v>179</v>
      </c>
    </row>
    <row r="58" customFormat="false" ht="12.75" hidden="false" customHeight="false" outlineLevel="1" collapsed="false">
      <c r="A58" s="201" t="n">
        <v>10</v>
      </c>
      <c r="B58" s="202" t="s">
        <v>270</v>
      </c>
      <c r="C58" s="203" t="s">
        <v>271</v>
      </c>
      <c r="D58" s="204" t="s">
        <v>220</v>
      </c>
      <c r="E58" s="205" t="n">
        <v>0.48</v>
      </c>
      <c r="F58" s="206"/>
      <c r="G58" s="207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7" t="s">
        <v>272</v>
      </c>
      <c r="S58" s="207" t="s">
        <v>183</v>
      </c>
      <c r="T58" s="208" t="s">
        <v>183</v>
      </c>
      <c r="U58" s="199" t="n">
        <v>0.093</v>
      </c>
      <c r="V58" s="199" t="n">
        <f aca="false">ROUND(E58*U58,2)</f>
        <v>0.04</v>
      </c>
      <c r="W58" s="199"/>
      <c r="X58" s="199" t="s">
        <v>222</v>
      </c>
      <c r="Y58" s="199" t="s">
        <v>186</v>
      </c>
      <c r="Z58" s="200"/>
      <c r="AA58" s="200"/>
      <c r="AB58" s="200"/>
      <c r="AC58" s="200"/>
      <c r="AD58" s="200"/>
      <c r="AE58" s="200"/>
      <c r="AF58" s="200"/>
      <c r="AG58" s="200" t="s">
        <v>25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true" outlineLevel="2" collapsed="false">
      <c r="A59" s="209"/>
      <c r="B59" s="210"/>
      <c r="C59" s="222" t="s">
        <v>273</v>
      </c>
      <c r="D59" s="222"/>
      <c r="E59" s="222"/>
      <c r="F59" s="222"/>
      <c r="G59" s="222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13" t="str">
        <f aca="false">C59</f>
        <v>bez naložení, avšak se složením zemin schopných zúrodnění, kamenouhelných hlušin a výsypkových materiálů, příplatek za každých dalších i započatých 1000 m,</v>
      </c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2" collapsed="false">
      <c r="A60" s="209"/>
      <c r="B60" s="210"/>
      <c r="C60" s="229" t="s">
        <v>274</v>
      </c>
      <c r="D60" s="229"/>
      <c r="E60" s="229"/>
      <c r="F60" s="229"/>
      <c r="G60" s="229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3" collapsed="false">
      <c r="A61" s="209"/>
      <c r="B61" s="210"/>
      <c r="C61" s="229" t="s">
        <v>275</v>
      </c>
      <c r="D61" s="229"/>
      <c r="E61" s="229"/>
      <c r="F61" s="229"/>
      <c r="G61" s="229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9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3" collapsed="false">
      <c r="A62" s="209"/>
      <c r="B62" s="210"/>
      <c r="C62" s="229" t="s">
        <v>276</v>
      </c>
      <c r="D62" s="229"/>
      <c r="E62" s="229"/>
      <c r="F62" s="229"/>
      <c r="G62" s="229"/>
      <c r="H62" s="199"/>
      <c r="I62" s="199"/>
      <c r="J62" s="199"/>
      <c r="K62" s="199"/>
      <c r="L62" s="199"/>
      <c r="M62" s="199"/>
      <c r="N62" s="212"/>
      <c r="O62" s="212"/>
      <c r="P62" s="212"/>
      <c r="Q62" s="212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13" t="str">
        <f aca="false">C62</f>
        <v>- udržování sjízdnosti cest uvnitř násypiště i výkopiště, pokud vrcholky nerovností nejsou   vyšší než +- 0,5 m,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3" collapsed="false">
      <c r="A63" s="209"/>
      <c r="B63" s="210"/>
      <c r="C63" s="229" t="s">
        <v>277</v>
      </c>
      <c r="D63" s="229"/>
      <c r="E63" s="229"/>
      <c r="F63" s="229"/>
      <c r="G63" s="229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9"/>
      <c r="B64" s="210"/>
      <c r="C64" s="223" t="s">
        <v>278</v>
      </c>
      <c r="D64" s="224"/>
      <c r="E64" s="225"/>
      <c r="F64" s="199"/>
      <c r="G64" s="199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7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9"/>
      <c r="B65" s="210"/>
      <c r="C65" s="223" t="s">
        <v>446</v>
      </c>
      <c r="D65" s="224"/>
      <c r="E65" s="225"/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9"/>
      <c r="B66" s="210"/>
      <c r="C66" s="223" t="s">
        <v>447</v>
      </c>
      <c r="D66" s="224"/>
      <c r="E66" s="225" t="n">
        <v>0.48</v>
      </c>
      <c r="F66" s="199"/>
      <c r="G66" s="199"/>
      <c r="H66" s="199"/>
      <c r="I66" s="199"/>
      <c r="J66" s="199"/>
      <c r="K66" s="199"/>
      <c r="L66" s="199"/>
      <c r="M66" s="199"/>
      <c r="N66" s="212"/>
      <c r="O66" s="212"/>
      <c r="P66" s="212"/>
      <c r="Q66" s="212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7</v>
      </c>
      <c r="AH66" s="200" t="n">
        <v>5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11</v>
      </c>
      <c r="B67" s="202" t="s">
        <v>281</v>
      </c>
      <c r="C67" s="203" t="s">
        <v>282</v>
      </c>
      <c r="D67" s="204" t="s">
        <v>220</v>
      </c>
      <c r="E67" s="205" t="n">
        <v>0.48</v>
      </c>
      <c r="F67" s="206"/>
      <c r="G67" s="207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7" t="s">
        <v>272</v>
      </c>
      <c r="S67" s="207" t="s">
        <v>183</v>
      </c>
      <c r="T67" s="208" t="s">
        <v>183</v>
      </c>
      <c r="U67" s="199" t="n">
        <v>0.067</v>
      </c>
      <c r="V67" s="199" t="n">
        <f aca="false">ROUND(E67*U67,2)</f>
        <v>0.03</v>
      </c>
      <c r="W67" s="199"/>
      <c r="X67" s="199" t="s">
        <v>222</v>
      </c>
      <c r="Y67" s="199" t="s">
        <v>186</v>
      </c>
      <c r="Z67" s="200"/>
      <c r="AA67" s="200"/>
      <c r="AB67" s="200"/>
      <c r="AC67" s="200"/>
      <c r="AD67" s="200"/>
      <c r="AE67" s="200"/>
      <c r="AF67" s="200"/>
      <c r="AG67" s="200" t="s">
        <v>252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2" collapsed="false">
      <c r="A68" s="209"/>
      <c r="B68" s="210"/>
      <c r="C68" s="222" t="s">
        <v>283</v>
      </c>
      <c r="D68" s="222"/>
      <c r="E68" s="222"/>
      <c r="F68" s="222"/>
      <c r="G68" s="222"/>
      <c r="H68" s="199"/>
      <c r="I68" s="199"/>
      <c r="J68" s="199"/>
      <c r="K68" s="199"/>
      <c r="L68" s="199"/>
      <c r="M68" s="199"/>
      <c r="N68" s="212"/>
      <c r="O68" s="212"/>
      <c r="P68" s="212"/>
      <c r="Q68" s="212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9"/>
      <c r="B69" s="210"/>
      <c r="C69" s="223" t="s">
        <v>284</v>
      </c>
      <c r="D69" s="224"/>
      <c r="E69" s="225"/>
      <c r="F69" s="199"/>
      <c r="G69" s="199"/>
      <c r="H69" s="199"/>
      <c r="I69" s="199"/>
      <c r="J69" s="199"/>
      <c r="K69" s="199"/>
      <c r="L69" s="199"/>
      <c r="M69" s="199"/>
      <c r="N69" s="212"/>
      <c r="O69" s="212"/>
      <c r="P69" s="212"/>
      <c r="Q69" s="212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7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9"/>
      <c r="B70" s="210"/>
      <c r="C70" s="223" t="s">
        <v>448</v>
      </c>
      <c r="D70" s="224"/>
      <c r="E70" s="225" t="n">
        <v>0.48</v>
      </c>
      <c r="F70" s="199"/>
      <c r="G70" s="199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7</v>
      </c>
      <c r="AH70" s="200" t="n">
        <v>5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 t="n">
        <v>12</v>
      </c>
      <c r="B71" s="202" t="s">
        <v>286</v>
      </c>
      <c r="C71" s="203" t="s">
        <v>287</v>
      </c>
      <c r="D71" s="204" t="s">
        <v>257</v>
      </c>
      <c r="E71" s="205" t="n">
        <v>1.6</v>
      </c>
      <c r="F71" s="206"/>
      <c r="G71" s="207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7" t="s">
        <v>288</v>
      </c>
      <c r="S71" s="207" t="s">
        <v>183</v>
      </c>
      <c r="T71" s="208" t="s">
        <v>183</v>
      </c>
      <c r="U71" s="199" t="n">
        <v>0.06</v>
      </c>
      <c r="V71" s="199" t="n">
        <f aca="false">ROUND(E71*U71,2)</f>
        <v>0.1</v>
      </c>
      <c r="W71" s="199"/>
      <c r="X71" s="199" t="s">
        <v>222</v>
      </c>
      <c r="Y71" s="199" t="s">
        <v>186</v>
      </c>
      <c r="Z71" s="200"/>
      <c r="AA71" s="200"/>
      <c r="AB71" s="200"/>
      <c r="AC71" s="200"/>
      <c r="AD71" s="200"/>
      <c r="AE71" s="200"/>
      <c r="AF71" s="200"/>
      <c r="AG71" s="200" t="s">
        <v>252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2" collapsed="false">
      <c r="A72" s="209"/>
      <c r="B72" s="210"/>
      <c r="C72" s="222" t="s">
        <v>289</v>
      </c>
      <c r="D72" s="222"/>
      <c r="E72" s="222"/>
      <c r="F72" s="222"/>
      <c r="G72" s="222"/>
      <c r="H72" s="199"/>
      <c r="I72" s="199"/>
      <c r="J72" s="199"/>
      <c r="K72" s="199"/>
      <c r="L72" s="199"/>
      <c r="M72" s="199"/>
      <c r="N72" s="212"/>
      <c r="O72" s="212"/>
      <c r="P72" s="212"/>
      <c r="Q72" s="212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5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9"/>
      <c r="B73" s="210"/>
      <c r="C73" s="223" t="s">
        <v>290</v>
      </c>
      <c r="D73" s="224"/>
      <c r="E73" s="225"/>
      <c r="F73" s="199"/>
      <c r="G73" s="199"/>
      <c r="H73" s="199"/>
      <c r="I73" s="199"/>
      <c r="J73" s="199"/>
      <c r="K73" s="199"/>
      <c r="L73" s="199"/>
      <c r="M73" s="199"/>
      <c r="N73" s="212"/>
      <c r="O73" s="212"/>
      <c r="P73" s="212"/>
      <c r="Q73" s="212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7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9"/>
      <c r="B74" s="210"/>
      <c r="C74" s="223" t="s">
        <v>449</v>
      </c>
      <c r="D74" s="224"/>
      <c r="E74" s="225"/>
      <c r="F74" s="199"/>
      <c r="G74" s="199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7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9"/>
      <c r="B75" s="210"/>
      <c r="C75" s="223" t="s">
        <v>430</v>
      </c>
      <c r="D75" s="224"/>
      <c r="E75" s="225"/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9"/>
      <c r="B76" s="210"/>
      <c r="C76" s="226" t="s">
        <v>231</v>
      </c>
      <c r="D76" s="227"/>
      <c r="E76" s="228"/>
      <c r="F76" s="199"/>
      <c r="G76" s="199"/>
      <c r="H76" s="199"/>
      <c r="I76" s="199"/>
      <c r="J76" s="199"/>
      <c r="K76" s="199"/>
      <c r="L76" s="199"/>
      <c r="M76" s="199"/>
      <c r="N76" s="212"/>
      <c r="O76" s="212"/>
      <c r="P76" s="212"/>
      <c r="Q76" s="212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7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9"/>
      <c r="B77" s="210"/>
      <c r="C77" s="226" t="s">
        <v>450</v>
      </c>
      <c r="D77" s="227"/>
      <c r="E77" s="228" t="n">
        <v>1.6</v>
      </c>
      <c r="F77" s="199"/>
      <c r="G77" s="199"/>
      <c r="H77" s="199"/>
      <c r="I77" s="199"/>
      <c r="J77" s="199"/>
      <c r="K77" s="199"/>
      <c r="L77" s="199"/>
      <c r="M77" s="199"/>
      <c r="N77" s="212"/>
      <c r="O77" s="212"/>
      <c r="P77" s="212"/>
      <c r="Q77" s="212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7</v>
      </c>
      <c r="AH77" s="200" t="n">
        <v>2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9"/>
      <c r="B78" s="210"/>
      <c r="C78" s="226" t="s">
        <v>233</v>
      </c>
      <c r="D78" s="227"/>
      <c r="E78" s="228"/>
      <c r="F78" s="199"/>
      <c r="G78" s="199"/>
      <c r="H78" s="199"/>
      <c r="I78" s="199"/>
      <c r="J78" s="199"/>
      <c r="K78" s="199"/>
      <c r="L78" s="199"/>
      <c r="M78" s="199"/>
      <c r="N78" s="212"/>
      <c r="O78" s="212"/>
      <c r="P78" s="212"/>
      <c r="Q78" s="212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9"/>
      <c r="B79" s="210"/>
      <c r="C79" s="223" t="s">
        <v>451</v>
      </c>
      <c r="D79" s="224"/>
      <c r="E79" s="225" t="n">
        <v>1.6</v>
      </c>
      <c r="F79" s="199"/>
      <c r="G79" s="199"/>
      <c r="H79" s="199"/>
      <c r="I79" s="199"/>
      <c r="J79" s="199"/>
      <c r="K79" s="199"/>
      <c r="L79" s="199"/>
      <c r="M79" s="199"/>
      <c r="N79" s="212"/>
      <c r="O79" s="212"/>
      <c r="P79" s="212"/>
      <c r="Q79" s="212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7</v>
      </c>
      <c r="AH79" s="200" t="n">
        <v>5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1" t="n">
        <v>13</v>
      </c>
      <c r="B80" s="202" t="s">
        <v>452</v>
      </c>
      <c r="C80" s="203" t="s">
        <v>453</v>
      </c>
      <c r="D80" s="204" t="s">
        <v>257</v>
      </c>
      <c r="E80" s="205" t="n">
        <v>1.6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 t="s">
        <v>221</v>
      </c>
      <c r="S80" s="207" t="s">
        <v>183</v>
      </c>
      <c r="T80" s="208" t="s">
        <v>183</v>
      </c>
      <c r="U80" s="199" t="n">
        <v>0.508</v>
      </c>
      <c r="V80" s="199" t="n">
        <f aca="false">ROUND(E80*U80,2)</f>
        <v>0.81</v>
      </c>
      <c r="W80" s="199"/>
      <c r="X80" s="199" t="s">
        <v>222</v>
      </c>
      <c r="Y80" s="199" t="s">
        <v>186</v>
      </c>
      <c r="Z80" s="200"/>
      <c r="AA80" s="200"/>
      <c r="AB80" s="200"/>
      <c r="AC80" s="200"/>
      <c r="AD80" s="200"/>
      <c r="AE80" s="200"/>
      <c r="AF80" s="200"/>
      <c r="AG80" s="200" t="s">
        <v>252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true" outlineLevel="2" collapsed="false">
      <c r="A81" s="209"/>
      <c r="B81" s="210"/>
      <c r="C81" s="222" t="s">
        <v>296</v>
      </c>
      <c r="D81" s="222"/>
      <c r="E81" s="222"/>
      <c r="F81" s="222"/>
      <c r="G81" s="222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13" t="str">
        <f aca="false">C81</f>
        <v>s případným nutným přemístěním hromad nebo dočasných skládek na místo potřeby ze vzdálenosti do 30 m, v rovině nebo ve svahu do 1 : 5,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9"/>
      <c r="B82" s="210"/>
      <c r="C82" s="223" t="s">
        <v>454</v>
      </c>
      <c r="D82" s="224"/>
      <c r="E82" s="225"/>
      <c r="F82" s="199"/>
      <c r="G82" s="199"/>
      <c r="H82" s="199"/>
      <c r="I82" s="199"/>
      <c r="J82" s="199"/>
      <c r="K82" s="199"/>
      <c r="L82" s="199"/>
      <c r="M82" s="199"/>
      <c r="N82" s="212"/>
      <c r="O82" s="212"/>
      <c r="P82" s="212"/>
      <c r="Q82" s="212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7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9"/>
      <c r="B83" s="210"/>
      <c r="C83" s="223" t="s">
        <v>455</v>
      </c>
      <c r="D83" s="224"/>
      <c r="E83" s="225" t="n">
        <v>1.6</v>
      </c>
      <c r="F83" s="199"/>
      <c r="G83" s="199"/>
      <c r="H83" s="199"/>
      <c r="I83" s="199"/>
      <c r="J83" s="199"/>
      <c r="K83" s="199"/>
      <c r="L83" s="199"/>
      <c r="M83" s="199"/>
      <c r="N83" s="212"/>
      <c r="O83" s="212"/>
      <c r="P83" s="212"/>
      <c r="Q83" s="212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7</v>
      </c>
      <c r="AH83" s="200" t="n">
        <v>5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01" t="n">
        <v>14</v>
      </c>
      <c r="B84" s="202" t="s">
        <v>299</v>
      </c>
      <c r="C84" s="203" t="s">
        <v>300</v>
      </c>
      <c r="D84" s="204" t="s">
        <v>257</v>
      </c>
      <c r="E84" s="205" t="n">
        <v>1.6</v>
      </c>
      <c r="F84" s="206"/>
      <c r="G84" s="207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7" t="s">
        <v>288</v>
      </c>
      <c r="S84" s="207" t="s">
        <v>183</v>
      </c>
      <c r="T84" s="208" t="s">
        <v>183</v>
      </c>
      <c r="U84" s="199" t="n">
        <v>0.09</v>
      </c>
      <c r="V84" s="199" t="n">
        <f aca="false">ROUND(E84*U84,2)</f>
        <v>0.14</v>
      </c>
      <c r="W84" s="199"/>
      <c r="X84" s="199" t="s">
        <v>222</v>
      </c>
      <c r="Y84" s="199" t="s">
        <v>186</v>
      </c>
      <c r="Z84" s="200"/>
      <c r="AA84" s="200"/>
      <c r="AB84" s="200"/>
      <c r="AC84" s="200"/>
      <c r="AD84" s="200"/>
      <c r="AE84" s="200"/>
      <c r="AF84" s="200"/>
      <c r="AG84" s="200" t="s">
        <v>252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2" collapsed="false">
      <c r="A85" s="209"/>
      <c r="B85" s="210"/>
      <c r="C85" s="222" t="s">
        <v>301</v>
      </c>
      <c r="D85" s="222"/>
      <c r="E85" s="222"/>
      <c r="F85" s="222"/>
      <c r="G85" s="222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5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2" collapsed="false">
      <c r="A86" s="209"/>
      <c r="B86" s="210"/>
      <c r="C86" s="223" t="s">
        <v>302</v>
      </c>
      <c r="D86" s="224"/>
      <c r="E86" s="225"/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9"/>
      <c r="B87" s="210"/>
      <c r="C87" s="223" t="s">
        <v>455</v>
      </c>
      <c r="D87" s="224"/>
      <c r="E87" s="225" t="n">
        <v>1.6</v>
      </c>
      <c r="F87" s="199"/>
      <c r="G87" s="199"/>
      <c r="H87" s="199"/>
      <c r="I87" s="199"/>
      <c r="J87" s="199"/>
      <c r="K87" s="199"/>
      <c r="L87" s="199"/>
      <c r="M87" s="199"/>
      <c r="N87" s="212"/>
      <c r="O87" s="212"/>
      <c r="P87" s="212"/>
      <c r="Q87" s="212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7</v>
      </c>
      <c r="AH87" s="200" t="n">
        <v>5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 t="n">
        <v>15</v>
      </c>
      <c r="B88" s="202" t="s">
        <v>303</v>
      </c>
      <c r="C88" s="203" t="s">
        <v>304</v>
      </c>
      <c r="D88" s="204" t="s">
        <v>305</v>
      </c>
      <c r="E88" s="205" t="n">
        <v>0.00016</v>
      </c>
      <c r="F88" s="206"/>
      <c r="G88" s="207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21</v>
      </c>
      <c r="M88" s="207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7" t="s">
        <v>288</v>
      </c>
      <c r="S88" s="207" t="s">
        <v>183</v>
      </c>
      <c r="T88" s="208" t="s">
        <v>183</v>
      </c>
      <c r="U88" s="199" t="n">
        <v>16.151</v>
      </c>
      <c r="V88" s="199" t="n">
        <f aca="false">ROUND(E88*U88,2)</f>
        <v>0</v>
      </c>
      <c r="W88" s="199"/>
      <c r="X88" s="199" t="s">
        <v>222</v>
      </c>
      <c r="Y88" s="199" t="s">
        <v>186</v>
      </c>
      <c r="Z88" s="200"/>
      <c r="AA88" s="200"/>
      <c r="AB88" s="200"/>
      <c r="AC88" s="200"/>
      <c r="AD88" s="200"/>
      <c r="AE88" s="200"/>
      <c r="AF88" s="200"/>
      <c r="AG88" s="200" t="s">
        <v>223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2" collapsed="false">
      <c r="A89" s="209"/>
      <c r="B89" s="210"/>
      <c r="C89" s="223" t="s">
        <v>306</v>
      </c>
      <c r="D89" s="224"/>
      <c r="E89" s="225"/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9"/>
      <c r="B90" s="210"/>
      <c r="C90" s="223" t="s">
        <v>456</v>
      </c>
      <c r="D90" s="224"/>
      <c r="E90" s="225" t="n">
        <v>0.00016</v>
      </c>
      <c r="F90" s="199"/>
      <c r="G90" s="199"/>
      <c r="H90" s="199"/>
      <c r="I90" s="199"/>
      <c r="J90" s="199"/>
      <c r="K90" s="199"/>
      <c r="L90" s="199"/>
      <c r="M90" s="199"/>
      <c r="N90" s="212"/>
      <c r="O90" s="212"/>
      <c r="P90" s="212"/>
      <c r="Q90" s="212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7</v>
      </c>
      <c r="AH90" s="200" t="n">
        <v>5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 t="n">
        <v>16</v>
      </c>
      <c r="B91" s="202" t="s">
        <v>308</v>
      </c>
      <c r="C91" s="203" t="s">
        <v>309</v>
      </c>
      <c r="D91" s="204" t="s">
        <v>257</v>
      </c>
      <c r="E91" s="205" t="n">
        <v>1.6</v>
      </c>
      <c r="F91" s="206"/>
      <c r="G91" s="207" t="n">
        <f aca="false">ROUND(E91*F91,2)</f>
        <v>0</v>
      </c>
      <c r="H91" s="206"/>
      <c r="I91" s="207" t="n">
        <f aca="false">ROUND(E91*H91,2)</f>
        <v>0</v>
      </c>
      <c r="J91" s="206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7" t="s">
        <v>288</v>
      </c>
      <c r="S91" s="207" t="s">
        <v>183</v>
      </c>
      <c r="T91" s="208" t="s">
        <v>183</v>
      </c>
      <c r="U91" s="199" t="n">
        <v>0.021</v>
      </c>
      <c r="V91" s="199" t="n">
        <f aca="false">ROUND(E91*U91,2)</f>
        <v>0.03</v>
      </c>
      <c r="W91" s="199"/>
      <c r="X91" s="199" t="s">
        <v>222</v>
      </c>
      <c r="Y91" s="199" t="s">
        <v>186</v>
      </c>
      <c r="Z91" s="200"/>
      <c r="AA91" s="200"/>
      <c r="AB91" s="200"/>
      <c r="AC91" s="200"/>
      <c r="AD91" s="200"/>
      <c r="AE91" s="200"/>
      <c r="AF91" s="200"/>
      <c r="AG91" s="200" t="s">
        <v>223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2" collapsed="false">
      <c r="A92" s="209"/>
      <c r="B92" s="210"/>
      <c r="C92" s="222" t="s">
        <v>310</v>
      </c>
      <c r="D92" s="222"/>
      <c r="E92" s="222"/>
      <c r="F92" s="222"/>
      <c r="G92" s="222"/>
      <c r="H92" s="199"/>
      <c r="I92" s="199"/>
      <c r="J92" s="199"/>
      <c r="K92" s="199"/>
      <c r="L92" s="199"/>
      <c r="M92" s="199"/>
      <c r="N92" s="212"/>
      <c r="O92" s="212"/>
      <c r="P92" s="212"/>
      <c r="Q92" s="212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13" t="str">
        <f aca="false">C92</f>
        <v>bez ohledu na způsob založení, tj. pokosení se shrabáním, naložením shrabků na dopravní prostředek s odvezením do 20 km a se složením,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2" collapsed="false">
      <c r="A93" s="209"/>
      <c r="B93" s="210"/>
      <c r="C93" s="223" t="s">
        <v>311</v>
      </c>
      <c r="D93" s="224"/>
      <c r="E93" s="225"/>
      <c r="F93" s="199"/>
      <c r="G93" s="199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7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9"/>
      <c r="B94" s="210"/>
      <c r="C94" s="223" t="s">
        <v>455</v>
      </c>
      <c r="D94" s="224"/>
      <c r="E94" s="225" t="n">
        <v>1.6</v>
      </c>
      <c r="F94" s="199"/>
      <c r="G94" s="199"/>
      <c r="H94" s="199"/>
      <c r="I94" s="199"/>
      <c r="J94" s="199"/>
      <c r="K94" s="199"/>
      <c r="L94" s="199"/>
      <c r="M94" s="199"/>
      <c r="N94" s="212"/>
      <c r="O94" s="212"/>
      <c r="P94" s="212"/>
      <c r="Q94" s="212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7</v>
      </c>
      <c r="AH94" s="200" t="n">
        <v>5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 t="n">
        <v>17</v>
      </c>
      <c r="B95" s="202" t="s">
        <v>312</v>
      </c>
      <c r="C95" s="203" t="s">
        <v>313</v>
      </c>
      <c r="D95" s="204" t="s">
        <v>257</v>
      </c>
      <c r="E95" s="205" t="n">
        <v>1.6</v>
      </c>
      <c r="F95" s="206"/>
      <c r="G95" s="207" t="n">
        <f aca="false">ROUND(E95*F95,2)</f>
        <v>0</v>
      </c>
      <c r="H95" s="206"/>
      <c r="I95" s="207" t="n">
        <f aca="false">ROUND(E95*H95,2)</f>
        <v>0</v>
      </c>
      <c r="J95" s="206"/>
      <c r="K95" s="207" t="n">
        <f aca="false">ROUND(E95*J95,2)</f>
        <v>0</v>
      </c>
      <c r="L95" s="207" t="n">
        <v>21</v>
      </c>
      <c r="M95" s="207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7" t="s">
        <v>288</v>
      </c>
      <c r="S95" s="207" t="s">
        <v>183</v>
      </c>
      <c r="T95" s="208" t="s">
        <v>183</v>
      </c>
      <c r="U95" s="199" t="n">
        <v>0.002</v>
      </c>
      <c r="V95" s="199" t="n">
        <f aca="false">ROUND(E95*U95,2)</f>
        <v>0</v>
      </c>
      <c r="W95" s="199"/>
      <c r="X95" s="199" t="s">
        <v>222</v>
      </c>
      <c r="Y95" s="199" t="s">
        <v>186</v>
      </c>
      <c r="Z95" s="200"/>
      <c r="AA95" s="200"/>
      <c r="AB95" s="200"/>
      <c r="AC95" s="200"/>
      <c r="AD95" s="200"/>
      <c r="AE95" s="200"/>
      <c r="AF95" s="200"/>
      <c r="AG95" s="200" t="s">
        <v>22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2" collapsed="false">
      <c r="A96" s="209"/>
      <c r="B96" s="210"/>
      <c r="C96" s="223" t="s">
        <v>314</v>
      </c>
      <c r="D96" s="224"/>
      <c r="E96" s="225"/>
      <c r="F96" s="199"/>
      <c r="G96" s="199"/>
      <c r="H96" s="199"/>
      <c r="I96" s="199"/>
      <c r="J96" s="199"/>
      <c r="K96" s="199"/>
      <c r="L96" s="199"/>
      <c r="M96" s="199"/>
      <c r="N96" s="212"/>
      <c r="O96" s="212"/>
      <c r="P96" s="212"/>
      <c r="Q96" s="212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7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9"/>
      <c r="B97" s="210"/>
      <c r="C97" s="223" t="s">
        <v>455</v>
      </c>
      <c r="D97" s="224"/>
      <c r="E97" s="225" t="n">
        <v>1.6</v>
      </c>
      <c r="F97" s="199"/>
      <c r="G97" s="199"/>
      <c r="H97" s="199"/>
      <c r="I97" s="199"/>
      <c r="J97" s="199"/>
      <c r="K97" s="199"/>
      <c r="L97" s="199"/>
      <c r="M97" s="199"/>
      <c r="N97" s="212"/>
      <c r="O97" s="212"/>
      <c r="P97" s="212"/>
      <c r="Q97" s="212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7</v>
      </c>
      <c r="AH97" s="200" t="n">
        <v>5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 t="n">
        <v>18</v>
      </c>
      <c r="B98" s="202" t="s">
        <v>315</v>
      </c>
      <c r="C98" s="203" t="s">
        <v>316</v>
      </c>
      <c r="D98" s="204" t="s">
        <v>257</v>
      </c>
      <c r="E98" s="205" t="n">
        <v>1.6</v>
      </c>
      <c r="F98" s="206"/>
      <c r="G98" s="207" t="n">
        <f aca="false">ROUND(E98*F98,2)</f>
        <v>0</v>
      </c>
      <c r="H98" s="206"/>
      <c r="I98" s="207" t="n">
        <f aca="false">ROUND(E98*H98,2)</f>
        <v>0</v>
      </c>
      <c r="J98" s="206"/>
      <c r="K98" s="207" t="n">
        <f aca="false">ROUND(E98*J98,2)</f>
        <v>0</v>
      </c>
      <c r="L98" s="207" t="n">
        <v>21</v>
      </c>
      <c r="M98" s="207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7" t="s">
        <v>288</v>
      </c>
      <c r="S98" s="207" t="s">
        <v>183</v>
      </c>
      <c r="T98" s="208" t="s">
        <v>183</v>
      </c>
      <c r="U98" s="199" t="n">
        <v>0.009</v>
      </c>
      <c r="V98" s="199" t="n">
        <f aca="false">ROUND(E98*U98,2)</f>
        <v>0.01</v>
      </c>
      <c r="W98" s="199"/>
      <c r="X98" s="199" t="s">
        <v>222</v>
      </c>
      <c r="Y98" s="199" t="s">
        <v>186</v>
      </c>
      <c r="Z98" s="200"/>
      <c r="AA98" s="200"/>
      <c r="AB98" s="200"/>
      <c r="AC98" s="200"/>
      <c r="AD98" s="200"/>
      <c r="AE98" s="200"/>
      <c r="AF98" s="200"/>
      <c r="AG98" s="200" t="s">
        <v>22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2" collapsed="false">
      <c r="A99" s="209"/>
      <c r="B99" s="210"/>
      <c r="C99" s="222" t="s">
        <v>317</v>
      </c>
      <c r="D99" s="222"/>
      <c r="E99" s="222"/>
      <c r="F99" s="222"/>
      <c r="G99" s="222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2" collapsed="false">
      <c r="A100" s="209"/>
      <c r="B100" s="210"/>
      <c r="C100" s="223" t="s">
        <v>457</v>
      </c>
      <c r="D100" s="224"/>
      <c r="E100" s="225"/>
      <c r="F100" s="199"/>
      <c r="G100" s="199"/>
      <c r="H100" s="199"/>
      <c r="I100" s="199"/>
      <c r="J100" s="199"/>
      <c r="K100" s="199"/>
      <c r="L100" s="199"/>
      <c r="M100" s="199"/>
      <c r="N100" s="212"/>
      <c r="O100" s="212"/>
      <c r="P100" s="212"/>
      <c r="Q100" s="212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27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9"/>
      <c r="B101" s="210"/>
      <c r="C101" s="223" t="s">
        <v>455</v>
      </c>
      <c r="D101" s="224"/>
      <c r="E101" s="225" t="n">
        <v>1.6</v>
      </c>
      <c r="F101" s="199"/>
      <c r="G101" s="199"/>
      <c r="H101" s="199"/>
      <c r="I101" s="199"/>
      <c r="J101" s="199"/>
      <c r="K101" s="199"/>
      <c r="L101" s="199"/>
      <c r="M101" s="199"/>
      <c r="N101" s="212"/>
      <c r="O101" s="212"/>
      <c r="P101" s="212"/>
      <c r="Q101" s="212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7</v>
      </c>
      <c r="AH101" s="200" t="n">
        <v>5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 t="n">
        <v>19</v>
      </c>
      <c r="B102" s="202" t="s">
        <v>458</v>
      </c>
      <c r="C102" s="203" t="s">
        <v>459</v>
      </c>
      <c r="D102" s="204" t="s">
        <v>321</v>
      </c>
      <c r="E102" s="205" t="n">
        <v>0.09778</v>
      </c>
      <c r="F102" s="206"/>
      <c r="G102" s="207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5" t="n">
        <v>0.001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7" t="s">
        <v>322</v>
      </c>
      <c r="S102" s="207" t="s">
        <v>183</v>
      </c>
      <c r="T102" s="208" t="s">
        <v>183</v>
      </c>
      <c r="U102" s="199" t="n">
        <v>0</v>
      </c>
      <c r="V102" s="199" t="n">
        <f aca="false">ROUND(E102*U102,2)</f>
        <v>0</v>
      </c>
      <c r="W102" s="199"/>
      <c r="X102" s="199" t="s">
        <v>323</v>
      </c>
      <c r="Y102" s="199" t="s">
        <v>186</v>
      </c>
      <c r="Z102" s="200"/>
      <c r="AA102" s="200"/>
      <c r="AB102" s="200"/>
      <c r="AC102" s="200"/>
      <c r="AD102" s="200"/>
      <c r="AE102" s="200"/>
      <c r="AF102" s="200"/>
      <c r="AG102" s="200" t="s">
        <v>324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2" collapsed="false">
      <c r="A103" s="209"/>
      <c r="B103" s="210"/>
      <c r="C103" s="223" t="s">
        <v>325</v>
      </c>
      <c r="D103" s="224"/>
      <c r="E103" s="225"/>
      <c r="F103" s="199"/>
      <c r="G103" s="199"/>
      <c r="H103" s="199"/>
      <c r="I103" s="199"/>
      <c r="J103" s="199"/>
      <c r="K103" s="199"/>
      <c r="L103" s="199"/>
      <c r="M103" s="199"/>
      <c r="N103" s="212"/>
      <c r="O103" s="212"/>
      <c r="P103" s="212"/>
      <c r="Q103" s="212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7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9"/>
      <c r="B104" s="210"/>
      <c r="C104" s="226" t="s">
        <v>231</v>
      </c>
      <c r="D104" s="227"/>
      <c r="E104" s="228"/>
      <c r="F104" s="199"/>
      <c r="G104" s="199"/>
      <c r="H104" s="199"/>
      <c r="I104" s="199"/>
      <c r="J104" s="199"/>
      <c r="K104" s="199"/>
      <c r="L104" s="199"/>
      <c r="M104" s="199"/>
      <c r="N104" s="212"/>
      <c r="O104" s="212"/>
      <c r="P104" s="212"/>
      <c r="Q104" s="212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7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9"/>
      <c r="B105" s="210"/>
      <c r="C105" s="226" t="s">
        <v>326</v>
      </c>
      <c r="D105" s="227"/>
      <c r="E105" s="228" t="n">
        <v>0.06111</v>
      </c>
      <c r="F105" s="199"/>
      <c r="G105" s="199"/>
      <c r="H105" s="199"/>
      <c r="I105" s="199"/>
      <c r="J105" s="199"/>
      <c r="K105" s="199"/>
      <c r="L105" s="199"/>
      <c r="M105" s="199"/>
      <c r="N105" s="212"/>
      <c r="O105" s="212"/>
      <c r="P105" s="212"/>
      <c r="Q105" s="212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7</v>
      </c>
      <c r="AH105" s="200" t="n">
        <v>2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9"/>
      <c r="B106" s="210"/>
      <c r="C106" s="226" t="s">
        <v>233</v>
      </c>
      <c r="D106" s="227"/>
      <c r="E106" s="228"/>
      <c r="F106" s="199"/>
      <c r="G106" s="199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9"/>
      <c r="B107" s="210"/>
      <c r="C107" s="223" t="s">
        <v>460</v>
      </c>
      <c r="D107" s="224"/>
      <c r="E107" s="225" t="n">
        <v>0.09778</v>
      </c>
      <c r="F107" s="199"/>
      <c r="G107" s="199"/>
      <c r="H107" s="199"/>
      <c r="I107" s="199"/>
      <c r="J107" s="199"/>
      <c r="K107" s="199"/>
      <c r="L107" s="199"/>
      <c r="M107" s="199"/>
      <c r="N107" s="212"/>
      <c r="O107" s="212"/>
      <c r="P107" s="212"/>
      <c r="Q107" s="212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7</v>
      </c>
      <c r="AH107" s="200" t="n">
        <v>5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 t="n">
        <v>20</v>
      </c>
      <c r="B108" s="202" t="s">
        <v>328</v>
      </c>
      <c r="C108" s="203" t="s">
        <v>329</v>
      </c>
      <c r="D108" s="204" t="s">
        <v>330</v>
      </c>
      <c r="E108" s="205" t="n">
        <v>0.864</v>
      </c>
      <c r="F108" s="206"/>
      <c r="G108" s="207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5" t="n">
        <v>1</v>
      </c>
      <c r="O108" s="205" t="n">
        <f aca="false">ROUND(E108*N108,2)</f>
        <v>0.86</v>
      </c>
      <c r="P108" s="205" t="n">
        <v>0</v>
      </c>
      <c r="Q108" s="205" t="n">
        <f aca="false">ROUND(E108*P108,2)</f>
        <v>0</v>
      </c>
      <c r="R108" s="207" t="s">
        <v>322</v>
      </c>
      <c r="S108" s="207" t="s">
        <v>183</v>
      </c>
      <c r="T108" s="208" t="s">
        <v>183</v>
      </c>
      <c r="U108" s="199" t="n">
        <v>0</v>
      </c>
      <c r="V108" s="199" t="n">
        <f aca="false">ROUND(E108*U108,2)</f>
        <v>0</v>
      </c>
      <c r="W108" s="199"/>
      <c r="X108" s="199" t="s">
        <v>323</v>
      </c>
      <c r="Y108" s="199" t="s">
        <v>186</v>
      </c>
      <c r="Z108" s="200"/>
      <c r="AA108" s="200"/>
      <c r="AB108" s="200"/>
      <c r="AC108" s="200"/>
      <c r="AD108" s="200"/>
      <c r="AE108" s="200"/>
      <c r="AF108" s="200"/>
      <c r="AG108" s="200" t="s">
        <v>33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2" collapsed="false">
      <c r="A109" s="209"/>
      <c r="B109" s="210"/>
      <c r="C109" s="223" t="s">
        <v>332</v>
      </c>
      <c r="D109" s="224"/>
      <c r="E109" s="225"/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9"/>
      <c r="B110" s="210"/>
      <c r="C110" s="223" t="s">
        <v>461</v>
      </c>
      <c r="D110" s="224"/>
      <c r="E110" s="225"/>
      <c r="F110" s="199"/>
      <c r="G110" s="199"/>
      <c r="H110" s="199"/>
      <c r="I110" s="199"/>
      <c r="J110" s="199"/>
      <c r="K110" s="199"/>
      <c r="L110" s="199"/>
      <c r="M110" s="199"/>
      <c r="N110" s="212"/>
      <c r="O110" s="212"/>
      <c r="P110" s="212"/>
      <c r="Q110" s="212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7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9"/>
      <c r="B111" s="210"/>
      <c r="C111" s="223" t="s">
        <v>462</v>
      </c>
      <c r="D111" s="224"/>
      <c r="E111" s="225" t="n">
        <v>0.864</v>
      </c>
      <c r="F111" s="199"/>
      <c r="G111" s="199"/>
      <c r="H111" s="199"/>
      <c r="I111" s="199"/>
      <c r="J111" s="199"/>
      <c r="K111" s="199"/>
      <c r="L111" s="199"/>
      <c r="M111" s="199"/>
      <c r="N111" s="212"/>
      <c r="O111" s="212"/>
      <c r="P111" s="212"/>
      <c r="Q111" s="212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7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78</v>
      </c>
      <c r="B112" s="184" t="s">
        <v>111</v>
      </c>
      <c r="C112" s="185" t="s">
        <v>112</v>
      </c>
      <c r="D112" s="186"/>
      <c r="E112" s="187"/>
      <c r="F112" s="188"/>
      <c r="G112" s="188" t="n">
        <f aca="false">SUMIF(AG113:AG149,"&lt;&gt;NOR",G113:G149)</f>
        <v>0</v>
      </c>
      <c r="H112" s="188"/>
      <c r="I112" s="188" t="n">
        <f aca="false">SUM(I113:I149)</f>
        <v>0</v>
      </c>
      <c r="J112" s="188"/>
      <c r="K112" s="188" t="n">
        <f aca="false">SUM(K113:K149)</f>
        <v>0</v>
      </c>
      <c r="L112" s="188"/>
      <c r="M112" s="188" t="n">
        <f aca="false">SUM(M113:M149)</f>
        <v>0</v>
      </c>
      <c r="N112" s="187"/>
      <c r="O112" s="187" t="n">
        <f aca="false">SUM(O113:O149)</f>
        <v>0.81</v>
      </c>
      <c r="P112" s="187"/>
      <c r="Q112" s="187" t="n">
        <f aca="false">SUM(Q113:Q149)</f>
        <v>0</v>
      </c>
      <c r="R112" s="188"/>
      <c r="S112" s="188"/>
      <c r="T112" s="189"/>
      <c r="U112" s="190"/>
      <c r="V112" s="190" t="n">
        <f aca="false">SUM(V113:V149)</f>
        <v>0.91</v>
      </c>
      <c r="W112" s="190"/>
      <c r="X112" s="190"/>
      <c r="Y112" s="190"/>
      <c r="AG112" s="0" t="s">
        <v>179</v>
      </c>
    </row>
    <row r="113" customFormat="false" ht="22.5" hidden="false" customHeight="false" outlineLevel="1" collapsed="false">
      <c r="A113" s="201" t="n">
        <v>21</v>
      </c>
      <c r="B113" s="202" t="s">
        <v>463</v>
      </c>
      <c r="C113" s="203" t="s">
        <v>464</v>
      </c>
      <c r="D113" s="204" t="s">
        <v>220</v>
      </c>
      <c r="E113" s="205" t="n">
        <v>0.275</v>
      </c>
      <c r="F113" s="206"/>
      <c r="G113" s="207" t="n">
        <f aca="false">ROUND(E113*F113,2)</f>
        <v>0</v>
      </c>
      <c r="H113" s="206"/>
      <c r="I113" s="207" t="n">
        <f aca="false">ROUND(E113*H113,2)</f>
        <v>0</v>
      </c>
      <c r="J113" s="206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7" t="s">
        <v>221</v>
      </c>
      <c r="S113" s="207" t="s">
        <v>183</v>
      </c>
      <c r="T113" s="208" t="s">
        <v>183</v>
      </c>
      <c r="U113" s="199" t="n">
        <v>1.15</v>
      </c>
      <c r="V113" s="199" t="n">
        <f aca="false">ROUND(E113*U113,2)</f>
        <v>0.32</v>
      </c>
      <c r="W113" s="199"/>
      <c r="X113" s="199" t="s">
        <v>222</v>
      </c>
      <c r="Y113" s="199" t="s">
        <v>186</v>
      </c>
      <c r="Z113" s="200"/>
      <c r="AA113" s="200"/>
      <c r="AB113" s="200"/>
      <c r="AC113" s="200"/>
      <c r="AD113" s="200"/>
      <c r="AE113" s="200"/>
      <c r="AF113" s="200"/>
      <c r="AG113" s="200" t="s">
        <v>22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2" collapsed="false">
      <c r="A114" s="209"/>
      <c r="B114" s="210"/>
      <c r="C114" s="222" t="s">
        <v>465</v>
      </c>
      <c r="D114" s="222"/>
      <c r="E114" s="222"/>
      <c r="F114" s="222"/>
      <c r="G114" s="222"/>
      <c r="H114" s="199"/>
      <c r="I114" s="199"/>
      <c r="J114" s="199"/>
      <c r="K114" s="199"/>
      <c r="L114" s="199"/>
      <c r="M114" s="199"/>
      <c r="N114" s="212"/>
      <c r="O114" s="212"/>
      <c r="P114" s="212"/>
      <c r="Q114" s="212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9"/>
      <c r="B115" s="210"/>
      <c r="C115" s="223" t="s">
        <v>466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3" t="s">
        <v>467</v>
      </c>
      <c r="D116" s="224"/>
      <c r="E116" s="225"/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3" t="s">
        <v>433</v>
      </c>
      <c r="D117" s="224"/>
      <c r="E117" s="225" t="n">
        <v>0.384</v>
      </c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5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9"/>
      <c r="B118" s="210"/>
      <c r="C118" s="223" t="s">
        <v>468</v>
      </c>
      <c r="D118" s="224"/>
      <c r="E118" s="225"/>
      <c r="F118" s="199"/>
      <c r="G118" s="199"/>
      <c r="H118" s="199"/>
      <c r="I118" s="199"/>
      <c r="J118" s="199"/>
      <c r="K118" s="199"/>
      <c r="L118" s="199"/>
      <c r="M118" s="199"/>
      <c r="N118" s="212"/>
      <c r="O118" s="212"/>
      <c r="P118" s="212"/>
      <c r="Q118" s="212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27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9"/>
      <c r="B119" s="210"/>
      <c r="C119" s="223" t="s">
        <v>469</v>
      </c>
      <c r="D119" s="224"/>
      <c r="E119" s="225" t="n">
        <v>-0.045</v>
      </c>
      <c r="F119" s="199"/>
      <c r="G119" s="199"/>
      <c r="H119" s="199"/>
      <c r="I119" s="199"/>
      <c r="J119" s="199"/>
      <c r="K119" s="199"/>
      <c r="L119" s="199"/>
      <c r="M119" s="199"/>
      <c r="N119" s="212"/>
      <c r="O119" s="212"/>
      <c r="P119" s="212"/>
      <c r="Q119" s="212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27</v>
      </c>
      <c r="AH119" s="200" t="n">
        <v>5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3" collapsed="false">
      <c r="A120" s="209"/>
      <c r="B120" s="210"/>
      <c r="C120" s="223" t="s">
        <v>470</v>
      </c>
      <c r="D120" s="224"/>
      <c r="E120" s="225"/>
      <c r="F120" s="199"/>
      <c r="G120" s="199"/>
      <c r="H120" s="199"/>
      <c r="I120" s="199"/>
      <c r="J120" s="199"/>
      <c r="K120" s="199"/>
      <c r="L120" s="199"/>
      <c r="M120" s="199"/>
      <c r="N120" s="212"/>
      <c r="O120" s="212"/>
      <c r="P120" s="212"/>
      <c r="Q120" s="212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7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3" collapsed="false">
      <c r="A121" s="209"/>
      <c r="B121" s="210"/>
      <c r="C121" s="223" t="s">
        <v>471</v>
      </c>
      <c r="D121" s="224"/>
      <c r="E121" s="225" t="n">
        <v>-0.064</v>
      </c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 t="n">
        <v>5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 t="n">
        <v>22</v>
      </c>
      <c r="B122" s="202" t="s">
        <v>472</v>
      </c>
      <c r="C122" s="203" t="s">
        <v>473</v>
      </c>
      <c r="D122" s="204" t="s">
        <v>220</v>
      </c>
      <c r="E122" s="205" t="n">
        <v>0.064</v>
      </c>
      <c r="F122" s="206"/>
      <c r="G122" s="207" t="n">
        <f aca="false">ROUND(E122*F122,2)</f>
        <v>0</v>
      </c>
      <c r="H122" s="206"/>
      <c r="I122" s="207" t="n">
        <f aca="false">ROUND(E122*H122,2)</f>
        <v>0</v>
      </c>
      <c r="J122" s="206"/>
      <c r="K122" s="207" t="n">
        <f aca="false">ROUND(E122*J122,2)</f>
        <v>0</v>
      </c>
      <c r="L122" s="207" t="n">
        <v>21</v>
      </c>
      <c r="M122" s="207" t="n">
        <f aca="false">G122*(1+L122/100)</f>
        <v>0</v>
      </c>
      <c r="N122" s="205" t="n">
        <v>2.1</v>
      </c>
      <c r="O122" s="205" t="n">
        <f aca="false">ROUND(E122*N122,2)</f>
        <v>0.13</v>
      </c>
      <c r="P122" s="205" t="n">
        <v>0</v>
      </c>
      <c r="Q122" s="205" t="n">
        <f aca="false">ROUND(E122*P122,2)</f>
        <v>0</v>
      </c>
      <c r="R122" s="207" t="s">
        <v>400</v>
      </c>
      <c r="S122" s="207" t="s">
        <v>183</v>
      </c>
      <c r="T122" s="208" t="s">
        <v>183</v>
      </c>
      <c r="U122" s="199" t="n">
        <v>0.965</v>
      </c>
      <c r="V122" s="199" t="n">
        <f aca="false">ROUND(E122*U122,2)</f>
        <v>0.06</v>
      </c>
      <c r="W122" s="199"/>
      <c r="X122" s="199" t="s">
        <v>222</v>
      </c>
      <c r="Y122" s="199" t="s">
        <v>186</v>
      </c>
      <c r="Z122" s="200"/>
      <c r="AA122" s="200"/>
      <c r="AB122" s="200"/>
      <c r="AC122" s="200"/>
      <c r="AD122" s="200"/>
      <c r="AE122" s="200"/>
      <c r="AF122" s="200"/>
      <c r="AG122" s="200" t="s">
        <v>223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2" collapsed="false">
      <c r="A123" s="209"/>
      <c r="B123" s="210"/>
      <c r="C123" s="223" t="s">
        <v>474</v>
      </c>
      <c r="D123" s="224"/>
      <c r="E123" s="225"/>
      <c r="F123" s="199"/>
      <c r="G123" s="199"/>
      <c r="H123" s="199"/>
      <c r="I123" s="199"/>
      <c r="J123" s="199"/>
      <c r="K123" s="199"/>
      <c r="L123" s="199"/>
      <c r="M123" s="199"/>
      <c r="N123" s="212"/>
      <c r="O123" s="212"/>
      <c r="P123" s="212"/>
      <c r="Q123" s="212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7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9"/>
      <c r="B124" s="210"/>
      <c r="C124" s="223" t="s">
        <v>475</v>
      </c>
      <c r="D124" s="224"/>
      <c r="E124" s="225" t="n">
        <v>0.064</v>
      </c>
      <c r="F124" s="199"/>
      <c r="G124" s="199"/>
      <c r="H124" s="199"/>
      <c r="I124" s="199"/>
      <c r="J124" s="199"/>
      <c r="K124" s="199"/>
      <c r="L124" s="199"/>
      <c r="M124" s="199"/>
      <c r="N124" s="212"/>
      <c r="O124" s="212"/>
      <c r="P124" s="212"/>
      <c r="Q124" s="212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7</v>
      </c>
      <c r="AH124" s="200" t="n">
        <v>5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 t="n">
        <v>23</v>
      </c>
      <c r="B125" s="202" t="s">
        <v>476</v>
      </c>
      <c r="C125" s="203" t="s">
        <v>477</v>
      </c>
      <c r="D125" s="204" t="s">
        <v>220</v>
      </c>
      <c r="E125" s="205" t="n">
        <v>0.045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5" t="n">
        <v>2.525</v>
      </c>
      <c r="O125" s="205" t="n">
        <f aca="false">ROUND(E125*N125,2)</f>
        <v>0.11</v>
      </c>
      <c r="P125" s="205" t="n">
        <v>0</v>
      </c>
      <c r="Q125" s="205" t="n">
        <f aca="false">ROUND(E125*P125,2)</f>
        <v>0</v>
      </c>
      <c r="R125" s="207" t="s">
        <v>478</v>
      </c>
      <c r="S125" s="207" t="s">
        <v>183</v>
      </c>
      <c r="T125" s="208" t="s">
        <v>183</v>
      </c>
      <c r="U125" s="199" t="n">
        <v>0.477</v>
      </c>
      <c r="V125" s="199" t="n">
        <f aca="false">ROUND(E125*U125,2)</f>
        <v>0.02</v>
      </c>
      <c r="W125" s="199"/>
      <c r="X125" s="199" t="s">
        <v>222</v>
      </c>
      <c r="Y125" s="199" t="s">
        <v>186</v>
      </c>
      <c r="Z125" s="200"/>
      <c r="AA125" s="200"/>
      <c r="AB125" s="200"/>
      <c r="AC125" s="200"/>
      <c r="AD125" s="200"/>
      <c r="AE125" s="200"/>
      <c r="AF125" s="200"/>
      <c r="AG125" s="200" t="s">
        <v>223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9"/>
      <c r="B126" s="210"/>
      <c r="C126" s="223" t="s">
        <v>479</v>
      </c>
      <c r="D126" s="224"/>
      <c r="E126" s="225"/>
      <c r="F126" s="199"/>
      <c r="G126" s="199"/>
      <c r="H126" s="199"/>
      <c r="I126" s="199"/>
      <c r="J126" s="199"/>
      <c r="K126" s="199"/>
      <c r="L126" s="199"/>
      <c r="M126" s="199"/>
      <c r="N126" s="212"/>
      <c r="O126" s="212"/>
      <c r="P126" s="212"/>
      <c r="Q126" s="212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7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9"/>
      <c r="B127" s="210"/>
      <c r="C127" s="223" t="s">
        <v>438</v>
      </c>
      <c r="D127" s="224"/>
      <c r="E127" s="225"/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9"/>
      <c r="B128" s="210"/>
      <c r="C128" s="223" t="s">
        <v>430</v>
      </c>
      <c r="D128" s="224"/>
      <c r="E128" s="225"/>
      <c r="F128" s="199"/>
      <c r="G128" s="199"/>
      <c r="H128" s="199"/>
      <c r="I128" s="199"/>
      <c r="J128" s="199"/>
      <c r="K128" s="199"/>
      <c r="L128" s="199"/>
      <c r="M128" s="199"/>
      <c r="N128" s="212"/>
      <c r="O128" s="212"/>
      <c r="P128" s="212"/>
      <c r="Q128" s="212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7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9"/>
      <c r="B129" s="210"/>
      <c r="C129" s="226" t="s">
        <v>231</v>
      </c>
      <c r="D129" s="227"/>
      <c r="E129" s="228"/>
      <c r="F129" s="199"/>
      <c r="G129" s="199"/>
      <c r="H129" s="199"/>
      <c r="I129" s="199"/>
      <c r="J129" s="199"/>
      <c r="K129" s="199"/>
      <c r="L129" s="199"/>
      <c r="M129" s="199"/>
      <c r="N129" s="212"/>
      <c r="O129" s="212"/>
      <c r="P129" s="212"/>
      <c r="Q129" s="212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7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9"/>
      <c r="B130" s="210"/>
      <c r="C130" s="226" t="s">
        <v>480</v>
      </c>
      <c r="D130" s="227"/>
      <c r="E130" s="228" t="n">
        <v>0.045</v>
      </c>
      <c r="F130" s="199"/>
      <c r="G130" s="199"/>
      <c r="H130" s="199"/>
      <c r="I130" s="199"/>
      <c r="J130" s="199"/>
      <c r="K130" s="199"/>
      <c r="L130" s="199"/>
      <c r="M130" s="199"/>
      <c r="N130" s="212"/>
      <c r="O130" s="212"/>
      <c r="P130" s="212"/>
      <c r="Q130" s="212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7</v>
      </c>
      <c r="AH130" s="200" t="n">
        <v>2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26" t="s">
        <v>233</v>
      </c>
      <c r="D131" s="227"/>
      <c r="E131" s="228"/>
      <c r="F131" s="199"/>
      <c r="G131" s="199"/>
      <c r="H131" s="199"/>
      <c r="I131" s="199"/>
      <c r="J131" s="199"/>
      <c r="K131" s="199"/>
      <c r="L131" s="199"/>
      <c r="M131" s="199"/>
      <c r="N131" s="212"/>
      <c r="O131" s="212"/>
      <c r="P131" s="212"/>
      <c r="Q131" s="212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7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9"/>
      <c r="B132" s="210"/>
      <c r="C132" s="223" t="s">
        <v>481</v>
      </c>
      <c r="D132" s="224"/>
      <c r="E132" s="225" t="n">
        <v>0.045</v>
      </c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 t="n">
        <v>5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 t="n">
        <v>24</v>
      </c>
      <c r="B133" s="202" t="s">
        <v>482</v>
      </c>
      <c r="C133" s="203" t="s">
        <v>483</v>
      </c>
      <c r="D133" s="204" t="s">
        <v>257</v>
      </c>
      <c r="E133" s="205" t="n">
        <v>0.6</v>
      </c>
      <c r="F133" s="206"/>
      <c r="G133" s="207" t="n">
        <f aca="false">ROUND(E133*F133,2)</f>
        <v>0</v>
      </c>
      <c r="H133" s="206"/>
      <c r="I133" s="207" t="n">
        <f aca="false">ROUND(E133*H133,2)</f>
        <v>0</v>
      </c>
      <c r="J133" s="206"/>
      <c r="K133" s="207" t="n">
        <f aca="false">ROUND(E133*J133,2)</f>
        <v>0</v>
      </c>
      <c r="L133" s="207" t="n">
        <v>21</v>
      </c>
      <c r="M133" s="207" t="n">
        <f aca="false">G133*(1+L133/100)</f>
        <v>0</v>
      </c>
      <c r="N133" s="205" t="n">
        <v>0.0364</v>
      </c>
      <c r="O133" s="205" t="n">
        <f aca="false">ROUND(E133*N133,2)</f>
        <v>0.02</v>
      </c>
      <c r="P133" s="205" t="n">
        <v>0</v>
      </c>
      <c r="Q133" s="205" t="n">
        <f aca="false">ROUND(E133*P133,2)</f>
        <v>0</v>
      </c>
      <c r="R133" s="207" t="s">
        <v>478</v>
      </c>
      <c r="S133" s="207" t="s">
        <v>183</v>
      </c>
      <c r="T133" s="208" t="s">
        <v>183</v>
      </c>
      <c r="U133" s="199" t="n">
        <v>0.527</v>
      </c>
      <c r="V133" s="199" t="n">
        <f aca="false">ROUND(E133*U133,2)</f>
        <v>0.32</v>
      </c>
      <c r="W133" s="199"/>
      <c r="X133" s="199" t="s">
        <v>222</v>
      </c>
      <c r="Y133" s="199" t="s">
        <v>186</v>
      </c>
      <c r="Z133" s="200"/>
      <c r="AA133" s="200"/>
      <c r="AB133" s="200"/>
      <c r="AC133" s="200"/>
      <c r="AD133" s="200"/>
      <c r="AE133" s="200"/>
      <c r="AF133" s="200"/>
      <c r="AG133" s="200" t="s">
        <v>223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22.5" hidden="false" customHeight="true" outlineLevel="2" collapsed="false">
      <c r="A134" s="209"/>
      <c r="B134" s="210"/>
      <c r="C134" s="222" t="s">
        <v>484</v>
      </c>
      <c r="D134" s="222"/>
      <c r="E134" s="222"/>
      <c r="F134" s="222"/>
      <c r="G134" s="222"/>
      <c r="H134" s="199"/>
      <c r="I134" s="199"/>
      <c r="J134" s="199"/>
      <c r="K134" s="199"/>
      <c r="L134" s="199"/>
      <c r="M134" s="199"/>
      <c r="N134" s="212"/>
      <c r="O134" s="212"/>
      <c r="P134" s="212"/>
      <c r="Q134" s="212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13" t="str">
        <f aca="false">C134</f>
        <v>bednění svislé nebo šikmé (odkloněné), půdorysně přímé nebo zalomené, stěn základových patek ve volných nebo zapažených jámách, rýhách, šachtách, včetně případných vzpěr,</v>
      </c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9"/>
      <c r="B135" s="210"/>
      <c r="C135" s="223" t="s">
        <v>485</v>
      </c>
      <c r="D135" s="224"/>
      <c r="E135" s="225"/>
      <c r="F135" s="199"/>
      <c r="G135" s="199"/>
      <c r="H135" s="199"/>
      <c r="I135" s="199"/>
      <c r="J135" s="199"/>
      <c r="K135" s="199"/>
      <c r="L135" s="199"/>
      <c r="M135" s="199"/>
      <c r="N135" s="212"/>
      <c r="O135" s="212"/>
      <c r="P135" s="212"/>
      <c r="Q135" s="212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7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9"/>
      <c r="B136" s="210"/>
      <c r="C136" s="223" t="s">
        <v>438</v>
      </c>
      <c r="D136" s="224"/>
      <c r="E136" s="225"/>
      <c r="F136" s="199"/>
      <c r="G136" s="199"/>
      <c r="H136" s="199"/>
      <c r="I136" s="199"/>
      <c r="J136" s="199"/>
      <c r="K136" s="199"/>
      <c r="L136" s="199"/>
      <c r="M136" s="199"/>
      <c r="N136" s="212"/>
      <c r="O136" s="212"/>
      <c r="P136" s="212"/>
      <c r="Q136" s="212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7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9"/>
      <c r="B137" s="210"/>
      <c r="C137" s="223" t="s">
        <v>430</v>
      </c>
      <c r="D137" s="224"/>
      <c r="E137" s="225"/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9"/>
      <c r="B138" s="210"/>
      <c r="C138" s="226" t="s">
        <v>231</v>
      </c>
      <c r="D138" s="227"/>
      <c r="E138" s="228"/>
      <c r="F138" s="199"/>
      <c r="G138" s="199"/>
      <c r="H138" s="199"/>
      <c r="I138" s="199"/>
      <c r="J138" s="199"/>
      <c r="K138" s="199"/>
      <c r="L138" s="199"/>
      <c r="M138" s="199"/>
      <c r="N138" s="212"/>
      <c r="O138" s="212"/>
      <c r="P138" s="212"/>
      <c r="Q138" s="212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7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3" collapsed="false">
      <c r="A139" s="209"/>
      <c r="B139" s="210"/>
      <c r="C139" s="226" t="s">
        <v>486</v>
      </c>
      <c r="D139" s="227"/>
      <c r="E139" s="228" t="n">
        <v>0.6</v>
      </c>
      <c r="F139" s="199"/>
      <c r="G139" s="199"/>
      <c r="H139" s="199"/>
      <c r="I139" s="199"/>
      <c r="J139" s="199"/>
      <c r="K139" s="199"/>
      <c r="L139" s="199"/>
      <c r="M139" s="199"/>
      <c r="N139" s="212"/>
      <c r="O139" s="212"/>
      <c r="P139" s="212"/>
      <c r="Q139" s="212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27</v>
      </c>
      <c r="AH139" s="200" t="n">
        <v>2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3" collapsed="false">
      <c r="A140" s="209"/>
      <c r="B140" s="210"/>
      <c r="C140" s="226" t="s">
        <v>233</v>
      </c>
      <c r="D140" s="227"/>
      <c r="E140" s="228"/>
      <c r="F140" s="199"/>
      <c r="G140" s="199"/>
      <c r="H140" s="199"/>
      <c r="I140" s="199"/>
      <c r="J140" s="199"/>
      <c r="K140" s="199"/>
      <c r="L140" s="199"/>
      <c r="M140" s="199"/>
      <c r="N140" s="212"/>
      <c r="O140" s="212"/>
      <c r="P140" s="212"/>
      <c r="Q140" s="212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7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3" collapsed="false">
      <c r="A141" s="209"/>
      <c r="B141" s="210"/>
      <c r="C141" s="223" t="s">
        <v>487</v>
      </c>
      <c r="D141" s="224"/>
      <c r="E141" s="225" t="n">
        <v>0.6</v>
      </c>
      <c r="F141" s="199"/>
      <c r="G141" s="199"/>
      <c r="H141" s="199"/>
      <c r="I141" s="199"/>
      <c r="J141" s="199"/>
      <c r="K141" s="199"/>
      <c r="L141" s="199"/>
      <c r="M141" s="199"/>
      <c r="N141" s="212"/>
      <c r="O141" s="212"/>
      <c r="P141" s="212"/>
      <c r="Q141" s="212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7</v>
      </c>
      <c r="AH141" s="200" t="n">
        <v>5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 t="n">
        <v>25</v>
      </c>
      <c r="B142" s="202" t="s">
        <v>488</v>
      </c>
      <c r="C142" s="203" t="s">
        <v>489</v>
      </c>
      <c r="D142" s="204" t="s">
        <v>257</v>
      </c>
      <c r="E142" s="205" t="n">
        <v>0.6</v>
      </c>
      <c r="F142" s="206"/>
      <c r="G142" s="207" t="n">
        <f aca="false">ROUND(E142*F142,2)</f>
        <v>0</v>
      </c>
      <c r="H142" s="206"/>
      <c r="I142" s="207" t="n">
        <f aca="false">ROUND(E142*H142,2)</f>
        <v>0</v>
      </c>
      <c r="J142" s="206"/>
      <c r="K142" s="207" t="n">
        <f aca="false">ROUND(E142*J142,2)</f>
        <v>0</v>
      </c>
      <c r="L142" s="207" t="n">
        <v>21</v>
      </c>
      <c r="M142" s="207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7" t="s">
        <v>478</v>
      </c>
      <c r="S142" s="207" t="s">
        <v>183</v>
      </c>
      <c r="T142" s="208" t="s">
        <v>183</v>
      </c>
      <c r="U142" s="199" t="n">
        <v>0.32</v>
      </c>
      <c r="V142" s="199" t="n">
        <f aca="false">ROUND(E142*U142,2)</f>
        <v>0.19</v>
      </c>
      <c r="W142" s="199"/>
      <c r="X142" s="199" t="s">
        <v>222</v>
      </c>
      <c r="Y142" s="199" t="s">
        <v>186</v>
      </c>
      <c r="Z142" s="200"/>
      <c r="AA142" s="200"/>
      <c r="AB142" s="200"/>
      <c r="AC142" s="200"/>
      <c r="AD142" s="200"/>
      <c r="AE142" s="200"/>
      <c r="AF142" s="200"/>
      <c r="AG142" s="200" t="s">
        <v>223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true" outlineLevel="2" collapsed="false">
      <c r="A143" s="209"/>
      <c r="B143" s="210"/>
      <c r="C143" s="222" t="s">
        <v>484</v>
      </c>
      <c r="D143" s="222"/>
      <c r="E143" s="222"/>
      <c r="F143" s="222"/>
      <c r="G143" s="222"/>
      <c r="H143" s="199"/>
      <c r="I143" s="199"/>
      <c r="J143" s="199"/>
      <c r="K143" s="199"/>
      <c r="L143" s="199"/>
      <c r="M143" s="199"/>
      <c r="N143" s="212"/>
      <c r="O143" s="212"/>
      <c r="P143" s="212"/>
      <c r="Q143" s="212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5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13" t="str">
        <f aca="false">C143</f>
        <v>bednění svislé nebo šikmé (odkloněné), půdorysně přímé nebo zalomené, stěn základových patek ve volných nebo zapažených jámách, rýhách, šachtách, včetně případných vzpěr,</v>
      </c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2" collapsed="false">
      <c r="A144" s="209"/>
      <c r="B144" s="210"/>
      <c r="C144" s="223" t="s">
        <v>490</v>
      </c>
      <c r="D144" s="224"/>
      <c r="E144" s="225"/>
      <c r="F144" s="199"/>
      <c r="G144" s="199"/>
      <c r="H144" s="199"/>
      <c r="I144" s="199"/>
      <c r="J144" s="199"/>
      <c r="K144" s="199"/>
      <c r="L144" s="199"/>
      <c r="M144" s="199"/>
      <c r="N144" s="212"/>
      <c r="O144" s="212"/>
      <c r="P144" s="212"/>
      <c r="Q144" s="212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7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3" collapsed="false">
      <c r="A145" s="209"/>
      <c r="B145" s="210"/>
      <c r="C145" s="223" t="s">
        <v>491</v>
      </c>
      <c r="D145" s="224"/>
      <c r="E145" s="225" t="n">
        <v>0.6</v>
      </c>
      <c r="F145" s="199"/>
      <c r="G145" s="19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7</v>
      </c>
      <c r="AH145" s="200" t="n">
        <v>5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 t="n">
        <v>26</v>
      </c>
      <c r="B146" s="202" t="s">
        <v>492</v>
      </c>
      <c r="C146" s="203" t="s">
        <v>493</v>
      </c>
      <c r="D146" s="204" t="s">
        <v>330</v>
      </c>
      <c r="E146" s="205" t="n">
        <v>0.55</v>
      </c>
      <c r="F146" s="206"/>
      <c r="G146" s="207" t="n">
        <f aca="false">ROUND(E146*F146,2)</f>
        <v>0</v>
      </c>
      <c r="H146" s="206"/>
      <c r="I146" s="207" t="n">
        <f aca="false">ROUND(E146*H146,2)</f>
        <v>0</v>
      </c>
      <c r="J146" s="206"/>
      <c r="K146" s="207" t="n">
        <f aca="false">ROUND(E146*J146,2)</f>
        <v>0</v>
      </c>
      <c r="L146" s="207" t="n">
        <v>21</v>
      </c>
      <c r="M146" s="207" t="n">
        <f aca="false">G146*(1+L146/100)</f>
        <v>0</v>
      </c>
      <c r="N146" s="205" t="n">
        <v>1</v>
      </c>
      <c r="O146" s="205" t="n">
        <f aca="false">ROUND(E146*N146,2)</f>
        <v>0.55</v>
      </c>
      <c r="P146" s="205" t="n">
        <v>0</v>
      </c>
      <c r="Q146" s="205" t="n">
        <f aca="false">ROUND(E146*P146,2)</f>
        <v>0</v>
      </c>
      <c r="R146" s="207" t="s">
        <v>322</v>
      </c>
      <c r="S146" s="207" t="s">
        <v>183</v>
      </c>
      <c r="T146" s="208" t="s">
        <v>183</v>
      </c>
      <c r="U146" s="199" t="n">
        <v>0</v>
      </c>
      <c r="V146" s="199" t="n">
        <f aca="false">ROUND(E146*U146,2)</f>
        <v>0</v>
      </c>
      <c r="W146" s="199"/>
      <c r="X146" s="199" t="s">
        <v>323</v>
      </c>
      <c r="Y146" s="199" t="s">
        <v>186</v>
      </c>
      <c r="Z146" s="200"/>
      <c r="AA146" s="200"/>
      <c r="AB146" s="200"/>
      <c r="AC146" s="200"/>
      <c r="AD146" s="200"/>
      <c r="AE146" s="200"/>
      <c r="AF146" s="200"/>
      <c r="AG146" s="200" t="s">
        <v>331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2" collapsed="false">
      <c r="A147" s="209"/>
      <c r="B147" s="210"/>
      <c r="C147" s="223" t="s">
        <v>494</v>
      </c>
      <c r="D147" s="224"/>
      <c r="E147" s="225"/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3" collapsed="false">
      <c r="A148" s="209"/>
      <c r="B148" s="210"/>
      <c r="C148" s="223" t="s">
        <v>495</v>
      </c>
      <c r="D148" s="224"/>
      <c r="E148" s="225"/>
      <c r="F148" s="199"/>
      <c r="G148" s="199"/>
      <c r="H148" s="199"/>
      <c r="I148" s="199"/>
      <c r="J148" s="199"/>
      <c r="K148" s="199"/>
      <c r="L148" s="199"/>
      <c r="M148" s="199"/>
      <c r="N148" s="212"/>
      <c r="O148" s="212"/>
      <c r="P148" s="212"/>
      <c r="Q148" s="212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7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3" collapsed="false">
      <c r="A149" s="209"/>
      <c r="B149" s="210"/>
      <c r="C149" s="223" t="s">
        <v>496</v>
      </c>
      <c r="D149" s="224"/>
      <c r="E149" s="225" t="n">
        <v>0.55</v>
      </c>
      <c r="F149" s="199"/>
      <c r="G149" s="199"/>
      <c r="H149" s="199"/>
      <c r="I149" s="199"/>
      <c r="J149" s="199"/>
      <c r="K149" s="199"/>
      <c r="L149" s="199"/>
      <c r="M149" s="199"/>
      <c r="N149" s="212"/>
      <c r="O149" s="212"/>
      <c r="P149" s="212"/>
      <c r="Q149" s="212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7</v>
      </c>
      <c r="AH149" s="200" t="n">
        <v>5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0" collapsed="false">
      <c r="A150" s="183" t="s">
        <v>178</v>
      </c>
      <c r="B150" s="184" t="s">
        <v>127</v>
      </c>
      <c r="C150" s="185" t="s">
        <v>128</v>
      </c>
      <c r="D150" s="186"/>
      <c r="E150" s="187"/>
      <c r="F150" s="188"/>
      <c r="G150" s="188" t="n">
        <f aca="false">SUMIF(AG151:AG155,"&lt;&gt;NOR",G151:G155)</f>
        <v>0</v>
      </c>
      <c r="H150" s="188"/>
      <c r="I150" s="188" t="n">
        <f aca="false">SUM(I151:I155)</f>
        <v>0</v>
      </c>
      <c r="J150" s="188"/>
      <c r="K150" s="188" t="n">
        <f aca="false">SUM(K151:K155)</f>
        <v>0</v>
      </c>
      <c r="L150" s="188"/>
      <c r="M150" s="188" t="n">
        <f aca="false">SUM(M151:M155)</f>
        <v>0</v>
      </c>
      <c r="N150" s="187"/>
      <c r="O150" s="187" t="n">
        <f aca="false">SUM(O151:O155)</f>
        <v>0</v>
      </c>
      <c r="P150" s="187"/>
      <c r="Q150" s="187" t="n">
        <f aca="false">SUM(Q151:Q155)</f>
        <v>0</v>
      </c>
      <c r="R150" s="188"/>
      <c r="S150" s="188"/>
      <c r="T150" s="189"/>
      <c r="U150" s="190"/>
      <c r="V150" s="190" t="n">
        <f aca="false">SUM(V151:V155)</f>
        <v>1.03</v>
      </c>
      <c r="W150" s="190"/>
      <c r="X150" s="190"/>
      <c r="Y150" s="190"/>
      <c r="AG150" s="0" t="s">
        <v>179</v>
      </c>
    </row>
    <row r="151" customFormat="false" ht="12.75" hidden="false" customHeight="false" outlineLevel="1" collapsed="false">
      <c r="A151" s="201" t="n">
        <v>27</v>
      </c>
      <c r="B151" s="202" t="s">
        <v>497</v>
      </c>
      <c r="C151" s="203" t="s">
        <v>498</v>
      </c>
      <c r="D151" s="204" t="s">
        <v>330</v>
      </c>
      <c r="E151" s="205" t="n">
        <v>1.68396</v>
      </c>
      <c r="F151" s="206"/>
      <c r="G151" s="207" t="n">
        <f aca="false">ROUND(E151*F151,2)</f>
        <v>0</v>
      </c>
      <c r="H151" s="206"/>
      <c r="I151" s="207" t="n">
        <f aca="false">ROUND(E151*H151,2)</f>
        <v>0</v>
      </c>
      <c r="J151" s="206"/>
      <c r="K151" s="207" t="n">
        <f aca="false">ROUND(E151*J151,2)</f>
        <v>0</v>
      </c>
      <c r="L151" s="207" t="n">
        <v>21</v>
      </c>
      <c r="M151" s="207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7" t="s">
        <v>499</v>
      </c>
      <c r="S151" s="207" t="s">
        <v>183</v>
      </c>
      <c r="T151" s="208" t="s">
        <v>183</v>
      </c>
      <c r="U151" s="199" t="n">
        <v>0.609</v>
      </c>
      <c r="V151" s="199" t="n">
        <f aca="false">ROUND(E151*U151,2)</f>
        <v>1.03</v>
      </c>
      <c r="W151" s="199"/>
      <c r="X151" s="199" t="s">
        <v>361</v>
      </c>
      <c r="Y151" s="199" t="s">
        <v>186</v>
      </c>
      <c r="Z151" s="200"/>
      <c r="AA151" s="200"/>
      <c r="AB151" s="200"/>
      <c r="AC151" s="200"/>
      <c r="AD151" s="200"/>
      <c r="AE151" s="200"/>
      <c r="AF151" s="200"/>
      <c r="AG151" s="200" t="s">
        <v>362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true" outlineLevel="2" collapsed="false">
      <c r="A152" s="209"/>
      <c r="B152" s="210"/>
      <c r="C152" s="222" t="s">
        <v>500</v>
      </c>
      <c r="D152" s="222"/>
      <c r="E152" s="222"/>
      <c r="F152" s="222"/>
      <c r="G152" s="222"/>
      <c r="H152" s="199"/>
      <c r="I152" s="199"/>
      <c r="J152" s="199"/>
      <c r="K152" s="199"/>
      <c r="L152" s="199"/>
      <c r="M152" s="199"/>
      <c r="N152" s="212"/>
      <c r="O152" s="212"/>
      <c r="P152" s="212"/>
      <c r="Q152" s="212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5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13" t="str">
        <f aca="false">C152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2" collapsed="false">
      <c r="A153" s="209"/>
      <c r="B153" s="210"/>
      <c r="C153" s="223" t="s">
        <v>363</v>
      </c>
      <c r="D153" s="224"/>
      <c r="E153" s="225"/>
      <c r="F153" s="199"/>
      <c r="G153" s="199"/>
      <c r="H153" s="199"/>
      <c r="I153" s="199"/>
      <c r="J153" s="199"/>
      <c r="K153" s="199"/>
      <c r="L153" s="199"/>
      <c r="M153" s="199"/>
      <c r="N153" s="212"/>
      <c r="O153" s="212"/>
      <c r="P153" s="212"/>
      <c r="Q153" s="212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7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3" collapsed="false">
      <c r="A154" s="209"/>
      <c r="B154" s="210"/>
      <c r="C154" s="223" t="s">
        <v>501</v>
      </c>
      <c r="D154" s="224"/>
      <c r="E154" s="225"/>
      <c r="F154" s="199"/>
      <c r="G154" s="199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7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3" collapsed="false">
      <c r="A155" s="209"/>
      <c r="B155" s="210"/>
      <c r="C155" s="223" t="s">
        <v>502</v>
      </c>
      <c r="D155" s="224"/>
      <c r="E155" s="225" t="n">
        <v>1.68396</v>
      </c>
      <c r="F155" s="199"/>
      <c r="G155" s="19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7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0" collapsed="false">
      <c r="A156" s="183" t="s">
        <v>178</v>
      </c>
      <c r="B156" s="184" t="s">
        <v>135</v>
      </c>
      <c r="C156" s="185" t="s">
        <v>136</v>
      </c>
      <c r="D156" s="186"/>
      <c r="E156" s="187"/>
      <c r="F156" s="188"/>
      <c r="G156" s="188" t="n">
        <f aca="false">SUMIF(AG157:AG191,"&lt;&gt;NOR",G157:G191)</f>
        <v>0</v>
      </c>
      <c r="H156" s="188"/>
      <c r="I156" s="188" t="n">
        <f aca="false">SUM(I157:I191)</f>
        <v>0</v>
      </c>
      <c r="J156" s="188"/>
      <c r="K156" s="188" t="n">
        <f aca="false">SUM(K157:K191)</f>
        <v>0</v>
      </c>
      <c r="L156" s="188"/>
      <c r="M156" s="188" t="n">
        <f aca="false">SUM(M157:M191)</f>
        <v>0</v>
      </c>
      <c r="N156" s="187"/>
      <c r="O156" s="187" t="n">
        <f aca="false">SUM(O157:O191)</f>
        <v>0.4</v>
      </c>
      <c r="P156" s="187"/>
      <c r="Q156" s="187" t="n">
        <f aca="false">SUM(Q157:Q191)</f>
        <v>0</v>
      </c>
      <c r="R156" s="188"/>
      <c r="S156" s="188"/>
      <c r="T156" s="189"/>
      <c r="U156" s="190"/>
      <c r="V156" s="190" t="n">
        <f aca="false">SUM(V157:V191)</f>
        <v>2.65</v>
      </c>
      <c r="W156" s="190"/>
      <c r="X156" s="190"/>
      <c r="Y156" s="190"/>
      <c r="AG156" s="0" t="s">
        <v>179</v>
      </c>
    </row>
    <row r="157" customFormat="false" ht="22.5" hidden="false" customHeight="false" outlineLevel="1" collapsed="false">
      <c r="A157" s="201" t="n">
        <v>28</v>
      </c>
      <c r="B157" s="202" t="s">
        <v>503</v>
      </c>
      <c r="C157" s="203" t="s">
        <v>504</v>
      </c>
      <c r="D157" s="204" t="s">
        <v>399</v>
      </c>
      <c r="E157" s="205" t="n">
        <v>4</v>
      </c>
      <c r="F157" s="206"/>
      <c r="G157" s="207" t="n">
        <f aca="false">ROUND(E157*F157,2)</f>
        <v>0</v>
      </c>
      <c r="H157" s="206"/>
      <c r="I157" s="207" t="n">
        <f aca="false">ROUND(E157*H157,2)</f>
        <v>0</v>
      </c>
      <c r="J157" s="206"/>
      <c r="K157" s="207" t="n">
        <f aca="false">ROUND(E157*J157,2)</f>
        <v>0</v>
      </c>
      <c r="L157" s="207" t="n">
        <v>21</v>
      </c>
      <c r="M157" s="207" t="n">
        <f aca="false">G157*(1+L157/100)</f>
        <v>0</v>
      </c>
      <c r="N157" s="205" t="n">
        <v>2E-005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7" t="s">
        <v>505</v>
      </c>
      <c r="S157" s="207" t="s">
        <v>183</v>
      </c>
      <c r="T157" s="208" t="s">
        <v>183</v>
      </c>
      <c r="U157" s="199" t="n">
        <v>0.125</v>
      </c>
      <c r="V157" s="199" t="n">
        <f aca="false">ROUND(E157*U157,2)</f>
        <v>0.5</v>
      </c>
      <c r="W157" s="199"/>
      <c r="X157" s="199" t="s">
        <v>222</v>
      </c>
      <c r="Y157" s="199" t="s">
        <v>186</v>
      </c>
      <c r="Z157" s="200"/>
      <c r="AA157" s="200"/>
      <c r="AB157" s="200"/>
      <c r="AC157" s="200"/>
      <c r="AD157" s="200"/>
      <c r="AE157" s="200"/>
      <c r="AF157" s="200"/>
      <c r="AG157" s="200" t="s">
        <v>223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2" collapsed="false">
      <c r="A158" s="209"/>
      <c r="B158" s="210"/>
      <c r="C158" s="223" t="s">
        <v>506</v>
      </c>
      <c r="D158" s="224"/>
      <c r="E158" s="225"/>
      <c r="F158" s="199"/>
      <c r="G158" s="199"/>
      <c r="H158" s="199"/>
      <c r="I158" s="199"/>
      <c r="J158" s="199"/>
      <c r="K158" s="199"/>
      <c r="L158" s="199"/>
      <c r="M158" s="199"/>
      <c r="N158" s="212"/>
      <c r="O158" s="212"/>
      <c r="P158" s="212"/>
      <c r="Q158" s="212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7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3" collapsed="false">
      <c r="A159" s="209"/>
      <c r="B159" s="210"/>
      <c r="C159" s="223" t="s">
        <v>438</v>
      </c>
      <c r="D159" s="224"/>
      <c r="E159" s="225"/>
      <c r="F159" s="199"/>
      <c r="G159" s="199"/>
      <c r="H159" s="199"/>
      <c r="I159" s="199"/>
      <c r="J159" s="199"/>
      <c r="K159" s="199"/>
      <c r="L159" s="199"/>
      <c r="M159" s="199"/>
      <c r="N159" s="212"/>
      <c r="O159" s="212"/>
      <c r="P159" s="212"/>
      <c r="Q159" s="212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7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3" collapsed="false">
      <c r="A160" s="209"/>
      <c r="B160" s="210"/>
      <c r="C160" s="223" t="s">
        <v>430</v>
      </c>
      <c r="D160" s="224"/>
      <c r="E160" s="225"/>
      <c r="F160" s="199"/>
      <c r="G160" s="199"/>
      <c r="H160" s="199"/>
      <c r="I160" s="199"/>
      <c r="J160" s="199"/>
      <c r="K160" s="199"/>
      <c r="L160" s="199"/>
      <c r="M160" s="199"/>
      <c r="N160" s="212"/>
      <c r="O160" s="212"/>
      <c r="P160" s="212"/>
      <c r="Q160" s="212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7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3" collapsed="false">
      <c r="A161" s="209"/>
      <c r="B161" s="210"/>
      <c r="C161" s="226" t="s">
        <v>231</v>
      </c>
      <c r="D161" s="227"/>
      <c r="E161" s="228"/>
      <c r="F161" s="199"/>
      <c r="G161" s="199"/>
      <c r="H161" s="199"/>
      <c r="I161" s="199"/>
      <c r="J161" s="199"/>
      <c r="K161" s="199"/>
      <c r="L161" s="199"/>
      <c r="M161" s="199"/>
      <c r="N161" s="212"/>
      <c r="O161" s="212"/>
      <c r="P161" s="212"/>
      <c r="Q161" s="212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227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3" collapsed="false">
      <c r="A162" s="209"/>
      <c r="B162" s="210"/>
      <c r="C162" s="226" t="s">
        <v>507</v>
      </c>
      <c r="D162" s="227"/>
      <c r="E162" s="228" t="n">
        <v>4</v>
      </c>
      <c r="F162" s="199"/>
      <c r="G162" s="199"/>
      <c r="H162" s="199"/>
      <c r="I162" s="199"/>
      <c r="J162" s="199"/>
      <c r="K162" s="199"/>
      <c r="L162" s="199"/>
      <c r="M162" s="199"/>
      <c r="N162" s="212"/>
      <c r="O162" s="212"/>
      <c r="P162" s="212"/>
      <c r="Q162" s="212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7</v>
      </c>
      <c r="AH162" s="200" t="n">
        <v>2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3" collapsed="false">
      <c r="A163" s="209"/>
      <c r="B163" s="210"/>
      <c r="C163" s="226" t="s">
        <v>233</v>
      </c>
      <c r="D163" s="227"/>
      <c r="E163" s="228"/>
      <c r="F163" s="199"/>
      <c r="G163" s="199"/>
      <c r="H163" s="199"/>
      <c r="I163" s="199"/>
      <c r="J163" s="199"/>
      <c r="K163" s="199"/>
      <c r="L163" s="199"/>
      <c r="M163" s="199"/>
      <c r="N163" s="212"/>
      <c r="O163" s="212"/>
      <c r="P163" s="212"/>
      <c r="Q163" s="212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7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3" collapsed="false">
      <c r="A164" s="209"/>
      <c r="B164" s="210"/>
      <c r="C164" s="223" t="s">
        <v>508</v>
      </c>
      <c r="D164" s="224"/>
      <c r="E164" s="225" t="n">
        <v>4</v>
      </c>
      <c r="F164" s="199"/>
      <c r="G164" s="199"/>
      <c r="H164" s="199"/>
      <c r="I164" s="199"/>
      <c r="J164" s="199"/>
      <c r="K164" s="199"/>
      <c r="L164" s="199"/>
      <c r="M164" s="199"/>
      <c r="N164" s="212"/>
      <c r="O164" s="212"/>
      <c r="P164" s="212"/>
      <c r="Q164" s="212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227</v>
      </c>
      <c r="AH164" s="200" t="n">
        <v>5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 t="n">
        <v>29</v>
      </c>
      <c r="B165" s="202" t="s">
        <v>509</v>
      </c>
      <c r="C165" s="203" t="s">
        <v>510</v>
      </c>
      <c r="D165" s="204" t="s">
        <v>399</v>
      </c>
      <c r="E165" s="205" t="n">
        <v>1</v>
      </c>
      <c r="F165" s="206"/>
      <c r="G165" s="207" t="n">
        <f aca="false">ROUND(E165*F165,2)</f>
        <v>0</v>
      </c>
      <c r="H165" s="206"/>
      <c r="I165" s="207" t="n">
        <f aca="false">ROUND(E165*H165,2)</f>
        <v>0</v>
      </c>
      <c r="J165" s="206"/>
      <c r="K165" s="207" t="n">
        <f aca="false">ROUND(E165*J165,2)</f>
        <v>0</v>
      </c>
      <c r="L165" s="207" t="n">
        <v>21</v>
      </c>
      <c r="M165" s="207" t="n">
        <f aca="false">G165*(1+L165/100)</f>
        <v>0</v>
      </c>
      <c r="N165" s="205" t="n">
        <v>0.25</v>
      </c>
      <c r="O165" s="205" t="n">
        <f aca="false">ROUND(E165*N165,2)</f>
        <v>0.25</v>
      </c>
      <c r="P165" s="205" t="n">
        <v>0</v>
      </c>
      <c r="Q165" s="205" t="n">
        <f aca="false">ROUND(E165*P165,2)</f>
        <v>0</v>
      </c>
      <c r="R165" s="207"/>
      <c r="S165" s="207" t="s">
        <v>268</v>
      </c>
      <c r="T165" s="208" t="s">
        <v>184</v>
      </c>
      <c r="U165" s="199" t="n">
        <v>0.818</v>
      </c>
      <c r="V165" s="199" t="n">
        <f aca="false">ROUND(E165*U165,2)</f>
        <v>0.82</v>
      </c>
      <c r="W165" s="199"/>
      <c r="X165" s="199" t="s">
        <v>222</v>
      </c>
      <c r="Y165" s="199" t="s">
        <v>186</v>
      </c>
      <c r="Z165" s="200"/>
      <c r="AA165" s="200"/>
      <c r="AB165" s="200"/>
      <c r="AC165" s="200"/>
      <c r="AD165" s="200"/>
      <c r="AE165" s="200"/>
      <c r="AF165" s="200"/>
      <c r="AG165" s="200" t="s">
        <v>223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2" collapsed="false">
      <c r="A166" s="209"/>
      <c r="B166" s="210"/>
      <c r="C166" s="223" t="s">
        <v>511</v>
      </c>
      <c r="D166" s="224"/>
      <c r="E166" s="225"/>
      <c r="F166" s="199"/>
      <c r="G166" s="199"/>
      <c r="H166" s="199"/>
      <c r="I166" s="199"/>
      <c r="J166" s="199"/>
      <c r="K166" s="199"/>
      <c r="L166" s="199"/>
      <c r="M166" s="199"/>
      <c r="N166" s="212"/>
      <c r="O166" s="212"/>
      <c r="P166" s="212"/>
      <c r="Q166" s="212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7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3" collapsed="false">
      <c r="A167" s="209"/>
      <c r="B167" s="210"/>
      <c r="C167" s="223" t="s">
        <v>402</v>
      </c>
      <c r="D167" s="224"/>
      <c r="E167" s="225"/>
      <c r="F167" s="199"/>
      <c r="G167" s="199"/>
      <c r="H167" s="199"/>
      <c r="I167" s="199"/>
      <c r="J167" s="199"/>
      <c r="K167" s="199"/>
      <c r="L167" s="199"/>
      <c r="M167" s="199"/>
      <c r="N167" s="212"/>
      <c r="O167" s="212"/>
      <c r="P167" s="212"/>
      <c r="Q167" s="212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7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3" collapsed="false">
      <c r="A168" s="209"/>
      <c r="B168" s="210"/>
      <c r="C168" s="223" t="s">
        <v>512</v>
      </c>
      <c r="D168" s="224"/>
      <c r="E168" s="225"/>
      <c r="F168" s="199"/>
      <c r="G168" s="199"/>
      <c r="H168" s="199"/>
      <c r="I168" s="199"/>
      <c r="J168" s="199"/>
      <c r="K168" s="199"/>
      <c r="L168" s="199"/>
      <c r="M168" s="199"/>
      <c r="N168" s="212"/>
      <c r="O168" s="212"/>
      <c r="P168" s="212"/>
      <c r="Q168" s="212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7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9"/>
      <c r="B169" s="210"/>
      <c r="C169" s="223" t="s">
        <v>513</v>
      </c>
      <c r="D169" s="224"/>
      <c r="E169" s="225"/>
      <c r="F169" s="199"/>
      <c r="G169" s="199"/>
      <c r="H169" s="199"/>
      <c r="I169" s="199"/>
      <c r="J169" s="199"/>
      <c r="K169" s="199"/>
      <c r="L169" s="199"/>
      <c r="M169" s="199"/>
      <c r="N169" s="212"/>
      <c r="O169" s="212"/>
      <c r="P169" s="212"/>
      <c r="Q169" s="212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7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3" collapsed="false">
      <c r="A170" s="209"/>
      <c r="B170" s="210"/>
      <c r="C170" s="223" t="s">
        <v>514</v>
      </c>
      <c r="D170" s="224"/>
      <c r="E170" s="225" t="n">
        <v>1</v>
      </c>
      <c r="F170" s="199"/>
      <c r="G170" s="199"/>
      <c r="H170" s="199"/>
      <c r="I170" s="199"/>
      <c r="J170" s="199"/>
      <c r="K170" s="199"/>
      <c r="L170" s="199"/>
      <c r="M170" s="199"/>
      <c r="N170" s="212"/>
      <c r="O170" s="212"/>
      <c r="P170" s="212"/>
      <c r="Q170" s="212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27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 t="n">
        <v>30</v>
      </c>
      <c r="B171" s="202" t="s">
        <v>515</v>
      </c>
      <c r="C171" s="203" t="s">
        <v>516</v>
      </c>
      <c r="D171" s="204" t="s">
        <v>517</v>
      </c>
      <c r="E171" s="205" t="n">
        <v>1</v>
      </c>
      <c r="F171" s="206"/>
      <c r="G171" s="207" t="n">
        <f aca="false">ROUND(E171*F171,2)</f>
        <v>0</v>
      </c>
      <c r="H171" s="206"/>
      <c r="I171" s="207" t="n">
        <f aca="false">ROUND(E171*H171,2)</f>
        <v>0</v>
      </c>
      <c r="J171" s="206"/>
      <c r="K171" s="207" t="n">
        <f aca="false">ROUND(E171*J171,2)</f>
        <v>0</v>
      </c>
      <c r="L171" s="207" t="n">
        <v>21</v>
      </c>
      <c r="M171" s="207" t="n">
        <f aca="false">G171*(1+L171/100)</f>
        <v>0</v>
      </c>
      <c r="N171" s="205" t="n">
        <v>0.05</v>
      </c>
      <c r="O171" s="205" t="n">
        <f aca="false">ROUND(E171*N171,2)</f>
        <v>0.05</v>
      </c>
      <c r="P171" s="205" t="n">
        <v>0</v>
      </c>
      <c r="Q171" s="205" t="n">
        <f aca="false">ROUND(E171*P171,2)</f>
        <v>0</v>
      </c>
      <c r="R171" s="207"/>
      <c r="S171" s="207" t="s">
        <v>268</v>
      </c>
      <c r="T171" s="208" t="s">
        <v>184</v>
      </c>
      <c r="U171" s="199" t="n">
        <v>0</v>
      </c>
      <c r="V171" s="199" t="n">
        <f aca="false">ROUND(E171*U171,2)</f>
        <v>0</v>
      </c>
      <c r="W171" s="199"/>
      <c r="X171" s="199" t="s">
        <v>222</v>
      </c>
      <c r="Y171" s="199" t="s">
        <v>186</v>
      </c>
      <c r="Z171" s="200"/>
      <c r="AA171" s="200"/>
      <c r="AB171" s="200"/>
      <c r="AC171" s="200"/>
      <c r="AD171" s="200"/>
      <c r="AE171" s="200"/>
      <c r="AF171" s="200"/>
      <c r="AG171" s="200" t="s">
        <v>223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true" outlineLevel="2" collapsed="false">
      <c r="A172" s="209"/>
      <c r="B172" s="210"/>
      <c r="C172" s="211" t="s">
        <v>518</v>
      </c>
      <c r="D172" s="211"/>
      <c r="E172" s="211"/>
      <c r="F172" s="211"/>
      <c r="G172" s="211"/>
      <c r="H172" s="199"/>
      <c r="I172" s="199"/>
      <c r="J172" s="199"/>
      <c r="K172" s="199"/>
      <c r="L172" s="199"/>
      <c r="M172" s="199"/>
      <c r="N172" s="212"/>
      <c r="O172" s="212"/>
      <c r="P172" s="212"/>
      <c r="Q172" s="212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193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3" collapsed="false">
      <c r="A173" s="209"/>
      <c r="B173" s="210"/>
      <c r="C173" s="230"/>
      <c r="D173" s="231"/>
      <c r="E173" s="232"/>
      <c r="F173" s="233"/>
      <c r="G173" s="233"/>
      <c r="H173" s="199"/>
      <c r="I173" s="199"/>
      <c r="J173" s="199"/>
      <c r="K173" s="199"/>
      <c r="L173" s="199"/>
      <c r="M173" s="199"/>
      <c r="N173" s="212"/>
      <c r="O173" s="212"/>
      <c r="P173" s="212"/>
      <c r="Q173" s="212"/>
      <c r="R173" s="199"/>
      <c r="S173" s="199"/>
      <c r="T173" s="199"/>
      <c r="U173" s="199"/>
      <c r="V173" s="199"/>
      <c r="W173" s="199"/>
      <c r="X173" s="199"/>
      <c r="Y173" s="199"/>
      <c r="Z173" s="200"/>
      <c r="AA173" s="200"/>
      <c r="AB173" s="200"/>
      <c r="AC173" s="200"/>
      <c r="AD173" s="200"/>
      <c r="AE173" s="200"/>
      <c r="AF173" s="200"/>
      <c r="AG173" s="200" t="s">
        <v>193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3" collapsed="false">
      <c r="A174" s="209"/>
      <c r="B174" s="210"/>
      <c r="C174" s="229" t="s">
        <v>519</v>
      </c>
      <c r="D174" s="229"/>
      <c r="E174" s="229"/>
      <c r="F174" s="229"/>
      <c r="G174" s="229"/>
      <c r="H174" s="199"/>
      <c r="I174" s="199"/>
      <c r="J174" s="199"/>
      <c r="K174" s="199"/>
      <c r="L174" s="199"/>
      <c r="M174" s="199"/>
      <c r="N174" s="212"/>
      <c r="O174" s="212"/>
      <c r="P174" s="212"/>
      <c r="Q174" s="212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193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13" t="str">
        <f aca="false">C174</f>
        <v>V prostoru parku bude dále umístěno celkem 6 odpadkových košů stejného typu, jaké jsou použity v prostoru u kostela.</v>
      </c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3" collapsed="false">
      <c r="A175" s="209"/>
      <c r="B175" s="210"/>
      <c r="C175" s="230"/>
      <c r="D175" s="231"/>
      <c r="E175" s="232"/>
      <c r="F175" s="233"/>
      <c r="G175" s="233"/>
      <c r="H175" s="199"/>
      <c r="I175" s="199"/>
      <c r="J175" s="199"/>
      <c r="K175" s="199"/>
      <c r="L175" s="199"/>
      <c r="M175" s="199"/>
      <c r="N175" s="212"/>
      <c r="O175" s="212"/>
      <c r="P175" s="212"/>
      <c r="Q175" s="212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193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3" collapsed="false">
      <c r="A176" s="209"/>
      <c r="B176" s="210"/>
      <c r="C176" s="229" t="s">
        <v>520</v>
      </c>
      <c r="D176" s="229"/>
      <c r="E176" s="229"/>
      <c r="F176" s="229"/>
      <c r="G176" s="229"/>
      <c r="H176" s="199"/>
      <c r="I176" s="199"/>
      <c r="J176" s="199"/>
      <c r="K176" s="199"/>
      <c r="L176" s="199"/>
      <c r="M176" s="199"/>
      <c r="N176" s="212"/>
      <c r="O176" s="212"/>
      <c r="P176" s="212"/>
      <c r="Q176" s="212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193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13" t="str">
        <f aca="false">C176</f>
        <v>Jedná se o válcovitý koš s vnitřním objemem nádoby 50l, který je ukotvený na nohu z ocelového jeklu 80×40 mm.</v>
      </c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3" collapsed="false">
      <c r="A177" s="209"/>
      <c r="B177" s="210"/>
      <c r="C177" s="229" t="s">
        <v>521</v>
      </c>
      <c r="D177" s="229"/>
      <c r="E177" s="229"/>
      <c r="F177" s="229"/>
      <c r="G177" s="229"/>
      <c r="H177" s="199"/>
      <c r="I177" s="199"/>
      <c r="J177" s="199"/>
      <c r="K177" s="199"/>
      <c r="L177" s="199"/>
      <c r="M177" s="199"/>
      <c r="N177" s="212"/>
      <c r="O177" s="212"/>
      <c r="P177" s="212"/>
      <c r="Q177" s="212"/>
      <c r="R177" s="199"/>
      <c r="S177" s="199"/>
      <c r="T177" s="199"/>
      <c r="U177" s="199"/>
      <c r="V177" s="199"/>
      <c r="W177" s="199"/>
      <c r="X177" s="199"/>
      <c r="Y177" s="199"/>
      <c r="Z177" s="200"/>
      <c r="AA177" s="200"/>
      <c r="AB177" s="200"/>
      <c r="AC177" s="200"/>
      <c r="AD177" s="200"/>
      <c r="AE177" s="200"/>
      <c r="AF177" s="200"/>
      <c r="AG177" s="200" t="s">
        <v>193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3" collapsed="false">
      <c r="A178" s="209"/>
      <c r="B178" s="210"/>
      <c r="C178" s="229" t="s">
        <v>522</v>
      </c>
      <c r="D178" s="229"/>
      <c r="E178" s="229"/>
      <c r="F178" s="229"/>
      <c r="G178" s="229"/>
      <c r="H178" s="199"/>
      <c r="I178" s="199"/>
      <c r="J178" s="199"/>
      <c r="K178" s="199"/>
      <c r="L178" s="199"/>
      <c r="M178" s="199"/>
      <c r="N178" s="212"/>
      <c r="O178" s="212"/>
      <c r="P178" s="212"/>
      <c r="Q178" s="212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193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3" collapsed="false">
      <c r="A179" s="209"/>
      <c r="B179" s="210"/>
      <c r="C179" s="229" t="s">
        <v>523</v>
      </c>
      <c r="D179" s="229"/>
      <c r="E179" s="229"/>
      <c r="F179" s="229"/>
      <c r="G179" s="229"/>
      <c r="H179" s="199"/>
      <c r="I179" s="199"/>
      <c r="J179" s="199"/>
      <c r="K179" s="199"/>
      <c r="L179" s="199"/>
      <c r="M179" s="199"/>
      <c r="N179" s="212"/>
      <c r="O179" s="212"/>
      <c r="P179" s="212"/>
      <c r="Q179" s="212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193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13" t="str">
        <f aca="false">C179</f>
        <v>Ocel je lakována fasádní vypalovanou barvou (odstín antracitová šedá) na podkladový žárový zinek ponorem.</v>
      </c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3" collapsed="false">
      <c r="A180" s="209"/>
      <c r="B180" s="210"/>
      <c r="C180" s="229" t="s">
        <v>524</v>
      </c>
      <c r="D180" s="229"/>
      <c r="E180" s="229"/>
      <c r="F180" s="229"/>
      <c r="G180" s="229"/>
      <c r="H180" s="199"/>
      <c r="I180" s="199"/>
      <c r="J180" s="199"/>
      <c r="K180" s="199"/>
      <c r="L180" s="199"/>
      <c r="M180" s="199"/>
      <c r="N180" s="212"/>
      <c r="O180" s="212"/>
      <c r="P180" s="212"/>
      <c r="Q180" s="212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193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3" collapsed="false">
      <c r="A181" s="209"/>
      <c r="B181" s="210"/>
      <c r="C181" s="230"/>
      <c r="D181" s="231"/>
      <c r="E181" s="232"/>
      <c r="F181" s="233"/>
      <c r="G181" s="233"/>
      <c r="H181" s="199"/>
      <c r="I181" s="199"/>
      <c r="J181" s="199"/>
      <c r="K181" s="199"/>
      <c r="L181" s="199"/>
      <c r="M181" s="199"/>
      <c r="N181" s="212"/>
      <c r="O181" s="212"/>
      <c r="P181" s="212"/>
      <c r="Q181" s="212"/>
      <c r="R181" s="199"/>
      <c r="S181" s="199"/>
      <c r="T181" s="199"/>
      <c r="U181" s="199"/>
      <c r="V181" s="199"/>
      <c r="W181" s="199"/>
      <c r="X181" s="199"/>
      <c r="Y181" s="199"/>
      <c r="Z181" s="200"/>
      <c r="AA181" s="200"/>
      <c r="AB181" s="200"/>
      <c r="AC181" s="200"/>
      <c r="AD181" s="200"/>
      <c r="AE181" s="200"/>
      <c r="AF181" s="200"/>
      <c r="AG181" s="200" t="s">
        <v>193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22.5" hidden="false" customHeight="true" outlineLevel="3" collapsed="false">
      <c r="A182" s="209"/>
      <c r="B182" s="210"/>
      <c r="C182" s="229" t="s">
        <v>525</v>
      </c>
      <c r="D182" s="229"/>
      <c r="E182" s="229"/>
      <c r="F182" s="229"/>
      <c r="G182" s="229"/>
      <c r="H182" s="199"/>
      <c r="I182" s="199"/>
      <c r="J182" s="199"/>
      <c r="K182" s="199"/>
      <c r="L182" s="199"/>
      <c r="M182" s="199"/>
      <c r="N182" s="212"/>
      <c r="O182" s="212"/>
      <c r="P182" s="212"/>
      <c r="Q182" s="212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193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13" t="str">
        <f aca="false">C182</f>
        <v>Koše budou kotveny do betonové patky 300/300/500 z betonu C20/25 na štěrkovém podsypu, které budou zapuštěné o 150 mm pod úrovní dlažby a skryté pod předlážděním.</v>
      </c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2" collapsed="false">
      <c r="A183" s="209"/>
      <c r="B183" s="210"/>
      <c r="C183" s="223" t="s">
        <v>526</v>
      </c>
      <c r="D183" s="224"/>
      <c r="E183" s="225" t="n">
        <v>1</v>
      </c>
      <c r="F183" s="199"/>
      <c r="G183" s="199"/>
      <c r="H183" s="199"/>
      <c r="I183" s="199"/>
      <c r="J183" s="199"/>
      <c r="K183" s="199"/>
      <c r="L183" s="199"/>
      <c r="M183" s="199"/>
      <c r="N183" s="212"/>
      <c r="O183" s="212"/>
      <c r="P183" s="212"/>
      <c r="Q183" s="212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27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22.5" hidden="false" customHeight="false" outlineLevel="1" collapsed="false">
      <c r="A184" s="201" t="n">
        <v>31</v>
      </c>
      <c r="B184" s="202" t="s">
        <v>527</v>
      </c>
      <c r="C184" s="203" t="s">
        <v>528</v>
      </c>
      <c r="D184" s="204" t="s">
        <v>517</v>
      </c>
      <c r="E184" s="205" t="n">
        <v>1</v>
      </c>
      <c r="F184" s="206"/>
      <c r="G184" s="207" t="n">
        <f aca="false">ROUND(E184*F184,2)</f>
        <v>0</v>
      </c>
      <c r="H184" s="206"/>
      <c r="I184" s="207" t="n">
        <f aca="false">ROUND(E184*H184,2)</f>
        <v>0</v>
      </c>
      <c r="J184" s="206"/>
      <c r="K184" s="207" t="n">
        <f aca="false">ROUND(E184*J184,2)</f>
        <v>0</v>
      </c>
      <c r="L184" s="207" t="n">
        <v>21</v>
      </c>
      <c r="M184" s="207" t="n">
        <f aca="false">G184*(1+L184/100)</f>
        <v>0</v>
      </c>
      <c r="N184" s="205" t="n">
        <v>0.1</v>
      </c>
      <c r="O184" s="205" t="n">
        <f aca="false">ROUND(E184*N184,2)</f>
        <v>0.1</v>
      </c>
      <c r="P184" s="205" t="n">
        <v>0</v>
      </c>
      <c r="Q184" s="205" t="n">
        <f aca="false">ROUND(E184*P184,2)</f>
        <v>0</v>
      </c>
      <c r="R184" s="207"/>
      <c r="S184" s="207" t="s">
        <v>268</v>
      </c>
      <c r="T184" s="208" t="s">
        <v>184</v>
      </c>
      <c r="U184" s="199" t="n">
        <v>0</v>
      </c>
      <c r="V184" s="199" t="n">
        <f aca="false">ROUND(E184*U184,2)</f>
        <v>0</v>
      </c>
      <c r="W184" s="199"/>
      <c r="X184" s="199" t="s">
        <v>323</v>
      </c>
      <c r="Y184" s="199" t="s">
        <v>186</v>
      </c>
      <c r="Z184" s="200"/>
      <c r="AA184" s="200"/>
      <c r="AB184" s="200"/>
      <c r="AC184" s="200"/>
      <c r="AD184" s="200"/>
      <c r="AE184" s="200"/>
      <c r="AF184" s="200"/>
      <c r="AG184" s="200" t="s">
        <v>331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2" collapsed="false">
      <c r="A185" s="209"/>
      <c r="B185" s="210"/>
      <c r="C185" s="223" t="s">
        <v>529</v>
      </c>
      <c r="D185" s="224"/>
      <c r="E185" s="225"/>
      <c r="F185" s="199"/>
      <c r="G185" s="199"/>
      <c r="H185" s="199"/>
      <c r="I185" s="199"/>
      <c r="J185" s="199"/>
      <c r="K185" s="199"/>
      <c r="L185" s="199"/>
      <c r="M185" s="199"/>
      <c r="N185" s="212"/>
      <c r="O185" s="212"/>
      <c r="P185" s="212"/>
      <c r="Q185" s="212"/>
      <c r="R185" s="199"/>
      <c r="S185" s="199"/>
      <c r="T185" s="199"/>
      <c r="U185" s="199"/>
      <c r="V185" s="199"/>
      <c r="W185" s="199"/>
      <c r="X185" s="199"/>
      <c r="Y185" s="199"/>
      <c r="Z185" s="200"/>
      <c r="AA185" s="200"/>
      <c r="AB185" s="200"/>
      <c r="AC185" s="200"/>
      <c r="AD185" s="200"/>
      <c r="AE185" s="200"/>
      <c r="AF185" s="200"/>
      <c r="AG185" s="200" t="s">
        <v>227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3" collapsed="false">
      <c r="A186" s="209"/>
      <c r="B186" s="210"/>
      <c r="C186" s="223" t="s">
        <v>530</v>
      </c>
      <c r="D186" s="224"/>
      <c r="E186" s="225" t="n">
        <v>1</v>
      </c>
      <c r="F186" s="199"/>
      <c r="G186" s="199"/>
      <c r="H186" s="199"/>
      <c r="I186" s="199"/>
      <c r="J186" s="199"/>
      <c r="K186" s="199"/>
      <c r="L186" s="199"/>
      <c r="M186" s="199"/>
      <c r="N186" s="212"/>
      <c r="O186" s="212"/>
      <c r="P186" s="212"/>
      <c r="Q186" s="212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227</v>
      </c>
      <c r="AH186" s="200" t="n">
        <v>5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 t="n">
        <v>32</v>
      </c>
      <c r="B187" s="202" t="s">
        <v>531</v>
      </c>
      <c r="C187" s="203" t="s">
        <v>532</v>
      </c>
      <c r="D187" s="204" t="s">
        <v>330</v>
      </c>
      <c r="E187" s="205" t="n">
        <v>0.40008</v>
      </c>
      <c r="F187" s="206"/>
      <c r="G187" s="207" t="n">
        <f aca="false">ROUND(E187*F187,2)</f>
        <v>0</v>
      </c>
      <c r="H187" s="206"/>
      <c r="I187" s="207" t="n">
        <f aca="false">ROUND(E187*H187,2)</f>
        <v>0</v>
      </c>
      <c r="J187" s="206"/>
      <c r="K187" s="207" t="n">
        <f aca="false">ROUND(E187*J187,2)</f>
        <v>0</v>
      </c>
      <c r="L187" s="207" t="n">
        <v>21</v>
      </c>
      <c r="M187" s="207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7" t="s">
        <v>533</v>
      </c>
      <c r="S187" s="207" t="s">
        <v>183</v>
      </c>
      <c r="T187" s="208" t="s">
        <v>183</v>
      </c>
      <c r="U187" s="199" t="n">
        <v>3.327</v>
      </c>
      <c r="V187" s="199" t="n">
        <f aca="false">ROUND(E187*U187,2)</f>
        <v>1.33</v>
      </c>
      <c r="W187" s="199"/>
      <c r="X187" s="199" t="s">
        <v>361</v>
      </c>
      <c r="Y187" s="199" t="s">
        <v>186</v>
      </c>
      <c r="Z187" s="200"/>
      <c r="AA187" s="200"/>
      <c r="AB187" s="200"/>
      <c r="AC187" s="200"/>
      <c r="AD187" s="200"/>
      <c r="AE187" s="200"/>
      <c r="AF187" s="200"/>
      <c r="AG187" s="200" t="s">
        <v>362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true" outlineLevel="2" collapsed="false">
      <c r="A188" s="209"/>
      <c r="B188" s="210"/>
      <c r="C188" s="222" t="s">
        <v>388</v>
      </c>
      <c r="D188" s="222"/>
      <c r="E188" s="222"/>
      <c r="F188" s="222"/>
      <c r="G188" s="222"/>
      <c r="H188" s="199"/>
      <c r="I188" s="199"/>
      <c r="J188" s="199"/>
      <c r="K188" s="199"/>
      <c r="L188" s="199"/>
      <c r="M188" s="199"/>
      <c r="N188" s="212"/>
      <c r="O188" s="212"/>
      <c r="P188" s="212"/>
      <c r="Q188" s="212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225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2" collapsed="false">
      <c r="A189" s="209"/>
      <c r="B189" s="210"/>
      <c r="C189" s="223" t="s">
        <v>363</v>
      </c>
      <c r="D189" s="224"/>
      <c r="E189" s="225"/>
      <c r="F189" s="199"/>
      <c r="G189" s="199"/>
      <c r="H189" s="199"/>
      <c r="I189" s="199"/>
      <c r="J189" s="199"/>
      <c r="K189" s="199"/>
      <c r="L189" s="199"/>
      <c r="M189" s="199"/>
      <c r="N189" s="212"/>
      <c r="O189" s="212"/>
      <c r="P189" s="212"/>
      <c r="Q189" s="212"/>
      <c r="R189" s="199"/>
      <c r="S189" s="199"/>
      <c r="T189" s="199"/>
      <c r="U189" s="199"/>
      <c r="V189" s="199"/>
      <c r="W189" s="199"/>
      <c r="X189" s="199"/>
      <c r="Y189" s="199"/>
      <c r="Z189" s="200"/>
      <c r="AA189" s="200"/>
      <c r="AB189" s="200"/>
      <c r="AC189" s="200"/>
      <c r="AD189" s="200"/>
      <c r="AE189" s="200"/>
      <c r="AF189" s="200"/>
      <c r="AG189" s="200" t="s">
        <v>227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3" collapsed="false">
      <c r="A190" s="209"/>
      <c r="B190" s="210"/>
      <c r="C190" s="223" t="s">
        <v>534</v>
      </c>
      <c r="D190" s="224"/>
      <c r="E190" s="225"/>
      <c r="F190" s="199"/>
      <c r="G190" s="199"/>
      <c r="H190" s="199"/>
      <c r="I190" s="199"/>
      <c r="J190" s="199"/>
      <c r="K190" s="199"/>
      <c r="L190" s="199"/>
      <c r="M190" s="199"/>
      <c r="N190" s="212"/>
      <c r="O190" s="212"/>
      <c r="P190" s="212"/>
      <c r="Q190" s="212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227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3" collapsed="false">
      <c r="A191" s="209"/>
      <c r="B191" s="210"/>
      <c r="C191" s="223" t="s">
        <v>535</v>
      </c>
      <c r="D191" s="224"/>
      <c r="E191" s="225" t="n">
        <v>0.40008</v>
      </c>
      <c r="F191" s="199"/>
      <c r="G191" s="199"/>
      <c r="H191" s="199"/>
      <c r="I191" s="199"/>
      <c r="J191" s="199"/>
      <c r="K191" s="199"/>
      <c r="L191" s="199"/>
      <c r="M191" s="199"/>
      <c r="N191" s="212"/>
      <c r="O191" s="212"/>
      <c r="P191" s="212"/>
      <c r="Q191" s="212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227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0" collapsed="false">
      <c r="A192" s="161"/>
      <c r="B192" s="167"/>
      <c r="C192" s="214"/>
      <c r="D192" s="169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AE192" s="0" t="n">
        <v>15</v>
      </c>
      <c r="AF192" s="0" t="n">
        <v>21</v>
      </c>
      <c r="AG192" s="0" t="s">
        <v>164</v>
      </c>
    </row>
    <row r="193" customFormat="false" ht="12.75" hidden="false" customHeight="false" outlineLevel="0" collapsed="false">
      <c r="A193" s="215"/>
      <c r="B193" s="216" t="s">
        <v>21</v>
      </c>
      <c r="C193" s="217"/>
      <c r="D193" s="218"/>
      <c r="E193" s="219"/>
      <c r="F193" s="219"/>
      <c r="G193" s="220" t="n">
        <f aca="false">G8+G57+G112+G150+G156</f>
        <v>0</v>
      </c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AE193" s="0" t="n">
        <f aca="false">SUMIF(L7:L191,AE192,G7:G191)</f>
        <v>0</v>
      </c>
      <c r="AF193" s="0" t="n">
        <f aca="false">SUMIF(L7:L191,AF192,G7:G191)</f>
        <v>0</v>
      </c>
      <c r="AG193" s="0" t="s">
        <v>215</v>
      </c>
    </row>
    <row r="194" customFormat="false" ht="12.75" hidden="false" customHeight="false" outlineLevel="0" collapsed="false">
      <c r="C194" s="221"/>
      <c r="D194" s="109"/>
      <c r="AG194" s="0" t="s">
        <v>216</v>
      </c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</sheetData>
  <sheetProtection algorithmName="SHA-512" hashValue="G8FFMf5bUsJm32Vxed7gAi43XeG+2IRlpERxHl7GbisPdmc+SrWzTE8fkIIRD/sYAmbRFMpfYGP2cdPH2Lr8nA==" saltValue="13c4LxgMZtC5YeCm7KPS8Q==" spinCount="100000" sheet="true" formatRows="false"/>
  <mergeCells count="33">
    <mergeCell ref="A1:G1"/>
    <mergeCell ref="C2:G2"/>
    <mergeCell ref="C3:G3"/>
    <mergeCell ref="C4:G4"/>
    <mergeCell ref="C10:G10"/>
    <mergeCell ref="C18:G18"/>
    <mergeCell ref="C23:G23"/>
    <mergeCell ref="C36:G36"/>
    <mergeCell ref="C50:G50"/>
    <mergeCell ref="C59:G59"/>
    <mergeCell ref="C60:G60"/>
    <mergeCell ref="C61:G61"/>
    <mergeCell ref="C62:G62"/>
    <mergeCell ref="C63:G63"/>
    <mergeCell ref="C68:G68"/>
    <mergeCell ref="C72:G72"/>
    <mergeCell ref="C81:G81"/>
    <mergeCell ref="C85:G85"/>
    <mergeCell ref="C92:G92"/>
    <mergeCell ref="C99:G99"/>
    <mergeCell ref="C114:G114"/>
    <mergeCell ref="C134:G134"/>
    <mergeCell ref="C143:G143"/>
    <mergeCell ref="C152:G152"/>
    <mergeCell ref="C172:G172"/>
    <mergeCell ref="C174:G174"/>
    <mergeCell ref="C176:G176"/>
    <mergeCell ref="C177:G177"/>
    <mergeCell ref="C178:G178"/>
    <mergeCell ref="C179:G179"/>
    <mergeCell ref="C180:G180"/>
    <mergeCell ref="C182:G182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64</v>
      </c>
      <c r="C4" s="175" t="s">
        <v>65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67,"&lt;&gt;NOR",G9:G67)</f>
        <v>0</v>
      </c>
      <c r="H8" s="188"/>
      <c r="I8" s="188" t="n">
        <f aca="false">SUM(I9:I67)</f>
        <v>0</v>
      </c>
      <c r="J8" s="188"/>
      <c r="K8" s="188" t="n">
        <f aca="false">SUM(K9:K67)</f>
        <v>0</v>
      </c>
      <c r="L8" s="188"/>
      <c r="M8" s="188" t="n">
        <f aca="false">SUM(M9:M67)</f>
        <v>0</v>
      </c>
      <c r="N8" s="187"/>
      <c r="O8" s="187" t="n">
        <f aca="false">SUM(O9:O67)</f>
        <v>0</v>
      </c>
      <c r="P8" s="187"/>
      <c r="Q8" s="187" t="n">
        <f aca="false">SUM(Q9:Q67)</f>
        <v>0</v>
      </c>
      <c r="R8" s="188"/>
      <c r="S8" s="188"/>
      <c r="T8" s="189"/>
      <c r="U8" s="190"/>
      <c r="V8" s="190" t="n">
        <f aca="false">SUM(V9:V67)</f>
        <v>52.44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8.075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28.53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536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23" t="s">
        <v>537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6" t="s">
        <v>231</v>
      </c>
      <c r="D13" s="227"/>
      <c r="E13" s="228"/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26" t="s">
        <v>538</v>
      </c>
      <c r="D14" s="227"/>
      <c r="E14" s="228" t="n">
        <v>0.5</v>
      </c>
      <c r="F14" s="199"/>
      <c r="G14" s="199"/>
      <c r="H14" s="199"/>
      <c r="I14" s="199"/>
      <c r="J14" s="199"/>
      <c r="K14" s="199"/>
      <c r="L14" s="199"/>
      <c r="M14" s="199"/>
      <c r="N14" s="212"/>
      <c r="O14" s="212"/>
      <c r="P14" s="212"/>
      <c r="Q14" s="212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7</v>
      </c>
      <c r="AH14" s="200" t="n">
        <v>2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9"/>
      <c r="B15" s="210"/>
      <c r="C15" s="226" t="s">
        <v>233</v>
      </c>
      <c r="D15" s="227"/>
      <c r="E15" s="228"/>
      <c r="F15" s="199"/>
      <c r="G15" s="199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9"/>
      <c r="B16" s="210"/>
      <c r="C16" s="223" t="s">
        <v>539</v>
      </c>
      <c r="D16" s="224"/>
      <c r="E16" s="225" t="n">
        <v>5.55</v>
      </c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23" t="s">
        <v>540</v>
      </c>
      <c r="D17" s="224"/>
      <c r="E17" s="225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541</v>
      </c>
      <c r="D18" s="224"/>
      <c r="E18" s="225"/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9"/>
      <c r="B19" s="210"/>
      <c r="C19" s="223" t="s">
        <v>402</v>
      </c>
      <c r="D19" s="224"/>
      <c r="E19" s="225"/>
      <c r="F19" s="199"/>
      <c r="G19" s="199"/>
      <c r="H19" s="199"/>
      <c r="I19" s="199"/>
      <c r="J19" s="199"/>
      <c r="K19" s="199"/>
      <c r="L19" s="199"/>
      <c r="M19" s="199"/>
      <c r="N19" s="212"/>
      <c r="O19" s="212"/>
      <c r="P19" s="212"/>
      <c r="Q19" s="212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23" t="s">
        <v>512</v>
      </c>
      <c r="D20" s="224"/>
      <c r="E20" s="225"/>
      <c r="F20" s="199"/>
      <c r="G20" s="199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7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23" t="s">
        <v>513</v>
      </c>
      <c r="D21" s="224"/>
      <c r="E21" s="225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542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543</v>
      </c>
      <c r="D23" s="224"/>
      <c r="E23" s="225" t="n">
        <v>0.15</v>
      </c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9"/>
      <c r="B24" s="210"/>
      <c r="C24" s="223" t="s">
        <v>544</v>
      </c>
      <c r="D24" s="224"/>
      <c r="E24" s="225" t="n">
        <v>2.375</v>
      </c>
      <c r="F24" s="199"/>
      <c r="G24" s="199"/>
      <c r="H24" s="199"/>
      <c r="I24" s="199"/>
      <c r="J24" s="199"/>
      <c r="K24" s="199"/>
      <c r="L24" s="199"/>
      <c r="M24" s="199"/>
      <c r="N24" s="212"/>
      <c r="O24" s="212"/>
      <c r="P24" s="212"/>
      <c r="Q24" s="212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01" t="n">
        <v>2</v>
      </c>
      <c r="B25" s="202" t="s">
        <v>235</v>
      </c>
      <c r="C25" s="203" t="s">
        <v>236</v>
      </c>
      <c r="D25" s="204" t="s">
        <v>220</v>
      </c>
      <c r="E25" s="205" t="n">
        <v>8.075</v>
      </c>
      <c r="F25" s="206"/>
      <c r="G25" s="207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7" t="s">
        <v>221</v>
      </c>
      <c r="S25" s="207" t="s">
        <v>183</v>
      </c>
      <c r="T25" s="208" t="s">
        <v>183</v>
      </c>
      <c r="U25" s="199" t="n">
        <v>0.011</v>
      </c>
      <c r="V25" s="199" t="n">
        <f aca="false">ROUND(E25*U25,2)</f>
        <v>0.09</v>
      </c>
      <c r="W25" s="199"/>
      <c r="X25" s="199" t="s">
        <v>222</v>
      </c>
      <c r="Y25" s="199" t="s">
        <v>186</v>
      </c>
      <c r="Z25" s="200"/>
      <c r="AA25" s="200"/>
      <c r="AB25" s="200"/>
      <c r="AC25" s="200"/>
      <c r="AD25" s="200"/>
      <c r="AE25" s="200"/>
      <c r="AF25" s="200"/>
      <c r="AG25" s="200" t="s">
        <v>22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2" collapsed="false">
      <c r="A26" s="209"/>
      <c r="B26" s="210"/>
      <c r="C26" s="222" t="s">
        <v>237</v>
      </c>
      <c r="D26" s="222"/>
      <c r="E26" s="222"/>
      <c r="F26" s="222"/>
      <c r="G26" s="222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9"/>
      <c r="B27" s="210"/>
      <c r="C27" s="223" t="s">
        <v>238</v>
      </c>
      <c r="D27" s="224"/>
      <c r="E27" s="225"/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9"/>
      <c r="B28" s="210"/>
      <c r="C28" s="223" t="s">
        <v>545</v>
      </c>
      <c r="D28" s="224"/>
      <c r="E28" s="225"/>
      <c r="F28" s="199"/>
      <c r="G28" s="199"/>
      <c r="H28" s="199"/>
      <c r="I28" s="199"/>
      <c r="J28" s="199"/>
      <c r="K28" s="199"/>
      <c r="L28" s="199"/>
      <c r="M28" s="199"/>
      <c r="N28" s="212"/>
      <c r="O28" s="212"/>
      <c r="P28" s="212"/>
      <c r="Q28" s="212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23" t="s">
        <v>546</v>
      </c>
      <c r="D29" s="224"/>
      <c r="E29" s="225" t="n">
        <v>8.075</v>
      </c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3</v>
      </c>
      <c r="B30" s="202" t="s">
        <v>241</v>
      </c>
      <c r="C30" s="203" t="s">
        <v>242</v>
      </c>
      <c r="D30" s="204" t="s">
        <v>220</v>
      </c>
      <c r="E30" s="205" t="n">
        <v>8.075</v>
      </c>
      <c r="F30" s="206"/>
      <c r="G30" s="207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7" t="s">
        <v>221</v>
      </c>
      <c r="S30" s="207" t="s">
        <v>183</v>
      </c>
      <c r="T30" s="208" t="s">
        <v>183</v>
      </c>
      <c r="U30" s="199" t="n">
        <v>0.668</v>
      </c>
      <c r="V30" s="199" t="n">
        <f aca="false">ROUND(E30*U30,2)</f>
        <v>5.39</v>
      </c>
      <c r="W30" s="199"/>
      <c r="X30" s="199" t="s">
        <v>222</v>
      </c>
      <c r="Y30" s="199" t="s">
        <v>186</v>
      </c>
      <c r="Z30" s="200"/>
      <c r="AA30" s="200"/>
      <c r="AB30" s="200"/>
      <c r="AC30" s="200"/>
      <c r="AD30" s="200"/>
      <c r="AE30" s="200"/>
      <c r="AF30" s="200"/>
      <c r="AG30" s="200" t="s">
        <v>22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9"/>
      <c r="B31" s="210"/>
      <c r="C31" s="222" t="s">
        <v>243</v>
      </c>
      <c r="D31" s="222"/>
      <c r="E31" s="222"/>
      <c r="F31" s="222"/>
      <c r="G31" s="222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9"/>
      <c r="B32" s="210"/>
      <c r="C32" s="223" t="s">
        <v>244</v>
      </c>
      <c r="D32" s="224"/>
      <c r="E32" s="225"/>
      <c r="F32" s="199"/>
      <c r="G32" s="199"/>
      <c r="H32" s="199"/>
      <c r="I32" s="199"/>
      <c r="J32" s="199"/>
      <c r="K32" s="199"/>
      <c r="L32" s="199"/>
      <c r="M32" s="199"/>
      <c r="N32" s="212"/>
      <c r="O32" s="212"/>
      <c r="P32" s="212"/>
      <c r="Q32" s="212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9"/>
      <c r="B33" s="210"/>
      <c r="C33" s="223" t="s">
        <v>245</v>
      </c>
      <c r="D33" s="224"/>
      <c r="E33" s="225"/>
      <c r="F33" s="199"/>
      <c r="G33" s="199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9"/>
      <c r="B34" s="210"/>
      <c r="C34" s="223" t="s">
        <v>547</v>
      </c>
      <c r="D34" s="224"/>
      <c r="E34" s="225" t="n">
        <v>8.075</v>
      </c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1" t="n">
        <v>4</v>
      </c>
      <c r="B35" s="202" t="s">
        <v>247</v>
      </c>
      <c r="C35" s="203" t="s">
        <v>248</v>
      </c>
      <c r="D35" s="204" t="s">
        <v>220</v>
      </c>
      <c r="E35" s="205" t="n">
        <v>8.075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7" t="s">
        <v>221</v>
      </c>
      <c r="S35" s="207" t="s">
        <v>183</v>
      </c>
      <c r="T35" s="208" t="s">
        <v>183</v>
      </c>
      <c r="U35" s="199" t="n">
        <v>1.938</v>
      </c>
      <c r="V35" s="199" t="n">
        <f aca="false">ROUND(E35*U35,2)</f>
        <v>15.65</v>
      </c>
      <c r="W35" s="199"/>
      <c r="X35" s="199" t="s">
        <v>222</v>
      </c>
      <c r="Y35" s="199" t="s">
        <v>186</v>
      </c>
      <c r="Z35" s="200"/>
      <c r="AA35" s="200"/>
      <c r="AB35" s="200"/>
      <c r="AC35" s="200"/>
      <c r="AD35" s="200"/>
      <c r="AE35" s="200"/>
      <c r="AF35" s="200"/>
      <c r="AG35" s="200" t="s">
        <v>2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9"/>
      <c r="B36" s="210"/>
      <c r="C36" s="223" t="s">
        <v>249</v>
      </c>
      <c r="D36" s="224"/>
      <c r="E36" s="225"/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9"/>
      <c r="B37" s="210"/>
      <c r="C37" s="223" t="s">
        <v>245</v>
      </c>
      <c r="D37" s="224"/>
      <c r="E37" s="225"/>
      <c r="F37" s="199"/>
      <c r="G37" s="199"/>
      <c r="H37" s="199"/>
      <c r="I37" s="199"/>
      <c r="J37" s="199"/>
      <c r="K37" s="199"/>
      <c r="L37" s="199"/>
      <c r="M37" s="199"/>
      <c r="N37" s="212"/>
      <c r="O37" s="212"/>
      <c r="P37" s="212"/>
      <c r="Q37" s="212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23" t="s">
        <v>547</v>
      </c>
      <c r="D38" s="224"/>
      <c r="E38" s="225" t="n">
        <v>8.075</v>
      </c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5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1" t="n">
        <v>5</v>
      </c>
      <c r="B39" s="202" t="s">
        <v>250</v>
      </c>
      <c r="C39" s="203" t="s">
        <v>251</v>
      </c>
      <c r="D39" s="204" t="s">
        <v>220</v>
      </c>
      <c r="E39" s="205" t="n">
        <v>8.075</v>
      </c>
      <c r="F39" s="206"/>
      <c r="G39" s="207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7" t="s">
        <v>221</v>
      </c>
      <c r="S39" s="207" t="s">
        <v>183</v>
      </c>
      <c r="T39" s="208" t="s">
        <v>183</v>
      </c>
      <c r="U39" s="199" t="n">
        <v>0.009</v>
      </c>
      <c r="V39" s="199" t="n">
        <f aca="false">ROUND(E39*U39,2)</f>
        <v>0.07</v>
      </c>
      <c r="W39" s="199"/>
      <c r="X39" s="199" t="s">
        <v>222</v>
      </c>
      <c r="Y39" s="199" t="s">
        <v>186</v>
      </c>
      <c r="Z39" s="200"/>
      <c r="AA39" s="200"/>
      <c r="AB39" s="200"/>
      <c r="AC39" s="200"/>
      <c r="AD39" s="200"/>
      <c r="AE39" s="200"/>
      <c r="AF39" s="200"/>
      <c r="AG39" s="200" t="s">
        <v>25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9"/>
      <c r="B40" s="210"/>
      <c r="C40" s="223" t="s">
        <v>253</v>
      </c>
      <c r="D40" s="224"/>
      <c r="E40" s="225"/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23" t="s">
        <v>245</v>
      </c>
      <c r="D41" s="224"/>
      <c r="E41" s="225"/>
      <c r="F41" s="199"/>
      <c r="G41" s="199"/>
      <c r="H41" s="199"/>
      <c r="I41" s="199"/>
      <c r="J41" s="199"/>
      <c r="K41" s="199"/>
      <c r="L41" s="199"/>
      <c r="M41" s="199"/>
      <c r="N41" s="212"/>
      <c r="O41" s="212"/>
      <c r="P41" s="212"/>
      <c r="Q41" s="212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23" t="s">
        <v>548</v>
      </c>
      <c r="D42" s="224"/>
      <c r="E42" s="225" t="n">
        <v>8.075</v>
      </c>
      <c r="F42" s="199"/>
      <c r="G42" s="199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7</v>
      </c>
      <c r="AH42" s="200" t="n">
        <v>5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 t="n">
        <v>6</v>
      </c>
      <c r="B43" s="202" t="s">
        <v>255</v>
      </c>
      <c r="C43" s="203" t="s">
        <v>256</v>
      </c>
      <c r="D43" s="204" t="s">
        <v>257</v>
      </c>
      <c r="E43" s="205" t="n">
        <v>16.15</v>
      </c>
      <c r="F43" s="206"/>
      <c r="G43" s="207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7" t="s">
        <v>221</v>
      </c>
      <c r="S43" s="207" t="s">
        <v>183</v>
      </c>
      <c r="T43" s="208" t="s">
        <v>183</v>
      </c>
      <c r="U43" s="199" t="n">
        <v>0.018</v>
      </c>
      <c r="V43" s="199" t="n">
        <f aca="false">ROUND(E43*U43,2)</f>
        <v>0.29</v>
      </c>
      <c r="W43" s="199"/>
      <c r="X43" s="199" t="s">
        <v>222</v>
      </c>
      <c r="Y43" s="199" t="s">
        <v>186</v>
      </c>
      <c r="Z43" s="200"/>
      <c r="AA43" s="200"/>
      <c r="AB43" s="200"/>
      <c r="AC43" s="200"/>
      <c r="AD43" s="200"/>
      <c r="AE43" s="200"/>
      <c r="AF43" s="200"/>
      <c r="AG43" s="200" t="s">
        <v>25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2" collapsed="false">
      <c r="A44" s="209"/>
      <c r="B44" s="210"/>
      <c r="C44" s="222" t="s">
        <v>258</v>
      </c>
      <c r="D44" s="222"/>
      <c r="E44" s="222"/>
      <c r="F44" s="222"/>
      <c r="G44" s="222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9"/>
      <c r="B45" s="210"/>
      <c r="C45" s="223" t="s">
        <v>259</v>
      </c>
      <c r="D45" s="224"/>
      <c r="E45" s="225"/>
      <c r="F45" s="199"/>
      <c r="G45" s="199"/>
      <c r="H45" s="199"/>
      <c r="I45" s="199"/>
      <c r="J45" s="199"/>
      <c r="K45" s="199"/>
      <c r="L45" s="199"/>
      <c r="M45" s="199"/>
      <c r="N45" s="212"/>
      <c r="O45" s="212"/>
      <c r="P45" s="212"/>
      <c r="Q45" s="212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23" t="s">
        <v>537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549</v>
      </c>
      <c r="D47" s="224"/>
      <c r="E47" s="225" t="n">
        <v>11.1</v>
      </c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5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9"/>
      <c r="B48" s="210"/>
      <c r="C48" s="223" t="s">
        <v>540</v>
      </c>
      <c r="D48" s="224"/>
      <c r="E48" s="225"/>
      <c r="F48" s="199"/>
      <c r="G48" s="199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7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9"/>
      <c r="B49" s="210"/>
      <c r="C49" s="223" t="s">
        <v>541</v>
      </c>
      <c r="D49" s="224"/>
      <c r="E49" s="225"/>
      <c r="F49" s="199"/>
      <c r="G49" s="199"/>
      <c r="H49" s="199"/>
      <c r="I49" s="199"/>
      <c r="J49" s="199"/>
      <c r="K49" s="199"/>
      <c r="L49" s="199"/>
      <c r="M49" s="199"/>
      <c r="N49" s="212"/>
      <c r="O49" s="212"/>
      <c r="P49" s="212"/>
      <c r="Q49" s="212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9"/>
      <c r="B50" s="210"/>
      <c r="C50" s="223" t="s">
        <v>402</v>
      </c>
      <c r="D50" s="224"/>
      <c r="E50" s="225"/>
      <c r="F50" s="199"/>
      <c r="G50" s="199"/>
      <c r="H50" s="199"/>
      <c r="I50" s="199"/>
      <c r="J50" s="199"/>
      <c r="K50" s="199"/>
      <c r="L50" s="199"/>
      <c r="M50" s="199"/>
      <c r="N50" s="212"/>
      <c r="O50" s="212"/>
      <c r="P50" s="212"/>
      <c r="Q50" s="212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23" t="s">
        <v>512</v>
      </c>
      <c r="D51" s="224"/>
      <c r="E51" s="225"/>
      <c r="F51" s="199"/>
      <c r="G51" s="199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7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9"/>
      <c r="B52" s="210"/>
      <c r="C52" s="223" t="s">
        <v>513</v>
      </c>
      <c r="D52" s="224"/>
      <c r="E52" s="225"/>
      <c r="F52" s="199"/>
      <c r="G52" s="199"/>
      <c r="H52" s="199"/>
      <c r="I52" s="199"/>
      <c r="J52" s="199"/>
      <c r="K52" s="199"/>
      <c r="L52" s="199"/>
      <c r="M52" s="199"/>
      <c r="N52" s="212"/>
      <c r="O52" s="212"/>
      <c r="P52" s="212"/>
      <c r="Q52" s="212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7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23" t="s">
        <v>542</v>
      </c>
      <c r="D53" s="224"/>
      <c r="E53" s="225"/>
      <c r="F53" s="199"/>
      <c r="G53" s="199"/>
      <c r="H53" s="199"/>
      <c r="I53" s="199"/>
      <c r="J53" s="199"/>
      <c r="K53" s="199"/>
      <c r="L53" s="199"/>
      <c r="M53" s="199"/>
      <c r="N53" s="212"/>
      <c r="O53" s="212"/>
      <c r="P53" s="212"/>
      <c r="Q53" s="212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7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9"/>
      <c r="B54" s="210"/>
      <c r="C54" s="223" t="s">
        <v>550</v>
      </c>
      <c r="D54" s="224"/>
      <c r="E54" s="225" t="n">
        <v>0.3</v>
      </c>
      <c r="F54" s="199"/>
      <c r="G54" s="19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7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23" t="s">
        <v>551</v>
      </c>
      <c r="D55" s="224"/>
      <c r="E55" s="225" t="n">
        <v>4.75</v>
      </c>
      <c r="F55" s="199"/>
      <c r="G55" s="19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 t="n">
        <v>7</v>
      </c>
      <c r="B56" s="202" t="s">
        <v>263</v>
      </c>
      <c r="C56" s="203" t="s">
        <v>264</v>
      </c>
      <c r="D56" s="204" t="s">
        <v>220</v>
      </c>
      <c r="E56" s="205" t="n">
        <v>8.075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7" t="s">
        <v>221</v>
      </c>
      <c r="S56" s="207" t="s">
        <v>183</v>
      </c>
      <c r="T56" s="208" t="s">
        <v>183</v>
      </c>
      <c r="U56" s="199" t="n">
        <v>0</v>
      </c>
      <c r="V56" s="199" t="n">
        <f aca="false">ROUND(E56*U56,2)</f>
        <v>0</v>
      </c>
      <c r="W56" s="199"/>
      <c r="X56" s="199" t="s">
        <v>222</v>
      </c>
      <c r="Y56" s="199" t="s">
        <v>186</v>
      </c>
      <c r="Z56" s="200"/>
      <c r="AA56" s="200"/>
      <c r="AB56" s="200"/>
      <c r="AC56" s="200"/>
      <c r="AD56" s="200"/>
      <c r="AE56" s="200"/>
      <c r="AF56" s="200"/>
      <c r="AG56" s="200" t="s">
        <v>22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9"/>
      <c r="B57" s="210"/>
      <c r="C57" s="223" t="s">
        <v>265</v>
      </c>
      <c r="D57" s="224"/>
      <c r="E57" s="225"/>
      <c r="F57" s="199"/>
      <c r="G57" s="19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9"/>
      <c r="B58" s="210"/>
      <c r="C58" s="223" t="s">
        <v>245</v>
      </c>
      <c r="D58" s="224"/>
      <c r="E58" s="225"/>
      <c r="F58" s="199"/>
      <c r="G58" s="199"/>
      <c r="H58" s="199"/>
      <c r="I58" s="199"/>
      <c r="J58" s="199"/>
      <c r="K58" s="199"/>
      <c r="L58" s="199"/>
      <c r="M58" s="199"/>
      <c r="N58" s="212"/>
      <c r="O58" s="212"/>
      <c r="P58" s="212"/>
      <c r="Q58" s="212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7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9"/>
      <c r="B59" s="210"/>
      <c r="C59" s="223" t="s">
        <v>547</v>
      </c>
      <c r="D59" s="224"/>
      <c r="E59" s="225" t="n">
        <v>8.075</v>
      </c>
      <c r="F59" s="199"/>
      <c r="G59" s="199"/>
      <c r="H59" s="199"/>
      <c r="I59" s="199"/>
      <c r="J59" s="199"/>
      <c r="K59" s="199"/>
      <c r="L59" s="199"/>
      <c r="M59" s="199"/>
      <c r="N59" s="212"/>
      <c r="O59" s="212"/>
      <c r="P59" s="212"/>
      <c r="Q59" s="212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7</v>
      </c>
      <c r="AH59" s="200" t="n">
        <v>5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201" t="n">
        <v>8</v>
      </c>
      <c r="B60" s="202" t="s">
        <v>441</v>
      </c>
      <c r="C60" s="203" t="s">
        <v>442</v>
      </c>
      <c r="D60" s="204" t="s">
        <v>257</v>
      </c>
      <c r="E60" s="205" t="n">
        <v>16.15</v>
      </c>
      <c r="F60" s="206"/>
      <c r="G60" s="207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7" t="s">
        <v>221</v>
      </c>
      <c r="S60" s="207" t="s">
        <v>183</v>
      </c>
      <c r="T60" s="208" t="s">
        <v>183</v>
      </c>
      <c r="U60" s="199" t="n">
        <v>0.15</v>
      </c>
      <c r="V60" s="199" t="n">
        <f aca="false">ROUND(E60*U60,2)</f>
        <v>2.42</v>
      </c>
      <c r="W60" s="199"/>
      <c r="X60" s="199" t="s">
        <v>222</v>
      </c>
      <c r="Y60" s="199" t="s">
        <v>186</v>
      </c>
      <c r="Z60" s="200"/>
      <c r="AA60" s="200"/>
      <c r="AB60" s="200"/>
      <c r="AC60" s="200"/>
      <c r="AD60" s="200"/>
      <c r="AE60" s="200"/>
      <c r="AF60" s="200"/>
      <c r="AG60" s="200" t="s">
        <v>22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2" collapsed="false">
      <c r="A61" s="209"/>
      <c r="B61" s="210"/>
      <c r="C61" s="222" t="s">
        <v>443</v>
      </c>
      <c r="D61" s="222"/>
      <c r="E61" s="222"/>
      <c r="F61" s="222"/>
      <c r="G61" s="222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13" t="str">
        <f aca="false">C61</f>
        <v>z rostlé horniny tř.1 - 4 pod násypy z hornin soudržných do 92% PS a hornin nesoudržných sypkých relativní ulehlosti I(d) do 0,8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9"/>
      <c r="B62" s="210"/>
      <c r="C62" s="223" t="s">
        <v>444</v>
      </c>
      <c r="D62" s="224"/>
      <c r="E62" s="225"/>
      <c r="F62" s="199"/>
      <c r="G62" s="199"/>
      <c r="H62" s="199"/>
      <c r="I62" s="199"/>
      <c r="J62" s="199"/>
      <c r="K62" s="199"/>
      <c r="L62" s="199"/>
      <c r="M62" s="199"/>
      <c r="N62" s="212"/>
      <c r="O62" s="212"/>
      <c r="P62" s="212"/>
      <c r="Q62" s="212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7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9"/>
      <c r="B63" s="210"/>
      <c r="C63" s="223" t="s">
        <v>552</v>
      </c>
      <c r="D63" s="224"/>
      <c r="E63" s="225" t="n">
        <v>16.15</v>
      </c>
      <c r="F63" s="199"/>
      <c r="G63" s="199"/>
      <c r="H63" s="199"/>
      <c r="I63" s="199"/>
      <c r="J63" s="199"/>
      <c r="K63" s="199"/>
      <c r="L63" s="199"/>
      <c r="M63" s="199"/>
      <c r="N63" s="212"/>
      <c r="O63" s="212"/>
      <c r="P63" s="212"/>
      <c r="Q63" s="212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7</v>
      </c>
      <c r="AH63" s="200" t="n">
        <v>5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01" t="n">
        <v>9</v>
      </c>
      <c r="B64" s="202" t="s">
        <v>266</v>
      </c>
      <c r="C64" s="203" t="s">
        <v>553</v>
      </c>
      <c r="D64" s="204" t="s">
        <v>220</v>
      </c>
      <c r="E64" s="205" t="n">
        <v>8.075</v>
      </c>
      <c r="F64" s="206"/>
      <c r="G64" s="207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7"/>
      <c r="S64" s="207" t="s">
        <v>268</v>
      </c>
      <c r="T64" s="208" t="s">
        <v>184</v>
      </c>
      <c r="U64" s="199" t="n">
        <v>0</v>
      </c>
      <c r="V64" s="199" t="n">
        <f aca="false">ROUND(E64*U64,2)</f>
        <v>0</v>
      </c>
      <c r="W64" s="199"/>
      <c r="X64" s="199" t="s">
        <v>222</v>
      </c>
      <c r="Y64" s="199" t="s">
        <v>186</v>
      </c>
      <c r="Z64" s="200"/>
      <c r="AA64" s="200"/>
      <c r="AB64" s="200"/>
      <c r="AC64" s="200"/>
      <c r="AD64" s="200"/>
      <c r="AE64" s="200"/>
      <c r="AF64" s="200"/>
      <c r="AG64" s="200" t="s">
        <v>22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33.75" hidden="false" customHeight="false" outlineLevel="2" collapsed="false">
      <c r="A65" s="209"/>
      <c r="B65" s="210"/>
      <c r="C65" s="223" t="s">
        <v>269</v>
      </c>
      <c r="D65" s="224"/>
      <c r="E65" s="225"/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9"/>
      <c r="B66" s="210"/>
      <c r="C66" s="223" t="s">
        <v>545</v>
      </c>
      <c r="D66" s="224"/>
      <c r="E66" s="225"/>
      <c r="F66" s="199"/>
      <c r="G66" s="199"/>
      <c r="H66" s="199"/>
      <c r="I66" s="199"/>
      <c r="J66" s="199"/>
      <c r="K66" s="199"/>
      <c r="L66" s="199"/>
      <c r="M66" s="199"/>
      <c r="N66" s="212"/>
      <c r="O66" s="212"/>
      <c r="P66" s="212"/>
      <c r="Q66" s="212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7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23" t="s">
        <v>546</v>
      </c>
      <c r="D67" s="224"/>
      <c r="E67" s="225" t="n">
        <v>8.075</v>
      </c>
      <c r="F67" s="199"/>
      <c r="G67" s="199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7</v>
      </c>
      <c r="AH67" s="200" t="n">
        <v>5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78</v>
      </c>
      <c r="B68" s="184" t="s">
        <v>105</v>
      </c>
      <c r="C68" s="185" t="s">
        <v>106</v>
      </c>
      <c r="D68" s="186"/>
      <c r="E68" s="187"/>
      <c r="F68" s="188"/>
      <c r="G68" s="188" t="n">
        <f aca="false">SUMIF(AG69:AG123,"&lt;&gt;NOR",G69:G123)</f>
        <v>0</v>
      </c>
      <c r="H68" s="188"/>
      <c r="I68" s="188" t="n">
        <f aca="false">SUM(I69:I123)</f>
        <v>0</v>
      </c>
      <c r="J68" s="188"/>
      <c r="K68" s="188" t="n">
        <f aca="false">SUM(K69:K123)</f>
        <v>0</v>
      </c>
      <c r="L68" s="188"/>
      <c r="M68" s="188" t="n">
        <f aca="false">SUM(M69:M123)</f>
        <v>0</v>
      </c>
      <c r="N68" s="187"/>
      <c r="O68" s="187" t="n">
        <f aca="false">SUM(O69:O123)</f>
        <v>3.91</v>
      </c>
      <c r="P68" s="187"/>
      <c r="Q68" s="187" t="n">
        <f aca="false">SUM(Q69:Q123)</f>
        <v>0</v>
      </c>
      <c r="R68" s="188"/>
      <c r="S68" s="188"/>
      <c r="T68" s="189"/>
      <c r="U68" s="190"/>
      <c r="V68" s="190" t="n">
        <f aca="false">SUM(V69:V123)</f>
        <v>7.16</v>
      </c>
      <c r="W68" s="190"/>
      <c r="X68" s="190"/>
      <c r="Y68" s="190"/>
      <c r="AG68" s="0" t="s">
        <v>179</v>
      </c>
    </row>
    <row r="69" customFormat="false" ht="12.75" hidden="false" customHeight="false" outlineLevel="1" collapsed="false">
      <c r="A69" s="201" t="n">
        <v>10</v>
      </c>
      <c r="B69" s="202" t="s">
        <v>270</v>
      </c>
      <c r="C69" s="203" t="s">
        <v>271</v>
      </c>
      <c r="D69" s="204" t="s">
        <v>220</v>
      </c>
      <c r="E69" s="205" t="n">
        <v>2.17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 t="s">
        <v>272</v>
      </c>
      <c r="S69" s="207" t="s">
        <v>183</v>
      </c>
      <c r="T69" s="208" t="s">
        <v>183</v>
      </c>
      <c r="U69" s="199" t="n">
        <v>0.093</v>
      </c>
      <c r="V69" s="199" t="n">
        <f aca="false">ROUND(E69*U69,2)</f>
        <v>0.2</v>
      </c>
      <c r="W69" s="199"/>
      <c r="X69" s="199" t="s">
        <v>222</v>
      </c>
      <c r="Y69" s="199" t="s">
        <v>186</v>
      </c>
      <c r="Z69" s="200"/>
      <c r="AA69" s="200"/>
      <c r="AB69" s="200"/>
      <c r="AC69" s="200"/>
      <c r="AD69" s="200"/>
      <c r="AE69" s="200"/>
      <c r="AF69" s="200"/>
      <c r="AG69" s="200" t="s">
        <v>25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true" outlineLevel="2" collapsed="false">
      <c r="A70" s="209"/>
      <c r="B70" s="210"/>
      <c r="C70" s="222" t="s">
        <v>273</v>
      </c>
      <c r="D70" s="222"/>
      <c r="E70" s="222"/>
      <c r="F70" s="222"/>
      <c r="G70" s="222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13" t="str">
        <f aca="false">C70</f>
        <v>bez naložení, avšak se složením zemin schopných zúrodnění, kamenouhelných hlušin a výsypkových materiálů, příplatek za každých dalších i započatých 1000 m,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2" collapsed="false">
      <c r="A71" s="209"/>
      <c r="B71" s="210"/>
      <c r="C71" s="229" t="s">
        <v>274</v>
      </c>
      <c r="D71" s="229"/>
      <c r="E71" s="229"/>
      <c r="F71" s="229"/>
      <c r="G71" s="229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9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3" collapsed="false">
      <c r="A72" s="209"/>
      <c r="B72" s="210"/>
      <c r="C72" s="229" t="s">
        <v>275</v>
      </c>
      <c r="D72" s="229"/>
      <c r="E72" s="229"/>
      <c r="F72" s="229"/>
      <c r="G72" s="229"/>
      <c r="H72" s="199"/>
      <c r="I72" s="199"/>
      <c r="J72" s="199"/>
      <c r="K72" s="199"/>
      <c r="L72" s="199"/>
      <c r="M72" s="199"/>
      <c r="N72" s="212"/>
      <c r="O72" s="212"/>
      <c r="P72" s="212"/>
      <c r="Q72" s="212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9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3" collapsed="false">
      <c r="A73" s="209"/>
      <c r="B73" s="210"/>
      <c r="C73" s="229" t="s">
        <v>276</v>
      </c>
      <c r="D73" s="229"/>
      <c r="E73" s="229"/>
      <c r="F73" s="229"/>
      <c r="G73" s="229"/>
      <c r="H73" s="199"/>
      <c r="I73" s="199"/>
      <c r="J73" s="199"/>
      <c r="K73" s="199"/>
      <c r="L73" s="199"/>
      <c r="M73" s="199"/>
      <c r="N73" s="212"/>
      <c r="O73" s="212"/>
      <c r="P73" s="212"/>
      <c r="Q73" s="212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9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13" t="str">
        <f aca="false">C73</f>
        <v>- udržování sjízdnosti cest uvnitř násypiště i výkopiště, pokud vrcholky nerovností nejsou   vyšší než +- 0,5 m,</v>
      </c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3" collapsed="false">
      <c r="A74" s="209"/>
      <c r="B74" s="210"/>
      <c r="C74" s="229" t="s">
        <v>277</v>
      </c>
      <c r="D74" s="229"/>
      <c r="E74" s="229"/>
      <c r="F74" s="229"/>
      <c r="G74" s="229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2" collapsed="false">
      <c r="A75" s="209"/>
      <c r="B75" s="210"/>
      <c r="C75" s="223" t="s">
        <v>278</v>
      </c>
      <c r="D75" s="224"/>
      <c r="E75" s="225"/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9"/>
      <c r="B76" s="210"/>
      <c r="C76" s="223" t="s">
        <v>279</v>
      </c>
      <c r="D76" s="224"/>
      <c r="E76" s="225"/>
      <c r="F76" s="199"/>
      <c r="G76" s="199"/>
      <c r="H76" s="199"/>
      <c r="I76" s="199"/>
      <c r="J76" s="199"/>
      <c r="K76" s="199"/>
      <c r="L76" s="199"/>
      <c r="M76" s="199"/>
      <c r="N76" s="212"/>
      <c r="O76" s="212"/>
      <c r="P76" s="212"/>
      <c r="Q76" s="212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7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9"/>
      <c r="B77" s="210"/>
      <c r="C77" s="223" t="s">
        <v>554</v>
      </c>
      <c r="D77" s="224"/>
      <c r="E77" s="225" t="n">
        <v>2.17</v>
      </c>
      <c r="F77" s="199"/>
      <c r="G77" s="199"/>
      <c r="H77" s="199"/>
      <c r="I77" s="199"/>
      <c r="J77" s="199"/>
      <c r="K77" s="199"/>
      <c r="L77" s="199"/>
      <c r="M77" s="199"/>
      <c r="N77" s="212"/>
      <c r="O77" s="212"/>
      <c r="P77" s="212"/>
      <c r="Q77" s="212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7</v>
      </c>
      <c r="AH77" s="200" t="n">
        <v>5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 t="n">
        <v>11</v>
      </c>
      <c r="B78" s="202" t="s">
        <v>281</v>
      </c>
      <c r="C78" s="203" t="s">
        <v>282</v>
      </c>
      <c r="D78" s="204" t="s">
        <v>220</v>
      </c>
      <c r="E78" s="205" t="n">
        <v>2.17</v>
      </c>
      <c r="F78" s="206"/>
      <c r="G78" s="207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7" t="s">
        <v>272</v>
      </c>
      <c r="S78" s="207" t="s">
        <v>183</v>
      </c>
      <c r="T78" s="208" t="s">
        <v>183</v>
      </c>
      <c r="U78" s="199" t="n">
        <v>0.067</v>
      </c>
      <c r="V78" s="199" t="n">
        <f aca="false">ROUND(E78*U78,2)</f>
        <v>0.15</v>
      </c>
      <c r="W78" s="199"/>
      <c r="X78" s="199" t="s">
        <v>222</v>
      </c>
      <c r="Y78" s="199" t="s">
        <v>186</v>
      </c>
      <c r="Z78" s="200"/>
      <c r="AA78" s="200"/>
      <c r="AB78" s="200"/>
      <c r="AC78" s="200"/>
      <c r="AD78" s="200"/>
      <c r="AE78" s="200"/>
      <c r="AF78" s="200"/>
      <c r="AG78" s="200" t="s">
        <v>252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9"/>
      <c r="B79" s="210"/>
      <c r="C79" s="222" t="s">
        <v>283</v>
      </c>
      <c r="D79" s="222"/>
      <c r="E79" s="222"/>
      <c r="F79" s="222"/>
      <c r="G79" s="222"/>
      <c r="H79" s="199"/>
      <c r="I79" s="199"/>
      <c r="J79" s="199"/>
      <c r="K79" s="199"/>
      <c r="L79" s="199"/>
      <c r="M79" s="199"/>
      <c r="N79" s="212"/>
      <c r="O79" s="212"/>
      <c r="P79" s="212"/>
      <c r="Q79" s="212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9"/>
      <c r="B80" s="210"/>
      <c r="C80" s="223" t="s">
        <v>284</v>
      </c>
      <c r="D80" s="224"/>
      <c r="E80" s="225"/>
      <c r="F80" s="199"/>
      <c r="G80" s="199"/>
      <c r="H80" s="199"/>
      <c r="I80" s="199"/>
      <c r="J80" s="199"/>
      <c r="K80" s="199"/>
      <c r="L80" s="199"/>
      <c r="M80" s="199"/>
      <c r="N80" s="212"/>
      <c r="O80" s="212"/>
      <c r="P80" s="212"/>
      <c r="Q80" s="212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27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9"/>
      <c r="B81" s="210"/>
      <c r="C81" s="223" t="s">
        <v>555</v>
      </c>
      <c r="D81" s="224"/>
      <c r="E81" s="225" t="n">
        <v>2.17</v>
      </c>
      <c r="F81" s="199"/>
      <c r="G81" s="199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7</v>
      </c>
      <c r="AH81" s="200" t="n">
        <v>5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 t="n">
        <v>12</v>
      </c>
      <c r="B82" s="202" t="s">
        <v>286</v>
      </c>
      <c r="C82" s="203" t="s">
        <v>287</v>
      </c>
      <c r="D82" s="204" t="s">
        <v>257</v>
      </c>
      <c r="E82" s="205" t="n">
        <v>21.7</v>
      </c>
      <c r="F82" s="206"/>
      <c r="G82" s="207" t="n">
        <f aca="false">ROUND(E82*F82,2)</f>
        <v>0</v>
      </c>
      <c r="H82" s="206"/>
      <c r="I82" s="207" t="n">
        <f aca="false">ROUND(E82*H82,2)</f>
        <v>0</v>
      </c>
      <c r="J82" s="206"/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7" t="s">
        <v>288</v>
      </c>
      <c r="S82" s="207" t="s">
        <v>183</v>
      </c>
      <c r="T82" s="208" t="s">
        <v>183</v>
      </c>
      <c r="U82" s="199" t="n">
        <v>0.06</v>
      </c>
      <c r="V82" s="199" t="n">
        <f aca="false">ROUND(E82*U82,2)</f>
        <v>1.3</v>
      </c>
      <c r="W82" s="199"/>
      <c r="X82" s="199" t="s">
        <v>222</v>
      </c>
      <c r="Y82" s="199" t="s">
        <v>186</v>
      </c>
      <c r="Z82" s="200"/>
      <c r="AA82" s="200"/>
      <c r="AB82" s="200"/>
      <c r="AC82" s="200"/>
      <c r="AD82" s="200"/>
      <c r="AE82" s="200"/>
      <c r="AF82" s="200"/>
      <c r="AG82" s="200" t="s">
        <v>252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2" collapsed="false">
      <c r="A83" s="209"/>
      <c r="B83" s="210"/>
      <c r="C83" s="222" t="s">
        <v>289</v>
      </c>
      <c r="D83" s="222"/>
      <c r="E83" s="222"/>
      <c r="F83" s="222"/>
      <c r="G83" s="222"/>
      <c r="H83" s="199"/>
      <c r="I83" s="199"/>
      <c r="J83" s="199"/>
      <c r="K83" s="199"/>
      <c r="L83" s="199"/>
      <c r="M83" s="199"/>
      <c r="N83" s="212"/>
      <c r="O83" s="212"/>
      <c r="P83" s="212"/>
      <c r="Q83" s="212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2" collapsed="false">
      <c r="A84" s="209"/>
      <c r="B84" s="210"/>
      <c r="C84" s="223" t="s">
        <v>290</v>
      </c>
      <c r="D84" s="224"/>
      <c r="E84" s="225"/>
      <c r="F84" s="199"/>
      <c r="G84" s="199"/>
      <c r="H84" s="199"/>
      <c r="I84" s="199"/>
      <c r="J84" s="199"/>
      <c r="K84" s="199"/>
      <c r="L84" s="199"/>
      <c r="M84" s="199"/>
      <c r="N84" s="212"/>
      <c r="O84" s="212"/>
      <c r="P84" s="212"/>
      <c r="Q84" s="212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7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9"/>
      <c r="B85" s="210"/>
      <c r="C85" s="223" t="s">
        <v>291</v>
      </c>
      <c r="D85" s="224"/>
      <c r="E85" s="225"/>
      <c r="F85" s="199"/>
      <c r="G85" s="199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9"/>
      <c r="B86" s="210"/>
      <c r="C86" s="223" t="s">
        <v>402</v>
      </c>
      <c r="D86" s="224"/>
      <c r="E86" s="225"/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9"/>
      <c r="B87" s="210"/>
      <c r="C87" s="223" t="s">
        <v>512</v>
      </c>
      <c r="D87" s="224"/>
      <c r="E87" s="225"/>
      <c r="F87" s="199"/>
      <c r="G87" s="199"/>
      <c r="H87" s="199"/>
      <c r="I87" s="199"/>
      <c r="J87" s="199"/>
      <c r="K87" s="199"/>
      <c r="L87" s="199"/>
      <c r="M87" s="199"/>
      <c r="N87" s="212"/>
      <c r="O87" s="212"/>
      <c r="P87" s="212"/>
      <c r="Q87" s="212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7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9"/>
      <c r="B88" s="210"/>
      <c r="C88" s="223" t="s">
        <v>513</v>
      </c>
      <c r="D88" s="224"/>
      <c r="E88" s="225"/>
      <c r="F88" s="199"/>
      <c r="G88" s="199"/>
      <c r="H88" s="199"/>
      <c r="I88" s="199"/>
      <c r="J88" s="199"/>
      <c r="K88" s="199"/>
      <c r="L88" s="199"/>
      <c r="M88" s="199"/>
      <c r="N88" s="212"/>
      <c r="O88" s="212"/>
      <c r="P88" s="212"/>
      <c r="Q88" s="212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7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9"/>
      <c r="B89" s="210"/>
      <c r="C89" s="223" t="s">
        <v>542</v>
      </c>
      <c r="D89" s="224"/>
      <c r="E89" s="225"/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9"/>
      <c r="B90" s="210"/>
      <c r="C90" s="223" t="s">
        <v>556</v>
      </c>
      <c r="D90" s="224"/>
      <c r="E90" s="225" t="n">
        <v>1.2</v>
      </c>
      <c r="F90" s="199"/>
      <c r="G90" s="199"/>
      <c r="H90" s="199"/>
      <c r="I90" s="199"/>
      <c r="J90" s="199"/>
      <c r="K90" s="199"/>
      <c r="L90" s="199"/>
      <c r="M90" s="199"/>
      <c r="N90" s="212"/>
      <c r="O90" s="212"/>
      <c r="P90" s="212"/>
      <c r="Q90" s="212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7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9"/>
      <c r="B91" s="210"/>
      <c r="C91" s="223" t="s">
        <v>557</v>
      </c>
      <c r="D91" s="224"/>
      <c r="E91" s="225" t="n">
        <v>20.5</v>
      </c>
      <c r="F91" s="199"/>
      <c r="G91" s="199"/>
      <c r="H91" s="199"/>
      <c r="I91" s="199"/>
      <c r="J91" s="199"/>
      <c r="K91" s="199"/>
      <c r="L91" s="199"/>
      <c r="M91" s="199"/>
      <c r="N91" s="212"/>
      <c r="O91" s="212"/>
      <c r="P91" s="212"/>
      <c r="Q91" s="212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7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1" t="n">
        <v>13</v>
      </c>
      <c r="B92" s="202" t="s">
        <v>294</v>
      </c>
      <c r="C92" s="203" t="s">
        <v>295</v>
      </c>
      <c r="D92" s="204" t="s">
        <v>257</v>
      </c>
      <c r="E92" s="205" t="n">
        <v>21.7</v>
      </c>
      <c r="F92" s="206"/>
      <c r="G92" s="207" t="n">
        <f aca="false">ROUND(E92*F92,2)</f>
        <v>0</v>
      </c>
      <c r="H92" s="206"/>
      <c r="I92" s="207" t="n">
        <f aca="false">ROUND(E92*H92,2)</f>
        <v>0</v>
      </c>
      <c r="J92" s="206"/>
      <c r="K92" s="207" t="n">
        <f aca="false">ROUND(E92*J92,2)</f>
        <v>0</v>
      </c>
      <c r="L92" s="207" t="n">
        <v>21</v>
      </c>
      <c r="M92" s="207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7" t="s">
        <v>221</v>
      </c>
      <c r="S92" s="207" t="s">
        <v>183</v>
      </c>
      <c r="T92" s="208" t="s">
        <v>183</v>
      </c>
      <c r="U92" s="199" t="n">
        <v>0.13</v>
      </c>
      <c r="V92" s="199" t="n">
        <f aca="false">ROUND(E92*U92,2)</f>
        <v>2.82</v>
      </c>
      <c r="W92" s="199"/>
      <c r="X92" s="199" t="s">
        <v>222</v>
      </c>
      <c r="Y92" s="199" t="s">
        <v>186</v>
      </c>
      <c r="Z92" s="200"/>
      <c r="AA92" s="200"/>
      <c r="AB92" s="200"/>
      <c r="AC92" s="200"/>
      <c r="AD92" s="200"/>
      <c r="AE92" s="200"/>
      <c r="AF92" s="200"/>
      <c r="AG92" s="200" t="s">
        <v>252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2" collapsed="false">
      <c r="A93" s="209"/>
      <c r="B93" s="210"/>
      <c r="C93" s="222" t="s">
        <v>296</v>
      </c>
      <c r="D93" s="222"/>
      <c r="E93" s="222"/>
      <c r="F93" s="222"/>
      <c r="G93" s="222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13" t="str">
        <f aca="false">C93</f>
        <v>s případným nutným přemístěním hromad nebo dočasných skládek na místo potřeby ze vzdálenosti do 30 m, v rovině nebo ve svahu do 1 : 5,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2" collapsed="false">
      <c r="A94" s="209"/>
      <c r="B94" s="210"/>
      <c r="C94" s="223" t="s">
        <v>297</v>
      </c>
      <c r="D94" s="224"/>
      <c r="E94" s="225"/>
      <c r="F94" s="199"/>
      <c r="G94" s="199"/>
      <c r="H94" s="199"/>
      <c r="I94" s="199"/>
      <c r="J94" s="199"/>
      <c r="K94" s="199"/>
      <c r="L94" s="199"/>
      <c r="M94" s="199"/>
      <c r="N94" s="212"/>
      <c r="O94" s="212"/>
      <c r="P94" s="212"/>
      <c r="Q94" s="212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7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9"/>
      <c r="B95" s="210"/>
      <c r="C95" s="223" t="s">
        <v>558</v>
      </c>
      <c r="D95" s="224"/>
      <c r="E95" s="225" t="n">
        <v>21.7</v>
      </c>
      <c r="F95" s="199"/>
      <c r="G95" s="199"/>
      <c r="H95" s="199"/>
      <c r="I95" s="199"/>
      <c r="J95" s="199"/>
      <c r="K95" s="199"/>
      <c r="L95" s="199"/>
      <c r="M95" s="199"/>
      <c r="N95" s="212"/>
      <c r="O95" s="212"/>
      <c r="P95" s="212"/>
      <c r="Q95" s="212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7</v>
      </c>
      <c r="AH95" s="200" t="n">
        <v>5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201" t="n">
        <v>14</v>
      </c>
      <c r="B96" s="202" t="s">
        <v>299</v>
      </c>
      <c r="C96" s="203" t="s">
        <v>300</v>
      </c>
      <c r="D96" s="204" t="s">
        <v>257</v>
      </c>
      <c r="E96" s="205" t="n">
        <v>21.7</v>
      </c>
      <c r="F96" s="206"/>
      <c r="G96" s="207" t="n">
        <f aca="false">ROUND(E96*F96,2)</f>
        <v>0</v>
      </c>
      <c r="H96" s="206"/>
      <c r="I96" s="207" t="n">
        <f aca="false">ROUND(E96*H96,2)</f>
        <v>0</v>
      </c>
      <c r="J96" s="206"/>
      <c r="K96" s="207" t="n">
        <f aca="false">ROUND(E96*J96,2)</f>
        <v>0</v>
      </c>
      <c r="L96" s="207" t="n">
        <v>21</v>
      </c>
      <c r="M96" s="207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7" t="s">
        <v>288</v>
      </c>
      <c r="S96" s="207" t="s">
        <v>183</v>
      </c>
      <c r="T96" s="208" t="s">
        <v>183</v>
      </c>
      <c r="U96" s="199" t="n">
        <v>0.09</v>
      </c>
      <c r="V96" s="199" t="n">
        <f aca="false">ROUND(E96*U96,2)</f>
        <v>1.95</v>
      </c>
      <c r="W96" s="199"/>
      <c r="X96" s="199" t="s">
        <v>222</v>
      </c>
      <c r="Y96" s="199" t="s">
        <v>186</v>
      </c>
      <c r="Z96" s="200"/>
      <c r="AA96" s="200"/>
      <c r="AB96" s="200"/>
      <c r="AC96" s="200"/>
      <c r="AD96" s="200"/>
      <c r="AE96" s="200"/>
      <c r="AF96" s="200"/>
      <c r="AG96" s="200" t="s">
        <v>25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2" collapsed="false">
      <c r="A97" s="209"/>
      <c r="B97" s="210"/>
      <c r="C97" s="222" t="s">
        <v>301</v>
      </c>
      <c r="D97" s="222"/>
      <c r="E97" s="222"/>
      <c r="F97" s="222"/>
      <c r="G97" s="222"/>
      <c r="H97" s="199"/>
      <c r="I97" s="199"/>
      <c r="J97" s="199"/>
      <c r="K97" s="199"/>
      <c r="L97" s="199"/>
      <c r="M97" s="199"/>
      <c r="N97" s="212"/>
      <c r="O97" s="212"/>
      <c r="P97" s="212"/>
      <c r="Q97" s="212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2" collapsed="false">
      <c r="A98" s="209"/>
      <c r="B98" s="210"/>
      <c r="C98" s="223" t="s">
        <v>302</v>
      </c>
      <c r="D98" s="224"/>
      <c r="E98" s="225"/>
      <c r="F98" s="199"/>
      <c r="G98" s="199"/>
      <c r="H98" s="199"/>
      <c r="I98" s="199"/>
      <c r="J98" s="199"/>
      <c r="K98" s="199"/>
      <c r="L98" s="199"/>
      <c r="M98" s="199"/>
      <c r="N98" s="212"/>
      <c r="O98" s="212"/>
      <c r="P98" s="212"/>
      <c r="Q98" s="212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27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23" t="s">
        <v>558</v>
      </c>
      <c r="D99" s="224"/>
      <c r="E99" s="225" t="n">
        <v>21.7</v>
      </c>
      <c r="F99" s="199"/>
      <c r="G99" s="199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7</v>
      </c>
      <c r="AH99" s="200" t="n">
        <v>5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15</v>
      </c>
      <c r="B100" s="202" t="s">
        <v>303</v>
      </c>
      <c r="C100" s="203" t="s">
        <v>304</v>
      </c>
      <c r="D100" s="204" t="s">
        <v>305</v>
      </c>
      <c r="E100" s="205" t="n">
        <v>0.00217</v>
      </c>
      <c r="F100" s="206"/>
      <c r="G100" s="207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7" t="s">
        <v>288</v>
      </c>
      <c r="S100" s="207" t="s">
        <v>183</v>
      </c>
      <c r="T100" s="208" t="s">
        <v>183</v>
      </c>
      <c r="U100" s="199" t="n">
        <v>16.151</v>
      </c>
      <c r="V100" s="199" t="n">
        <f aca="false">ROUND(E100*U100,2)</f>
        <v>0.04</v>
      </c>
      <c r="W100" s="199"/>
      <c r="X100" s="199" t="s">
        <v>222</v>
      </c>
      <c r="Y100" s="199" t="s">
        <v>186</v>
      </c>
      <c r="Z100" s="200"/>
      <c r="AA100" s="200"/>
      <c r="AB100" s="200"/>
      <c r="AC100" s="200"/>
      <c r="AD100" s="200"/>
      <c r="AE100" s="200"/>
      <c r="AF100" s="200"/>
      <c r="AG100" s="200" t="s">
        <v>22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9"/>
      <c r="B101" s="210"/>
      <c r="C101" s="223" t="s">
        <v>306</v>
      </c>
      <c r="D101" s="224"/>
      <c r="E101" s="225"/>
      <c r="F101" s="199"/>
      <c r="G101" s="199"/>
      <c r="H101" s="199"/>
      <c r="I101" s="199"/>
      <c r="J101" s="199"/>
      <c r="K101" s="199"/>
      <c r="L101" s="199"/>
      <c r="M101" s="199"/>
      <c r="N101" s="212"/>
      <c r="O101" s="212"/>
      <c r="P101" s="212"/>
      <c r="Q101" s="212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7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9"/>
      <c r="B102" s="210"/>
      <c r="C102" s="223" t="s">
        <v>559</v>
      </c>
      <c r="D102" s="224"/>
      <c r="E102" s="225" t="n">
        <v>0.00217</v>
      </c>
      <c r="F102" s="199"/>
      <c r="G102" s="199"/>
      <c r="H102" s="199"/>
      <c r="I102" s="199"/>
      <c r="J102" s="199"/>
      <c r="K102" s="199"/>
      <c r="L102" s="199"/>
      <c r="M102" s="199"/>
      <c r="N102" s="212"/>
      <c r="O102" s="212"/>
      <c r="P102" s="212"/>
      <c r="Q102" s="212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7</v>
      </c>
      <c r="AH102" s="200" t="n">
        <v>5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 t="n">
        <v>16</v>
      </c>
      <c r="B103" s="202" t="s">
        <v>308</v>
      </c>
      <c r="C103" s="203" t="s">
        <v>309</v>
      </c>
      <c r="D103" s="204" t="s">
        <v>257</v>
      </c>
      <c r="E103" s="205" t="n">
        <v>21.7</v>
      </c>
      <c r="F103" s="206"/>
      <c r="G103" s="207" t="n">
        <f aca="false">ROUND(E103*F103,2)</f>
        <v>0</v>
      </c>
      <c r="H103" s="206"/>
      <c r="I103" s="207" t="n">
        <f aca="false">ROUND(E103*H103,2)</f>
        <v>0</v>
      </c>
      <c r="J103" s="206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7" t="s">
        <v>288</v>
      </c>
      <c r="S103" s="207" t="s">
        <v>183</v>
      </c>
      <c r="T103" s="208" t="s">
        <v>183</v>
      </c>
      <c r="U103" s="199" t="n">
        <v>0.021</v>
      </c>
      <c r="V103" s="199" t="n">
        <f aca="false">ROUND(E103*U103,2)</f>
        <v>0.46</v>
      </c>
      <c r="W103" s="199"/>
      <c r="X103" s="199" t="s">
        <v>222</v>
      </c>
      <c r="Y103" s="199" t="s">
        <v>186</v>
      </c>
      <c r="Z103" s="200"/>
      <c r="AA103" s="200"/>
      <c r="AB103" s="200"/>
      <c r="AC103" s="200"/>
      <c r="AD103" s="200"/>
      <c r="AE103" s="200"/>
      <c r="AF103" s="200"/>
      <c r="AG103" s="200" t="s">
        <v>22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true" outlineLevel="2" collapsed="false">
      <c r="A104" s="209"/>
      <c r="B104" s="210"/>
      <c r="C104" s="222" t="s">
        <v>310</v>
      </c>
      <c r="D104" s="222"/>
      <c r="E104" s="222"/>
      <c r="F104" s="222"/>
      <c r="G104" s="222"/>
      <c r="H104" s="199"/>
      <c r="I104" s="199"/>
      <c r="J104" s="199"/>
      <c r="K104" s="199"/>
      <c r="L104" s="199"/>
      <c r="M104" s="199"/>
      <c r="N104" s="212"/>
      <c r="O104" s="212"/>
      <c r="P104" s="212"/>
      <c r="Q104" s="212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13" t="str">
        <f aca="false">C104</f>
        <v>bez ohledu na způsob založení, tj. pokosení se shrabáním, naložením shrabků na dopravní prostředek s odvezením do 20 km a se složením,</v>
      </c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2" collapsed="false">
      <c r="A105" s="209"/>
      <c r="B105" s="210"/>
      <c r="C105" s="223" t="s">
        <v>311</v>
      </c>
      <c r="D105" s="224"/>
      <c r="E105" s="225"/>
      <c r="F105" s="199"/>
      <c r="G105" s="199"/>
      <c r="H105" s="199"/>
      <c r="I105" s="199"/>
      <c r="J105" s="199"/>
      <c r="K105" s="199"/>
      <c r="L105" s="199"/>
      <c r="M105" s="199"/>
      <c r="N105" s="212"/>
      <c r="O105" s="212"/>
      <c r="P105" s="212"/>
      <c r="Q105" s="212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7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9"/>
      <c r="B106" s="210"/>
      <c r="C106" s="223" t="s">
        <v>558</v>
      </c>
      <c r="D106" s="224"/>
      <c r="E106" s="225" t="n">
        <v>21.7</v>
      </c>
      <c r="F106" s="199"/>
      <c r="G106" s="199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7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 t="n">
        <v>17</v>
      </c>
      <c r="B107" s="202" t="s">
        <v>312</v>
      </c>
      <c r="C107" s="203" t="s">
        <v>313</v>
      </c>
      <c r="D107" s="204" t="s">
        <v>257</v>
      </c>
      <c r="E107" s="205" t="n">
        <v>21.7</v>
      </c>
      <c r="F107" s="206"/>
      <c r="G107" s="207" t="n">
        <f aca="false">ROUND(E107*F107,2)</f>
        <v>0</v>
      </c>
      <c r="H107" s="206"/>
      <c r="I107" s="207" t="n">
        <f aca="false">ROUND(E107*H107,2)</f>
        <v>0</v>
      </c>
      <c r="J107" s="206"/>
      <c r="K107" s="207" t="n">
        <f aca="false">ROUND(E107*J107,2)</f>
        <v>0</v>
      </c>
      <c r="L107" s="207" t="n">
        <v>21</v>
      </c>
      <c r="M107" s="207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7" t="s">
        <v>288</v>
      </c>
      <c r="S107" s="207" t="s">
        <v>183</v>
      </c>
      <c r="T107" s="208" t="s">
        <v>183</v>
      </c>
      <c r="U107" s="199" t="n">
        <v>0.002</v>
      </c>
      <c r="V107" s="199" t="n">
        <f aca="false">ROUND(E107*U107,2)</f>
        <v>0.04</v>
      </c>
      <c r="W107" s="199"/>
      <c r="X107" s="199" t="s">
        <v>222</v>
      </c>
      <c r="Y107" s="199" t="s">
        <v>186</v>
      </c>
      <c r="Z107" s="200"/>
      <c r="AA107" s="200"/>
      <c r="AB107" s="200"/>
      <c r="AC107" s="200"/>
      <c r="AD107" s="200"/>
      <c r="AE107" s="200"/>
      <c r="AF107" s="200"/>
      <c r="AG107" s="200" t="s">
        <v>22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2" collapsed="false">
      <c r="A108" s="209"/>
      <c r="B108" s="210"/>
      <c r="C108" s="223" t="s">
        <v>314</v>
      </c>
      <c r="D108" s="224"/>
      <c r="E108" s="225"/>
      <c r="F108" s="199"/>
      <c r="G108" s="199"/>
      <c r="H108" s="199"/>
      <c r="I108" s="199"/>
      <c r="J108" s="199"/>
      <c r="K108" s="199"/>
      <c r="L108" s="199"/>
      <c r="M108" s="199"/>
      <c r="N108" s="212"/>
      <c r="O108" s="212"/>
      <c r="P108" s="212"/>
      <c r="Q108" s="212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7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9"/>
      <c r="B109" s="210"/>
      <c r="C109" s="223" t="s">
        <v>558</v>
      </c>
      <c r="D109" s="224"/>
      <c r="E109" s="225" t="n">
        <v>21.7</v>
      </c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5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 t="n">
        <v>18</v>
      </c>
      <c r="B110" s="202" t="s">
        <v>315</v>
      </c>
      <c r="C110" s="203" t="s">
        <v>316</v>
      </c>
      <c r="D110" s="204" t="s">
        <v>257</v>
      </c>
      <c r="E110" s="205" t="n">
        <v>21.7</v>
      </c>
      <c r="F110" s="206"/>
      <c r="G110" s="207" t="n">
        <f aca="false">ROUND(E110*F110,2)</f>
        <v>0</v>
      </c>
      <c r="H110" s="206"/>
      <c r="I110" s="207" t="n">
        <f aca="false">ROUND(E110*H110,2)</f>
        <v>0</v>
      </c>
      <c r="J110" s="206"/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7" t="s">
        <v>288</v>
      </c>
      <c r="S110" s="207" t="s">
        <v>183</v>
      </c>
      <c r="T110" s="208" t="s">
        <v>183</v>
      </c>
      <c r="U110" s="199" t="n">
        <v>0.009</v>
      </c>
      <c r="V110" s="199" t="n">
        <f aca="false">ROUND(E110*U110,2)</f>
        <v>0.2</v>
      </c>
      <c r="W110" s="199"/>
      <c r="X110" s="199" t="s">
        <v>222</v>
      </c>
      <c r="Y110" s="199" t="s">
        <v>186</v>
      </c>
      <c r="Z110" s="200"/>
      <c r="AA110" s="200"/>
      <c r="AB110" s="200"/>
      <c r="AC110" s="200"/>
      <c r="AD110" s="200"/>
      <c r="AE110" s="200"/>
      <c r="AF110" s="200"/>
      <c r="AG110" s="200" t="s">
        <v>223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2" collapsed="false">
      <c r="A111" s="209"/>
      <c r="B111" s="210"/>
      <c r="C111" s="222" t="s">
        <v>317</v>
      </c>
      <c r="D111" s="222"/>
      <c r="E111" s="222"/>
      <c r="F111" s="222"/>
      <c r="G111" s="222"/>
      <c r="H111" s="199"/>
      <c r="I111" s="199"/>
      <c r="J111" s="199"/>
      <c r="K111" s="199"/>
      <c r="L111" s="199"/>
      <c r="M111" s="199"/>
      <c r="N111" s="212"/>
      <c r="O111" s="212"/>
      <c r="P111" s="212"/>
      <c r="Q111" s="212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5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9"/>
      <c r="B112" s="210"/>
      <c r="C112" s="223" t="s">
        <v>318</v>
      </c>
      <c r="D112" s="224"/>
      <c r="E112" s="225"/>
      <c r="F112" s="199"/>
      <c r="G112" s="199"/>
      <c r="H112" s="199"/>
      <c r="I112" s="199"/>
      <c r="J112" s="199"/>
      <c r="K112" s="199"/>
      <c r="L112" s="199"/>
      <c r="M112" s="199"/>
      <c r="N112" s="212"/>
      <c r="O112" s="212"/>
      <c r="P112" s="212"/>
      <c r="Q112" s="212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227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9"/>
      <c r="B113" s="210"/>
      <c r="C113" s="223" t="s">
        <v>558</v>
      </c>
      <c r="D113" s="224"/>
      <c r="E113" s="225" t="n">
        <v>21.7</v>
      </c>
      <c r="F113" s="199"/>
      <c r="G113" s="199"/>
      <c r="H113" s="199"/>
      <c r="I113" s="199"/>
      <c r="J113" s="199"/>
      <c r="K113" s="199"/>
      <c r="L113" s="199"/>
      <c r="M113" s="199"/>
      <c r="N113" s="212"/>
      <c r="O113" s="212"/>
      <c r="P113" s="212"/>
      <c r="Q113" s="212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27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 t="n">
        <v>19</v>
      </c>
      <c r="B114" s="202" t="s">
        <v>319</v>
      </c>
      <c r="C114" s="203" t="s">
        <v>320</v>
      </c>
      <c r="D114" s="204" t="s">
        <v>321</v>
      </c>
      <c r="E114" s="205" t="n">
        <v>1.32609</v>
      </c>
      <c r="F114" s="206"/>
      <c r="G114" s="207" t="n">
        <f aca="false">ROUND(E114*F114,2)</f>
        <v>0</v>
      </c>
      <c r="H114" s="206"/>
      <c r="I114" s="207" t="n">
        <f aca="false">ROUND(E114*H114,2)</f>
        <v>0</v>
      </c>
      <c r="J114" s="206"/>
      <c r="K114" s="207" t="n">
        <f aca="false">ROUND(E114*J114,2)</f>
        <v>0</v>
      </c>
      <c r="L114" s="207" t="n">
        <v>21</v>
      </c>
      <c r="M114" s="207" t="n">
        <f aca="false">G114*(1+L114/100)</f>
        <v>0</v>
      </c>
      <c r="N114" s="205" t="n">
        <v>0.001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7" t="s">
        <v>322</v>
      </c>
      <c r="S114" s="207" t="s">
        <v>183</v>
      </c>
      <c r="T114" s="208" t="s">
        <v>183</v>
      </c>
      <c r="U114" s="199" t="n">
        <v>0</v>
      </c>
      <c r="V114" s="199" t="n">
        <f aca="false">ROUND(E114*U114,2)</f>
        <v>0</v>
      </c>
      <c r="W114" s="199"/>
      <c r="X114" s="199" t="s">
        <v>323</v>
      </c>
      <c r="Y114" s="199" t="s">
        <v>186</v>
      </c>
      <c r="Z114" s="200"/>
      <c r="AA114" s="200"/>
      <c r="AB114" s="200"/>
      <c r="AC114" s="200"/>
      <c r="AD114" s="200"/>
      <c r="AE114" s="200"/>
      <c r="AF114" s="200"/>
      <c r="AG114" s="200" t="s">
        <v>324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9"/>
      <c r="B115" s="210"/>
      <c r="C115" s="223" t="s">
        <v>325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6" t="s">
        <v>231</v>
      </c>
      <c r="D116" s="227"/>
      <c r="E116" s="228"/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6" t="s">
        <v>326</v>
      </c>
      <c r="D117" s="227"/>
      <c r="E117" s="228" t="n">
        <v>0.06111</v>
      </c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2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9"/>
      <c r="B118" s="210"/>
      <c r="C118" s="226" t="s">
        <v>233</v>
      </c>
      <c r="D118" s="227"/>
      <c r="E118" s="228"/>
      <c r="F118" s="199"/>
      <c r="G118" s="199"/>
      <c r="H118" s="199"/>
      <c r="I118" s="199"/>
      <c r="J118" s="199"/>
      <c r="K118" s="199"/>
      <c r="L118" s="199"/>
      <c r="M118" s="199"/>
      <c r="N118" s="212"/>
      <c r="O118" s="212"/>
      <c r="P118" s="212"/>
      <c r="Q118" s="212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27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9"/>
      <c r="B119" s="210"/>
      <c r="C119" s="223" t="s">
        <v>560</v>
      </c>
      <c r="D119" s="224"/>
      <c r="E119" s="225" t="n">
        <v>1.32609</v>
      </c>
      <c r="F119" s="199"/>
      <c r="G119" s="199"/>
      <c r="H119" s="199"/>
      <c r="I119" s="199"/>
      <c r="J119" s="199"/>
      <c r="K119" s="199"/>
      <c r="L119" s="199"/>
      <c r="M119" s="199"/>
      <c r="N119" s="212"/>
      <c r="O119" s="212"/>
      <c r="P119" s="212"/>
      <c r="Q119" s="212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27</v>
      </c>
      <c r="AH119" s="200" t="n">
        <v>5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 t="n">
        <v>20</v>
      </c>
      <c r="B120" s="202" t="s">
        <v>328</v>
      </c>
      <c r="C120" s="203" t="s">
        <v>329</v>
      </c>
      <c r="D120" s="204" t="s">
        <v>330</v>
      </c>
      <c r="E120" s="205" t="n">
        <v>3.906</v>
      </c>
      <c r="F120" s="206"/>
      <c r="G120" s="207" t="n">
        <f aca="false">ROUND(E120*F120,2)</f>
        <v>0</v>
      </c>
      <c r="H120" s="206"/>
      <c r="I120" s="207" t="n">
        <f aca="false">ROUND(E120*H120,2)</f>
        <v>0</v>
      </c>
      <c r="J120" s="206"/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5" t="n">
        <v>1</v>
      </c>
      <c r="O120" s="205" t="n">
        <f aca="false">ROUND(E120*N120,2)</f>
        <v>3.91</v>
      </c>
      <c r="P120" s="205" t="n">
        <v>0</v>
      </c>
      <c r="Q120" s="205" t="n">
        <f aca="false">ROUND(E120*P120,2)</f>
        <v>0</v>
      </c>
      <c r="R120" s="207" t="s">
        <v>322</v>
      </c>
      <c r="S120" s="207" t="s">
        <v>183</v>
      </c>
      <c r="T120" s="208" t="s">
        <v>183</v>
      </c>
      <c r="U120" s="199" t="n">
        <v>0</v>
      </c>
      <c r="V120" s="199" t="n">
        <f aca="false">ROUND(E120*U120,2)</f>
        <v>0</v>
      </c>
      <c r="W120" s="199"/>
      <c r="X120" s="199" t="s">
        <v>323</v>
      </c>
      <c r="Y120" s="199" t="s">
        <v>186</v>
      </c>
      <c r="Z120" s="200"/>
      <c r="AA120" s="200"/>
      <c r="AB120" s="200"/>
      <c r="AC120" s="200"/>
      <c r="AD120" s="200"/>
      <c r="AE120" s="200"/>
      <c r="AF120" s="200"/>
      <c r="AG120" s="200" t="s">
        <v>33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9"/>
      <c r="B121" s="210"/>
      <c r="C121" s="223" t="s">
        <v>332</v>
      </c>
      <c r="D121" s="224"/>
      <c r="E121" s="225"/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9"/>
      <c r="B122" s="210"/>
      <c r="C122" s="223" t="s">
        <v>333</v>
      </c>
      <c r="D122" s="224"/>
      <c r="E122" s="225"/>
      <c r="F122" s="199"/>
      <c r="G122" s="199"/>
      <c r="H122" s="199"/>
      <c r="I122" s="199"/>
      <c r="J122" s="199"/>
      <c r="K122" s="199"/>
      <c r="L122" s="199"/>
      <c r="M122" s="199"/>
      <c r="N122" s="212"/>
      <c r="O122" s="212"/>
      <c r="P122" s="212"/>
      <c r="Q122" s="212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7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9"/>
      <c r="B123" s="210"/>
      <c r="C123" s="223" t="s">
        <v>561</v>
      </c>
      <c r="D123" s="224"/>
      <c r="E123" s="225" t="n">
        <v>3.906</v>
      </c>
      <c r="F123" s="199"/>
      <c r="G123" s="199"/>
      <c r="H123" s="199"/>
      <c r="I123" s="199"/>
      <c r="J123" s="199"/>
      <c r="K123" s="199"/>
      <c r="L123" s="199"/>
      <c r="M123" s="199"/>
      <c r="N123" s="212"/>
      <c r="O123" s="212"/>
      <c r="P123" s="212"/>
      <c r="Q123" s="212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7</v>
      </c>
      <c r="AH123" s="200" t="n">
        <v>5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83" t="s">
        <v>178</v>
      </c>
      <c r="B124" s="184" t="s">
        <v>113</v>
      </c>
      <c r="C124" s="185" t="s">
        <v>114</v>
      </c>
      <c r="D124" s="186"/>
      <c r="E124" s="187"/>
      <c r="F124" s="188"/>
      <c r="G124" s="188" t="n">
        <f aca="false">SUMIF(AG125:AG132,"&lt;&gt;NOR",G125:G132)</f>
        <v>0</v>
      </c>
      <c r="H124" s="188"/>
      <c r="I124" s="188" t="n">
        <f aca="false">SUM(I125:I132)</f>
        <v>0</v>
      </c>
      <c r="J124" s="188"/>
      <c r="K124" s="188" t="n">
        <f aca="false">SUM(K125:K132)</f>
        <v>0</v>
      </c>
      <c r="L124" s="188"/>
      <c r="M124" s="188" t="n">
        <f aca="false">SUM(M125:M132)</f>
        <v>0</v>
      </c>
      <c r="N124" s="187"/>
      <c r="O124" s="187" t="n">
        <f aca="false">SUM(O125:O132)</f>
        <v>12.29</v>
      </c>
      <c r="P124" s="187"/>
      <c r="Q124" s="187" t="n">
        <f aca="false">SUM(Q125:Q132)</f>
        <v>0</v>
      </c>
      <c r="R124" s="188"/>
      <c r="S124" s="188"/>
      <c r="T124" s="189"/>
      <c r="U124" s="190"/>
      <c r="V124" s="190" t="n">
        <f aca="false">SUM(V125:V132)</f>
        <v>0.84</v>
      </c>
      <c r="W124" s="190"/>
      <c r="X124" s="190"/>
      <c r="Y124" s="190"/>
      <c r="AG124" s="0" t="s">
        <v>179</v>
      </c>
    </row>
    <row r="125" customFormat="false" ht="22.5" hidden="false" customHeight="false" outlineLevel="1" collapsed="false">
      <c r="A125" s="201" t="n">
        <v>21</v>
      </c>
      <c r="B125" s="202" t="s">
        <v>562</v>
      </c>
      <c r="C125" s="203" t="s">
        <v>563</v>
      </c>
      <c r="D125" s="204" t="s">
        <v>257</v>
      </c>
      <c r="E125" s="205" t="n">
        <v>16.15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5" t="n">
        <v>0.378</v>
      </c>
      <c r="O125" s="205" t="n">
        <f aca="false">ROUND(E125*N125,2)</f>
        <v>6.1</v>
      </c>
      <c r="P125" s="205" t="n">
        <v>0</v>
      </c>
      <c r="Q125" s="205" t="n">
        <f aca="false">ROUND(E125*P125,2)</f>
        <v>0</v>
      </c>
      <c r="R125" s="207" t="s">
        <v>337</v>
      </c>
      <c r="S125" s="207" t="s">
        <v>183</v>
      </c>
      <c r="T125" s="208" t="s">
        <v>183</v>
      </c>
      <c r="U125" s="199" t="n">
        <v>0.026</v>
      </c>
      <c r="V125" s="199" t="n">
        <f aca="false">ROUND(E125*U125,2)</f>
        <v>0.42</v>
      </c>
      <c r="W125" s="199"/>
      <c r="X125" s="199" t="s">
        <v>222</v>
      </c>
      <c r="Y125" s="199" t="s">
        <v>186</v>
      </c>
      <c r="Z125" s="200"/>
      <c r="AA125" s="200"/>
      <c r="AB125" s="200"/>
      <c r="AC125" s="200"/>
      <c r="AD125" s="200"/>
      <c r="AE125" s="200"/>
      <c r="AF125" s="200"/>
      <c r="AG125" s="200" t="s">
        <v>252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9"/>
      <c r="B126" s="210"/>
      <c r="C126" s="223" t="s">
        <v>564</v>
      </c>
      <c r="D126" s="224"/>
      <c r="E126" s="225"/>
      <c r="F126" s="199"/>
      <c r="G126" s="199"/>
      <c r="H126" s="199"/>
      <c r="I126" s="199"/>
      <c r="J126" s="199"/>
      <c r="K126" s="199"/>
      <c r="L126" s="199"/>
      <c r="M126" s="199"/>
      <c r="N126" s="212"/>
      <c r="O126" s="212"/>
      <c r="P126" s="212"/>
      <c r="Q126" s="212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7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9"/>
      <c r="B127" s="210"/>
      <c r="C127" s="223" t="s">
        <v>552</v>
      </c>
      <c r="D127" s="224"/>
      <c r="E127" s="225" t="n">
        <v>16.15</v>
      </c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 t="n">
        <v>5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 t="n">
        <v>22</v>
      </c>
      <c r="B128" s="202" t="s">
        <v>565</v>
      </c>
      <c r="C128" s="203" t="s">
        <v>566</v>
      </c>
      <c r="D128" s="204" t="s">
        <v>257</v>
      </c>
      <c r="E128" s="205" t="n">
        <v>16.15</v>
      </c>
      <c r="F128" s="206"/>
      <c r="G128" s="207" t="n">
        <f aca="false">ROUND(E128*F128,2)</f>
        <v>0</v>
      </c>
      <c r="H128" s="206"/>
      <c r="I128" s="207" t="n">
        <f aca="false">ROUND(E128*H128,2)</f>
        <v>0</v>
      </c>
      <c r="J128" s="206"/>
      <c r="K128" s="207" t="n">
        <f aca="false">ROUND(E128*J128,2)</f>
        <v>0</v>
      </c>
      <c r="L128" s="207" t="n">
        <v>21</v>
      </c>
      <c r="M128" s="207" t="n">
        <f aca="false">G128*(1+L128/100)</f>
        <v>0</v>
      </c>
      <c r="N128" s="205" t="n">
        <v>0.38314</v>
      </c>
      <c r="O128" s="205" t="n">
        <f aca="false">ROUND(E128*N128,2)</f>
        <v>6.19</v>
      </c>
      <c r="P128" s="205" t="n">
        <v>0</v>
      </c>
      <c r="Q128" s="205" t="n">
        <f aca="false">ROUND(E128*P128,2)</f>
        <v>0</v>
      </c>
      <c r="R128" s="207" t="s">
        <v>337</v>
      </c>
      <c r="S128" s="207" t="s">
        <v>183</v>
      </c>
      <c r="T128" s="208" t="s">
        <v>567</v>
      </c>
      <c r="U128" s="199" t="n">
        <v>0.026</v>
      </c>
      <c r="V128" s="199" t="n">
        <f aca="false">ROUND(E128*U128,2)</f>
        <v>0.42</v>
      </c>
      <c r="W128" s="199"/>
      <c r="X128" s="199" t="s">
        <v>222</v>
      </c>
      <c r="Y128" s="199" t="s">
        <v>186</v>
      </c>
      <c r="Z128" s="200"/>
      <c r="AA128" s="200"/>
      <c r="AB128" s="200"/>
      <c r="AC128" s="200"/>
      <c r="AD128" s="200"/>
      <c r="AE128" s="200"/>
      <c r="AF128" s="200"/>
      <c r="AG128" s="200" t="s">
        <v>252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2" collapsed="false">
      <c r="A129" s="209"/>
      <c r="B129" s="210"/>
      <c r="C129" s="222" t="s">
        <v>568</v>
      </c>
      <c r="D129" s="222"/>
      <c r="E129" s="222"/>
      <c r="F129" s="222"/>
      <c r="G129" s="222"/>
      <c r="H129" s="199"/>
      <c r="I129" s="199"/>
      <c r="J129" s="199"/>
      <c r="K129" s="199"/>
      <c r="L129" s="199"/>
      <c r="M129" s="199"/>
      <c r="N129" s="212"/>
      <c r="O129" s="212"/>
      <c r="P129" s="212"/>
      <c r="Q129" s="212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5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9"/>
      <c r="B130" s="210"/>
      <c r="C130" s="223" t="s">
        <v>569</v>
      </c>
      <c r="D130" s="224"/>
      <c r="E130" s="225"/>
      <c r="F130" s="199"/>
      <c r="G130" s="199"/>
      <c r="H130" s="199"/>
      <c r="I130" s="199"/>
      <c r="J130" s="199"/>
      <c r="K130" s="199"/>
      <c r="L130" s="199"/>
      <c r="M130" s="199"/>
      <c r="N130" s="212"/>
      <c r="O130" s="212"/>
      <c r="P130" s="212"/>
      <c r="Q130" s="212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7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23" t="s">
        <v>570</v>
      </c>
      <c r="D131" s="224"/>
      <c r="E131" s="225"/>
      <c r="F131" s="199"/>
      <c r="G131" s="199"/>
      <c r="H131" s="199"/>
      <c r="I131" s="199"/>
      <c r="J131" s="199"/>
      <c r="K131" s="199"/>
      <c r="L131" s="199"/>
      <c r="M131" s="199"/>
      <c r="N131" s="212"/>
      <c r="O131" s="212"/>
      <c r="P131" s="212"/>
      <c r="Q131" s="212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7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9"/>
      <c r="B132" s="210"/>
      <c r="C132" s="223" t="s">
        <v>571</v>
      </c>
      <c r="D132" s="224"/>
      <c r="E132" s="225" t="n">
        <v>16.15</v>
      </c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 t="n">
        <v>5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78</v>
      </c>
      <c r="B133" s="184" t="s">
        <v>119</v>
      </c>
      <c r="C133" s="185" t="s">
        <v>120</v>
      </c>
      <c r="D133" s="186"/>
      <c r="E133" s="187"/>
      <c r="F133" s="188"/>
      <c r="G133" s="188" t="n">
        <f aca="false">SUMIF(AG134:AG163,"&lt;&gt;NOR",G134:G163)</f>
        <v>0</v>
      </c>
      <c r="H133" s="188"/>
      <c r="I133" s="188" t="n">
        <f aca="false">SUM(I134:I163)</f>
        <v>0</v>
      </c>
      <c r="J133" s="188"/>
      <c r="K133" s="188" t="n">
        <f aca="false">SUM(K134:K163)</f>
        <v>0</v>
      </c>
      <c r="L133" s="188"/>
      <c r="M133" s="188" t="n">
        <f aca="false">SUM(M134:M163)</f>
        <v>0</v>
      </c>
      <c r="N133" s="187"/>
      <c r="O133" s="187" t="n">
        <f aca="false">SUM(O134:O163)</f>
        <v>9.67</v>
      </c>
      <c r="P133" s="187"/>
      <c r="Q133" s="187" t="n">
        <f aca="false">SUM(Q134:Q163)</f>
        <v>0</v>
      </c>
      <c r="R133" s="188"/>
      <c r="S133" s="188"/>
      <c r="T133" s="189"/>
      <c r="U133" s="190"/>
      <c r="V133" s="190" t="n">
        <f aca="false">SUM(V134:V163)</f>
        <v>14.84</v>
      </c>
      <c r="W133" s="190"/>
      <c r="X133" s="190"/>
      <c r="Y133" s="190"/>
      <c r="AG133" s="0" t="s">
        <v>179</v>
      </c>
    </row>
    <row r="134" customFormat="false" ht="12.75" hidden="false" customHeight="false" outlineLevel="1" collapsed="false">
      <c r="A134" s="201" t="n">
        <v>23</v>
      </c>
      <c r="B134" s="202" t="s">
        <v>572</v>
      </c>
      <c r="C134" s="203" t="s">
        <v>573</v>
      </c>
      <c r="D134" s="204" t="s">
        <v>257</v>
      </c>
      <c r="E134" s="205" t="n">
        <v>11.1</v>
      </c>
      <c r="F134" s="206"/>
      <c r="G134" s="207" t="n">
        <f aca="false">ROUND(E134*F134,2)</f>
        <v>0</v>
      </c>
      <c r="H134" s="206"/>
      <c r="I134" s="207" t="n">
        <f aca="false">ROUND(E134*H134,2)</f>
        <v>0</v>
      </c>
      <c r="J134" s="206"/>
      <c r="K134" s="207" t="n">
        <f aca="false">ROUND(E134*J134,2)</f>
        <v>0</v>
      </c>
      <c r="L134" s="207" t="n">
        <v>21</v>
      </c>
      <c r="M134" s="207" t="n">
        <f aca="false">G134*(1+L134/100)</f>
        <v>0</v>
      </c>
      <c r="N134" s="205" t="n">
        <v>0.11</v>
      </c>
      <c r="O134" s="205" t="n">
        <f aca="false">ROUND(E134*N134,2)</f>
        <v>1.22</v>
      </c>
      <c r="P134" s="205" t="n">
        <v>0</v>
      </c>
      <c r="Q134" s="205" t="n">
        <f aca="false">ROUND(E134*P134,2)</f>
        <v>0</v>
      </c>
      <c r="R134" s="207" t="s">
        <v>337</v>
      </c>
      <c r="S134" s="207" t="s">
        <v>183</v>
      </c>
      <c r="T134" s="208" t="s">
        <v>567</v>
      </c>
      <c r="U134" s="199" t="n">
        <v>1.135</v>
      </c>
      <c r="V134" s="199" t="n">
        <f aca="false">ROUND(E134*U134,2)</f>
        <v>12.6</v>
      </c>
      <c r="W134" s="199"/>
      <c r="X134" s="199" t="s">
        <v>222</v>
      </c>
      <c r="Y134" s="199" t="s">
        <v>186</v>
      </c>
      <c r="Z134" s="200"/>
      <c r="AA134" s="200"/>
      <c r="AB134" s="200"/>
      <c r="AC134" s="200"/>
      <c r="AD134" s="200"/>
      <c r="AE134" s="200"/>
      <c r="AF134" s="200"/>
      <c r="AG134" s="200" t="s">
        <v>252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true" outlineLevel="2" collapsed="false">
      <c r="A135" s="209"/>
      <c r="B135" s="210"/>
      <c r="C135" s="222" t="s">
        <v>574</v>
      </c>
      <c r="D135" s="222"/>
      <c r="E135" s="222"/>
      <c r="F135" s="222"/>
      <c r="G135" s="222"/>
      <c r="H135" s="199"/>
      <c r="I135" s="199"/>
      <c r="J135" s="199"/>
      <c r="K135" s="199"/>
      <c r="L135" s="199"/>
      <c r="M135" s="199"/>
      <c r="N135" s="212"/>
      <c r="O135" s="212"/>
      <c r="P135" s="212"/>
      <c r="Q135" s="212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13" t="str">
        <f aca="false">C135</f>
        <v>s provedením lože do 50 mm, s vyplněním spár, s dvojím beraněním a se smetením přebytečného materiálu na krajnici</v>
      </c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2" collapsed="false">
      <c r="A136" s="209"/>
      <c r="B136" s="210"/>
      <c r="C136" s="223" t="s">
        <v>575</v>
      </c>
      <c r="D136" s="224"/>
      <c r="E136" s="225"/>
      <c r="F136" s="199"/>
      <c r="G136" s="199"/>
      <c r="H136" s="199"/>
      <c r="I136" s="199"/>
      <c r="J136" s="199"/>
      <c r="K136" s="199"/>
      <c r="L136" s="199"/>
      <c r="M136" s="199"/>
      <c r="N136" s="212"/>
      <c r="O136" s="212"/>
      <c r="P136" s="212"/>
      <c r="Q136" s="212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7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9"/>
      <c r="B137" s="210"/>
      <c r="C137" s="223" t="s">
        <v>402</v>
      </c>
      <c r="D137" s="224"/>
      <c r="E137" s="225"/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9"/>
      <c r="B138" s="210"/>
      <c r="C138" s="223" t="s">
        <v>512</v>
      </c>
      <c r="D138" s="224"/>
      <c r="E138" s="225"/>
      <c r="F138" s="199"/>
      <c r="G138" s="199"/>
      <c r="H138" s="199"/>
      <c r="I138" s="199"/>
      <c r="J138" s="199"/>
      <c r="K138" s="199"/>
      <c r="L138" s="199"/>
      <c r="M138" s="199"/>
      <c r="N138" s="212"/>
      <c r="O138" s="212"/>
      <c r="P138" s="212"/>
      <c r="Q138" s="212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7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3" collapsed="false">
      <c r="A139" s="209"/>
      <c r="B139" s="210"/>
      <c r="C139" s="223" t="s">
        <v>513</v>
      </c>
      <c r="D139" s="224"/>
      <c r="E139" s="225"/>
      <c r="F139" s="199"/>
      <c r="G139" s="199"/>
      <c r="H139" s="199"/>
      <c r="I139" s="199"/>
      <c r="J139" s="199"/>
      <c r="K139" s="199"/>
      <c r="L139" s="199"/>
      <c r="M139" s="199"/>
      <c r="N139" s="212"/>
      <c r="O139" s="212"/>
      <c r="P139" s="212"/>
      <c r="Q139" s="212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27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3" collapsed="false">
      <c r="A140" s="209"/>
      <c r="B140" s="210"/>
      <c r="C140" s="223" t="s">
        <v>576</v>
      </c>
      <c r="D140" s="224"/>
      <c r="E140" s="225" t="n">
        <v>11.1</v>
      </c>
      <c r="F140" s="199"/>
      <c r="G140" s="199"/>
      <c r="H140" s="199"/>
      <c r="I140" s="199"/>
      <c r="J140" s="199"/>
      <c r="K140" s="199"/>
      <c r="L140" s="199"/>
      <c r="M140" s="199"/>
      <c r="N140" s="212"/>
      <c r="O140" s="212"/>
      <c r="P140" s="212"/>
      <c r="Q140" s="212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7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 t="n">
        <v>24</v>
      </c>
      <c r="B141" s="202" t="s">
        <v>577</v>
      </c>
      <c r="C141" s="203" t="s">
        <v>578</v>
      </c>
      <c r="D141" s="204" t="s">
        <v>220</v>
      </c>
      <c r="E141" s="205" t="n">
        <v>1.55439</v>
      </c>
      <c r="F141" s="206"/>
      <c r="G141" s="207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5" t="n">
        <v>2.525</v>
      </c>
      <c r="O141" s="205" t="n">
        <f aca="false">ROUND(E141*N141,2)</f>
        <v>3.92</v>
      </c>
      <c r="P141" s="205" t="n">
        <v>0</v>
      </c>
      <c r="Q141" s="205" t="n">
        <f aca="false">ROUND(E141*P141,2)</f>
        <v>0</v>
      </c>
      <c r="R141" s="207" t="s">
        <v>337</v>
      </c>
      <c r="S141" s="207" t="s">
        <v>183</v>
      </c>
      <c r="T141" s="208" t="s">
        <v>567</v>
      </c>
      <c r="U141" s="199" t="n">
        <v>1.442</v>
      </c>
      <c r="V141" s="199" t="n">
        <f aca="false">ROUND(E141*U141,2)</f>
        <v>2.24</v>
      </c>
      <c r="W141" s="199"/>
      <c r="X141" s="199" t="s">
        <v>222</v>
      </c>
      <c r="Y141" s="199" t="s">
        <v>186</v>
      </c>
      <c r="Z141" s="200"/>
      <c r="AA141" s="200"/>
      <c r="AB141" s="200"/>
      <c r="AC141" s="200"/>
      <c r="AD141" s="200"/>
      <c r="AE141" s="200"/>
      <c r="AF141" s="200"/>
      <c r="AG141" s="200" t="s">
        <v>252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2" collapsed="false">
      <c r="A142" s="209"/>
      <c r="B142" s="210"/>
      <c r="C142" s="222" t="s">
        <v>579</v>
      </c>
      <c r="D142" s="222"/>
      <c r="E142" s="222"/>
      <c r="F142" s="222"/>
      <c r="G142" s="222"/>
      <c r="H142" s="199"/>
      <c r="I142" s="199"/>
      <c r="J142" s="199"/>
      <c r="K142" s="199"/>
      <c r="L142" s="199"/>
      <c r="M142" s="199"/>
      <c r="N142" s="212"/>
      <c r="O142" s="212"/>
      <c r="P142" s="212"/>
      <c r="Q142" s="212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5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2" collapsed="false">
      <c r="A143" s="209"/>
      <c r="B143" s="210"/>
      <c r="C143" s="223" t="s">
        <v>580</v>
      </c>
      <c r="D143" s="224"/>
      <c r="E143" s="225"/>
      <c r="F143" s="199"/>
      <c r="G143" s="199"/>
      <c r="H143" s="199"/>
      <c r="I143" s="199"/>
      <c r="J143" s="199"/>
      <c r="K143" s="199"/>
      <c r="L143" s="199"/>
      <c r="M143" s="199"/>
      <c r="N143" s="212"/>
      <c r="O143" s="212"/>
      <c r="P143" s="212"/>
      <c r="Q143" s="212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7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3" collapsed="false">
      <c r="A144" s="209"/>
      <c r="B144" s="210"/>
      <c r="C144" s="223" t="s">
        <v>541</v>
      </c>
      <c r="D144" s="224"/>
      <c r="E144" s="225"/>
      <c r="F144" s="199"/>
      <c r="G144" s="199"/>
      <c r="H144" s="199"/>
      <c r="I144" s="199"/>
      <c r="J144" s="199"/>
      <c r="K144" s="199"/>
      <c r="L144" s="199"/>
      <c r="M144" s="199"/>
      <c r="N144" s="212"/>
      <c r="O144" s="212"/>
      <c r="P144" s="212"/>
      <c r="Q144" s="212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7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3" collapsed="false">
      <c r="A145" s="209"/>
      <c r="B145" s="210"/>
      <c r="C145" s="223" t="s">
        <v>402</v>
      </c>
      <c r="D145" s="224"/>
      <c r="E145" s="225"/>
      <c r="F145" s="199"/>
      <c r="G145" s="19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7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3" collapsed="false">
      <c r="A146" s="209"/>
      <c r="B146" s="210"/>
      <c r="C146" s="223" t="s">
        <v>512</v>
      </c>
      <c r="D146" s="224"/>
      <c r="E146" s="225"/>
      <c r="F146" s="199"/>
      <c r="G146" s="199"/>
      <c r="H146" s="199"/>
      <c r="I146" s="199"/>
      <c r="J146" s="199"/>
      <c r="K146" s="199"/>
      <c r="L146" s="199"/>
      <c r="M146" s="199"/>
      <c r="N146" s="212"/>
      <c r="O146" s="212"/>
      <c r="P146" s="212"/>
      <c r="Q146" s="212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3" collapsed="false">
      <c r="A147" s="209"/>
      <c r="B147" s="210"/>
      <c r="C147" s="223" t="s">
        <v>513</v>
      </c>
      <c r="D147" s="224"/>
      <c r="E147" s="225"/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3" collapsed="false">
      <c r="A148" s="209"/>
      <c r="B148" s="210"/>
      <c r="C148" s="223" t="s">
        <v>542</v>
      </c>
      <c r="D148" s="224"/>
      <c r="E148" s="225"/>
      <c r="F148" s="199"/>
      <c r="G148" s="199"/>
      <c r="H148" s="199"/>
      <c r="I148" s="199"/>
      <c r="J148" s="199"/>
      <c r="K148" s="199"/>
      <c r="L148" s="199"/>
      <c r="M148" s="199"/>
      <c r="N148" s="212"/>
      <c r="O148" s="212"/>
      <c r="P148" s="212"/>
      <c r="Q148" s="212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7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3" collapsed="false">
      <c r="A149" s="209"/>
      <c r="B149" s="210"/>
      <c r="C149" s="223" t="s">
        <v>581</v>
      </c>
      <c r="D149" s="224"/>
      <c r="E149" s="225" t="n">
        <v>0.09234</v>
      </c>
      <c r="F149" s="199"/>
      <c r="G149" s="199"/>
      <c r="H149" s="199"/>
      <c r="I149" s="199"/>
      <c r="J149" s="199"/>
      <c r="K149" s="199"/>
      <c r="L149" s="199"/>
      <c r="M149" s="199"/>
      <c r="N149" s="212"/>
      <c r="O149" s="212"/>
      <c r="P149" s="212"/>
      <c r="Q149" s="212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7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3" collapsed="false">
      <c r="A150" s="209"/>
      <c r="B150" s="210"/>
      <c r="C150" s="223" t="s">
        <v>582</v>
      </c>
      <c r="D150" s="224"/>
      <c r="E150" s="225" t="n">
        <v>1.46205</v>
      </c>
      <c r="F150" s="199"/>
      <c r="G150" s="199"/>
      <c r="H150" s="199"/>
      <c r="I150" s="199"/>
      <c r="J150" s="199"/>
      <c r="K150" s="199"/>
      <c r="L150" s="199"/>
      <c r="M150" s="199"/>
      <c r="N150" s="212"/>
      <c r="O150" s="212"/>
      <c r="P150" s="212"/>
      <c r="Q150" s="212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7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 t="n">
        <v>25</v>
      </c>
      <c r="B151" s="202" t="s">
        <v>583</v>
      </c>
      <c r="C151" s="203" t="s">
        <v>584</v>
      </c>
      <c r="D151" s="204" t="s">
        <v>330</v>
      </c>
      <c r="E151" s="205" t="n">
        <v>4.5288</v>
      </c>
      <c r="F151" s="206"/>
      <c r="G151" s="207" t="n">
        <f aca="false">ROUND(E151*F151,2)</f>
        <v>0</v>
      </c>
      <c r="H151" s="206"/>
      <c r="I151" s="207" t="n">
        <f aca="false">ROUND(E151*H151,2)</f>
        <v>0</v>
      </c>
      <c r="J151" s="206"/>
      <c r="K151" s="207" t="n">
        <f aca="false">ROUND(E151*J151,2)</f>
        <v>0</v>
      </c>
      <c r="L151" s="207" t="n">
        <v>21</v>
      </c>
      <c r="M151" s="207" t="n">
        <f aca="false">G151*(1+L151/100)</f>
        <v>0</v>
      </c>
      <c r="N151" s="205" t="n">
        <v>1</v>
      </c>
      <c r="O151" s="205" t="n">
        <f aca="false">ROUND(E151*N151,2)</f>
        <v>4.53</v>
      </c>
      <c r="P151" s="205" t="n">
        <v>0</v>
      </c>
      <c r="Q151" s="205" t="n">
        <f aca="false">ROUND(E151*P151,2)</f>
        <v>0</v>
      </c>
      <c r="R151" s="207" t="s">
        <v>322</v>
      </c>
      <c r="S151" s="207" t="s">
        <v>183</v>
      </c>
      <c r="T151" s="208" t="s">
        <v>183</v>
      </c>
      <c r="U151" s="199" t="n">
        <v>0</v>
      </c>
      <c r="V151" s="199" t="n">
        <f aca="false">ROUND(E151*U151,2)</f>
        <v>0</v>
      </c>
      <c r="W151" s="199"/>
      <c r="X151" s="199" t="s">
        <v>323</v>
      </c>
      <c r="Y151" s="199" t="s">
        <v>186</v>
      </c>
      <c r="Z151" s="200"/>
      <c r="AA151" s="200"/>
      <c r="AB151" s="200"/>
      <c r="AC151" s="200"/>
      <c r="AD151" s="200"/>
      <c r="AE151" s="200"/>
      <c r="AF151" s="200"/>
      <c r="AG151" s="200" t="s">
        <v>324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2" collapsed="false">
      <c r="A152" s="209"/>
      <c r="B152" s="210"/>
      <c r="C152" s="211" t="s">
        <v>585</v>
      </c>
      <c r="D152" s="211"/>
      <c r="E152" s="211"/>
      <c r="F152" s="211"/>
      <c r="G152" s="211"/>
      <c r="H152" s="199"/>
      <c r="I152" s="199"/>
      <c r="J152" s="199"/>
      <c r="K152" s="199"/>
      <c r="L152" s="199"/>
      <c r="M152" s="199"/>
      <c r="N152" s="212"/>
      <c r="O152" s="212"/>
      <c r="P152" s="212"/>
      <c r="Q152" s="212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193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3" collapsed="false">
      <c r="A153" s="209"/>
      <c r="B153" s="210"/>
      <c r="C153" s="230"/>
      <c r="D153" s="231"/>
      <c r="E153" s="232"/>
      <c r="F153" s="233"/>
      <c r="G153" s="233"/>
      <c r="H153" s="199"/>
      <c r="I153" s="199"/>
      <c r="J153" s="199"/>
      <c r="K153" s="199"/>
      <c r="L153" s="199"/>
      <c r="M153" s="199"/>
      <c r="N153" s="212"/>
      <c r="O153" s="212"/>
      <c r="P153" s="212"/>
      <c r="Q153" s="212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193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3" collapsed="false">
      <c r="A154" s="209"/>
      <c r="B154" s="210"/>
      <c r="C154" s="229" t="s">
        <v>586</v>
      </c>
      <c r="D154" s="229"/>
      <c r="E154" s="229"/>
      <c r="F154" s="229"/>
      <c r="G154" s="229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193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13" t="str">
        <f aca="false">C154</f>
        <v>Strojně štípané žulové dlažební kostky pro úpravu chodníků, parkovacích ploch, silnic i ploch s vysokým zatížením.</v>
      </c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3" collapsed="false">
      <c r="A155" s="209"/>
      <c r="B155" s="210"/>
      <c r="C155" s="229" t="s">
        <v>587</v>
      </c>
      <c r="D155" s="229"/>
      <c r="E155" s="229"/>
      <c r="F155" s="229"/>
      <c r="G155" s="22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193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13" t="str">
        <f aca="false">C155</f>
        <v>Výhody: pevnost (žula je čtyřikrát pevnější než beton); životnost; odolnost vůči mechanickým, chemickým a jiným přírodním vlivům.</v>
      </c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3" collapsed="false">
      <c r="A156" s="209"/>
      <c r="B156" s="210"/>
      <c r="C156" s="230"/>
      <c r="D156" s="231"/>
      <c r="E156" s="232"/>
      <c r="F156" s="233"/>
      <c r="G156" s="233"/>
      <c r="H156" s="199"/>
      <c r="I156" s="199"/>
      <c r="J156" s="199"/>
      <c r="K156" s="199"/>
      <c r="L156" s="199"/>
      <c r="M156" s="199"/>
      <c r="N156" s="212"/>
      <c r="O156" s="212"/>
      <c r="P156" s="212"/>
      <c r="Q156" s="212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193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3" collapsed="false">
      <c r="A157" s="209"/>
      <c r="B157" s="210"/>
      <c r="C157" s="229" t="s">
        <v>588</v>
      </c>
      <c r="D157" s="229"/>
      <c r="E157" s="229"/>
      <c r="F157" s="229"/>
      <c r="G157" s="229"/>
      <c r="H157" s="199"/>
      <c r="I157" s="199"/>
      <c r="J157" s="199"/>
      <c r="K157" s="199"/>
      <c r="L157" s="199"/>
      <c r="M157" s="199"/>
      <c r="N157" s="212"/>
      <c r="O157" s="212"/>
      <c r="P157" s="212"/>
      <c r="Q157" s="212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193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2" collapsed="false">
      <c r="A158" s="209"/>
      <c r="B158" s="210"/>
      <c r="C158" s="223" t="s">
        <v>589</v>
      </c>
      <c r="D158" s="224"/>
      <c r="E158" s="225"/>
      <c r="F158" s="199"/>
      <c r="G158" s="199"/>
      <c r="H158" s="199"/>
      <c r="I158" s="199"/>
      <c r="J158" s="199"/>
      <c r="K158" s="199"/>
      <c r="L158" s="199"/>
      <c r="M158" s="199"/>
      <c r="N158" s="212"/>
      <c r="O158" s="212"/>
      <c r="P158" s="212"/>
      <c r="Q158" s="212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7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3" collapsed="false">
      <c r="A159" s="209"/>
      <c r="B159" s="210"/>
      <c r="C159" s="223" t="s">
        <v>590</v>
      </c>
      <c r="D159" s="224"/>
      <c r="E159" s="225"/>
      <c r="F159" s="199"/>
      <c r="G159" s="199"/>
      <c r="H159" s="199"/>
      <c r="I159" s="199"/>
      <c r="J159" s="199"/>
      <c r="K159" s="199"/>
      <c r="L159" s="199"/>
      <c r="M159" s="199"/>
      <c r="N159" s="212"/>
      <c r="O159" s="212"/>
      <c r="P159" s="212"/>
      <c r="Q159" s="212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7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3" collapsed="false">
      <c r="A160" s="209"/>
      <c r="B160" s="210"/>
      <c r="C160" s="226" t="s">
        <v>231</v>
      </c>
      <c r="D160" s="227"/>
      <c r="E160" s="228"/>
      <c r="F160" s="199"/>
      <c r="G160" s="199"/>
      <c r="H160" s="199"/>
      <c r="I160" s="199"/>
      <c r="J160" s="199"/>
      <c r="K160" s="199"/>
      <c r="L160" s="199"/>
      <c r="M160" s="199"/>
      <c r="N160" s="212"/>
      <c r="O160" s="212"/>
      <c r="P160" s="212"/>
      <c r="Q160" s="212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7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3" collapsed="false">
      <c r="A161" s="209"/>
      <c r="B161" s="210"/>
      <c r="C161" s="226" t="s">
        <v>591</v>
      </c>
      <c r="D161" s="227"/>
      <c r="E161" s="228" t="n">
        <v>0.408</v>
      </c>
      <c r="F161" s="199"/>
      <c r="G161" s="199"/>
      <c r="H161" s="199"/>
      <c r="I161" s="199"/>
      <c r="J161" s="199"/>
      <c r="K161" s="199"/>
      <c r="L161" s="199"/>
      <c r="M161" s="199"/>
      <c r="N161" s="212"/>
      <c r="O161" s="212"/>
      <c r="P161" s="212"/>
      <c r="Q161" s="212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227</v>
      </c>
      <c r="AH161" s="200" t="n">
        <v>2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3" collapsed="false">
      <c r="A162" s="209"/>
      <c r="B162" s="210"/>
      <c r="C162" s="226" t="s">
        <v>233</v>
      </c>
      <c r="D162" s="227"/>
      <c r="E162" s="228"/>
      <c r="F162" s="199"/>
      <c r="G162" s="199"/>
      <c r="H162" s="199"/>
      <c r="I162" s="199"/>
      <c r="J162" s="199"/>
      <c r="K162" s="199"/>
      <c r="L162" s="199"/>
      <c r="M162" s="199"/>
      <c r="N162" s="212"/>
      <c r="O162" s="212"/>
      <c r="P162" s="212"/>
      <c r="Q162" s="212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7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3" collapsed="false">
      <c r="A163" s="209"/>
      <c r="B163" s="210"/>
      <c r="C163" s="223" t="s">
        <v>592</v>
      </c>
      <c r="D163" s="224"/>
      <c r="E163" s="225" t="n">
        <v>4.5288</v>
      </c>
      <c r="F163" s="199"/>
      <c r="G163" s="199"/>
      <c r="H163" s="199"/>
      <c r="I163" s="199"/>
      <c r="J163" s="199"/>
      <c r="K163" s="199"/>
      <c r="L163" s="199"/>
      <c r="M163" s="199"/>
      <c r="N163" s="212"/>
      <c r="O163" s="212"/>
      <c r="P163" s="212"/>
      <c r="Q163" s="212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7</v>
      </c>
      <c r="AH163" s="200" t="n">
        <v>5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0" collapsed="false">
      <c r="A164" s="183" t="s">
        <v>178</v>
      </c>
      <c r="B164" s="184" t="s">
        <v>127</v>
      </c>
      <c r="C164" s="185" t="s">
        <v>128</v>
      </c>
      <c r="D164" s="186"/>
      <c r="E164" s="187"/>
      <c r="F164" s="188"/>
      <c r="G164" s="188" t="n">
        <f aca="false">SUMIF(AG165:AG169,"&lt;&gt;NOR",G165:G169)</f>
        <v>0</v>
      </c>
      <c r="H164" s="188"/>
      <c r="I164" s="188" t="n">
        <f aca="false">SUM(I165:I169)</f>
        <v>0</v>
      </c>
      <c r="J164" s="188"/>
      <c r="K164" s="188" t="n">
        <f aca="false">SUM(K165:K169)</f>
        <v>0</v>
      </c>
      <c r="L164" s="188"/>
      <c r="M164" s="188" t="n">
        <f aca="false">SUM(M165:M169)</f>
        <v>0</v>
      </c>
      <c r="N164" s="187"/>
      <c r="O164" s="187" t="n">
        <f aca="false">SUM(O165:O169)</f>
        <v>0</v>
      </c>
      <c r="P164" s="187"/>
      <c r="Q164" s="187" t="n">
        <f aca="false">SUM(Q165:Q169)</f>
        <v>0</v>
      </c>
      <c r="R164" s="188"/>
      <c r="S164" s="188"/>
      <c r="T164" s="189"/>
      <c r="U164" s="190"/>
      <c r="V164" s="190" t="n">
        <f aca="false">SUM(V165:V169)</f>
        <v>10.09</v>
      </c>
      <c r="W164" s="190"/>
      <c r="X164" s="190"/>
      <c r="Y164" s="190"/>
      <c r="AG164" s="0" t="s">
        <v>179</v>
      </c>
    </row>
    <row r="165" customFormat="false" ht="12.75" hidden="false" customHeight="false" outlineLevel="1" collapsed="false">
      <c r="A165" s="201" t="n">
        <v>26</v>
      </c>
      <c r="B165" s="202" t="s">
        <v>593</v>
      </c>
      <c r="C165" s="203" t="s">
        <v>594</v>
      </c>
      <c r="D165" s="204" t="s">
        <v>330</v>
      </c>
      <c r="E165" s="205" t="n">
        <v>25.87437</v>
      </c>
      <c r="F165" s="206"/>
      <c r="G165" s="207" t="n">
        <f aca="false">ROUND(E165*F165,2)</f>
        <v>0</v>
      </c>
      <c r="H165" s="206"/>
      <c r="I165" s="207" t="n">
        <f aca="false">ROUND(E165*H165,2)</f>
        <v>0</v>
      </c>
      <c r="J165" s="206"/>
      <c r="K165" s="207" t="n">
        <f aca="false">ROUND(E165*J165,2)</f>
        <v>0</v>
      </c>
      <c r="L165" s="207" t="n">
        <v>21</v>
      </c>
      <c r="M165" s="207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7" t="s">
        <v>337</v>
      </c>
      <c r="S165" s="207" t="s">
        <v>183</v>
      </c>
      <c r="T165" s="208" t="s">
        <v>183</v>
      </c>
      <c r="U165" s="199" t="n">
        <v>0.39</v>
      </c>
      <c r="V165" s="199" t="n">
        <f aca="false">ROUND(E165*U165,2)</f>
        <v>10.09</v>
      </c>
      <c r="W165" s="199"/>
      <c r="X165" s="199" t="s">
        <v>361</v>
      </c>
      <c r="Y165" s="199" t="s">
        <v>186</v>
      </c>
      <c r="Z165" s="200"/>
      <c r="AA165" s="200"/>
      <c r="AB165" s="200"/>
      <c r="AC165" s="200"/>
      <c r="AD165" s="200"/>
      <c r="AE165" s="200"/>
      <c r="AF165" s="200"/>
      <c r="AG165" s="200" t="s">
        <v>362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2" collapsed="false">
      <c r="A166" s="209"/>
      <c r="B166" s="210"/>
      <c r="C166" s="222" t="s">
        <v>595</v>
      </c>
      <c r="D166" s="222"/>
      <c r="E166" s="222"/>
      <c r="F166" s="222"/>
      <c r="G166" s="222"/>
      <c r="H166" s="199"/>
      <c r="I166" s="199"/>
      <c r="J166" s="199"/>
      <c r="K166" s="199"/>
      <c r="L166" s="199"/>
      <c r="M166" s="199"/>
      <c r="N166" s="212"/>
      <c r="O166" s="212"/>
      <c r="P166" s="212"/>
      <c r="Q166" s="212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5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2" collapsed="false">
      <c r="A167" s="209"/>
      <c r="B167" s="210"/>
      <c r="C167" s="223" t="s">
        <v>363</v>
      </c>
      <c r="D167" s="224"/>
      <c r="E167" s="225"/>
      <c r="F167" s="199"/>
      <c r="G167" s="199"/>
      <c r="H167" s="199"/>
      <c r="I167" s="199"/>
      <c r="J167" s="199"/>
      <c r="K167" s="199"/>
      <c r="L167" s="199"/>
      <c r="M167" s="199"/>
      <c r="N167" s="212"/>
      <c r="O167" s="212"/>
      <c r="P167" s="212"/>
      <c r="Q167" s="212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7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3" collapsed="false">
      <c r="A168" s="209"/>
      <c r="B168" s="210"/>
      <c r="C168" s="223" t="s">
        <v>596</v>
      </c>
      <c r="D168" s="224"/>
      <c r="E168" s="225"/>
      <c r="F168" s="199"/>
      <c r="G168" s="199"/>
      <c r="H168" s="199"/>
      <c r="I168" s="199"/>
      <c r="J168" s="199"/>
      <c r="K168" s="199"/>
      <c r="L168" s="199"/>
      <c r="M168" s="199"/>
      <c r="N168" s="212"/>
      <c r="O168" s="212"/>
      <c r="P168" s="212"/>
      <c r="Q168" s="212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7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9"/>
      <c r="B169" s="210"/>
      <c r="C169" s="223" t="s">
        <v>597</v>
      </c>
      <c r="D169" s="224"/>
      <c r="E169" s="225" t="n">
        <v>25.87437</v>
      </c>
      <c r="F169" s="199"/>
      <c r="G169" s="199"/>
      <c r="H169" s="199"/>
      <c r="I169" s="199"/>
      <c r="J169" s="199"/>
      <c r="K169" s="199"/>
      <c r="L169" s="199"/>
      <c r="M169" s="199"/>
      <c r="N169" s="212"/>
      <c r="O169" s="212"/>
      <c r="P169" s="212"/>
      <c r="Q169" s="212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7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61"/>
      <c r="B170" s="167"/>
      <c r="C170" s="214"/>
      <c r="D170" s="169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AE170" s="0" t="n">
        <v>15</v>
      </c>
      <c r="AF170" s="0" t="n">
        <v>21</v>
      </c>
      <c r="AG170" s="0" t="s">
        <v>164</v>
      </c>
    </row>
    <row r="171" customFormat="false" ht="12.75" hidden="false" customHeight="false" outlineLevel="0" collapsed="false">
      <c r="A171" s="215"/>
      <c r="B171" s="216" t="s">
        <v>21</v>
      </c>
      <c r="C171" s="217"/>
      <c r="D171" s="218"/>
      <c r="E171" s="219"/>
      <c r="F171" s="219"/>
      <c r="G171" s="220" t="n">
        <f aca="false">G8+G68+G124+G133+G164</f>
        <v>0</v>
      </c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AE171" s="0" t="n">
        <f aca="false">SUMIF(L7:L169,AE170,G7:G169)</f>
        <v>0</v>
      </c>
      <c r="AF171" s="0" t="n">
        <f aca="false">SUMIF(L7:L169,AF170,G7:G169)</f>
        <v>0</v>
      </c>
      <c r="AG171" s="0" t="s">
        <v>215</v>
      </c>
    </row>
    <row r="172" customFormat="false" ht="12.75" hidden="false" customHeight="false" outlineLevel="0" collapsed="false">
      <c r="C172" s="221"/>
      <c r="D172" s="109"/>
      <c r="AG172" s="0" t="s">
        <v>216</v>
      </c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</sheetData>
  <sheetProtection algorithmName="SHA-512" hashValue="RsBwU+9TLdwKWuwLIwKNQItG0EWVwHiRF/7LKdO2xRgu30FvJ+PdysmGUf7aATwDHyQsmPPFia521dSQbpW9tA==" saltValue="5eS1vkjW4ceIxFRnxeRgpQ==" spinCount="100000" sheet="true" formatRows="false"/>
  <mergeCells count="28">
    <mergeCell ref="A1:G1"/>
    <mergeCell ref="C2:G2"/>
    <mergeCell ref="C3:G3"/>
    <mergeCell ref="C4:G4"/>
    <mergeCell ref="C10:G10"/>
    <mergeCell ref="C26:G26"/>
    <mergeCell ref="C31:G31"/>
    <mergeCell ref="C44:G44"/>
    <mergeCell ref="C61:G61"/>
    <mergeCell ref="C70:G70"/>
    <mergeCell ref="C71:G71"/>
    <mergeCell ref="C72:G72"/>
    <mergeCell ref="C73:G73"/>
    <mergeCell ref="C74:G74"/>
    <mergeCell ref="C79:G79"/>
    <mergeCell ref="C83:G83"/>
    <mergeCell ref="C93:G93"/>
    <mergeCell ref="C97:G97"/>
    <mergeCell ref="C104:G104"/>
    <mergeCell ref="C111:G111"/>
    <mergeCell ref="C129:G129"/>
    <mergeCell ref="C135:G135"/>
    <mergeCell ref="C142:G142"/>
    <mergeCell ref="C152:G152"/>
    <mergeCell ref="C154:G154"/>
    <mergeCell ref="C155:G155"/>
    <mergeCell ref="C157:G157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64" t="s">
        <v>14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49</v>
      </c>
    </row>
    <row r="3" customFormat="false" ht="24.75" hidden="false" customHeight="true" outlineLevel="0" collapsed="false">
      <c r="A3" s="164" t="s">
        <v>145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49</v>
      </c>
      <c r="AG3" s="0" t="s">
        <v>152</v>
      </c>
    </row>
    <row r="4" customFormat="false" ht="24.75" hidden="false" customHeight="true" outlineLevel="0" collapsed="false">
      <c r="A4" s="173" t="s">
        <v>146</v>
      </c>
      <c r="B4" s="174" t="s">
        <v>66</v>
      </c>
      <c r="C4" s="175" t="s">
        <v>67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54</v>
      </c>
      <c r="B6" s="177" t="s">
        <v>155</v>
      </c>
      <c r="C6" s="177" t="s">
        <v>156</v>
      </c>
      <c r="D6" s="178" t="s">
        <v>157</v>
      </c>
      <c r="E6" s="176" t="s">
        <v>158</v>
      </c>
      <c r="F6" s="179" t="s">
        <v>159</v>
      </c>
      <c r="G6" s="176" t="s">
        <v>21</v>
      </c>
      <c r="H6" s="180" t="s">
        <v>160</v>
      </c>
      <c r="I6" s="180" t="s">
        <v>161</v>
      </c>
      <c r="J6" s="180" t="s">
        <v>162</v>
      </c>
      <c r="K6" s="180" t="s">
        <v>163</v>
      </c>
      <c r="L6" s="180" t="s">
        <v>164</v>
      </c>
      <c r="M6" s="180" t="s">
        <v>165</v>
      </c>
      <c r="N6" s="180" t="s">
        <v>166</v>
      </c>
      <c r="O6" s="180" t="s">
        <v>167</v>
      </c>
      <c r="P6" s="180" t="s">
        <v>168</v>
      </c>
      <c r="Q6" s="180" t="s">
        <v>169</v>
      </c>
      <c r="R6" s="180" t="s">
        <v>170</v>
      </c>
      <c r="S6" s="180" t="s">
        <v>171</v>
      </c>
      <c r="T6" s="180" t="s">
        <v>172</v>
      </c>
      <c r="U6" s="180" t="s">
        <v>173</v>
      </c>
      <c r="V6" s="180" t="s">
        <v>174</v>
      </c>
      <c r="W6" s="180" t="s">
        <v>175</v>
      </c>
      <c r="X6" s="180" t="s">
        <v>176</v>
      </c>
      <c r="Y6" s="180" t="s">
        <v>17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78</v>
      </c>
      <c r="B8" s="184" t="s">
        <v>101</v>
      </c>
      <c r="C8" s="185" t="s">
        <v>102</v>
      </c>
      <c r="D8" s="186"/>
      <c r="E8" s="187"/>
      <c r="F8" s="188"/>
      <c r="G8" s="188" t="n">
        <f aca="false">SUMIF(AG9:AG48,"&lt;&gt;NOR",G9:G48)</f>
        <v>0</v>
      </c>
      <c r="H8" s="188"/>
      <c r="I8" s="188" t="n">
        <f aca="false">SUM(I9:I48)</f>
        <v>0</v>
      </c>
      <c r="J8" s="188"/>
      <c r="K8" s="188" t="n">
        <f aca="false">SUM(K9:K48)</f>
        <v>0</v>
      </c>
      <c r="L8" s="188"/>
      <c r="M8" s="188" t="n">
        <f aca="false">SUM(M9:M48)</f>
        <v>0</v>
      </c>
      <c r="N8" s="187"/>
      <c r="O8" s="187" t="n">
        <f aca="false">SUM(O9:O48)</f>
        <v>0</v>
      </c>
      <c r="P8" s="187"/>
      <c r="Q8" s="187" t="n">
        <f aca="false">SUM(Q9:Q48)</f>
        <v>0</v>
      </c>
      <c r="R8" s="188"/>
      <c r="S8" s="188"/>
      <c r="T8" s="189"/>
      <c r="U8" s="190"/>
      <c r="V8" s="190" t="n">
        <f aca="false">SUM(V9:V48)</f>
        <v>26.32</v>
      </c>
      <c r="W8" s="190"/>
      <c r="X8" s="190"/>
      <c r="Y8" s="190"/>
      <c r="AG8" s="0" t="s">
        <v>179</v>
      </c>
    </row>
    <row r="9" customFormat="false" ht="12.75" hidden="false" customHeight="false" outlineLevel="1" collapsed="false">
      <c r="A9" s="201" t="n">
        <v>1</v>
      </c>
      <c r="B9" s="202" t="s">
        <v>218</v>
      </c>
      <c r="C9" s="203" t="s">
        <v>219</v>
      </c>
      <c r="D9" s="204" t="s">
        <v>220</v>
      </c>
      <c r="E9" s="205" t="n">
        <v>4.05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7" t="s">
        <v>221</v>
      </c>
      <c r="S9" s="207" t="s">
        <v>183</v>
      </c>
      <c r="T9" s="208" t="s">
        <v>183</v>
      </c>
      <c r="U9" s="199" t="n">
        <v>3.533</v>
      </c>
      <c r="V9" s="199" t="n">
        <f aca="false">ROUND(E9*U9,2)</f>
        <v>14.31</v>
      </c>
      <c r="W9" s="199"/>
      <c r="X9" s="199" t="s">
        <v>222</v>
      </c>
      <c r="Y9" s="199" t="s">
        <v>186</v>
      </c>
      <c r="Z9" s="200"/>
      <c r="AA9" s="200"/>
      <c r="AB9" s="200"/>
      <c r="AC9" s="200"/>
      <c r="AD9" s="200"/>
      <c r="AE9" s="200"/>
      <c r="AF9" s="200"/>
      <c r="AG9" s="200" t="s">
        <v>2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9"/>
      <c r="B10" s="210"/>
      <c r="C10" s="222" t="s">
        <v>224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12"/>
      <c r="O10" s="212"/>
      <c r="P10" s="212"/>
      <c r="Q10" s="212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23" t="s">
        <v>429</v>
      </c>
      <c r="D11" s="224"/>
      <c r="E11" s="225"/>
      <c r="F11" s="199"/>
      <c r="G11" s="199"/>
      <c r="H11" s="199"/>
      <c r="I11" s="199"/>
      <c r="J11" s="199"/>
      <c r="K11" s="199"/>
      <c r="L11" s="199"/>
      <c r="M11" s="199"/>
      <c r="N11" s="212"/>
      <c r="O11" s="212"/>
      <c r="P11" s="212"/>
      <c r="Q11" s="212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3" collapsed="false">
      <c r="A12" s="209"/>
      <c r="B12" s="210"/>
      <c r="C12" s="223" t="s">
        <v>598</v>
      </c>
      <c r="D12" s="224"/>
      <c r="E12" s="225"/>
      <c r="F12" s="199"/>
      <c r="G12" s="199"/>
      <c r="H12" s="199"/>
      <c r="I12" s="199"/>
      <c r="J12" s="199"/>
      <c r="K12" s="199"/>
      <c r="L12" s="199"/>
      <c r="M12" s="199"/>
      <c r="N12" s="212"/>
      <c r="O12" s="212"/>
      <c r="P12" s="212"/>
      <c r="Q12" s="212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23" t="s">
        <v>599</v>
      </c>
      <c r="D13" s="224"/>
      <c r="E13" s="225" t="n">
        <v>4.05</v>
      </c>
      <c r="F13" s="199"/>
      <c r="G13" s="199"/>
      <c r="H13" s="199"/>
      <c r="I13" s="199"/>
      <c r="J13" s="199"/>
      <c r="K13" s="199"/>
      <c r="L13" s="199"/>
      <c r="M13" s="199"/>
      <c r="N13" s="212"/>
      <c r="O13" s="212"/>
      <c r="P13" s="212"/>
      <c r="Q13" s="212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1" t="n">
        <v>2</v>
      </c>
      <c r="B14" s="202" t="s">
        <v>235</v>
      </c>
      <c r="C14" s="203" t="s">
        <v>236</v>
      </c>
      <c r="D14" s="204" t="s">
        <v>220</v>
      </c>
      <c r="E14" s="205" t="n">
        <v>4.05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7" t="s">
        <v>221</v>
      </c>
      <c r="S14" s="207" t="s">
        <v>183</v>
      </c>
      <c r="T14" s="208" t="s">
        <v>183</v>
      </c>
      <c r="U14" s="199" t="n">
        <v>0.011</v>
      </c>
      <c r="V14" s="199" t="n">
        <f aca="false">ROUND(E14*U14,2)</f>
        <v>0.04</v>
      </c>
      <c r="W14" s="199"/>
      <c r="X14" s="199" t="s">
        <v>222</v>
      </c>
      <c r="Y14" s="199" t="s">
        <v>186</v>
      </c>
      <c r="Z14" s="200"/>
      <c r="AA14" s="200"/>
      <c r="AB14" s="200"/>
      <c r="AC14" s="200"/>
      <c r="AD14" s="200"/>
      <c r="AE14" s="200"/>
      <c r="AF14" s="200"/>
      <c r="AG14" s="200" t="s">
        <v>22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2" collapsed="false">
      <c r="A15" s="209"/>
      <c r="B15" s="210"/>
      <c r="C15" s="222" t="s">
        <v>237</v>
      </c>
      <c r="D15" s="222"/>
      <c r="E15" s="222"/>
      <c r="F15" s="222"/>
      <c r="G15" s="222"/>
      <c r="H15" s="199"/>
      <c r="I15" s="199"/>
      <c r="J15" s="199"/>
      <c r="K15" s="199"/>
      <c r="L15" s="199"/>
      <c r="M15" s="199"/>
      <c r="N15" s="212"/>
      <c r="O15" s="212"/>
      <c r="P15" s="212"/>
      <c r="Q15" s="212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9"/>
      <c r="B16" s="210"/>
      <c r="C16" s="223" t="s">
        <v>238</v>
      </c>
      <c r="D16" s="224"/>
      <c r="E16" s="225"/>
      <c r="F16" s="199"/>
      <c r="G16" s="199"/>
      <c r="H16" s="199"/>
      <c r="I16" s="199"/>
      <c r="J16" s="199"/>
      <c r="K16" s="199"/>
      <c r="L16" s="199"/>
      <c r="M16" s="199"/>
      <c r="N16" s="212"/>
      <c r="O16" s="212"/>
      <c r="P16" s="212"/>
      <c r="Q16" s="212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7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23" t="s">
        <v>239</v>
      </c>
      <c r="D17" s="224"/>
      <c r="E17" s="225"/>
      <c r="F17" s="199"/>
      <c r="G17" s="199"/>
      <c r="H17" s="199"/>
      <c r="I17" s="199"/>
      <c r="J17" s="199"/>
      <c r="K17" s="199"/>
      <c r="L17" s="199"/>
      <c r="M17" s="199"/>
      <c r="N17" s="212"/>
      <c r="O17" s="212"/>
      <c r="P17" s="212"/>
      <c r="Q17" s="212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7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23" t="s">
        <v>600</v>
      </c>
      <c r="D18" s="224"/>
      <c r="E18" s="225" t="n">
        <v>4.05</v>
      </c>
      <c r="F18" s="199"/>
      <c r="G18" s="199"/>
      <c r="H18" s="199"/>
      <c r="I18" s="199"/>
      <c r="J18" s="199"/>
      <c r="K18" s="199"/>
      <c r="L18" s="199"/>
      <c r="M18" s="199"/>
      <c r="N18" s="212"/>
      <c r="O18" s="212"/>
      <c r="P18" s="212"/>
      <c r="Q18" s="212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7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 t="n">
        <v>3</v>
      </c>
      <c r="B19" s="202" t="s">
        <v>241</v>
      </c>
      <c r="C19" s="203" t="s">
        <v>242</v>
      </c>
      <c r="D19" s="204" t="s">
        <v>220</v>
      </c>
      <c r="E19" s="205" t="n">
        <v>4.05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 t="s">
        <v>221</v>
      </c>
      <c r="S19" s="207" t="s">
        <v>183</v>
      </c>
      <c r="T19" s="208" t="s">
        <v>183</v>
      </c>
      <c r="U19" s="199" t="n">
        <v>0.668</v>
      </c>
      <c r="V19" s="199" t="n">
        <f aca="false">ROUND(E19*U19,2)</f>
        <v>2.71</v>
      </c>
      <c r="W19" s="199"/>
      <c r="X19" s="199" t="s">
        <v>222</v>
      </c>
      <c r="Y19" s="199" t="s">
        <v>186</v>
      </c>
      <c r="Z19" s="200"/>
      <c r="AA19" s="200"/>
      <c r="AB19" s="200"/>
      <c r="AC19" s="200"/>
      <c r="AD19" s="200"/>
      <c r="AE19" s="200"/>
      <c r="AF19" s="200"/>
      <c r="AG19" s="200" t="s">
        <v>22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22" t="s">
        <v>243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212"/>
      <c r="O20" s="212"/>
      <c r="P20" s="212"/>
      <c r="Q20" s="212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23" t="s">
        <v>244</v>
      </c>
      <c r="D21" s="224"/>
      <c r="E21" s="225"/>
      <c r="F21" s="199"/>
      <c r="G21" s="199"/>
      <c r="H21" s="199"/>
      <c r="I21" s="199"/>
      <c r="J21" s="199"/>
      <c r="K21" s="199"/>
      <c r="L21" s="199"/>
      <c r="M21" s="199"/>
      <c r="N21" s="212"/>
      <c r="O21" s="212"/>
      <c r="P21" s="212"/>
      <c r="Q21" s="212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23" t="s">
        <v>429</v>
      </c>
      <c r="D22" s="224"/>
      <c r="E22" s="225"/>
      <c r="F22" s="199"/>
      <c r="G22" s="199"/>
      <c r="H22" s="199"/>
      <c r="I22" s="199"/>
      <c r="J22" s="199"/>
      <c r="K22" s="199"/>
      <c r="L22" s="199"/>
      <c r="M22" s="199"/>
      <c r="N22" s="212"/>
      <c r="O22" s="212"/>
      <c r="P22" s="212"/>
      <c r="Q22" s="212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9"/>
      <c r="B23" s="210"/>
      <c r="C23" s="223" t="s">
        <v>600</v>
      </c>
      <c r="D23" s="224"/>
      <c r="E23" s="225" t="n">
        <v>4.05</v>
      </c>
      <c r="F23" s="199"/>
      <c r="G23" s="199"/>
      <c r="H23" s="199"/>
      <c r="I23" s="199"/>
      <c r="J23" s="199"/>
      <c r="K23" s="199"/>
      <c r="L23" s="199"/>
      <c r="M23" s="199"/>
      <c r="N23" s="212"/>
      <c r="O23" s="212"/>
      <c r="P23" s="212"/>
      <c r="Q23" s="212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7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201" t="n">
        <v>4</v>
      </c>
      <c r="B24" s="202" t="s">
        <v>247</v>
      </c>
      <c r="C24" s="203" t="s">
        <v>248</v>
      </c>
      <c r="D24" s="204" t="s">
        <v>220</v>
      </c>
      <c r="E24" s="205" t="n">
        <v>4.05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7" t="s">
        <v>221</v>
      </c>
      <c r="S24" s="207" t="s">
        <v>183</v>
      </c>
      <c r="T24" s="208" t="s">
        <v>183</v>
      </c>
      <c r="U24" s="199" t="n">
        <v>1.938</v>
      </c>
      <c r="V24" s="199" t="n">
        <f aca="false">ROUND(E24*U24,2)</f>
        <v>7.85</v>
      </c>
      <c r="W24" s="199"/>
      <c r="X24" s="199" t="s">
        <v>222</v>
      </c>
      <c r="Y24" s="199" t="s">
        <v>186</v>
      </c>
      <c r="Z24" s="200"/>
      <c r="AA24" s="200"/>
      <c r="AB24" s="200"/>
      <c r="AC24" s="200"/>
      <c r="AD24" s="200"/>
      <c r="AE24" s="200"/>
      <c r="AF24" s="200"/>
      <c r="AG24" s="200" t="s">
        <v>22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9"/>
      <c r="B25" s="210"/>
      <c r="C25" s="223" t="s">
        <v>435</v>
      </c>
      <c r="D25" s="224"/>
      <c r="E25" s="225"/>
      <c r="F25" s="199"/>
      <c r="G25" s="199"/>
      <c r="H25" s="199"/>
      <c r="I25" s="199"/>
      <c r="J25" s="199"/>
      <c r="K25" s="199"/>
      <c r="L25" s="199"/>
      <c r="M25" s="199"/>
      <c r="N25" s="212"/>
      <c r="O25" s="212"/>
      <c r="P25" s="212"/>
      <c r="Q25" s="212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9"/>
      <c r="B26" s="210"/>
      <c r="C26" s="223" t="s">
        <v>429</v>
      </c>
      <c r="D26" s="224"/>
      <c r="E26" s="225"/>
      <c r="F26" s="199"/>
      <c r="G26" s="199"/>
      <c r="H26" s="199"/>
      <c r="I26" s="199"/>
      <c r="J26" s="199"/>
      <c r="K26" s="199"/>
      <c r="L26" s="199"/>
      <c r="M26" s="199"/>
      <c r="N26" s="212"/>
      <c r="O26" s="212"/>
      <c r="P26" s="212"/>
      <c r="Q26" s="212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9"/>
      <c r="B27" s="210"/>
      <c r="C27" s="223" t="s">
        <v>600</v>
      </c>
      <c r="D27" s="224"/>
      <c r="E27" s="225" t="n">
        <v>4.05</v>
      </c>
      <c r="F27" s="199"/>
      <c r="G27" s="199"/>
      <c r="H27" s="199"/>
      <c r="I27" s="199"/>
      <c r="J27" s="199"/>
      <c r="K27" s="199"/>
      <c r="L27" s="199"/>
      <c r="M27" s="199"/>
      <c r="N27" s="212"/>
      <c r="O27" s="212"/>
      <c r="P27" s="212"/>
      <c r="Q27" s="212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7</v>
      </c>
      <c r="AH27" s="200" t="n">
        <v>5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01" t="n">
        <v>5</v>
      </c>
      <c r="B28" s="202" t="s">
        <v>250</v>
      </c>
      <c r="C28" s="203" t="s">
        <v>251</v>
      </c>
      <c r="D28" s="204" t="s">
        <v>220</v>
      </c>
      <c r="E28" s="205" t="n">
        <v>4.05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7" t="s">
        <v>221</v>
      </c>
      <c r="S28" s="207" t="s">
        <v>183</v>
      </c>
      <c r="T28" s="208" t="s">
        <v>183</v>
      </c>
      <c r="U28" s="199" t="n">
        <v>0.009</v>
      </c>
      <c r="V28" s="199" t="n">
        <f aca="false">ROUND(E28*U28,2)</f>
        <v>0.04</v>
      </c>
      <c r="W28" s="199"/>
      <c r="X28" s="199" t="s">
        <v>222</v>
      </c>
      <c r="Y28" s="199" t="s">
        <v>186</v>
      </c>
      <c r="Z28" s="200"/>
      <c r="AA28" s="200"/>
      <c r="AB28" s="200"/>
      <c r="AC28" s="200"/>
      <c r="AD28" s="200"/>
      <c r="AE28" s="200"/>
      <c r="AF28" s="200"/>
      <c r="AG28" s="200" t="s">
        <v>25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9"/>
      <c r="B29" s="210"/>
      <c r="C29" s="223" t="s">
        <v>253</v>
      </c>
      <c r="D29" s="224"/>
      <c r="E29" s="225"/>
      <c r="F29" s="199"/>
      <c r="G29" s="199"/>
      <c r="H29" s="199"/>
      <c r="I29" s="199"/>
      <c r="J29" s="199"/>
      <c r="K29" s="199"/>
      <c r="L29" s="199"/>
      <c r="M29" s="199"/>
      <c r="N29" s="212"/>
      <c r="O29" s="212"/>
      <c r="P29" s="212"/>
      <c r="Q29" s="212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7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9"/>
      <c r="B30" s="210"/>
      <c r="C30" s="223" t="s">
        <v>245</v>
      </c>
      <c r="D30" s="224"/>
      <c r="E30" s="225"/>
      <c r="F30" s="199"/>
      <c r="G30" s="199"/>
      <c r="H30" s="199"/>
      <c r="I30" s="199"/>
      <c r="J30" s="199"/>
      <c r="K30" s="199"/>
      <c r="L30" s="199"/>
      <c r="M30" s="199"/>
      <c r="N30" s="212"/>
      <c r="O30" s="212"/>
      <c r="P30" s="212"/>
      <c r="Q30" s="212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23" t="s">
        <v>601</v>
      </c>
      <c r="D31" s="224"/>
      <c r="E31" s="225" t="n">
        <v>4.05</v>
      </c>
      <c r="F31" s="199"/>
      <c r="G31" s="199"/>
      <c r="H31" s="199"/>
      <c r="I31" s="199"/>
      <c r="J31" s="199"/>
      <c r="K31" s="199"/>
      <c r="L31" s="199"/>
      <c r="M31" s="199"/>
      <c r="N31" s="212"/>
      <c r="O31" s="212"/>
      <c r="P31" s="212"/>
      <c r="Q31" s="212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7</v>
      </c>
      <c r="AH31" s="200" t="n">
        <v>5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 t="n">
        <v>6</v>
      </c>
      <c r="B32" s="202" t="s">
        <v>255</v>
      </c>
      <c r="C32" s="203" t="s">
        <v>256</v>
      </c>
      <c r="D32" s="204" t="s">
        <v>257</v>
      </c>
      <c r="E32" s="205" t="n">
        <v>8.1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7" t="s">
        <v>221</v>
      </c>
      <c r="S32" s="207" t="s">
        <v>183</v>
      </c>
      <c r="T32" s="208" t="s">
        <v>183</v>
      </c>
      <c r="U32" s="199" t="n">
        <v>0.018</v>
      </c>
      <c r="V32" s="199" t="n">
        <f aca="false">ROUND(E32*U32,2)</f>
        <v>0.15</v>
      </c>
      <c r="W32" s="199"/>
      <c r="X32" s="199" t="s">
        <v>222</v>
      </c>
      <c r="Y32" s="199" t="s">
        <v>186</v>
      </c>
      <c r="Z32" s="200"/>
      <c r="AA32" s="200"/>
      <c r="AB32" s="200"/>
      <c r="AC32" s="200"/>
      <c r="AD32" s="200"/>
      <c r="AE32" s="200"/>
      <c r="AF32" s="200"/>
      <c r="AG32" s="200" t="s">
        <v>25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2" collapsed="false">
      <c r="A33" s="209"/>
      <c r="B33" s="210"/>
      <c r="C33" s="222" t="s">
        <v>258</v>
      </c>
      <c r="D33" s="222"/>
      <c r="E33" s="222"/>
      <c r="F33" s="222"/>
      <c r="G33" s="222"/>
      <c r="H33" s="199"/>
      <c r="I33" s="199"/>
      <c r="J33" s="199"/>
      <c r="K33" s="199"/>
      <c r="L33" s="199"/>
      <c r="M33" s="199"/>
      <c r="N33" s="212"/>
      <c r="O33" s="212"/>
      <c r="P33" s="212"/>
      <c r="Q33" s="212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23" t="s">
        <v>259</v>
      </c>
      <c r="D34" s="224"/>
      <c r="E34" s="225"/>
      <c r="F34" s="199"/>
      <c r="G34" s="199"/>
      <c r="H34" s="199"/>
      <c r="I34" s="199"/>
      <c r="J34" s="199"/>
      <c r="K34" s="199"/>
      <c r="L34" s="199"/>
      <c r="M34" s="199"/>
      <c r="N34" s="212"/>
      <c r="O34" s="212"/>
      <c r="P34" s="212"/>
      <c r="Q34" s="212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23" t="s">
        <v>437</v>
      </c>
      <c r="D35" s="224"/>
      <c r="E35" s="225"/>
      <c r="F35" s="199"/>
      <c r="G35" s="199"/>
      <c r="H35" s="199"/>
      <c r="I35" s="199"/>
      <c r="J35" s="199"/>
      <c r="K35" s="199"/>
      <c r="L35" s="199"/>
      <c r="M35" s="199"/>
      <c r="N35" s="212"/>
      <c r="O35" s="212"/>
      <c r="P35" s="212"/>
      <c r="Q35" s="212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9"/>
      <c r="B36" s="210"/>
      <c r="C36" s="223" t="s">
        <v>602</v>
      </c>
      <c r="D36" s="224"/>
      <c r="E36" s="225" t="n">
        <v>8.1</v>
      </c>
      <c r="F36" s="199"/>
      <c r="G36" s="199"/>
      <c r="H36" s="199"/>
      <c r="I36" s="199"/>
      <c r="J36" s="199"/>
      <c r="K36" s="199"/>
      <c r="L36" s="199"/>
      <c r="M36" s="199"/>
      <c r="N36" s="212"/>
      <c r="O36" s="212"/>
      <c r="P36" s="212"/>
      <c r="Q36" s="212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 t="n">
        <v>7</v>
      </c>
      <c r="B37" s="202" t="s">
        <v>263</v>
      </c>
      <c r="C37" s="203" t="s">
        <v>264</v>
      </c>
      <c r="D37" s="204" t="s">
        <v>220</v>
      </c>
      <c r="E37" s="205" t="n">
        <v>4.05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7" t="s">
        <v>221</v>
      </c>
      <c r="S37" s="207" t="s">
        <v>183</v>
      </c>
      <c r="T37" s="208" t="s">
        <v>183</v>
      </c>
      <c r="U37" s="199" t="n">
        <v>0</v>
      </c>
      <c r="V37" s="199" t="n">
        <f aca="false">ROUND(E37*U37,2)</f>
        <v>0</v>
      </c>
      <c r="W37" s="199"/>
      <c r="X37" s="199" t="s">
        <v>222</v>
      </c>
      <c r="Y37" s="199" t="s">
        <v>186</v>
      </c>
      <c r="Z37" s="200"/>
      <c r="AA37" s="200"/>
      <c r="AB37" s="200"/>
      <c r="AC37" s="200"/>
      <c r="AD37" s="200"/>
      <c r="AE37" s="200"/>
      <c r="AF37" s="200"/>
      <c r="AG37" s="200" t="s">
        <v>22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9"/>
      <c r="B38" s="210"/>
      <c r="C38" s="223" t="s">
        <v>265</v>
      </c>
      <c r="D38" s="224"/>
      <c r="E38" s="225"/>
      <c r="F38" s="199"/>
      <c r="G38" s="199"/>
      <c r="H38" s="199"/>
      <c r="I38" s="199"/>
      <c r="J38" s="199"/>
      <c r="K38" s="199"/>
      <c r="L38" s="199"/>
      <c r="M38" s="199"/>
      <c r="N38" s="212"/>
      <c r="O38" s="212"/>
      <c r="P38" s="212"/>
      <c r="Q38" s="212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9"/>
      <c r="B39" s="210"/>
      <c r="C39" s="223" t="s">
        <v>245</v>
      </c>
      <c r="D39" s="224"/>
      <c r="E39" s="225"/>
      <c r="F39" s="199"/>
      <c r="G39" s="199"/>
      <c r="H39" s="199"/>
      <c r="I39" s="199"/>
      <c r="J39" s="199"/>
      <c r="K39" s="199"/>
      <c r="L39" s="199"/>
      <c r="M39" s="199"/>
      <c r="N39" s="212"/>
      <c r="O39" s="212"/>
      <c r="P39" s="212"/>
      <c r="Q39" s="212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23" t="s">
        <v>601</v>
      </c>
      <c r="D40" s="224"/>
      <c r="E40" s="225" t="n">
        <v>4.05</v>
      </c>
      <c r="F40" s="199"/>
      <c r="G40" s="199"/>
      <c r="H40" s="199"/>
      <c r="I40" s="199"/>
      <c r="J40" s="199"/>
      <c r="K40" s="199"/>
      <c r="L40" s="199"/>
      <c r="M40" s="199"/>
      <c r="N40" s="212"/>
      <c r="O40" s="212"/>
      <c r="P40" s="212"/>
      <c r="Q40" s="212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7</v>
      </c>
      <c r="AH40" s="200" t="n">
        <v>5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01" t="n">
        <v>8</v>
      </c>
      <c r="B41" s="202" t="s">
        <v>441</v>
      </c>
      <c r="C41" s="203" t="s">
        <v>442</v>
      </c>
      <c r="D41" s="204" t="s">
        <v>257</v>
      </c>
      <c r="E41" s="205" t="n">
        <v>8.1</v>
      </c>
      <c r="F41" s="206"/>
      <c r="G41" s="207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7" t="s">
        <v>221</v>
      </c>
      <c r="S41" s="207" t="s">
        <v>183</v>
      </c>
      <c r="T41" s="208" t="s">
        <v>183</v>
      </c>
      <c r="U41" s="199" t="n">
        <v>0.15</v>
      </c>
      <c r="V41" s="199" t="n">
        <f aca="false">ROUND(E41*U41,2)</f>
        <v>1.22</v>
      </c>
      <c r="W41" s="199"/>
      <c r="X41" s="199" t="s">
        <v>222</v>
      </c>
      <c r="Y41" s="199" t="s">
        <v>186</v>
      </c>
      <c r="Z41" s="200"/>
      <c r="AA41" s="200"/>
      <c r="AB41" s="200"/>
      <c r="AC41" s="200"/>
      <c r="AD41" s="200"/>
      <c r="AE41" s="200"/>
      <c r="AF41" s="200"/>
      <c r="AG41" s="200" t="s">
        <v>22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2" collapsed="false">
      <c r="A42" s="209"/>
      <c r="B42" s="210"/>
      <c r="C42" s="222" t="s">
        <v>443</v>
      </c>
      <c r="D42" s="222"/>
      <c r="E42" s="222"/>
      <c r="F42" s="222"/>
      <c r="G42" s="222"/>
      <c r="H42" s="199"/>
      <c r="I42" s="199"/>
      <c r="J42" s="199"/>
      <c r="K42" s="199"/>
      <c r="L42" s="199"/>
      <c r="M42" s="199"/>
      <c r="N42" s="212"/>
      <c r="O42" s="212"/>
      <c r="P42" s="212"/>
      <c r="Q42" s="212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13" t="str">
        <f aca="false">C42</f>
        <v>z rostlé horniny tř.1 - 4 pod násypy z hornin soudržných do 92% PS a hornin nesoudržných sypkých relativní ulehlosti I(d) do 0,8</v>
      </c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9"/>
      <c r="B43" s="210"/>
      <c r="C43" s="223" t="s">
        <v>444</v>
      </c>
      <c r="D43" s="224"/>
      <c r="E43" s="225"/>
      <c r="F43" s="199"/>
      <c r="G43" s="199"/>
      <c r="H43" s="199"/>
      <c r="I43" s="199"/>
      <c r="J43" s="199"/>
      <c r="K43" s="199"/>
      <c r="L43" s="199"/>
      <c r="M43" s="199"/>
      <c r="N43" s="212"/>
      <c r="O43" s="212"/>
      <c r="P43" s="212"/>
      <c r="Q43" s="212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7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9"/>
      <c r="B44" s="210"/>
      <c r="C44" s="223" t="s">
        <v>603</v>
      </c>
      <c r="D44" s="224"/>
      <c r="E44" s="225" t="n">
        <v>8.1</v>
      </c>
      <c r="F44" s="199"/>
      <c r="G44" s="199"/>
      <c r="H44" s="199"/>
      <c r="I44" s="199"/>
      <c r="J44" s="199"/>
      <c r="K44" s="199"/>
      <c r="L44" s="199"/>
      <c r="M44" s="199"/>
      <c r="N44" s="212"/>
      <c r="O44" s="212"/>
      <c r="P44" s="212"/>
      <c r="Q44" s="212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7</v>
      </c>
      <c r="AH44" s="200" t="n">
        <v>5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33.75" hidden="false" customHeight="false" outlineLevel="1" collapsed="false">
      <c r="A45" s="201" t="n">
        <v>9</v>
      </c>
      <c r="B45" s="202" t="s">
        <v>266</v>
      </c>
      <c r="C45" s="203" t="s">
        <v>267</v>
      </c>
      <c r="D45" s="204" t="s">
        <v>220</v>
      </c>
      <c r="E45" s="205" t="n">
        <v>4.05</v>
      </c>
      <c r="F45" s="206"/>
      <c r="G45" s="207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7"/>
      <c r="S45" s="207" t="s">
        <v>268</v>
      </c>
      <c r="T45" s="208" t="s">
        <v>184</v>
      </c>
      <c r="U45" s="199" t="n">
        <v>0</v>
      </c>
      <c r="V45" s="199" t="n">
        <f aca="false">ROUND(E45*U45,2)</f>
        <v>0</v>
      </c>
      <c r="W45" s="199"/>
      <c r="X45" s="199" t="s">
        <v>222</v>
      </c>
      <c r="Y45" s="199" t="s">
        <v>186</v>
      </c>
      <c r="Z45" s="200"/>
      <c r="AA45" s="200"/>
      <c r="AB45" s="200"/>
      <c r="AC45" s="200"/>
      <c r="AD45" s="200"/>
      <c r="AE45" s="200"/>
      <c r="AF45" s="200"/>
      <c r="AG45" s="200" t="s">
        <v>22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33.75" hidden="false" customHeight="false" outlineLevel="2" collapsed="false">
      <c r="A46" s="209"/>
      <c r="B46" s="210"/>
      <c r="C46" s="223" t="s">
        <v>269</v>
      </c>
      <c r="D46" s="224"/>
      <c r="E46" s="225"/>
      <c r="F46" s="199"/>
      <c r="G46" s="199"/>
      <c r="H46" s="199"/>
      <c r="I46" s="199"/>
      <c r="J46" s="199"/>
      <c r="K46" s="199"/>
      <c r="L46" s="199"/>
      <c r="M46" s="199"/>
      <c r="N46" s="212"/>
      <c r="O46" s="212"/>
      <c r="P46" s="212"/>
      <c r="Q46" s="212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23" t="s">
        <v>239</v>
      </c>
      <c r="D47" s="224"/>
      <c r="E47" s="225"/>
      <c r="F47" s="199"/>
      <c r="G47" s="199"/>
      <c r="H47" s="199"/>
      <c r="I47" s="199"/>
      <c r="J47" s="199"/>
      <c r="K47" s="199"/>
      <c r="L47" s="199"/>
      <c r="M47" s="199"/>
      <c r="N47" s="212"/>
      <c r="O47" s="212"/>
      <c r="P47" s="212"/>
      <c r="Q47" s="212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7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9"/>
      <c r="B48" s="210"/>
      <c r="C48" s="223" t="s">
        <v>600</v>
      </c>
      <c r="D48" s="224"/>
      <c r="E48" s="225" t="n">
        <v>4.05</v>
      </c>
      <c r="F48" s="199"/>
      <c r="G48" s="199"/>
      <c r="H48" s="199"/>
      <c r="I48" s="199"/>
      <c r="J48" s="199"/>
      <c r="K48" s="199"/>
      <c r="L48" s="199"/>
      <c r="M48" s="199"/>
      <c r="N48" s="212"/>
      <c r="O48" s="212"/>
      <c r="P48" s="212"/>
      <c r="Q48" s="212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7</v>
      </c>
      <c r="AH48" s="200" t="n">
        <v>5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78</v>
      </c>
      <c r="B49" s="184" t="s">
        <v>105</v>
      </c>
      <c r="C49" s="185" t="s">
        <v>106</v>
      </c>
      <c r="D49" s="186"/>
      <c r="E49" s="187"/>
      <c r="F49" s="188"/>
      <c r="G49" s="188" t="n">
        <f aca="false">SUMIF(AG50:AG100,"&lt;&gt;NOR",G50:G100)</f>
        <v>0</v>
      </c>
      <c r="H49" s="188"/>
      <c r="I49" s="188" t="n">
        <f aca="false">SUM(I50:I100)</f>
        <v>0</v>
      </c>
      <c r="J49" s="188"/>
      <c r="K49" s="188" t="n">
        <f aca="false">SUM(K50:K100)</f>
        <v>0</v>
      </c>
      <c r="L49" s="188"/>
      <c r="M49" s="188" t="n">
        <f aca="false">SUM(M50:M100)</f>
        <v>0</v>
      </c>
      <c r="N49" s="187"/>
      <c r="O49" s="187" t="n">
        <f aca="false">SUM(O50:O100)</f>
        <v>5.1</v>
      </c>
      <c r="P49" s="187"/>
      <c r="Q49" s="187" t="n">
        <f aca="false">SUM(Q50:Q100)</f>
        <v>0</v>
      </c>
      <c r="R49" s="188"/>
      <c r="S49" s="188"/>
      <c r="T49" s="189"/>
      <c r="U49" s="190"/>
      <c r="V49" s="190" t="n">
        <f aca="false">SUM(V50:V100)</f>
        <v>7</v>
      </c>
      <c r="W49" s="190"/>
      <c r="X49" s="190"/>
      <c r="Y49" s="190"/>
      <c r="AG49" s="0" t="s">
        <v>179</v>
      </c>
    </row>
    <row r="50" customFormat="false" ht="12.75" hidden="false" customHeight="false" outlineLevel="1" collapsed="false">
      <c r="A50" s="201" t="n">
        <v>10</v>
      </c>
      <c r="B50" s="202" t="s">
        <v>270</v>
      </c>
      <c r="C50" s="203" t="s">
        <v>271</v>
      </c>
      <c r="D50" s="204" t="s">
        <v>220</v>
      </c>
      <c r="E50" s="205" t="n">
        <v>2.835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7" t="s">
        <v>272</v>
      </c>
      <c r="S50" s="207" t="s">
        <v>183</v>
      </c>
      <c r="T50" s="208" t="s">
        <v>183</v>
      </c>
      <c r="U50" s="199" t="n">
        <v>0.093</v>
      </c>
      <c r="V50" s="199" t="n">
        <f aca="false">ROUND(E50*U50,2)</f>
        <v>0.26</v>
      </c>
      <c r="W50" s="199"/>
      <c r="X50" s="199" t="s">
        <v>222</v>
      </c>
      <c r="Y50" s="199" t="s">
        <v>186</v>
      </c>
      <c r="Z50" s="200"/>
      <c r="AA50" s="200"/>
      <c r="AB50" s="200"/>
      <c r="AC50" s="200"/>
      <c r="AD50" s="200"/>
      <c r="AE50" s="200"/>
      <c r="AF50" s="200"/>
      <c r="AG50" s="200" t="s">
        <v>25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true" outlineLevel="2" collapsed="false">
      <c r="A51" s="209"/>
      <c r="B51" s="210"/>
      <c r="C51" s="222" t="s">
        <v>273</v>
      </c>
      <c r="D51" s="222"/>
      <c r="E51" s="222"/>
      <c r="F51" s="222"/>
      <c r="G51" s="222"/>
      <c r="H51" s="199"/>
      <c r="I51" s="199"/>
      <c r="J51" s="199"/>
      <c r="K51" s="199"/>
      <c r="L51" s="199"/>
      <c r="M51" s="199"/>
      <c r="N51" s="212"/>
      <c r="O51" s="212"/>
      <c r="P51" s="212"/>
      <c r="Q51" s="212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5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13" t="str">
        <f aca="false">C51</f>
        <v>bez naložení, avšak se složením zemin schopných zúrodnění, kamenouhelných hlušin a výsypkových materiálů, příplatek za každých dalších i započatých 1000 m,</v>
      </c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2" collapsed="false">
      <c r="A52" s="209"/>
      <c r="B52" s="210"/>
      <c r="C52" s="229" t="s">
        <v>274</v>
      </c>
      <c r="D52" s="229"/>
      <c r="E52" s="229"/>
      <c r="F52" s="229"/>
      <c r="G52" s="229"/>
      <c r="H52" s="199"/>
      <c r="I52" s="199"/>
      <c r="J52" s="199"/>
      <c r="K52" s="199"/>
      <c r="L52" s="199"/>
      <c r="M52" s="199"/>
      <c r="N52" s="212"/>
      <c r="O52" s="212"/>
      <c r="P52" s="212"/>
      <c r="Q52" s="212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9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3" collapsed="false">
      <c r="A53" s="209"/>
      <c r="B53" s="210"/>
      <c r="C53" s="229" t="s">
        <v>275</v>
      </c>
      <c r="D53" s="229"/>
      <c r="E53" s="229"/>
      <c r="F53" s="229"/>
      <c r="G53" s="229"/>
      <c r="H53" s="199"/>
      <c r="I53" s="199"/>
      <c r="J53" s="199"/>
      <c r="K53" s="199"/>
      <c r="L53" s="199"/>
      <c r="M53" s="199"/>
      <c r="N53" s="212"/>
      <c r="O53" s="212"/>
      <c r="P53" s="212"/>
      <c r="Q53" s="212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9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3" collapsed="false">
      <c r="A54" s="209"/>
      <c r="B54" s="210"/>
      <c r="C54" s="229" t="s">
        <v>276</v>
      </c>
      <c r="D54" s="229"/>
      <c r="E54" s="229"/>
      <c r="F54" s="229"/>
      <c r="G54" s="229"/>
      <c r="H54" s="199"/>
      <c r="I54" s="199"/>
      <c r="J54" s="199"/>
      <c r="K54" s="199"/>
      <c r="L54" s="199"/>
      <c r="M54" s="199"/>
      <c r="N54" s="212"/>
      <c r="O54" s="212"/>
      <c r="P54" s="212"/>
      <c r="Q54" s="212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9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13" t="str">
        <f aca="false">C54</f>
        <v>- udržování sjízdnosti cest uvnitř násypiště i výkopiště, pokud vrcholky nerovností nejsou   vyšší než +- 0,5 m,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3" collapsed="false">
      <c r="A55" s="209"/>
      <c r="B55" s="210"/>
      <c r="C55" s="229" t="s">
        <v>277</v>
      </c>
      <c r="D55" s="229"/>
      <c r="E55" s="229"/>
      <c r="F55" s="229"/>
      <c r="G55" s="229"/>
      <c r="H55" s="199"/>
      <c r="I55" s="199"/>
      <c r="J55" s="199"/>
      <c r="K55" s="199"/>
      <c r="L55" s="199"/>
      <c r="M55" s="199"/>
      <c r="N55" s="212"/>
      <c r="O55" s="212"/>
      <c r="P55" s="212"/>
      <c r="Q55" s="212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2" collapsed="false">
      <c r="A56" s="209"/>
      <c r="B56" s="210"/>
      <c r="C56" s="223" t="s">
        <v>278</v>
      </c>
      <c r="D56" s="224"/>
      <c r="E56" s="225"/>
      <c r="F56" s="199"/>
      <c r="G56" s="199"/>
      <c r="H56" s="199"/>
      <c r="I56" s="199"/>
      <c r="J56" s="199"/>
      <c r="K56" s="199"/>
      <c r="L56" s="199"/>
      <c r="M56" s="199"/>
      <c r="N56" s="212"/>
      <c r="O56" s="212"/>
      <c r="P56" s="212"/>
      <c r="Q56" s="212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23" t="s">
        <v>446</v>
      </c>
      <c r="D57" s="224"/>
      <c r="E57" s="225"/>
      <c r="F57" s="199"/>
      <c r="G57" s="199"/>
      <c r="H57" s="199"/>
      <c r="I57" s="199"/>
      <c r="J57" s="199"/>
      <c r="K57" s="199"/>
      <c r="L57" s="199"/>
      <c r="M57" s="199"/>
      <c r="N57" s="212"/>
      <c r="O57" s="212"/>
      <c r="P57" s="212"/>
      <c r="Q57" s="212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9"/>
      <c r="B58" s="210"/>
      <c r="C58" s="223" t="s">
        <v>604</v>
      </c>
      <c r="D58" s="224"/>
      <c r="E58" s="225" t="n">
        <v>2.835</v>
      </c>
      <c r="F58" s="199"/>
      <c r="G58" s="199"/>
      <c r="H58" s="199"/>
      <c r="I58" s="199"/>
      <c r="J58" s="199"/>
      <c r="K58" s="199"/>
      <c r="L58" s="199"/>
      <c r="M58" s="199"/>
      <c r="N58" s="212"/>
      <c r="O58" s="212"/>
      <c r="P58" s="212"/>
      <c r="Q58" s="212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7</v>
      </c>
      <c r="AH58" s="200" t="n">
        <v>5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 t="n">
        <v>11</v>
      </c>
      <c r="B59" s="202" t="s">
        <v>281</v>
      </c>
      <c r="C59" s="203" t="s">
        <v>282</v>
      </c>
      <c r="D59" s="204" t="s">
        <v>220</v>
      </c>
      <c r="E59" s="205" t="n">
        <v>2.835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7" t="s">
        <v>272</v>
      </c>
      <c r="S59" s="207" t="s">
        <v>183</v>
      </c>
      <c r="T59" s="208" t="s">
        <v>183</v>
      </c>
      <c r="U59" s="199" t="n">
        <v>0.067</v>
      </c>
      <c r="V59" s="199" t="n">
        <f aca="false">ROUND(E59*U59,2)</f>
        <v>0.19</v>
      </c>
      <c r="W59" s="199"/>
      <c r="X59" s="199" t="s">
        <v>222</v>
      </c>
      <c r="Y59" s="199" t="s">
        <v>186</v>
      </c>
      <c r="Z59" s="200"/>
      <c r="AA59" s="200"/>
      <c r="AB59" s="200"/>
      <c r="AC59" s="200"/>
      <c r="AD59" s="200"/>
      <c r="AE59" s="200"/>
      <c r="AF59" s="200"/>
      <c r="AG59" s="200" t="s">
        <v>252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2" collapsed="false">
      <c r="A60" s="209"/>
      <c r="B60" s="210"/>
      <c r="C60" s="222" t="s">
        <v>283</v>
      </c>
      <c r="D60" s="222"/>
      <c r="E60" s="222"/>
      <c r="F60" s="222"/>
      <c r="G60" s="222"/>
      <c r="H60" s="199"/>
      <c r="I60" s="199"/>
      <c r="J60" s="199"/>
      <c r="K60" s="199"/>
      <c r="L60" s="199"/>
      <c r="M60" s="199"/>
      <c r="N60" s="212"/>
      <c r="O60" s="212"/>
      <c r="P60" s="212"/>
      <c r="Q60" s="212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9"/>
      <c r="B61" s="210"/>
      <c r="C61" s="223" t="s">
        <v>284</v>
      </c>
      <c r="D61" s="224"/>
      <c r="E61" s="225"/>
      <c r="F61" s="199"/>
      <c r="G61" s="199"/>
      <c r="H61" s="199"/>
      <c r="I61" s="199"/>
      <c r="J61" s="199"/>
      <c r="K61" s="199"/>
      <c r="L61" s="199"/>
      <c r="M61" s="199"/>
      <c r="N61" s="212"/>
      <c r="O61" s="212"/>
      <c r="P61" s="212"/>
      <c r="Q61" s="212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7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23" t="s">
        <v>605</v>
      </c>
      <c r="D62" s="224"/>
      <c r="E62" s="225" t="n">
        <v>2.835</v>
      </c>
      <c r="F62" s="199"/>
      <c r="G62" s="199"/>
      <c r="H62" s="199"/>
      <c r="I62" s="199"/>
      <c r="J62" s="199"/>
      <c r="K62" s="199"/>
      <c r="L62" s="199"/>
      <c r="M62" s="199"/>
      <c r="N62" s="212"/>
      <c r="O62" s="212"/>
      <c r="P62" s="212"/>
      <c r="Q62" s="212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7</v>
      </c>
      <c r="AH62" s="200" t="n">
        <v>5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 t="n">
        <v>12</v>
      </c>
      <c r="B63" s="202" t="s">
        <v>286</v>
      </c>
      <c r="C63" s="203" t="s">
        <v>287</v>
      </c>
      <c r="D63" s="204" t="s">
        <v>257</v>
      </c>
      <c r="E63" s="205" t="n">
        <v>9.45</v>
      </c>
      <c r="F63" s="206"/>
      <c r="G63" s="207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7" t="s">
        <v>288</v>
      </c>
      <c r="S63" s="207" t="s">
        <v>183</v>
      </c>
      <c r="T63" s="208" t="s">
        <v>183</v>
      </c>
      <c r="U63" s="199" t="n">
        <v>0.06</v>
      </c>
      <c r="V63" s="199" t="n">
        <f aca="false">ROUND(E63*U63,2)</f>
        <v>0.57</v>
      </c>
      <c r="W63" s="199"/>
      <c r="X63" s="199" t="s">
        <v>222</v>
      </c>
      <c r="Y63" s="199" t="s">
        <v>186</v>
      </c>
      <c r="Z63" s="200"/>
      <c r="AA63" s="200"/>
      <c r="AB63" s="200"/>
      <c r="AC63" s="200"/>
      <c r="AD63" s="200"/>
      <c r="AE63" s="200"/>
      <c r="AF63" s="200"/>
      <c r="AG63" s="200" t="s">
        <v>25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2" collapsed="false">
      <c r="A64" s="209"/>
      <c r="B64" s="210"/>
      <c r="C64" s="222" t="s">
        <v>289</v>
      </c>
      <c r="D64" s="222"/>
      <c r="E64" s="222"/>
      <c r="F64" s="222"/>
      <c r="G64" s="222"/>
      <c r="H64" s="199"/>
      <c r="I64" s="199"/>
      <c r="J64" s="199"/>
      <c r="K64" s="199"/>
      <c r="L64" s="199"/>
      <c r="M64" s="199"/>
      <c r="N64" s="212"/>
      <c r="O64" s="212"/>
      <c r="P64" s="212"/>
      <c r="Q64" s="212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5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2" collapsed="false">
      <c r="A65" s="209"/>
      <c r="B65" s="210"/>
      <c r="C65" s="223" t="s">
        <v>290</v>
      </c>
      <c r="D65" s="224"/>
      <c r="E65" s="225"/>
      <c r="F65" s="199"/>
      <c r="G65" s="199"/>
      <c r="H65" s="199"/>
      <c r="I65" s="199"/>
      <c r="J65" s="199"/>
      <c r="K65" s="199"/>
      <c r="L65" s="199"/>
      <c r="M65" s="199"/>
      <c r="N65" s="212"/>
      <c r="O65" s="212"/>
      <c r="P65" s="212"/>
      <c r="Q65" s="212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7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9"/>
      <c r="B66" s="210"/>
      <c r="C66" s="223" t="s">
        <v>449</v>
      </c>
      <c r="D66" s="224"/>
      <c r="E66" s="225"/>
      <c r="F66" s="199"/>
      <c r="G66" s="199"/>
      <c r="H66" s="199"/>
      <c r="I66" s="199"/>
      <c r="J66" s="199"/>
      <c r="K66" s="199"/>
      <c r="L66" s="199"/>
      <c r="M66" s="199"/>
      <c r="N66" s="212"/>
      <c r="O66" s="212"/>
      <c r="P66" s="212"/>
      <c r="Q66" s="212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7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23" t="s">
        <v>606</v>
      </c>
      <c r="D67" s="224"/>
      <c r="E67" s="225"/>
      <c r="F67" s="199"/>
      <c r="G67" s="199"/>
      <c r="H67" s="199"/>
      <c r="I67" s="199"/>
      <c r="J67" s="199"/>
      <c r="K67" s="199"/>
      <c r="L67" s="199"/>
      <c r="M67" s="199"/>
      <c r="N67" s="212"/>
      <c r="O67" s="212"/>
      <c r="P67" s="212"/>
      <c r="Q67" s="212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7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9"/>
      <c r="B68" s="210"/>
      <c r="C68" s="223" t="s">
        <v>607</v>
      </c>
      <c r="D68" s="224"/>
      <c r="E68" s="225" t="n">
        <v>9.45</v>
      </c>
      <c r="F68" s="199"/>
      <c r="G68" s="199"/>
      <c r="H68" s="199"/>
      <c r="I68" s="199"/>
      <c r="J68" s="199"/>
      <c r="K68" s="199"/>
      <c r="L68" s="199"/>
      <c r="M68" s="199"/>
      <c r="N68" s="212"/>
      <c r="O68" s="212"/>
      <c r="P68" s="212"/>
      <c r="Q68" s="212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7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01" t="n">
        <v>13</v>
      </c>
      <c r="B69" s="202" t="s">
        <v>452</v>
      </c>
      <c r="C69" s="203" t="s">
        <v>453</v>
      </c>
      <c r="D69" s="204" t="s">
        <v>257</v>
      </c>
      <c r="E69" s="205" t="n">
        <v>9.45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 t="s">
        <v>221</v>
      </c>
      <c r="S69" s="207" t="s">
        <v>183</v>
      </c>
      <c r="T69" s="208" t="s">
        <v>183</v>
      </c>
      <c r="U69" s="199" t="n">
        <v>0.508</v>
      </c>
      <c r="V69" s="199" t="n">
        <f aca="false">ROUND(E69*U69,2)</f>
        <v>4.8</v>
      </c>
      <c r="W69" s="199"/>
      <c r="X69" s="199" t="s">
        <v>222</v>
      </c>
      <c r="Y69" s="199" t="s">
        <v>186</v>
      </c>
      <c r="Z69" s="200"/>
      <c r="AA69" s="200"/>
      <c r="AB69" s="200"/>
      <c r="AC69" s="200"/>
      <c r="AD69" s="200"/>
      <c r="AE69" s="200"/>
      <c r="AF69" s="200"/>
      <c r="AG69" s="200" t="s">
        <v>25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true" outlineLevel="2" collapsed="false">
      <c r="A70" s="209"/>
      <c r="B70" s="210"/>
      <c r="C70" s="222" t="s">
        <v>296</v>
      </c>
      <c r="D70" s="222"/>
      <c r="E70" s="222"/>
      <c r="F70" s="222"/>
      <c r="G70" s="222"/>
      <c r="H70" s="199"/>
      <c r="I70" s="199"/>
      <c r="J70" s="199"/>
      <c r="K70" s="199"/>
      <c r="L70" s="199"/>
      <c r="M70" s="199"/>
      <c r="N70" s="212"/>
      <c r="O70" s="212"/>
      <c r="P70" s="212"/>
      <c r="Q70" s="212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13" t="str">
        <f aca="false">C70</f>
        <v>s případným nutným přemístěním hromad nebo dočasných skládek na místo potřeby ze vzdálenosti do 30 m, v rovině nebo ve svahu do 1 : 5,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9"/>
      <c r="B71" s="210"/>
      <c r="C71" s="223" t="s">
        <v>454</v>
      </c>
      <c r="D71" s="224"/>
      <c r="E71" s="225"/>
      <c r="F71" s="199"/>
      <c r="G71" s="199"/>
      <c r="H71" s="199"/>
      <c r="I71" s="199"/>
      <c r="J71" s="199"/>
      <c r="K71" s="199"/>
      <c r="L71" s="199"/>
      <c r="M71" s="199"/>
      <c r="N71" s="212"/>
      <c r="O71" s="212"/>
      <c r="P71" s="212"/>
      <c r="Q71" s="212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7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9"/>
      <c r="B72" s="210"/>
      <c r="C72" s="223" t="s">
        <v>608</v>
      </c>
      <c r="D72" s="224"/>
      <c r="E72" s="225" t="n">
        <v>9.45</v>
      </c>
      <c r="F72" s="199"/>
      <c r="G72" s="199"/>
      <c r="H72" s="199"/>
      <c r="I72" s="199"/>
      <c r="J72" s="199"/>
      <c r="K72" s="199"/>
      <c r="L72" s="199"/>
      <c r="M72" s="199"/>
      <c r="N72" s="212"/>
      <c r="O72" s="212"/>
      <c r="P72" s="212"/>
      <c r="Q72" s="212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7</v>
      </c>
      <c r="AH72" s="200" t="n">
        <v>5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01" t="n">
        <v>14</v>
      </c>
      <c r="B73" s="202" t="s">
        <v>299</v>
      </c>
      <c r="C73" s="203" t="s">
        <v>300</v>
      </c>
      <c r="D73" s="204" t="s">
        <v>257</v>
      </c>
      <c r="E73" s="205" t="n">
        <v>9.45</v>
      </c>
      <c r="F73" s="206"/>
      <c r="G73" s="207" t="n">
        <f aca="false">ROUND(E73*F73,2)</f>
        <v>0</v>
      </c>
      <c r="H73" s="206"/>
      <c r="I73" s="207" t="n">
        <f aca="false">ROUND(E73*H73,2)</f>
        <v>0</v>
      </c>
      <c r="J73" s="206"/>
      <c r="K73" s="207" t="n">
        <f aca="false">ROUND(E73*J73,2)</f>
        <v>0</v>
      </c>
      <c r="L73" s="207" t="n">
        <v>21</v>
      </c>
      <c r="M73" s="207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7" t="s">
        <v>288</v>
      </c>
      <c r="S73" s="207" t="s">
        <v>183</v>
      </c>
      <c r="T73" s="208" t="s">
        <v>183</v>
      </c>
      <c r="U73" s="199" t="n">
        <v>0.09</v>
      </c>
      <c r="V73" s="199" t="n">
        <f aca="false">ROUND(E73*U73,2)</f>
        <v>0.85</v>
      </c>
      <c r="W73" s="199"/>
      <c r="X73" s="199" t="s">
        <v>222</v>
      </c>
      <c r="Y73" s="199" t="s">
        <v>186</v>
      </c>
      <c r="Z73" s="200"/>
      <c r="AA73" s="200"/>
      <c r="AB73" s="200"/>
      <c r="AC73" s="200"/>
      <c r="AD73" s="200"/>
      <c r="AE73" s="200"/>
      <c r="AF73" s="200"/>
      <c r="AG73" s="200" t="s">
        <v>252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2" collapsed="false">
      <c r="A74" s="209"/>
      <c r="B74" s="210"/>
      <c r="C74" s="222" t="s">
        <v>301</v>
      </c>
      <c r="D74" s="222"/>
      <c r="E74" s="222"/>
      <c r="F74" s="222"/>
      <c r="G74" s="222"/>
      <c r="H74" s="199"/>
      <c r="I74" s="199"/>
      <c r="J74" s="199"/>
      <c r="K74" s="199"/>
      <c r="L74" s="199"/>
      <c r="M74" s="199"/>
      <c r="N74" s="212"/>
      <c r="O74" s="212"/>
      <c r="P74" s="212"/>
      <c r="Q74" s="212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5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2" collapsed="false">
      <c r="A75" s="209"/>
      <c r="B75" s="210"/>
      <c r="C75" s="223" t="s">
        <v>302</v>
      </c>
      <c r="D75" s="224"/>
      <c r="E75" s="225"/>
      <c r="F75" s="199"/>
      <c r="G75" s="199"/>
      <c r="H75" s="199"/>
      <c r="I75" s="199"/>
      <c r="J75" s="199"/>
      <c r="K75" s="199"/>
      <c r="L75" s="199"/>
      <c r="M75" s="199"/>
      <c r="N75" s="212"/>
      <c r="O75" s="212"/>
      <c r="P75" s="212"/>
      <c r="Q75" s="212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7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9"/>
      <c r="B76" s="210"/>
      <c r="C76" s="223" t="s">
        <v>608</v>
      </c>
      <c r="D76" s="224"/>
      <c r="E76" s="225" t="n">
        <v>9.45</v>
      </c>
      <c r="F76" s="199"/>
      <c r="G76" s="199"/>
      <c r="H76" s="199"/>
      <c r="I76" s="199"/>
      <c r="J76" s="199"/>
      <c r="K76" s="199"/>
      <c r="L76" s="199"/>
      <c r="M76" s="199"/>
      <c r="N76" s="212"/>
      <c r="O76" s="212"/>
      <c r="P76" s="212"/>
      <c r="Q76" s="212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7</v>
      </c>
      <c r="AH76" s="200" t="n">
        <v>5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 t="n">
        <v>15</v>
      </c>
      <c r="B77" s="202" t="s">
        <v>303</v>
      </c>
      <c r="C77" s="203" t="s">
        <v>304</v>
      </c>
      <c r="D77" s="204" t="s">
        <v>305</v>
      </c>
      <c r="E77" s="205" t="n">
        <v>0.00095</v>
      </c>
      <c r="F77" s="206"/>
      <c r="G77" s="207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7" t="s">
        <v>288</v>
      </c>
      <c r="S77" s="207" t="s">
        <v>183</v>
      </c>
      <c r="T77" s="208" t="s">
        <v>183</v>
      </c>
      <c r="U77" s="199" t="n">
        <v>16.151</v>
      </c>
      <c r="V77" s="199" t="n">
        <f aca="false">ROUND(E77*U77,2)</f>
        <v>0.02</v>
      </c>
      <c r="W77" s="199"/>
      <c r="X77" s="199" t="s">
        <v>222</v>
      </c>
      <c r="Y77" s="199" t="s">
        <v>186</v>
      </c>
      <c r="Z77" s="200"/>
      <c r="AA77" s="200"/>
      <c r="AB77" s="200"/>
      <c r="AC77" s="200"/>
      <c r="AD77" s="200"/>
      <c r="AE77" s="200"/>
      <c r="AF77" s="200"/>
      <c r="AG77" s="200" t="s">
        <v>22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9"/>
      <c r="B78" s="210"/>
      <c r="C78" s="223" t="s">
        <v>306</v>
      </c>
      <c r="D78" s="224"/>
      <c r="E78" s="225"/>
      <c r="F78" s="199"/>
      <c r="G78" s="199"/>
      <c r="H78" s="199"/>
      <c r="I78" s="199"/>
      <c r="J78" s="199"/>
      <c r="K78" s="199"/>
      <c r="L78" s="199"/>
      <c r="M78" s="199"/>
      <c r="N78" s="212"/>
      <c r="O78" s="212"/>
      <c r="P78" s="212"/>
      <c r="Q78" s="212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7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9"/>
      <c r="B79" s="210"/>
      <c r="C79" s="223" t="s">
        <v>609</v>
      </c>
      <c r="D79" s="224"/>
      <c r="E79" s="225" t="n">
        <v>0.00095</v>
      </c>
      <c r="F79" s="199"/>
      <c r="G79" s="199"/>
      <c r="H79" s="199"/>
      <c r="I79" s="199"/>
      <c r="J79" s="199"/>
      <c r="K79" s="199"/>
      <c r="L79" s="199"/>
      <c r="M79" s="199"/>
      <c r="N79" s="212"/>
      <c r="O79" s="212"/>
      <c r="P79" s="212"/>
      <c r="Q79" s="212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7</v>
      </c>
      <c r="AH79" s="200" t="n">
        <v>5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16</v>
      </c>
      <c r="B80" s="202" t="s">
        <v>308</v>
      </c>
      <c r="C80" s="203" t="s">
        <v>309</v>
      </c>
      <c r="D80" s="204" t="s">
        <v>257</v>
      </c>
      <c r="E80" s="205" t="n">
        <v>9.45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 t="s">
        <v>288</v>
      </c>
      <c r="S80" s="207" t="s">
        <v>183</v>
      </c>
      <c r="T80" s="208" t="s">
        <v>183</v>
      </c>
      <c r="U80" s="199" t="n">
        <v>0.021</v>
      </c>
      <c r="V80" s="199" t="n">
        <f aca="false">ROUND(E80*U80,2)</f>
        <v>0.2</v>
      </c>
      <c r="W80" s="199"/>
      <c r="X80" s="199" t="s">
        <v>222</v>
      </c>
      <c r="Y80" s="199" t="s">
        <v>186</v>
      </c>
      <c r="Z80" s="200"/>
      <c r="AA80" s="200"/>
      <c r="AB80" s="200"/>
      <c r="AC80" s="200"/>
      <c r="AD80" s="200"/>
      <c r="AE80" s="200"/>
      <c r="AF80" s="200"/>
      <c r="AG80" s="200" t="s">
        <v>22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true" outlineLevel="2" collapsed="false">
      <c r="A81" s="209"/>
      <c r="B81" s="210"/>
      <c r="C81" s="222" t="s">
        <v>310</v>
      </c>
      <c r="D81" s="222"/>
      <c r="E81" s="222"/>
      <c r="F81" s="222"/>
      <c r="G81" s="222"/>
      <c r="H81" s="199"/>
      <c r="I81" s="199"/>
      <c r="J81" s="199"/>
      <c r="K81" s="199"/>
      <c r="L81" s="199"/>
      <c r="M81" s="199"/>
      <c r="N81" s="212"/>
      <c r="O81" s="212"/>
      <c r="P81" s="212"/>
      <c r="Q81" s="212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13" t="str">
        <f aca="false">C81</f>
        <v>bez ohledu na způsob založení, tj. pokosení se shrabáním, naložením shrabků na dopravní prostředek s odvezením do 20 km a se složením,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9"/>
      <c r="B82" s="210"/>
      <c r="C82" s="223" t="s">
        <v>311</v>
      </c>
      <c r="D82" s="224"/>
      <c r="E82" s="225"/>
      <c r="F82" s="199"/>
      <c r="G82" s="199"/>
      <c r="H82" s="199"/>
      <c r="I82" s="199"/>
      <c r="J82" s="199"/>
      <c r="K82" s="199"/>
      <c r="L82" s="199"/>
      <c r="M82" s="199"/>
      <c r="N82" s="212"/>
      <c r="O82" s="212"/>
      <c r="P82" s="212"/>
      <c r="Q82" s="212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7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9"/>
      <c r="B83" s="210"/>
      <c r="C83" s="223" t="s">
        <v>608</v>
      </c>
      <c r="D83" s="224"/>
      <c r="E83" s="225" t="n">
        <v>9.45</v>
      </c>
      <c r="F83" s="199"/>
      <c r="G83" s="199"/>
      <c r="H83" s="199"/>
      <c r="I83" s="199"/>
      <c r="J83" s="199"/>
      <c r="K83" s="199"/>
      <c r="L83" s="199"/>
      <c r="M83" s="199"/>
      <c r="N83" s="212"/>
      <c r="O83" s="212"/>
      <c r="P83" s="212"/>
      <c r="Q83" s="212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7</v>
      </c>
      <c r="AH83" s="200" t="n">
        <v>5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 t="n">
        <v>17</v>
      </c>
      <c r="B84" s="202" t="s">
        <v>312</v>
      </c>
      <c r="C84" s="203" t="s">
        <v>313</v>
      </c>
      <c r="D84" s="204" t="s">
        <v>257</v>
      </c>
      <c r="E84" s="205" t="n">
        <v>9.45</v>
      </c>
      <c r="F84" s="206"/>
      <c r="G84" s="207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7" t="s">
        <v>288</v>
      </c>
      <c r="S84" s="207" t="s">
        <v>183</v>
      </c>
      <c r="T84" s="208" t="s">
        <v>183</v>
      </c>
      <c r="U84" s="199" t="n">
        <v>0.002</v>
      </c>
      <c r="V84" s="199" t="n">
        <f aca="false">ROUND(E84*U84,2)</f>
        <v>0.02</v>
      </c>
      <c r="W84" s="199"/>
      <c r="X84" s="199" t="s">
        <v>222</v>
      </c>
      <c r="Y84" s="199" t="s">
        <v>186</v>
      </c>
      <c r="Z84" s="200"/>
      <c r="AA84" s="200"/>
      <c r="AB84" s="200"/>
      <c r="AC84" s="200"/>
      <c r="AD84" s="200"/>
      <c r="AE84" s="200"/>
      <c r="AF84" s="200"/>
      <c r="AG84" s="200" t="s">
        <v>22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9"/>
      <c r="B85" s="210"/>
      <c r="C85" s="223" t="s">
        <v>314</v>
      </c>
      <c r="D85" s="224"/>
      <c r="E85" s="225"/>
      <c r="F85" s="199"/>
      <c r="G85" s="199"/>
      <c r="H85" s="199"/>
      <c r="I85" s="199"/>
      <c r="J85" s="199"/>
      <c r="K85" s="199"/>
      <c r="L85" s="199"/>
      <c r="M85" s="199"/>
      <c r="N85" s="212"/>
      <c r="O85" s="212"/>
      <c r="P85" s="212"/>
      <c r="Q85" s="212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9"/>
      <c r="B86" s="210"/>
      <c r="C86" s="223" t="s">
        <v>608</v>
      </c>
      <c r="D86" s="224"/>
      <c r="E86" s="225" t="n">
        <v>9.45</v>
      </c>
      <c r="F86" s="199"/>
      <c r="G86" s="199"/>
      <c r="H86" s="199"/>
      <c r="I86" s="199"/>
      <c r="J86" s="199"/>
      <c r="K86" s="199"/>
      <c r="L86" s="199"/>
      <c r="M86" s="199"/>
      <c r="N86" s="212"/>
      <c r="O86" s="212"/>
      <c r="P86" s="212"/>
      <c r="Q86" s="212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7</v>
      </c>
      <c r="AH86" s="200" t="n">
        <v>5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18</v>
      </c>
      <c r="B87" s="202" t="s">
        <v>315</v>
      </c>
      <c r="C87" s="203" t="s">
        <v>316</v>
      </c>
      <c r="D87" s="204" t="s">
        <v>257</v>
      </c>
      <c r="E87" s="205" t="n">
        <v>9.45</v>
      </c>
      <c r="F87" s="206"/>
      <c r="G87" s="207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7" t="s">
        <v>288</v>
      </c>
      <c r="S87" s="207" t="s">
        <v>183</v>
      </c>
      <c r="T87" s="208" t="s">
        <v>183</v>
      </c>
      <c r="U87" s="199" t="n">
        <v>0.009</v>
      </c>
      <c r="V87" s="199" t="n">
        <f aca="false">ROUND(E87*U87,2)</f>
        <v>0.09</v>
      </c>
      <c r="W87" s="199"/>
      <c r="X87" s="199" t="s">
        <v>222</v>
      </c>
      <c r="Y87" s="199" t="s">
        <v>186</v>
      </c>
      <c r="Z87" s="200"/>
      <c r="AA87" s="200"/>
      <c r="AB87" s="200"/>
      <c r="AC87" s="200"/>
      <c r="AD87" s="200"/>
      <c r="AE87" s="200"/>
      <c r="AF87" s="200"/>
      <c r="AG87" s="200" t="s">
        <v>22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2" collapsed="false">
      <c r="A88" s="209"/>
      <c r="B88" s="210"/>
      <c r="C88" s="222" t="s">
        <v>317</v>
      </c>
      <c r="D88" s="222"/>
      <c r="E88" s="222"/>
      <c r="F88" s="222"/>
      <c r="G88" s="222"/>
      <c r="H88" s="199"/>
      <c r="I88" s="199"/>
      <c r="J88" s="199"/>
      <c r="K88" s="199"/>
      <c r="L88" s="199"/>
      <c r="M88" s="199"/>
      <c r="N88" s="212"/>
      <c r="O88" s="212"/>
      <c r="P88" s="212"/>
      <c r="Q88" s="212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2" collapsed="false">
      <c r="A89" s="209"/>
      <c r="B89" s="210"/>
      <c r="C89" s="223" t="s">
        <v>457</v>
      </c>
      <c r="D89" s="224"/>
      <c r="E89" s="225"/>
      <c r="F89" s="199"/>
      <c r="G89" s="199"/>
      <c r="H89" s="199"/>
      <c r="I89" s="199"/>
      <c r="J89" s="199"/>
      <c r="K89" s="199"/>
      <c r="L89" s="199"/>
      <c r="M89" s="199"/>
      <c r="N89" s="212"/>
      <c r="O89" s="212"/>
      <c r="P89" s="212"/>
      <c r="Q89" s="212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7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9"/>
      <c r="B90" s="210"/>
      <c r="C90" s="223" t="s">
        <v>608</v>
      </c>
      <c r="D90" s="224"/>
      <c r="E90" s="225" t="n">
        <v>9.45</v>
      </c>
      <c r="F90" s="199"/>
      <c r="G90" s="199"/>
      <c r="H90" s="199"/>
      <c r="I90" s="199"/>
      <c r="J90" s="199"/>
      <c r="K90" s="199"/>
      <c r="L90" s="199"/>
      <c r="M90" s="199"/>
      <c r="N90" s="212"/>
      <c r="O90" s="212"/>
      <c r="P90" s="212"/>
      <c r="Q90" s="212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7</v>
      </c>
      <c r="AH90" s="200" t="n">
        <v>5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 t="n">
        <v>19</v>
      </c>
      <c r="B91" s="202" t="s">
        <v>458</v>
      </c>
      <c r="C91" s="203" t="s">
        <v>459</v>
      </c>
      <c r="D91" s="204" t="s">
        <v>321</v>
      </c>
      <c r="E91" s="205" t="n">
        <v>0.57749</v>
      </c>
      <c r="F91" s="206"/>
      <c r="G91" s="207" t="n">
        <f aca="false">ROUND(E91*F91,2)</f>
        <v>0</v>
      </c>
      <c r="H91" s="206"/>
      <c r="I91" s="207" t="n">
        <f aca="false">ROUND(E91*H91,2)</f>
        <v>0</v>
      </c>
      <c r="J91" s="206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5" t="n">
        <v>0.001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7" t="s">
        <v>322</v>
      </c>
      <c r="S91" s="207" t="s">
        <v>183</v>
      </c>
      <c r="T91" s="208" t="s">
        <v>183</v>
      </c>
      <c r="U91" s="199" t="n">
        <v>0</v>
      </c>
      <c r="V91" s="199" t="n">
        <f aca="false">ROUND(E91*U91,2)</f>
        <v>0</v>
      </c>
      <c r="W91" s="199"/>
      <c r="X91" s="199" t="s">
        <v>323</v>
      </c>
      <c r="Y91" s="199" t="s">
        <v>186</v>
      </c>
      <c r="Z91" s="200"/>
      <c r="AA91" s="200"/>
      <c r="AB91" s="200"/>
      <c r="AC91" s="200"/>
      <c r="AD91" s="200"/>
      <c r="AE91" s="200"/>
      <c r="AF91" s="200"/>
      <c r="AG91" s="200" t="s">
        <v>324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9"/>
      <c r="B92" s="210"/>
      <c r="C92" s="223" t="s">
        <v>325</v>
      </c>
      <c r="D92" s="224"/>
      <c r="E92" s="225"/>
      <c r="F92" s="199"/>
      <c r="G92" s="199"/>
      <c r="H92" s="199"/>
      <c r="I92" s="199"/>
      <c r="J92" s="199"/>
      <c r="K92" s="199"/>
      <c r="L92" s="199"/>
      <c r="M92" s="199"/>
      <c r="N92" s="212"/>
      <c r="O92" s="212"/>
      <c r="P92" s="212"/>
      <c r="Q92" s="212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7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9"/>
      <c r="B93" s="210"/>
      <c r="C93" s="226" t="s">
        <v>231</v>
      </c>
      <c r="D93" s="227"/>
      <c r="E93" s="228"/>
      <c r="F93" s="199"/>
      <c r="G93" s="199"/>
      <c r="H93" s="199"/>
      <c r="I93" s="199"/>
      <c r="J93" s="199"/>
      <c r="K93" s="199"/>
      <c r="L93" s="199"/>
      <c r="M93" s="199"/>
      <c r="N93" s="212"/>
      <c r="O93" s="212"/>
      <c r="P93" s="212"/>
      <c r="Q93" s="212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7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9"/>
      <c r="B94" s="210"/>
      <c r="C94" s="226" t="s">
        <v>326</v>
      </c>
      <c r="D94" s="227"/>
      <c r="E94" s="228" t="n">
        <v>0.06111</v>
      </c>
      <c r="F94" s="199"/>
      <c r="G94" s="199"/>
      <c r="H94" s="199"/>
      <c r="I94" s="199"/>
      <c r="J94" s="199"/>
      <c r="K94" s="199"/>
      <c r="L94" s="199"/>
      <c r="M94" s="199"/>
      <c r="N94" s="212"/>
      <c r="O94" s="212"/>
      <c r="P94" s="212"/>
      <c r="Q94" s="212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7</v>
      </c>
      <c r="AH94" s="200" t="n">
        <v>2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9"/>
      <c r="B95" s="210"/>
      <c r="C95" s="226" t="s">
        <v>233</v>
      </c>
      <c r="D95" s="227"/>
      <c r="E95" s="228"/>
      <c r="F95" s="199"/>
      <c r="G95" s="199"/>
      <c r="H95" s="199"/>
      <c r="I95" s="199"/>
      <c r="J95" s="199"/>
      <c r="K95" s="199"/>
      <c r="L95" s="199"/>
      <c r="M95" s="199"/>
      <c r="N95" s="212"/>
      <c r="O95" s="212"/>
      <c r="P95" s="212"/>
      <c r="Q95" s="212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7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9"/>
      <c r="B96" s="210"/>
      <c r="C96" s="223" t="s">
        <v>610</v>
      </c>
      <c r="D96" s="224"/>
      <c r="E96" s="225" t="n">
        <v>0.57749</v>
      </c>
      <c r="F96" s="199"/>
      <c r="G96" s="199"/>
      <c r="H96" s="199"/>
      <c r="I96" s="199"/>
      <c r="J96" s="199"/>
      <c r="K96" s="199"/>
      <c r="L96" s="199"/>
      <c r="M96" s="199"/>
      <c r="N96" s="212"/>
      <c r="O96" s="212"/>
      <c r="P96" s="212"/>
      <c r="Q96" s="212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7</v>
      </c>
      <c r="AH96" s="200" t="n">
        <v>5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 t="n">
        <v>20</v>
      </c>
      <c r="B97" s="202" t="s">
        <v>328</v>
      </c>
      <c r="C97" s="203" t="s">
        <v>329</v>
      </c>
      <c r="D97" s="204" t="s">
        <v>330</v>
      </c>
      <c r="E97" s="205" t="n">
        <v>5.103</v>
      </c>
      <c r="F97" s="206"/>
      <c r="G97" s="207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5" t="n">
        <v>1</v>
      </c>
      <c r="O97" s="205" t="n">
        <f aca="false">ROUND(E97*N97,2)</f>
        <v>5.1</v>
      </c>
      <c r="P97" s="205" t="n">
        <v>0</v>
      </c>
      <c r="Q97" s="205" t="n">
        <f aca="false">ROUND(E97*P97,2)</f>
        <v>0</v>
      </c>
      <c r="R97" s="207" t="s">
        <v>322</v>
      </c>
      <c r="S97" s="207" t="s">
        <v>183</v>
      </c>
      <c r="T97" s="208" t="s">
        <v>183</v>
      </c>
      <c r="U97" s="199" t="n">
        <v>0</v>
      </c>
      <c r="V97" s="199" t="n">
        <f aca="false">ROUND(E97*U97,2)</f>
        <v>0</v>
      </c>
      <c r="W97" s="199"/>
      <c r="X97" s="199" t="s">
        <v>323</v>
      </c>
      <c r="Y97" s="199" t="s">
        <v>186</v>
      </c>
      <c r="Z97" s="200"/>
      <c r="AA97" s="200"/>
      <c r="AB97" s="200"/>
      <c r="AC97" s="200"/>
      <c r="AD97" s="200"/>
      <c r="AE97" s="200"/>
      <c r="AF97" s="200"/>
      <c r="AG97" s="200" t="s">
        <v>331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2" collapsed="false">
      <c r="A98" s="209"/>
      <c r="B98" s="210"/>
      <c r="C98" s="223" t="s">
        <v>332</v>
      </c>
      <c r="D98" s="224"/>
      <c r="E98" s="225"/>
      <c r="F98" s="199"/>
      <c r="G98" s="199"/>
      <c r="H98" s="199"/>
      <c r="I98" s="199"/>
      <c r="J98" s="199"/>
      <c r="K98" s="199"/>
      <c r="L98" s="199"/>
      <c r="M98" s="199"/>
      <c r="N98" s="212"/>
      <c r="O98" s="212"/>
      <c r="P98" s="212"/>
      <c r="Q98" s="212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27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23" t="s">
        <v>461</v>
      </c>
      <c r="D99" s="224"/>
      <c r="E99" s="225"/>
      <c r="F99" s="199"/>
      <c r="G99" s="199"/>
      <c r="H99" s="199"/>
      <c r="I99" s="199"/>
      <c r="J99" s="199"/>
      <c r="K99" s="199"/>
      <c r="L99" s="199"/>
      <c r="M99" s="199"/>
      <c r="N99" s="212"/>
      <c r="O99" s="212"/>
      <c r="P99" s="212"/>
      <c r="Q99" s="212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7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9"/>
      <c r="B100" s="210"/>
      <c r="C100" s="223" t="s">
        <v>611</v>
      </c>
      <c r="D100" s="224"/>
      <c r="E100" s="225" t="n">
        <v>5.103</v>
      </c>
      <c r="F100" s="199"/>
      <c r="G100" s="199"/>
      <c r="H100" s="199"/>
      <c r="I100" s="199"/>
      <c r="J100" s="199"/>
      <c r="K100" s="199"/>
      <c r="L100" s="199"/>
      <c r="M100" s="199"/>
      <c r="N100" s="212"/>
      <c r="O100" s="212"/>
      <c r="P100" s="212"/>
      <c r="Q100" s="212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27</v>
      </c>
      <c r="AH100" s="200" t="n">
        <v>5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78</v>
      </c>
      <c r="B101" s="184" t="s">
        <v>111</v>
      </c>
      <c r="C101" s="185" t="s">
        <v>112</v>
      </c>
      <c r="D101" s="186"/>
      <c r="E101" s="187"/>
      <c r="F101" s="188"/>
      <c r="G101" s="188" t="n">
        <f aca="false">SUMIF(AG102:AG132,"&lt;&gt;NOR",G102:G132)</f>
        <v>0</v>
      </c>
      <c r="H101" s="188"/>
      <c r="I101" s="188" t="n">
        <f aca="false">SUM(I102:I132)</f>
        <v>0</v>
      </c>
      <c r="J101" s="188"/>
      <c r="K101" s="188" t="n">
        <f aca="false">SUM(K102:K132)</f>
        <v>0</v>
      </c>
      <c r="L101" s="188"/>
      <c r="M101" s="188" t="n">
        <f aca="false">SUM(M102:M132)</f>
        <v>0</v>
      </c>
      <c r="N101" s="187"/>
      <c r="O101" s="187" t="n">
        <f aca="false">SUM(O102:O132)</f>
        <v>8.8</v>
      </c>
      <c r="P101" s="187"/>
      <c r="Q101" s="187" t="n">
        <f aca="false">SUM(Q102:Q132)</f>
        <v>0</v>
      </c>
      <c r="R101" s="188"/>
      <c r="S101" s="188"/>
      <c r="T101" s="189"/>
      <c r="U101" s="190"/>
      <c r="V101" s="190" t="n">
        <f aca="false">SUM(V102:V132)</f>
        <v>9.5</v>
      </c>
      <c r="W101" s="190"/>
      <c r="X101" s="190"/>
      <c r="Y101" s="190"/>
      <c r="AG101" s="0" t="s">
        <v>179</v>
      </c>
    </row>
    <row r="102" customFormat="false" ht="22.5" hidden="false" customHeight="false" outlineLevel="1" collapsed="false">
      <c r="A102" s="201" t="n">
        <v>21</v>
      </c>
      <c r="B102" s="202" t="s">
        <v>463</v>
      </c>
      <c r="C102" s="203" t="s">
        <v>464</v>
      </c>
      <c r="D102" s="204" t="s">
        <v>220</v>
      </c>
      <c r="E102" s="205" t="n">
        <v>2.52</v>
      </c>
      <c r="F102" s="206"/>
      <c r="G102" s="207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7" t="s">
        <v>221</v>
      </c>
      <c r="S102" s="207" t="s">
        <v>183</v>
      </c>
      <c r="T102" s="208" t="s">
        <v>183</v>
      </c>
      <c r="U102" s="199" t="n">
        <v>1.15</v>
      </c>
      <c r="V102" s="199" t="n">
        <f aca="false">ROUND(E102*U102,2)</f>
        <v>2.9</v>
      </c>
      <c r="W102" s="199"/>
      <c r="X102" s="199" t="s">
        <v>222</v>
      </c>
      <c r="Y102" s="199" t="s">
        <v>186</v>
      </c>
      <c r="Z102" s="200"/>
      <c r="AA102" s="200"/>
      <c r="AB102" s="200"/>
      <c r="AC102" s="200"/>
      <c r="AD102" s="200"/>
      <c r="AE102" s="200"/>
      <c r="AF102" s="200"/>
      <c r="AG102" s="200" t="s">
        <v>223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2" collapsed="false">
      <c r="A103" s="209"/>
      <c r="B103" s="210"/>
      <c r="C103" s="222" t="s">
        <v>465</v>
      </c>
      <c r="D103" s="222"/>
      <c r="E103" s="222"/>
      <c r="F103" s="222"/>
      <c r="G103" s="222"/>
      <c r="H103" s="199"/>
      <c r="I103" s="199"/>
      <c r="J103" s="199"/>
      <c r="K103" s="199"/>
      <c r="L103" s="199"/>
      <c r="M103" s="199"/>
      <c r="N103" s="212"/>
      <c r="O103" s="212"/>
      <c r="P103" s="212"/>
      <c r="Q103" s="212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2" collapsed="false">
      <c r="A104" s="209"/>
      <c r="B104" s="210"/>
      <c r="C104" s="223" t="s">
        <v>466</v>
      </c>
      <c r="D104" s="224"/>
      <c r="E104" s="225"/>
      <c r="F104" s="199"/>
      <c r="G104" s="199"/>
      <c r="H104" s="199"/>
      <c r="I104" s="199"/>
      <c r="J104" s="199"/>
      <c r="K104" s="199"/>
      <c r="L104" s="199"/>
      <c r="M104" s="199"/>
      <c r="N104" s="212"/>
      <c r="O104" s="212"/>
      <c r="P104" s="212"/>
      <c r="Q104" s="212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7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9"/>
      <c r="B105" s="210"/>
      <c r="C105" s="223" t="s">
        <v>467</v>
      </c>
      <c r="D105" s="224"/>
      <c r="E105" s="225"/>
      <c r="F105" s="199"/>
      <c r="G105" s="199"/>
      <c r="H105" s="199"/>
      <c r="I105" s="199"/>
      <c r="J105" s="199"/>
      <c r="K105" s="199"/>
      <c r="L105" s="199"/>
      <c r="M105" s="199"/>
      <c r="N105" s="212"/>
      <c r="O105" s="212"/>
      <c r="P105" s="212"/>
      <c r="Q105" s="212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7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9"/>
      <c r="B106" s="210"/>
      <c r="C106" s="223" t="s">
        <v>600</v>
      </c>
      <c r="D106" s="224"/>
      <c r="E106" s="225" t="n">
        <v>4.05</v>
      </c>
      <c r="F106" s="199"/>
      <c r="G106" s="199"/>
      <c r="H106" s="199"/>
      <c r="I106" s="199"/>
      <c r="J106" s="199"/>
      <c r="K106" s="199"/>
      <c r="L106" s="199"/>
      <c r="M106" s="199"/>
      <c r="N106" s="212"/>
      <c r="O106" s="212"/>
      <c r="P106" s="212"/>
      <c r="Q106" s="212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7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9"/>
      <c r="B107" s="210"/>
      <c r="C107" s="223" t="s">
        <v>468</v>
      </c>
      <c r="D107" s="224"/>
      <c r="E107" s="225"/>
      <c r="F107" s="199"/>
      <c r="G107" s="199"/>
      <c r="H107" s="199"/>
      <c r="I107" s="199"/>
      <c r="J107" s="199"/>
      <c r="K107" s="199"/>
      <c r="L107" s="199"/>
      <c r="M107" s="199"/>
      <c r="N107" s="212"/>
      <c r="O107" s="212"/>
      <c r="P107" s="212"/>
      <c r="Q107" s="212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7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3" collapsed="false">
      <c r="A108" s="209"/>
      <c r="B108" s="210"/>
      <c r="C108" s="223" t="s">
        <v>612</v>
      </c>
      <c r="D108" s="224"/>
      <c r="E108" s="225" t="n">
        <v>-0.72</v>
      </c>
      <c r="F108" s="199"/>
      <c r="G108" s="199"/>
      <c r="H108" s="199"/>
      <c r="I108" s="199"/>
      <c r="J108" s="199"/>
      <c r="K108" s="199"/>
      <c r="L108" s="199"/>
      <c r="M108" s="199"/>
      <c r="N108" s="212"/>
      <c r="O108" s="212"/>
      <c r="P108" s="212"/>
      <c r="Q108" s="212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7</v>
      </c>
      <c r="AH108" s="200" t="n">
        <v>5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9"/>
      <c r="B109" s="210"/>
      <c r="C109" s="223" t="s">
        <v>470</v>
      </c>
      <c r="D109" s="224"/>
      <c r="E109" s="225"/>
      <c r="F109" s="199"/>
      <c r="G109" s="199"/>
      <c r="H109" s="199"/>
      <c r="I109" s="199"/>
      <c r="J109" s="199"/>
      <c r="K109" s="199"/>
      <c r="L109" s="199"/>
      <c r="M109" s="199"/>
      <c r="N109" s="212"/>
      <c r="O109" s="212"/>
      <c r="P109" s="212"/>
      <c r="Q109" s="212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7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9"/>
      <c r="B110" s="210"/>
      <c r="C110" s="223" t="s">
        <v>613</v>
      </c>
      <c r="D110" s="224"/>
      <c r="E110" s="225" t="n">
        <v>-0.81</v>
      </c>
      <c r="F110" s="199"/>
      <c r="G110" s="199"/>
      <c r="H110" s="199"/>
      <c r="I110" s="199"/>
      <c r="J110" s="199"/>
      <c r="K110" s="199"/>
      <c r="L110" s="199"/>
      <c r="M110" s="199"/>
      <c r="N110" s="212"/>
      <c r="O110" s="212"/>
      <c r="P110" s="212"/>
      <c r="Q110" s="212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7</v>
      </c>
      <c r="AH110" s="200" t="n">
        <v>5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 t="n">
        <v>22</v>
      </c>
      <c r="B111" s="202" t="s">
        <v>472</v>
      </c>
      <c r="C111" s="203" t="s">
        <v>473</v>
      </c>
      <c r="D111" s="204" t="s">
        <v>220</v>
      </c>
      <c r="E111" s="205" t="n">
        <v>0.81</v>
      </c>
      <c r="F111" s="206"/>
      <c r="G111" s="207" t="n">
        <f aca="false">ROUND(E111*F111,2)</f>
        <v>0</v>
      </c>
      <c r="H111" s="206"/>
      <c r="I111" s="207" t="n">
        <f aca="false">ROUND(E111*H111,2)</f>
        <v>0</v>
      </c>
      <c r="J111" s="206"/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5" t="n">
        <v>2.1</v>
      </c>
      <c r="O111" s="205" t="n">
        <f aca="false">ROUND(E111*N111,2)</f>
        <v>1.7</v>
      </c>
      <c r="P111" s="205" t="n">
        <v>0</v>
      </c>
      <c r="Q111" s="205" t="n">
        <f aca="false">ROUND(E111*P111,2)</f>
        <v>0</v>
      </c>
      <c r="R111" s="207" t="s">
        <v>400</v>
      </c>
      <c r="S111" s="207" t="s">
        <v>183</v>
      </c>
      <c r="T111" s="208" t="s">
        <v>183</v>
      </c>
      <c r="U111" s="199" t="n">
        <v>0.965</v>
      </c>
      <c r="V111" s="199" t="n">
        <f aca="false">ROUND(E111*U111,2)</f>
        <v>0.78</v>
      </c>
      <c r="W111" s="199"/>
      <c r="X111" s="199" t="s">
        <v>222</v>
      </c>
      <c r="Y111" s="199" t="s">
        <v>186</v>
      </c>
      <c r="Z111" s="200"/>
      <c r="AA111" s="200"/>
      <c r="AB111" s="200"/>
      <c r="AC111" s="200"/>
      <c r="AD111" s="200"/>
      <c r="AE111" s="200"/>
      <c r="AF111" s="200"/>
      <c r="AG111" s="200" t="s">
        <v>223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9"/>
      <c r="B112" s="210"/>
      <c r="C112" s="223" t="s">
        <v>474</v>
      </c>
      <c r="D112" s="224"/>
      <c r="E112" s="225"/>
      <c r="F112" s="199"/>
      <c r="G112" s="199"/>
      <c r="H112" s="199"/>
      <c r="I112" s="199"/>
      <c r="J112" s="199"/>
      <c r="K112" s="199"/>
      <c r="L112" s="199"/>
      <c r="M112" s="199"/>
      <c r="N112" s="212"/>
      <c r="O112" s="212"/>
      <c r="P112" s="212"/>
      <c r="Q112" s="212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227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9"/>
      <c r="B113" s="210"/>
      <c r="C113" s="223" t="s">
        <v>614</v>
      </c>
      <c r="D113" s="224"/>
      <c r="E113" s="225" t="n">
        <v>0.81</v>
      </c>
      <c r="F113" s="199"/>
      <c r="G113" s="199"/>
      <c r="H113" s="199"/>
      <c r="I113" s="199"/>
      <c r="J113" s="199"/>
      <c r="K113" s="199"/>
      <c r="L113" s="199"/>
      <c r="M113" s="199"/>
      <c r="N113" s="212"/>
      <c r="O113" s="212"/>
      <c r="P113" s="212"/>
      <c r="Q113" s="212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27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 t="n">
        <v>23</v>
      </c>
      <c r="B114" s="202" t="s">
        <v>476</v>
      </c>
      <c r="C114" s="203" t="s">
        <v>477</v>
      </c>
      <c r="D114" s="204" t="s">
        <v>220</v>
      </c>
      <c r="E114" s="205" t="n">
        <v>0.72</v>
      </c>
      <c r="F114" s="206"/>
      <c r="G114" s="207" t="n">
        <f aca="false">ROUND(E114*F114,2)</f>
        <v>0</v>
      </c>
      <c r="H114" s="206"/>
      <c r="I114" s="207" t="n">
        <f aca="false">ROUND(E114*H114,2)</f>
        <v>0</v>
      </c>
      <c r="J114" s="206"/>
      <c r="K114" s="207" t="n">
        <f aca="false">ROUND(E114*J114,2)</f>
        <v>0</v>
      </c>
      <c r="L114" s="207" t="n">
        <v>21</v>
      </c>
      <c r="M114" s="207" t="n">
        <f aca="false">G114*(1+L114/100)</f>
        <v>0</v>
      </c>
      <c r="N114" s="205" t="n">
        <v>2.525</v>
      </c>
      <c r="O114" s="205" t="n">
        <f aca="false">ROUND(E114*N114,2)</f>
        <v>1.82</v>
      </c>
      <c r="P114" s="205" t="n">
        <v>0</v>
      </c>
      <c r="Q114" s="205" t="n">
        <f aca="false">ROUND(E114*P114,2)</f>
        <v>0</v>
      </c>
      <c r="R114" s="207" t="s">
        <v>478</v>
      </c>
      <c r="S114" s="207" t="s">
        <v>183</v>
      </c>
      <c r="T114" s="208" t="s">
        <v>183</v>
      </c>
      <c r="U114" s="199" t="n">
        <v>0.477</v>
      </c>
      <c r="V114" s="199" t="n">
        <f aca="false">ROUND(E114*U114,2)</f>
        <v>0.34</v>
      </c>
      <c r="W114" s="199"/>
      <c r="X114" s="199" t="s">
        <v>222</v>
      </c>
      <c r="Y114" s="199" t="s">
        <v>186</v>
      </c>
      <c r="Z114" s="200"/>
      <c r="AA114" s="200"/>
      <c r="AB114" s="200"/>
      <c r="AC114" s="200"/>
      <c r="AD114" s="200"/>
      <c r="AE114" s="200"/>
      <c r="AF114" s="200"/>
      <c r="AG114" s="200" t="s">
        <v>223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9"/>
      <c r="B115" s="210"/>
      <c r="C115" s="223" t="s">
        <v>479</v>
      </c>
      <c r="D115" s="224"/>
      <c r="E115" s="225"/>
      <c r="F115" s="199"/>
      <c r="G115" s="199"/>
      <c r="H115" s="199"/>
      <c r="I115" s="199"/>
      <c r="J115" s="199"/>
      <c r="K115" s="199"/>
      <c r="L115" s="199"/>
      <c r="M115" s="199"/>
      <c r="N115" s="212"/>
      <c r="O115" s="212"/>
      <c r="P115" s="212"/>
      <c r="Q115" s="212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9"/>
      <c r="B116" s="210"/>
      <c r="C116" s="223" t="s">
        <v>438</v>
      </c>
      <c r="D116" s="224"/>
      <c r="E116" s="225"/>
      <c r="F116" s="199"/>
      <c r="G116" s="199"/>
      <c r="H116" s="199"/>
      <c r="I116" s="199"/>
      <c r="J116" s="199"/>
      <c r="K116" s="199"/>
      <c r="L116" s="199"/>
      <c r="M116" s="199"/>
      <c r="N116" s="212"/>
      <c r="O116" s="212"/>
      <c r="P116" s="212"/>
      <c r="Q116" s="212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2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9"/>
      <c r="B117" s="210"/>
      <c r="C117" s="223" t="s">
        <v>606</v>
      </c>
      <c r="D117" s="224"/>
      <c r="E117" s="225"/>
      <c r="F117" s="199"/>
      <c r="G117" s="199"/>
      <c r="H117" s="199"/>
      <c r="I117" s="199"/>
      <c r="J117" s="199"/>
      <c r="K117" s="199"/>
      <c r="L117" s="199"/>
      <c r="M117" s="199"/>
      <c r="N117" s="212"/>
      <c r="O117" s="212"/>
      <c r="P117" s="212"/>
      <c r="Q117" s="212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7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9"/>
      <c r="B118" s="210"/>
      <c r="C118" s="223" t="s">
        <v>615</v>
      </c>
      <c r="D118" s="224"/>
      <c r="E118" s="225" t="n">
        <v>0.72</v>
      </c>
      <c r="F118" s="199"/>
      <c r="G118" s="199"/>
      <c r="H118" s="199"/>
      <c r="I118" s="199"/>
      <c r="J118" s="199"/>
      <c r="K118" s="199"/>
      <c r="L118" s="199"/>
      <c r="M118" s="199"/>
      <c r="N118" s="212"/>
      <c r="O118" s="212"/>
      <c r="P118" s="212"/>
      <c r="Q118" s="212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27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 t="n">
        <v>24</v>
      </c>
      <c r="B119" s="202" t="s">
        <v>482</v>
      </c>
      <c r="C119" s="203" t="s">
        <v>483</v>
      </c>
      <c r="D119" s="204" t="s">
        <v>257</v>
      </c>
      <c r="E119" s="205" t="n">
        <v>6.48</v>
      </c>
      <c r="F119" s="206"/>
      <c r="G119" s="207" t="n">
        <f aca="false">ROUND(E119*F119,2)</f>
        <v>0</v>
      </c>
      <c r="H119" s="206"/>
      <c r="I119" s="207" t="n">
        <f aca="false">ROUND(E119*H119,2)</f>
        <v>0</v>
      </c>
      <c r="J119" s="206"/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5" t="n">
        <v>0.0364</v>
      </c>
      <c r="O119" s="205" t="n">
        <f aca="false">ROUND(E119*N119,2)</f>
        <v>0.24</v>
      </c>
      <c r="P119" s="205" t="n">
        <v>0</v>
      </c>
      <c r="Q119" s="205" t="n">
        <f aca="false">ROUND(E119*P119,2)</f>
        <v>0</v>
      </c>
      <c r="R119" s="207" t="s">
        <v>478</v>
      </c>
      <c r="S119" s="207" t="s">
        <v>183</v>
      </c>
      <c r="T119" s="208" t="s">
        <v>183</v>
      </c>
      <c r="U119" s="199" t="n">
        <v>0.527</v>
      </c>
      <c r="V119" s="199" t="n">
        <f aca="false">ROUND(E119*U119,2)</f>
        <v>3.41</v>
      </c>
      <c r="W119" s="199"/>
      <c r="X119" s="199" t="s">
        <v>222</v>
      </c>
      <c r="Y119" s="199" t="s">
        <v>186</v>
      </c>
      <c r="Z119" s="200"/>
      <c r="AA119" s="200"/>
      <c r="AB119" s="200"/>
      <c r="AC119" s="200"/>
      <c r="AD119" s="200"/>
      <c r="AE119" s="200"/>
      <c r="AF119" s="200"/>
      <c r="AG119" s="200" t="s">
        <v>223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true" outlineLevel="2" collapsed="false">
      <c r="A120" s="209"/>
      <c r="B120" s="210"/>
      <c r="C120" s="222" t="s">
        <v>484</v>
      </c>
      <c r="D120" s="222"/>
      <c r="E120" s="222"/>
      <c r="F120" s="222"/>
      <c r="G120" s="222"/>
      <c r="H120" s="199"/>
      <c r="I120" s="199"/>
      <c r="J120" s="199"/>
      <c r="K120" s="199"/>
      <c r="L120" s="199"/>
      <c r="M120" s="199"/>
      <c r="N120" s="212"/>
      <c r="O120" s="212"/>
      <c r="P120" s="212"/>
      <c r="Q120" s="212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5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13" t="str">
        <f aca="false">C120</f>
        <v>bednění svislé nebo šikmé (odkloněné), půdorysně přímé nebo zalomené, stěn základových patek ve volných nebo zapažených jámách, rýhách, šachtách, včetně případných vzpěr,</v>
      </c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9"/>
      <c r="B121" s="210"/>
      <c r="C121" s="223" t="s">
        <v>485</v>
      </c>
      <c r="D121" s="224"/>
      <c r="E121" s="225"/>
      <c r="F121" s="199"/>
      <c r="G121" s="199"/>
      <c r="H121" s="199"/>
      <c r="I121" s="199"/>
      <c r="J121" s="199"/>
      <c r="K121" s="199"/>
      <c r="L121" s="199"/>
      <c r="M121" s="199"/>
      <c r="N121" s="212"/>
      <c r="O121" s="212"/>
      <c r="P121" s="212"/>
      <c r="Q121" s="212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7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9"/>
      <c r="B122" s="210"/>
      <c r="C122" s="223" t="s">
        <v>438</v>
      </c>
      <c r="D122" s="224"/>
      <c r="E122" s="225"/>
      <c r="F122" s="199"/>
      <c r="G122" s="199"/>
      <c r="H122" s="199"/>
      <c r="I122" s="199"/>
      <c r="J122" s="199"/>
      <c r="K122" s="199"/>
      <c r="L122" s="199"/>
      <c r="M122" s="199"/>
      <c r="N122" s="212"/>
      <c r="O122" s="212"/>
      <c r="P122" s="212"/>
      <c r="Q122" s="212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7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9"/>
      <c r="B123" s="210"/>
      <c r="C123" s="223" t="s">
        <v>606</v>
      </c>
      <c r="D123" s="224"/>
      <c r="E123" s="225"/>
      <c r="F123" s="199"/>
      <c r="G123" s="199"/>
      <c r="H123" s="199"/>
      <c r="I123" s="199"/>
      <c r="J123" s="199"/>
      <c r="K123" s="199"/>
      <c r="L123" s="199"/>
      <c r="M123" s="199"/>
      <c r="N123" s="212"/>
      <c r="O123" s="212"/>
      <c r="P123" s="212"/>
      <c r="Q123" s="212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7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9"/>
      <c r="B124" s="210"/>
      <c r="C124" s="223" t="s">
        <v>616</v>
      </c>
      <c r="D124" s="224"/>
      <c r="E124" s="225" t="n">
        <v>6.48</v>
      </c>
      <c r="F124" s="199"/>
      <c r="G124" s="199"/>
      <c r="H124" s="199"/>
      <c r="I124" s="199"/>
      <c r="J124" s="199"/>
      <c r="K124" s="199"/>
      <c r="L124" s="199"/>
      <c r="M124" s="199"/>
      <c r="N124" s="212"/>
      <c r="O124" s="212"/>
      <c r="P124" s="212"/>
      <c r="Q124" s="212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7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 t="n">
        <v>25</v>
      </c>
      <c r="B125" s="202" t="s">
        <v>488</v>
      </c>
      <c r="C125" s="203" t="s">
        <v>489</v>
      </c>
      <c r="D125" s="204" t="s">
        <v>257</v>
      </c>
      <c r="E125" s="205" t="n">
        <v>6.48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7" t="s">
        <v>478</v>
      </c>
      <c r="S125" s="207" t="s">
        <v>183</v>
      </c>
      <c r="T125" s="208" t="s">
        <v>183</v>
      </c>
      <c r="U125" s="199" t="n">
        <v>0.32</v>
      </c>
      <c r="V125" s="199" t="n">
        <f aca="false">ROUND(E125*U125,2)</f>
        <v>2.07</v>
      </c>
      <c r="W125" s="199"/>
      <c r="X125" s="199" t="s">
        <v>222</v>
      </c>
      <c r="Y125" s="199" t="s">
        <v>186</v>
      </c>
      <c r="Z125" s="200"/>
      <c r="AA125" s="200"/>
      <c r="AB125" s="200"/>
      <c r="AC125" s="200"/>
      <c r="AD125" s="200"/>
      <c r="AE125" s="200"/>
      <c r="AF125" s="200"/>
      <c r="AG125" s="200" t="s">
        <v>223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true" outlineLevel="2" collapsed="false">
      <c r="A126" s="209"/>
      <c r="B126" s="210"/>
      <c r="C126" s="222" t="s">
        <v>484</v>
      </c>
      <c r="D126" s="222"/>
      <c r="E126" s="222"/>
      <c r="F126" s="222"/>
      <c r="G126" s="222"/>
      <c r="H126" s="199"/>
      <c r="I126" s="199"/>
      <c r="J126" s="199"/>
      <c r="K126" s="199"/>
      <c r="L126" s="199"/>
      <c r="M126" s="199"/>
      <c r="N126" s="212"/>
      <c r="O126" s="212"/>
      <c r="P126" s="212"/>
      <c r="Q126" s="212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5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13" t="str">
        <f aca="false">C126</f>
        <v>bednění svislé nebo šikmé (odkloněné), půdorysně přímé nebo zalomené, stěn základových patek ve volných nebo zapažených jámách, rýhách, šachtách, včetně případných vzpěr,</v>
      </c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2" collapsed="false">
      <c r="A127" s="209"/>
      <c r="B127" s="210"/>
      <c r="C127" s="223" t="s">
        <v>490</v>
      </c>
      <c r="D127" s="224"/>
      <c r="E127" s="225"/>
      <c r="F127" s="199"/>
      <c r="G127" s="199"/>
      <c r="H127" s="199"/>
      <c r="I127" s="199"/>
      <c r="J127" s="199"/>
      <c r="K127" s="199"/>
      <c r="L127" s="199"/>
      <c r="M127" s="199"/>
      <c r="N127" s="212"/>
      <c r="O127" s="212"/>
      <c r="P127" s="212"/>
      <c r="Q127" s="212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7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9"/>
      <c r="B128" s="210"/>
      <c r="C128" s="223" t="s">
        <v>617</v>
      </c>
      <c r="D128" s="224"/>
      <c r="E128" s="225" t="n">
        <v>6.48</v>
      </c>
      <c r="F128" s="199"/>
      <c r="G128" s="199"/>
      <c r="H128" s="199"/>
      <c r="I128" s="199"/>
      <c r="J128" s="199"/>
      <c r="K128" s="199"/>
      <c r="L128" s="199"/>
      <c r="M128" s="199"/>
      <c r="N128" s="212"/>
      <c r="O128" s="212"/>
      <c r="P128" s="212"/>
      <c r="Q128" s="212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7</v>
      </c>
      <c r="AH128" s="200" t="n">
        <v>5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 t="n">
        <v>26</v>
      </c>
      <c r="B129" s="202" t="s">
        <v>492</v>
      </c>
      <c r="C129" s="203" t="s">
        <v>493</v>
      </c>
      <c r="D129" s="204" t="s">
        <v>330</v>
      </c>
      <c r="E129" s="205" t="n">
        <v>5.04</v>
      </c>
      <c r="F129" s="206"/>
      <c r="G129" s="207" t="n">
        <f aca="false">ROUND(E129*F129,2)</f>
        <v>0</v>
      </c>
      <c r="H129" s="206"/>
      <c r="I129" s="207" t="n">
        <f aca="false">ROUND(E129*H129,2)</f>
        <v>0</v>
      </c>
      <c r="J129" s="206"/>
      <c r="K129" s="207" t="n">
        <f aca="false">ROUND(E129*J129,2)</f>
        <v>0</v>
      </c>
      <c r="L129" s="207" t="n">
        <v>21</v>
      </c>
      <c r="M129" s="207" t="n">
        <f aca="false">G129*(1+L129/100)</f>
        <v>0</v>
      </c>
      <c r="N129" s="205" t="n">
        <v>1</v>
      </c>
      <c r="O129" s="205" t="n">
        <f aca="false">ROUND(E129*N129,2)</f>
        <v>5.04</v>
      </c>
      <c r="P129" s="205" t="n">
        <v>0</v>
      </c>
      <c r="Q129" s="205" t="n">
        <f aca="false">ROUND(E129*P129,2)</f>
        <v>0</v>
      </c>
      <c r="R129" s="207" t="s">
        <v>322</v>
      </c>
      <c r="S129" s="207" t="s">
        <v>183</v>
      </c>
      <c r="T129" s="208" t="s">
        <v>183</v>
      </c>
      <c r="U129" s="199" t="n">
        <v>0</v>
      </c>
      <c r="V129" s="199" t="n">
        <f aca="false">ROUND(E129*U129,2)</f>
        <v>0</v>
      </c>
      <c r="W129" s="199"/>
      <c r="X129" s="199" t="s">
        <v>323</v>
      </c>
      <c r="Y129" s="199" t="s">
        <v>186</v>
      </c>
      <c r="Z129" s="200"/>
      <c r="AA129" s="200"/>
      <c r="AB129" s="200"/>
      <c r="AC129" s="200"/>
      <c r="AD129" s="200"/>
      <c r="AE129" s="200"/>
      <c r="AF129" s="200"/>
      <c r="AG129" s="200" t="s">
        <v>33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9"/>
      <c r="B130" s="210"/>
      <c r="C130" s="223" t="s">
        <v>494</v>
      </c>
      <c r="D130" s="224"/>
      <c r="E130" s="225"/>
      <c r="F130" s="199"/>
      <c r="G130" s="199"/>
      <c r="H130" s="199"/>
      <c r="I130" s="199"/>
      <c r="J130" s="199"/>
      <c r="K130" s="199"/>
      <c r="L130" s="199"/>
      <c r="M130" s="199"/>
      <c r="N130" s="212"/>
      <c r="O130" s="212"/>
      <c r="P130" s="212"/>
      <c r="Q130" s="212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7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23" t="s">
        <v>495</v>
      </c>
      <c r="D131" s="224"/>
      <c r="E131" s="225"/>
      <c r="F131" s="199"/>
      <c r="G131" s="199"/>
      <c r="H131" s="199"/>
      <c r="I131" s="199"/>
      <c r="J131" s="199"/>
      <c r="K131" s="199"/>
      <c r="L131" s="199"/>
      <c r="M131" s="199"/>
      <c r="N131" s="212"/>
      <c r="O131" s="212"/>
      <c r="P131" s="212"/>
      <c r="Q131" s="212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7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9"/>
      <c r="B132" s="210"/>
      <c r="C132" s="223" t="s">
        <v>618</v>
      </c>
      <c r="D132" s="224"/>
      <c r="E132" s="225" t="n">
        <v>5.04</v>
      </c>
      <c r="F132" s="199"/>
      <c r="G132" s="199"/>
      <c r="H132" s="199"/>
      <c r="I132" s="199"/>
      <c r="J132" s="199"/>
      <c r="K132" s="199"/>
      <c r="L132" s="199"/>
      <c r="M132" s="199"/>
      <c r="N132" s="212"/>
      <c r="O132" s="212"/>
      <c r="P132" s="212"/>
      <c r="Q132" s="212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7</v>
      </c>
      <c r="AH132" s="200" t="n">
        <v>5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78</v>
      </c>
      <c r="B133" s="184" t="s">
        <v>127</v>
      </c>
      <c r="C133" s="185" t="s">
        <v>128</v>
      </c>
      <c r="D133" s="186"/>
      <c r="E133" s="187"/>
      <c r="F133" s="188"/>
      <c r="G133" s="188" t="n">
        <f aca="false">SUMIF(AG134:AG138,"&lt;&gt;NOR",G134:G138)</f>
        <v>0</v>
      </c>
      <c r="H133" s="188"/>
      <c r="I133" s="188" t="n">
        <f aca="false">SUM(I134:I138)</f>
        <v>0</v>
      </c>
      <c r="J133" s="188"/>
      <c r="K133" s="188" t="n">
        <f aca="false">SUM(K134:K138)</f>
        <v>0</v>
      </c>
      <c r="L133" s="188"/>
      <c r="M133" s="188" t="n">
        <f aca="false">SUM(M134:M138)</f>
        <v>0</v>
      </c>
      <c r="N133" s="187"/>
      <c r="O133" s="187" t="n">
        <f aca="false">SUM(O134:O138)</f>
        <v>0</v>
      </c>
      <c r="P133" s="187"/>
      <c r="Q133" s="187" t="n">
        <f aca="false">SUM(Q134:Q138)</f>
        <v>0</v>
      </c>
      <c r="R133" s="188"/>
      <c r="S133" s="188"/>
      <c r="T133" s="189"/>
      <c r="U133" s="190"/>
      <c r="V133" s="190" t="n">
        <f aca="false">SUM(V134:V138)</f>
        <v>8.46</v>
      </c>
      <c r="W133" s="190"/>
      <c r="X133" s="190"/>
      <c r="Y133" s="190"/>
      <c r="AG133" s="0" t="s">
        <v>179</v>
      </c>
    </row>
    <row r="134" customFormat="false" ht="12.75" hidden="false" customHeight="false" outlineLevel="1" collapsed="false">
      <c r="A134" s="201" t="n">
        <v>27</v>
      </c>
      <c r="B134" s="202" t="s">
        <v>497</v>
      </c>
      <c r="C134" s="203" t="s">
        <v>498</v>
      </c>
      <c r="D134" s="204" t="s">
        <v>330</v>
      </c>
      <c r="E134" s="205" t="n">
        <v>13.89845</v>
      </c>
      <c r="F134" s="206"/>
      <c r="G134" s="207" t="n">
        <f aca="false">ROUND(E134*F134,2)</f>
        <v>0</v>
      </c>
      <c r="H134" s="206"/>
      <c r="I134" s="207" t="n">
        <f aca="false">ROUND(E134*H134,2)</f>
        <v>0</v>
      </c>
      <c r="J134" s="206"/>
      <c r="K134" s="207" t="n">
        <f aca="false">ROUND(E134*J134,2)</f>
        <v>0</v>
      </c>
      <c r="L134" s="207" t="n">
        <v>21</v>
      </c>
      <c r="M134" s="207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7" t="s">
        <v>499</v>
      </c>
      <c r="S134" s="207" t="s">
        <v>183</v>
      </c>
      <c r="T134" s="208" t="s">
        <v>183</v>
      </c>
      <c r="U134" s="199" t="n">
        <v>0.609</v>
      </c>
      <c r="V134" s="199" t="n">
        <f aca="false">ROUND(E134*U134,2)</f>
        <v>8.46</v>
      </c>
      <c r="W134" s="199"/>
      <c r="X134" s="199" t="s">
        <v>361</v>
      </c>
      <c r="Y134" s="199" t="s">
        <v>186</v>
      </c>
      <c r="Z134" s="200"/>
      <c r="AA134" s="200"/>
      <c r="AB134" s="200"/>
      <c r="AC134" s="200"/>
      <c r="AD134" s="200"/>
      <c r="AE134" s="200"/>
      <c r="AF134" s="200"/>
      <c r="AG134" s="200" t="s">
        <v>362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22.5" hidden="false" customHeight="true" outlineLevel="2" collapsed="false">
      <c r="A135" s="209"/>
      <c r="B135" s="210"/>
      <c r="C135" s="222" t="s">
        <v>500</v>
      </c>
      <c r="D135" s="222"/>
      <c r="E135" s="222"/>
      <c r="F135" s="222"/>
      <c r="G135" s="222"/>
      <c r="H135" s="199"/>
      <c r="I135" s="199"/>
      <c r="J135" s="199"/>
      <c r="K135" s="199"/>
      <c r="L135" s="199"/>
      <c r="M135" s="199"/>
      <c r="N135" s="212"/>
      <c r="O135" s="212"/>
      <c r="P135" s="212"/>
      <c r="Q135" s="212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13" t="str">
        <f aca="false">C135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2" collapsed="false">
      <c r="A136" s="209"/>
      <c r="B136" s="210"/>
      <c r="C136" s="223" t="s">
        <v>363</v>
      </c>
      <c r="D136" s="224"/>
      <c r="E136" s="225"/>
      <c r="F136" s="199"/>
      <c r="G136" s="199"/>
      <c r="H136" s="199"/>
      <c r="I136" s="199"/>
      <c r="J136" s="199"/>
      <c r="K136" s="199"/>
      <c r="L136" s="199"/>
      <c r="M136" s="199"/>
      <c r="N136" s="212"/>
      <c r="O136" s="212"/>
      <c r="P136" s="212"/>
      <c r="Q136" s="212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7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9"/>
      <c r="B137" s="210"/>
      <c r="C137" s="223" t="s">
        <v>501</v>
      </c>
      <c r="D137" s="224"/>
      <c r="E137" s="225"/>
      <c r="F137" s="199"/>
      <c r="G137" s="199"/>
      <c r="H137" s="199"/>
      <c r="I137" s="199"/>
      <c r="J137" s="199"/>
      <c r="K137" s="199"/>
      <c r="L137" s="199"/>
      <c r="M137" s="199"/>
      <c r="N137" s="212"/>
      <c r="O137" s="212"/>
      <c r="P137" s="212"/>
      <c r="Q137" s="212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7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9"/>
      <c r="B138" s="210"/>
      <c r="C138" s="223" t="s">
        <v>619</v>
      </c>
      <c r="D138" s="224"/>
      <c r="E138" s="225" t="n">
        <v>13.89845</v>
      </c>
      <c r="F138" s="199"/>
      <c r="G138" s="199"/>
      <c r="H138" s="199"/>
      <c r="I138" s="199"/>
      <c r="J138" s="199"/>
      <c r="K138" s="199"/>
      <c r="L138" s="199"/>
      <c r="M138" s="199"/>
      <c r="N138" s="212"/>
      <c r="O138" s="212"/>
      <c r="P138" s="212"/>
      <c r="Q138" s="212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7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183" t="s">
        <v>178</v>
      </c>
      <c r="B139" s="184" t="s">
        <v>135</v>
      </c>
      <c r="C139" s="185" t="s">
        <v>136</v>
      </c>
      <c r="D139" s="186"/>
      <c r="E139" s="187"/>
      <c r="F139" s="188"/>
      <c r="G139" s="188" t="n">
        <f aca="false">SUMIF(AG140:AG157,"&lt;&gt;NOR",G140:G157)</f>
        <v>0</v>
      </c>
      <c r="H139" s="188"/>
      <c r="I139" s="188" t="n">
        <f aca="false">SUM(I140:I157)</f>
        <v>0</v>
      </c>
      <c r="J139" s="188"/>
      <c r="K139" s="188" t="n">
        <f aca="false">SUM(K140:K157)</f>
        <v>0</v>
      </c>
      <c r="L139" s="188"/>
      <c r="M139" s="188" t="n">
        <f aca="false">SUM(M140:M157)</f>
        <v>0</v>
      </c>
      <c r="N139" s="187"/>
      <c r="O139" s="187" t="n">
        <f aca="false">SUM(O140:O157)</f>
        <v>2.8</v>
      </c>
      <c r="P139" s="187"/>
      <c r="Q139" s="187" t="n">
        <f aca="false">SUM(Q140:Q157)</f>
        <v>0</v>
      </c>
      <c r="R139" s="188"/>
      <c r="S139" s="188"/>
      <c r="T139" s="189"/>
      <c r="U139" s="190"/>
      <c r="V139" s="190" t="n">
        <f aca="false">SUM(V140:V157)</f>
        <v>20.36</v>
      </c>
      <c r="W139" s="190"/>
      <c r="X139" s="190"/>
      <c r="Y139" s="190"/>
      <c r="AG139" s="0" t="s">
        <v>179</v>
      </c>
    </row>
    <row r="140" customFormat="false" ht="22.5" hidden="false" customHeight="false" outlineLevel="1" collapsed="false">
      <c r="A140" s="201" t="n">
        <v>28</v>
      </c>
      <c r="B140" s="202" t="s">
        <v>503</v>
      </c>
      <c r="C140" s="203" t="s">
        <v>504</v>
      </c>
      <c r="D140" s="204" t="s">
        <v>399</v>
      </c>
      <c r="E140" s="205" t="n">
        <v>36</v>
      </c>
      <c r="F140" s="206"/>
      <c r="G140" s="207" t="n">
        <f aca="false">ROUND(E140*F140,2)</f>
        <v>0</v>
      </c>
      <c r="H140" s="206"/>
      <c r="I140" s="207" t="n">
        <f aca="false">ROUND(E140*H140,2)</f>
        <v>0</v>
      </c>
      <c r="J140" s="206"/>
      <c r="K140" s="207" t="n">
        <f aca="false">ROUND(E140*J140,2)</f>
        <v>0</v>
      </c>
      <c r="L140" s="207" t="n">
        <v>21</v>
      </c>
      <c r="M140" s="207" t="n">
        <f aca="false">G140*(1+L140/100)</f>
        <v>0</v>
      </c>
      <c r="N140" s="205" t="n">
        <v>2E-005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7" t="s">
        <v>505</v>
      </c>
      <c r="S140" s="207" t="s">
        <v>183</v>
      </c>
      <c r="T140" s="208" t="s">
        <v>183</v>
      </c>
      <c r="U140" s="199" t="n">
        <v>0.125</v>
      </c>
      <c r="V140" s="199" t="n">
        <f aca="false">ROUND(E140*U140,2)</f>
        <v>4.5</v>
      </c>
      <c r="W140" s="199"/>
      <c r="X140" s="199" t="s">
        <v>222</v>
      </c>
      <c r="Y140" s="199" t="s">
        <v>186</v>
      </c>
      <c r="Z140" s="200"/>
      <c r="AA140" s="200"/>
      <c r="AB140" s="200"/>
      <c r="AC140" s="200"/>
      <c r="AD140" s="200"/>
      <c r="AE140" s="200"/>
      <c r="AF140" s="200"/>
      <c r="AG140" s="200" t="s">
        <v>223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2" collapsed="false">
      <c r="A141" s="209"/>
      <c r="B141" s="210"/>
      <c r="C141" s="223" t="s">
        <v>506</v>
      </c>
      <c r="D141" s="224"/>
      <c r="E141" s="225"/>
      <c r="F141" s="199"/>
      <c r="G141" s="199"/>
      <c r="H141" s="199"/>
      <c r="I141" s="199"/>
      <c r="J141" s="199"/>
      <c r="K141" s="199"/>
      <c r="L141" s="199"/>
      <c r="M141" s="199"/>
      <c r="N141" s="212"/>
      <c r="O141" s="212"/>
      <c r="P141" s="212"/>
      <c r="Q141" s="212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7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3" collapsed="false">
      <c r="A142" s="209"/>
      <c r="B142" s="210"/>
      <c r="C142" s="223" t="s">
        <v>438</v>
      </c>
      <c r="D142" s="224"/>
      <c r="E142" s="225"/>
      <c r="F142" s="199"/>
      <c r="G142" s="199"/>
      <c r="H142" s="199"/>
      <c r="I142" s="199"/>
      <c r="J142" s="199"/>
      <c r="K142" s="199"/>
      <c r="L142" s="199"/>
      <c r="M142" s="199"/>
      <c r="N142" s="212"/>
      <c r="O142" s="212"/>
      <c r="P142" s="212"/>
      <c r="Q142" s="212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7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3" collapsed="false">
      <c r="A143" s="209"/>
      <c r="B143" s="210"/>
      <c r="C143" s="223" t="s">
        <v>620</v>
      </c>
      <c r="D143" s="224"/>
      <c r="E143" s="225" t="n">
        <v>36</v>
      </c>
      <c r="F143" s="199"/>
      <c r="G143" s="199"/>
      <c r="H143" s="199"/>
      <c r="I143" s="199"/>
      <c r="J143" s="199"/>
      <c r="K143" s="199"/>
      <c r="L143" s="199"/>
      <c r="M143" s="199"/>
      <c r="N143" s="212"/>
      <c r="O143" s="212"/>
      <c r="P143" s="212"/>
      <c r="Q143" s="212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7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 t="n">
        <v>29</v>
      </c>
      <c r="B144" s="202" t="s">
        <v>621</v>
      </c>
      <c r="C144" s="203" t="s">
        <v>622</v>
      </c>
      <c r="D144" s="204" t="s">
        <v>399</v>
      </c>
      <c r="E144" s="205" t="n">
        <v>8</v>
      </c>
      <c r="F144" s="206"/>
      <c r="G144" s="207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21</v>
      </c>
      <c r="M144" s="207" t="n">
        <f aca="false">G144*(1+L144/100)</f>
        <v>0</v>
      </c>
      <c r="N144" s="205" t="n">
        <v>0.25</v>
      </c>
      <c r="O144" s="205" t="n">
        <f aca="false">ROUND(E144*N144,2)</f>
        <v>2</v>
      </c>
      <c r="P144" s="205" t="n">
        <v>0</v>
      </c>
      <c r="Q144" s="205" t="n">
        <f aca="false">ROUND(E144*P144,2)</f>
        <v>0</v>
      </c>
      <c r="R144" s="207"/>
      <c r="S144" s="207" t="s">
        <v>268</v>
      </c>
      <c r="T144" s="208" t="s">
        <v>184</v>
      </c>
      <c r="U144" s="199" t="n">
        <v>0.818</v>
      </c>
      <c r="V144" s="199" t="n">
        <f aca="false">ROUND(E144*U144,2)</f>
        <v>6.54</v>
      </c>
      <c r="W144" s="199"/>
      <c r="X144" s="199" t="s">
        <v>222</v>
      </c>
      <c r="Y144" s="199" t="s">
        <v>186</v>
      </c>
      <c r="Z144" s="200"/>
      <c r="AA144" s="200"/>
      <c r="AB144" s="200"/>
      <c r="AC144" s="200"/>
      <c r="AD144" s="200"/>
      <c r="AE144" s="200"/>
      <c r="AF144" s="200"/>
      <c r="AG144" s="200" t="s">
        <v>223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2" collapsed="false">
      <c r="A145" s="209"/>
      <c r="B145" s="210"/>
      <c r="C145" s="223" t="s">
        <v>623</v>
      </c>
      <c r="D145" s="224"/>
      <c r="E145" s="225"/>
      <c r="F145" s="199"/>
      <c r="G145" s="199"/>
      <c r="H145" s="199"/>
      <c r="I145" s="199"/>
      <c r="J145" s="199"/>
      <c r="K145" s="199"/>
      <c r="L145" s="199"/>
      <c r="M145" s="199"/>
      <c r="N145" s="212"/>
      <c r="O145" s="212"/>
      <c r="P145" s="212"/>
      <c r="Q145" s="212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7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3" collapsed="false">
      <c r="A146" s="209"/>
      <c r="B146" s="210"/>
      <c r="C146" s="223" t="s">
        <v>402</v>
      </c>
      <c r="D146" s="224"/>
      <c r="E146" s="225"/>
      <c r="F146" s="199"/>
      <c r="G146" s="199"/>
      <c r="H146" s="199"/>
      <c r="I146" s="199"/>
      <c r="J146" s="199"/>
      <c r="K146" s="199"/>
      <c r="L146" s="199"/>
      <c r="M146" s="199"/>
      <c r="N146" s="212"/>
      <c r="O146" s="212"/>
      <c r="P146" s="212"/>
      <c r="Q146" s="212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3" collapsed="false">
      <c r="A147" s="209"/>
      <c r="B147" s="210"/>
      <c r="C147" s="223" t="s">
        <v>512</v>
      </c>
      <c r="D147" s="224"/>
      <c r="E147" s="225"/>
      <c r="F147" s="199"/>
      <c r="G147" s="199"/>
      <c r="H147" s="199"/>
      <c r="I147" s="199"/>
      <c r="J147" s="199"/>
      <c r="K147" s="199"/>
      <c r="L147" s="199"/>
      <c r="M147" s="199"/>
      <c r="N147" s="212"/>
      <c r="O147" s="212"/>
      <c r="P147" s="212"/>
      <c r="Q147" s="212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7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3" collapsed="false">
      <c r="A148" s="209"/>
      <c r="B148" s="210"/>
      <c r="C148" s="223" t="s">
        <v>513</v>
      </c>
      <c r="D148" s="224"/>
      <c r="E148" s="225"/>
      <c r="F148" s="199"/>
      <c r="G148" s="199"/>
      <c r="H148" s="199"/>
      <c r="I148" s="199"/>
      <c r="J148" s="199"/>
      <c r="K148" s="199"/>
      <c r="L148" s="199"/>
      <c r="M148" s="199"/>
      <c r="N148" s="212"/>
      <c r="O148" s="212"/>
      <c r="P148" s="212"/>
      <c r="Q148" s="212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7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3" collapsed="false">
      <c r="A149" s="209"/>
      <c r="B149" s="210"/>
      <c r="C149" s="223" t="s">
        <v>624</v>
      </c>
      <c r="D149" s="224"/>
      <c r="E149" s="225" t="n">
        <v>8</v>
      </c>
      <c r="F149" s="199"/>
      <c r="G149" s="199"/>
      <c r="H149" s="199"/>
      <c r="I149" s="199"/>
      <c r="J149" s="199"/>
      <c r="K149" s="199"/>
      <c r="L149" s="199"/>
      <c r="M149" s="199"/>
      <c r="N149" s="212"/>
      <c r="O149" s="212"/>
      <c r="P149" s="212"/>
      <c r="Q149" s="212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7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false" outlineLevel="1" collapsed="false">
      <c r="A150" s="201" t="n">
        <v>30</v>
      </c>
      <c r="B150" s="202" t="s">
        <v>625</v>
      </c>
      <c r="C150" s="203" t="s">
        <v>626</v>
      </c>
      <c r="D150" s="204" t="s">
        <v>517</v>
      </c>
      <c r="E150" s="205" t="n">
        <v>8</v>
      </c>
      <c r="F150" s="206"/>
      <c r="G150" s="207" t="n">
        <f aca="false">ROUND(E150*F150,2)</f>
        <v>0</v>
      </c>
      <c r="H150" s="206"/>
      <c r="I150" s="207" t="n">
        <f aca="false">ROUND(E150*H150,2)</f>
        <v>0</v>
      </c>
      <c r="J150" s="206"/>
      <c r="K150" s="207" t="n">
        <f aca="false">ROUND(E150*J150,2)</f>
        <v>0</v>
      </c>
      <c r="L150" s="207" t="n">
        <v>21</v>
      </c>
      <c r="M150" s="207" t="n">
        <f aca="false">G150*(1+L150/100)</f>
        <v>0</v>
      </c>
      <c r="N150" s="205" t="n">
        <v>0.1</v>
      </c>
      <c r="O150" s="205" t="n">
        <f aca="false">ROUND(E150*N150,2)</f>
        <v>0.8</v>
      </c>
      <c r="P150" s="205" t="n">
        <v>0</v>
      </c>
      <c r="Q150" s="205" t="n">
        <f aca="false">ROUND(E150*P150,2)</f>
        <v>0</v>
      </c>
      <c r="R150" s="207"/>
      <c r="S150" s="207" t="s">
        <v>268</v>
      </c>
      <c r="T150" s="208" t="s">
        <v>184</v>
      </c>
      <c r="U150" s="199" t="n">
        <v>0</v>
      </c>
      <c r="V150" s="199" t="n">
        <f aca="false">ROUND(E150*U150,2)</f>
        <v>0</v>
      </c>
      <c r="W150" s="199"/>
      <c r="X150" s="199" t="s">
        <v>323</v>
      </c>
      <c r="Y150" s="199" t="s">
        <v>186</v>
      </c>
      <c r="Z150" s="200"/>
      <c r="AA150" s="200"/>
      <c r="AB150" s="200"/>
      <c r="AC150" s="200"/>
      <c r="AD150" s="200"/>
      <c r="AE150" s="200"/>
      <c r="AF150" s="200"/>
      <c r="AG150" s="200" t="s">
        <v>331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2" collapsed="false">
      <c r="A151" s="209"/>
      <c r="B151" s="210"/>
      <c r="C151" s="223" t="s">
        <v>627</v>
      </c>
      <c r="D151" s="224"/>
      <c r="E151" s="225"/>
      <c r="F151" s="199"/>
      <c r="G151" s="199"/>
      <c r="H151" s="199"/>
      <c r="I151" s="199"/>
      <c r="J151" s="199"/>
      <c r="K151" s="199"/>
      <c r="L151" s="199"/>
      <c r="M151" s="199"/>
      <c r="N151" s="212"/>
      <c r="O151" s="212"/>
      <c r="P151" s="212"/>
      <c r="Q151" s="212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7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3" collapsed="false">
      <c r="A152" s="209"/>
      <c r="B152" s="210"/>
      <c r="C152" s="223" t="s">
        <v>628</v>
      </c>
      <c r="D152" s="224"/>
      <c r="E152" s="225" t="n">
        <v>8</v>
      </c>
      <c r="F152" s="199"/>
      <c r="G152" s="199"/>
      <c r="H152" s="199"/>
      <c r="I152" s="199"/>
      <c r="J152" s="199"/>
      <c r="K152" s="199"/>
      <c r="L152" s="199"/>
      <c r="M152" s="199"/>
      <c r="N152" s="212"/>
      <c r="O152" s="212"/>
      <c r="P152" s="212"/>
      <c r="Q152" s="212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7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 t="n">
        <v>31</v>
      </c>
      <c r="B153" s="202" t="s">
        <v>531</v>
      </c>
      <c r="C153" s="203" t="s">
        <v>532</v>
      </c>
      <c r="D153" s="204" t="s">
        <v>330</v>
      </c>
      <c r="E153" s="205" t="n">
        <v>2.80072</v>
      </c>
      <c r="F153" s="206"/>
      <c r="G153" s="207" t="n">
        <f aca="false">ROUND(E153*F153,2)</f>
        <v>0</v>
      </c>
      <c r="H153" s="206"/>
      <c r="I153" s="207" t="n">
        <f aca="false">ROUND(E153*H153,2)</f>
        <v>0</v>
      </c>
      <c r="J153" s="206"/>
      <c r="K153" s="207" t="n">
        <f aca="false">ROUND(E153*J153,2)</f>
        <v>0</v>
      </c>
      <c r="L153" s="207" t="n">
        <v>21</v>
      </c>
      <c r="M153" s="207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7" t="s">
        <v>533</v>
      </c>
      <c r="S153" s="207" t="s">
        <v>183</v>
      </c>
      <c r="T153" s="208" t="s">
        <v>183</v>
      </c>
      <c r="U153" s="199" t="n">
        <v>3.327</v>
      </c>
      <c r="V153" s="199" t="n">
        <f aca="false">ROUND(E153*U153,2)</f>
        <v>9.32</v>
      </c>
      <c r="W153" s="199"/>
      <c r="X153" s="199" t="s">
        <v>361</v>
      </c>
      <c r="Y153" s="199" t="s">
        <v>186</v>
      </c>
      <c r="Z153" s="200"/>
      <c r="AA153" s="200"/>
      <c r="AB153" s="200"/>
      <c r="AC153" s="200"/>
      <c r="AD153" s="200"/>
      <c r="AE153" s="200"/>
      <c r="AF153" s="200"/>
      <c r="AG153" s="200" t="s">
        <v>362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2" collapsed="false">
      <c r="A154" s="209"/>
      <c r="B154" s="210"/>
      <c r="C154" s="222" t="s">
        <v>388</v>
      </c>
      <c r="D154" s="222"/>
      <c r="E154" s="222"/>
      <c r="F154" s="222"/>
      <c r="G154" s="222"/>
      <c r="H154" s="199"/>
      <c r="I154" s="199"/>
      <c r="J154" s="199"/>
      <c r="K154" s="199"/>
      <c r="L154" s="199"/>
      <c r="M154" s="199"/>
      <c r="N154" s="212"/>
      <c r="O154" s="212"/>
      <c r="P154" s="212"/>
      <c r="Q154" s="212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5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2" collapsed="false">
      <c r="A155" s="209"/>
      <c r="B155" s="210"/>
      <c r="C155" s="223" t="s">
        <v>363</v>
      </c>
      <c r="D155" s="224"/>
      <c r="E155" s="225"/>
      <c r="F155" s="199"/>
      <c r="G155" s="199"/>
      <c r="H155" s="199"/>
      <c r="I155" s="199"/>
      <c r="J155" s="199"/>
      <c r="K155" s="199"/>
      <c r="L155" s="199"/>
      <c r="M155" s="199"/>
      <c r="N155" s="212"/>
      <c r="O155" s="212"/>
      <c r="P155" s="212"/>
      <c r="Q155" s="212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7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3" collapsed="false">
      <c r="A156" s="209"/>
      <c r="B156" s="210"/>
      <c r="C156" s="223" t="s">
        <v>629</v>
      </c>
      <c r="D156" s="224"/>
      <c r="E156" s="225"/>
      <c r="F156" s="199"/>
      <c r="G156" s="199"/>
      <c r="H156" s="199"/>
      <c r="I156" s="199"/>
      <c r="J156" s="199"/>
      <c r="K156" s="199"/>
      <c r="L156" s="199"/>
      <c r="M156" s="199"/>
      <c r="N156" s="212"/>
      <c r="O156" s="212"/>
      <c r="P156" s="212"/>
      <c r="Q156" s="212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7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3" collapsed="false">
      <c r="A157" s="209"/>
      <c r="B157" s="210"/>
      <c r="C157" s="223" t="s">
        <v>630</v>
      </c>
      <c r="D157" s="224"/>
      <c r="E157" s="225" t="n">
        <v>2.80072</v>
      </c>
      <c r="F157" s="199"/>
      <c r="G157" s="199"/>
      <c r="H157" s="199"/>
      <c r="I157" s="199"/>
      <c r="J157" s="199"/>
      <c r="K157" s="199"/>
      <c r="L157" s="199"/>
      <c r="M157" s="199"/>
      <c r="N157" s="212"/>
      <c r="O157" s="212"/>
      <c r="P157" s="212"/>
      <c r="Q157" s="212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227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0" collapsed="false">
      <c r="A158" s="161"/>
      <c r="B158" s="167"/>
      <c r="C158" s="214"/>
      <c r="D158" s="169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AE158" s="0" t="n">
        <v>15</v>
      </c>
      <c r="AF158" s="0" t="n">
        <v>21</v>
      </c>
      <c r="AG158" s="0" t="s">
        <v>164</v>
      </c>
    </row>
    <row r="159" customFormat="false" ht="12.75" hidden="false" customHeight="false" outlineLevel="0" collapsed="false">
      <c r="A159" s="215"/>
      <c r="B159" s="216" t="s">
        <v>21</v>
      </c>
      <c r="C159" s="217"/>
      <c r="D159" s="218"/>
      <c r="E159" s="219"/>
      <c r="F159" s="219"/>
      <c r="G159" s="220" t="n">
        <f aca="false">G8+G49+G101+G133+G139</f>
        <v>0</v>
      </c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AE159" s="0" t="n">
        <f aca="false">SUMIF(L7:L157,AE158,G7:G157)</f>
        <v>0</v>
      </c>
      <c r="AF159" s="0" t="n">
        <f aca="false">SUMIF(L7:L157,AF158,G7:G157)</f>
        <v>0</v>
      </c>
      <c r="AG159" s="0" t="s">
        <v>215</v>
      </c>
    </row>
    <row r="160" customFormat="false" ht="12.75" hidden="false" customHeight="false" outlineLevel="0" collapsed="false">
      <c r="C160" s="221"/>
      <c r="D160" s="109"/>
      <c r="AG160" s="0" t="s">
        <v>216</v>
      </c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</sheetData>
  <sheetProtection algorithmName="SHA-512" hashValue="7dOTUCgAKi5NsX2TxfV6BypC/IF7BU2HB3Ad3J34TWIn4s+A9yzdA/VFIEKfBlfAaBcrAxmwlVNMZn/A8VZyYQ==" saltValue="nQig3fbQm8FjCmrpA1PgTQ==" spinCount="100000" sheet="true" formatRows="false"/>
  <mergeCells count="25">
    <mergeCell ref="A1:G1"/>
    <mergeCell ref="C2:G2"/>
    <mergeCell ref="C3:G3"/>
    <mergeCell ref="C4:G4"/>
    <mergeCell ref="C10:G10"/>
    <mergeCell ref="C15:G15"/>
    <mergeCell ref="C20:G20"/>
    <mergeCell ref="C33:G33"/>
    <mergeCell ref="C42:G42"/>
    <mergeCell ref="C51:G51"/>
    <mergeCell ref="C52:G52"/>
    <mergeCell ref="C53:G53"/>
    <mergeCell ref="C54:G54"/>
    <mergeCell ref="C55:G55"/>
    <mergeCell ref="C60:G60"/>
    <mergeCell ref="C64:G64"/>
    <mergeCell ref="C70:G70"/>
    <mergeCell ref="C74:G74"/>
    <mergeCell ref="C81:G81"/>
    <mergeCell ref="C88:G88"/>
    <mergeCell ref="C103:G103"/>
    <mergeCell ref="C120:G120"/>
    <mergeCell ref="C126:G126"/>
    <mergeCell ref="C135:G135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acík</dc:creator>
  <dc:description/>
  <dc:language>en-US</dc:language>
  <cp:lastModifiedBy>Marek Macík</cp:lastModifiedBy>
  <cp:lastPrinted>2019-03-19T12:27:02Z</cp:lastPrinted>
  <dcterms:modified xsi:type="dcterms:W3CDTF">2023-10-03T14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