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.801 801.1 Pol" sheetId="4" state="visible" r:id="rId5"/>
  </sheets>
  <externalReferences>
    <externalReference r:id="rId6"/>
  </externalReferences>
  <definedNames>
    <definedName function="false" hidden="false" localSheetId="3" name="_xlnm.Print_Area" vbProcedure="false">'SO.801 801.1 Pol'!$A$1:$Y$31</definedName>
    <definedName function="false" hidden="false" localSheetId="3" name="_xlnm.Print_Titles" vbProcedure="false">'SO.801 801.1 Pol'!$1:$7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P2397</t>
  </si>
  <si>
    <t xml:space="preserve">Parkoviště a cyklostezka ve sportovním areálu Nový Jičín</t>
  </si>
  <si>
    <t xml:space="preserve">Objekt:</t>
  </si>
  <si>
    <t xml:space="preserve">SO.801</t>
  </si>
  <si>
    <t xml:space="preserve">Sadové a vegetační úpravy</t>
  </si>
  <si>
    <t xml:space="preserve">Rozpočet:</t>
  </si>
  <si>
    <t xml:space="preserve">801.1</t>
  </si>
  <si>
    <t xml:space="preserve">Následná péče</t>
  </si>
  <si>
    <t xml:space="preserve">Objednatel: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Následná péče/rok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85804311R00</t>
  </si>
  <si>
    <t xml:space="preserve">Zalití rostlin vodou plochy do 20 m2</t>
  </si>
  <si>
    <t xml:space="preserve">m3</t>
  </si>
  <si>
    <t xml:space="preserve">RTS 24/ I</t>
  </si>
  <si>
    <t xml:space="preserve">Indiv</t>
  </si>
  <si>
    <t xml:space="preserve">Práce</t>
  </si>
  <si>
    <t xml:space="preserve">Běžná</t>
  </si>
  <si>
    <t xml:space="preserve">POL1_1</t>
  </si>
  <si>
    <t xml:space="preserve">8x ročně 80l/dřevina</t>
  </si>
  <si>
    <t xml:space="preserve">08211320</t>
  </si>
  <si>
    <t xml:space="preserve">Voda pitná - vodné</t>
  </si>
  <si>
    <t xml:space="preserve">SPCM</t>
  </si>
  <si>
    <t xml:space="preserve">Specifikace</t>
  </si>
  <si>
    <t xml:space="preserve">POL3_0</t>
  </si>
  <si>
    <t xml:space="preserve">1848061T00</t>
  </si>
  <si>
    <t xml:space="preserve">Výchovný řez</t>
  </si>
  <si>
    <t xml:space="preserve">kus</t>
  </si>
  <si>
    <t xml:space="preserve">Vlastní</t>
  </si>
  <si>
    <t xml:space="preserve">184921093T00</t>
  </si>
  <si>
    <t xml:space="preserve">Mulčování rostlin tl. do 0,1 m rovina</t>
  </si>
  <si>
    <t xml:space="preserve">m2</t>
  </si>
  <si>
    <t xml:space="preserve">obnova výsadbových mís</t>
  </si>
  <si>
    <t xml:space="preserve">POP</t>
  </si>
  <si>
    <t xml:space="preserve">10391100</t>
  </si>
  <si>
    <t xml:space="preserve">Kůra mulčovací VL</t>
  </si>
  <si>
    <t xml:space="preserve">184911111T00</t>
  </si>
  <si>
    <t xml:space="preserve">Znovuuvázání dřevin jedním úvazkem, znovuuvázání dřeviny jedním úvazkem ke stávajícímu kůlu</t>
  </si>
  <si>
    <t xml:space="preserve">185804213T00</t>
  </si>
  <si>
    <t xml:space="preserve">Vypletí záhonů v rovině nebo ve svahu do 1:5 </t>
  </si>
  <si>
    <t xml:space="preserve">s případným naložením odpadu na dopravní prostředek, s odvezením do 20 km a se složením</t>
  </si>
  <si>
    <t xml:space="preserve">184801131</t>
  </si>
  <si>
    <t xml:space="preserve">Ošetření dřevin</t>
  </si>
  <si>
    <t xml:space="preserve">kontrola zdravotního stavu dřevin 2x ročně, ošetření proti chorobám 2xročně, případné  hnoje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2zyVkyOZsNEJ+XAKzDJvCdhrIPfUVN2ua3YnwA62AMjgk61aQCWPDek2/jgB1SOGNCTVifubnEuU5pYVugblOA==" saltValue="MVLzcj9XdfkJSziuhwDle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18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7</v>
      </c>
      <c r="E10" s="37" t="s">
        <v>28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9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30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1</v>
      </c>
      <c r="C15" s="53"/>
      <c r="D15" s="54"/>
      <c r="E15" s="55"/>
      <c r="F15" s="55"/>
      <c r="G15" s="56"/>
      <c r="H15" s="56"/>
      <c r="I15" s="57" t="s">
        <v>32</v>
      </c>
      <c r="J15" s="57"/>
    </row>
    <row r="16" customFormat="false" ht="23.25" hidden="false" customHeight="true" outlineLevel="0" collapsed="false">
      <c r="A16" s="58" t="s">
        <v>33</v>
      </c>
      <c r="B16" s="59" t="s">
        <v>33</v>
      </c>
      <c r="C16" s="60"/>
      <c r="D16" s="61"/>
      <c r="E16" s="62"/>
      <c r="F16" s="62"/>
      <c r="G16" s="62"/>
      <c r="H16" s="62"/>
      <c r="I16" s="63" t="n">
        <f aca="false">'SO.801 801.1 Pol'!G21</f>
        <v>0</v>
      </c>
      <c r="J16" s="63"/>
    </row>
    <row r="17" customFormat="false" ht="23.25" hidden="false" customHeight="true" outlineLevel="0" collapsed="false">
      <c r="A17" s="58" t="s">
        <v>34</v>
      </c>
      <c r="B17" s="59" t="s">
        <v>34</v>
      </c>
      <c r="C17" s="60"/>
      <c r="D17" s="61"/>
      <c r="E17" s="62"/>
      <c r="F17" s="62"/>
      <c r="G17" s="62"/>
      <c r="H17" s="62"/>
      <c r="I17" s="63" t="n">
        <f aca="false">SUMIF(F49:F49,A17,I49:I49)</f>
        <v>0</v>
      </c>
      <c r="J17" s="63"/>
    </row>
    <row r="18" customFormat="false" ht="23.25" hidden="false" customHeight="true" outlineLevel="0" collapsed="false">
      <c r="A18" s="58" t="s">
        <v>35</v>
      </c>
      <c r="B18" s="59" t="s">
        <v>35</v>
      </c>
      <c r="C18" s="60"/>
      <c r="D18" s="61"/>
      <c r="E18" s="62"/>
      <c r="F18" s="62"/>
      <c r="G18" s="62"/>
      <c r="H18" s="62"/>
      <c r="I18" s="63" t="n">
        <f aca="false">SUMIF(F49:F49,A18,I49:I49)</f>
        <v>0</v>
      </c>
      <c r="J18" s="63"/>
    </row>
    <row r="19" customFormat="false" ht="23.25" hidden="false" customHeight="true" outlineLevel="0" collapsed="false">
      <c r="A19" s="58" t="s">
        <v>36</v>
      </c>
      <c r="B19" s="59" t="s">
        <v>37</v>
      </c>
      <c r="C19" s="60"/>
      <c r="D19" s="61"/>
      <c r="E19" s="62"/>
      <c r="F19" s="62"/>
      <c r="G19" s="62"/>
      <c r="H19" s="62"/>
      <c r="I19" s="63" t="n">
        <f aca="false">SUMIF(F49:F49,A19,I49:I49)</f>
        <v>0</v>
      </c>
      <c r="J19" s="63"/>
    </row>
    <row r="20" customFormat="false" ht="23.25" hidden="false" customHeight="true" outlineLevel="0" collapsed="false">
      <c r="A20" s="58" t="s">
        <v>38</v>
      </c>
      <c r="B20" s="59" t="s">
        <v>39</v>
      </c>
      <c r="C20" s="60"/>
      <c r="D20" s="61"/>
      <c r="E20" s="62"/>
      <c r="F20" s="62"/>
      <c r="G20" s="62"/>
      <c r="H20" s="62"/>
      <c r="I20" s="63" t="n">
        <f aca="false">SUMIF(F49:F49,A20,I49:I49)</f>
        <v>0</v>
      </c>
      <c r="J20" s="63"/>
    </row>
    <row r="21" customFormat="false" ht="23.25" hidden="false" customHeight="true" outlineLevel="0" collapsed="false">
      <c r="A21" s="6"/>
      <c r="B21" s="64" t="s">
        <v>3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4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1</v>
      </c>
      <c r="C23" s="60"/>
      <c r="D23" s="61"/>
      <c r="E23" s="74" t="n">
        <v>12</v>
      </c>
      <c r="F23" s="71" t="s">
        <v>42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3</v>
      </c>
      <c r="C24" s="60"/>
      <c r="D24" s="61"/>
      <c r="E24" s="74" t="n">
        <f aca="false">SazbaDPH1</f>
        <v>12</v>
      </c>
      <c r="F24" s="71" t="s">
        <v>42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4</v>
      </c>
      <c r="C25" s="60"/>
      <c r="D25" s="61"/>
      <c r="E25" s="74" t="n">
        <v>21</v>
      </c>
      <c r="F25" s="71" t="s">
        <v>42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5</v>
      </c>
      <c r="C26" s="78"/>
      <c r="D26" s="54"/>
      <c r="E26" s="79" t="n">
        <f aca="false">SazbaDPH2</f>
        <v>21</v>
      </c>
      <c r="F26" s="80" t="s">
        <v>42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7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8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9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50</v>
      </c>
      <c r="D32" s="101"/>
      <c r="E32" s="101"/>
      <c r="F32" s="102" t="s">
        <v>51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2</v>
      </c>
      <c r="E35" s="110"/>
      <c r="H35" s="111" t="s">
        <v>53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4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5</v>
      </c>
      <c r="B38" s="121" t="s">
        <v>56</v>
      </c>
      <c r="C38" s="122" t="s">
        <v>57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8</v>
      </c>
      <c r="I38" s="124" t="s">
        <v>59</v>
      </c>
      <c r="J38" s="125" t="s">
        <v>42</v>
      </c>
    </row>
    <row r="39" customFormat="false" ht="25.5" hidden="true" customHeight="true" outlineLevel="0" collapsed="false">
      <c r="A39" s="120" t="n">
        <v>1</v>
      </c>
      <c r="B39" s="126" t="s">
        <v>60</v>
      </c>
      <c r="C39" s="127"/>
      <c r="D39" s="127"/>
      <c r="E39" s="127"/>
      <c r="F39" s="128" t="n">
        <f aca="false">'SO.801 801.1 Pol'!AE21</f>
        <v>0</v>
      </c>
      <c r="G39" s="129" t="n">
        <f aca="false">'SO.801 801.1 Pol'!AF2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.801 801.1 Pol'!AE21</f>
        <v>0</v>
      </c>
      <c r="G40" s="135" t="n">
        <f aca="false">'SO.801 801.1 Pol'!AF2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.801 801.1 Pol'!AE21</f>
        <v>0</v>
      </c>
      <c r="G41" s="130" t="n">
        <f aca="false">'SO.801 801.1 Pol'!AF2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61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e">
        <f aca="false">SUMIF(A39:A41,"=1",J39:J41)</f>
        <v>#NAME?</v>
      </c>
    </row>
    <row r="46" customFormat="false" ht="15.75" hidden="false" customHeight="false" outlineLevel="0" collapsed="false">
      <c r="B46" s="143" t="s">
        <v>62</v>
      </c>
    </row>
    <row r="48" customFormat="false" ht="25.5" hidden="false" customHeight="true" outlineLevel="0" collapsed="false">
      <c r="A48" s="144"/>
      <c r="B48" s="145" t="s">
        <v>56</v>
      </c>
      <c r="C48" s="145" t="s">
        <v>57</v>
      </c>
      <c r="D48" s="146"/>
      <c r="E48" s="146"/>
      <c r="F48" s="147" t="s">
        <v>63</v>
      </c>
      <c r="G48" s="147"/>
      <c r="H48" s="147"/>
      <c r="I48" s="147" t="s">
        <v>32</v>
      </c>
      <c r="J48" s="147" t="s">
        <v>42</v>
      </c>
    </row>
    <row r="49" customFormat="false" ht="36.75" hidden="false" customHeight="true" outlineLevel="0" collapsed="false">
      <c r="A49" s="148"/>
      <c r="B49" s="149" t="s">
        <v>64</v>
      </c>
      <c r="C49" s="150" t="s">
        <v>65</v>
      </c>
      <c r="D49" s="150"/>
      <c r="E49" s="150"/>
      <c r="F49" s="151" t="s">
        <v>33</v>
      </c>
      <c r="G49" s="152"/>
      <c r="H49" s="152"/>
      <c r="I49" s="152" t="n">
        <f aca="false">'SO.801 801.1 Pol'!G8</f>
        <v>0</v>
      </c>
      <c r="J49" s="153" t="str">
        <f aca="false">IF(I50=0,"",I49/I50*100)</f>
        <v/>
      </c>
    </row>
    <row r="50" customFormat="false" ht="25.5" hidden="false" customHeight="true" outlineLevel="0" collapsed="false">
      <c r="A50" s="154"/>
      <c r="B50" s="155" t="s">
        <v>59</v>
      </c>
      <c r="C50" s="156"/>
      <c r="D50" s="157"/>
      <c r="E50" s="157"/>
      <c r="F50" s="158"/>
      <c r="G50" s="159"/>
      <c r="H50" s="159"/>
      <c r="I50" s="159" t="n">
        <f aca="false">SUM(I49:I49)</f>
        <v>0</v>
      </c>
      <c r="J50" s="160" t="n">
        <f aca="false">SUM(J49:J49)</f>
        <v>0</v>
      </c>
    </row>
    <row r="51" customFormat="false" ht="12.75" hidden="false" customHeight="false" outlineLevel="0" collapsed="false">
      <c r="F51" s="161"/>
      <c r="G51" s="161"/>
      <c r="H51" s="161"/>
      <c r="I51" s="161"/>
      <c r="J51" s="162"/>
    </row>
    <row r="52" customFormat="false" ht="12.75" hidden="false" customHeight="false" outlineLevel="0" collapsed="false">
      <c r="F52" s="161"/>
      <c r="G52" s="161"/>
      <c r="H52" s="161"/>
      <c r="I52" s="161"/>
      <c r="J52" s="162"/>
    </row>
    <row r="53" customFormat="false" ht="12.75" hidden="false" customHeight="false" outlineLevel="0" collapsed="false">
      <c r="F53" s="161"/>
      <c r="G53" s="161"/>
      <c r="H53" s="161"/>
      <c r="I53" s="161"/>
      <c r="J53" s="162"/>
    </row>
  </sheetData>
  <sheetProtection algorithmName="SHA-512" hashValue="VJizcRNUd6M7AhTaEhCdWPkWMtvis4te7bd0j05FjxXKawwYmkhimdDMpBvn/mwgpqh3cB8ADZQclkxKQ0af6w==" saltValue="emOB1EwTIPH6I7vGCQpQNg==" spinCount="100000" sheet="true" objects="true" scenarios="true" formatRows="false"/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7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8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oprw7pgMVeydf3tgB3F26oM8uzbjLNKJMqr94pMAJGoViCUJv6JUFjvzsOYgQ2p3L6eplGiLoGX0/NWtb0NtLQ==" saltValue="J+4BwTIYY0xEufQEpoLhq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6</v>
      </c>
      <c r="B1" s="173"/>
      <c r="C1" s="173"/>
      <c r="D1" s="173"/>
      <c r="E1" s="173"/>
      <c r="F1" s="173"/>
      <c r="G1" s="173"/>
      <c r="AG1" s="0" t="s">
        <v>70</v>
      </c>
    </row>
    <row r="2" customFormat="false" ht="24.75" hidden="false" customHeight="true" outlineLevel="0" collapsed="false">
      <c r="A2" s="166" t="s">
        <v>6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1</v>
      </c>
    </row>
    <row r="3" customFormat="false" ht="24.75" hidden="false" customHeight="true" outlineLevel="0" collapsed="false">
      <c r="A3" s="166" t="s">
        <v>68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1</v>
      </c>
      <c r="AG3" s="0" t="s">
        <v>72</v>
      </c>
    </row>
    <row r="4" customFormat="false" ht="24.75" hidden="false" customHeight="true" outlineLevel="0" collapsed="false">
      <c r="A4" s="175" t="s">
        <v>69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7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4</v>
      </c>
      <c r="B6" s="179" t="s">
        <v>75</v>
      </c>
      <c r="C6" s="179" t="s">
        <v>76</v>
      </c>
      <c r="D6" s="180" t="s">
        <v>77</v>
      </c>
      <c r="E6" s="178" t="s">
        <v>78</v>
      </c>
      <c r="F6" s="181" t="s">
        <v>79</v>
      </c>
      <c r="G6" s="178" t="s">
        <v>32</v>
      </c>
      <c r="H6" s="182" t="s">
        <v>80</v>
      </c>
      <c r="I6" s="182" t="s">
        <v>81</v>
      </c>
      <c r="J6" s="182" t="s">
        <v>82</v>
      </c>
      <c r="K6" s="182" t="s">
        <v>83</v>
      </c>
      <c r="L6" s="182" t="s">
        <v>84</v>
      </c>
      <c r="M6" s="182" t="s">
        <v>85</v>
      </c>
      <c r="N6" s="182" t="s">
        <v>86</v>
      </c>
      <c r="O6" s="182" t="s">
        <v>87</v>
      </c>
      <c r="P6" s="182" t="s">
        <v>88</v>
      </c>
      <c r="Q6" s="182" t="s">
        <v>89</v>
      </c>
      <c r="R6" s="182" t="s">
        <v>90</v>
      </c>
      <c r="S6" s="182" t="s">
        <v>91</v>
      </c>
      <c r="T6" s="182" t="s">
        <v>92</v>
      </c>
      <c r="U6" s="182" t="s">
        <v>93</v>
      </c>
      <c r="V6" s="182" t="s">
        <v>94</v>
      </c>
      <c r="W6" s="182" t="s">
        <v>95</v>
      </c>
      <c r="X6" s="182" t="s">
        <v>96</v>
      </c>
      <c r="Y6" s="182" t="s">
        <v>9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98</v>
      </c>
      <c r="B8" s="186" t="s">
        <v>64</v>
      </c>
      <c r="C8" s="187" t="s">
        <v>65</v>
      </c>
      <c r="D8" s="188"/>
      <c r="E8" s="189"/>
      <c r="F8" s="190"/>
      <c r="G8" s="190" t="n">
        <f aca="false">SUM(G19+G17+G16+G15+G13+G12+G11+G9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99</v>
      </c>
    </row>
    <row r="9" s="204" customFormat="true" ht="12.75" hidden="false" customHeight="false" outlineLevel="1" collapsed="false">
      <c r="A9" s="193" t="n">
        <v>1</v>
      </c>
      <c r="B9" s="194" t="s">
        <v>100</v>
      </c>
      <c r="C9" s="195" t="s">
        <v>101</v>
      </c>
      <c r="D9" s="196" t="s">
        <v>102</v>
      </c>
      <c r="E9" s="197" t="n">
        <v>11.52</v>
      </c>
      <c r="F9" s="198"/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03</v>
      </c>
      <c r="T9" s="201" t="s">
        <v>104</v>
      </c>
      <c r="U9" s="202" t="n">
        <v>0</v>
      </c>
      <c r="V9" s="202" t="n">
        <f aca="false">ROUND(E9*U9,2)</f>
        <v>0</v>
      </c>
      <c r="W9" s="202"/>
      <c r="X9" s="202" t="s">
        <v>105</v>
      </c>
      <c r="Y9" s="202" t="s">
        <v>106</v>
      </c>
      <c r="Z9" s="203"/>
      <c r="AA9" s="203"/>
      <c r="AB9" s="203"/>
      <c r="AC9" s="203"/>
      <c r="AD9" s="203"/>
      <c r="AE9" s="203"/>
      <c r="AF9" s="203"/>
      <c r="AG9" s="203" t="s">
        <v>10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s="204" customFormat="true" ht="12.75" hidden="false" customHeight="true" outlineLevel="1" collapsed="false">
      <c r="A10" s="193"/>
      <c r="B10" s="194"/>
      <c r="C10" s="205" t="s">
        <v>108</v>
      </c>
      <c r="D10" s="205"/>
      <c r="E10" s="205"/>
      <c r="F10" s="205"/>
      <c r="G10" s="205"/>
      <c r="H10" s="200"/>
      <c r="I10" s="199"/>
      <c r="J10" s="200"/>
      <c r="K10" s="199"/>
      <c r="L10" s="199"/>
      <c r="M10" s="199"/>
      <c r="N10" s="197"/>
      <c r="O10" s="197"/>
      <c r="P10" s="197"/>
      <c r="Q10" s="197"/>
      <c r="R10" s="199"/>
      <c r="S10" s="199"/>
      <c r="T10" s="201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s="204" customFormat="true" ht="12.75" hidden="false" customHeight="false" outlineLevel="1" collapsed="false">
      <c r="A11" s="193" t="n">
        <v>2</v>
      </c>
      <c r="B11" s="194" t="s">
        <v>109</v>
      </c>
      <c r="C11" s="195" t="s">
        <v>110</v>
      </c>
      <c r="D11" s="196" t="s">
        <v>102</v>
      </c>
      <c r="E11" s="197" t="n">
        <v>11.52</v>
      </c>
      <c r="F11" s="198"/>
      <c r="G11" s="199" t="n">
        <f aca="false">ROUND(E11*F11,2)</f>
        <v>0</v>
      </c>
      <c r="H11" s="200"/>
      <c r="I11" s="199" t="n">
        <f aca="false">ROUND(E11*H11,2)</f>
        <v>0</v>
      </c>
      <c r="J11" s="200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 t="s">
        <v>111</v>
      </c>
      <c r="S11" s="199" t="s">
        <v>103</v>
      </c>
      <c r="T11" s="201" t="s">
        <v>104</v>
      </c>
      <c r="U11" s="202" t="n">
        <v>0</v>
      </c>
      <c r="V11" s="202" t="n">
        <f aca="false">ROUND(E11*U11,2)</f>
        <v>0</v>
      </c>
      <c r="W11" s="202"/>
      <c r="X11" s="202" t="s">
        <v>112</v>
      </c>
      <c r="Y11" s="202" t="s">
        <v>106</v>
      </c>
      <c r="Z11" s="203"/>
      <c r="AA11" s="203"/>
      <c r="AB11" s="203"/>
      <c r="AC11" s="203"/>
      <c r="AD11" s="203"/>
      <c r="AE11" s="203"/>
      <c r="AF11" s="203"/>
      <c r="AG11" s="203" t="s">
        <v>11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s="204" customFormat="true" ht="12.75" hidden="false" customHeight="false" outlineLevel="1" collapsed="false">
      <c r="A12" s="193" t="n">
        <v>3</v>
      </c>
      <c r="B12" s="194" t="s">
        <v>114</v>
      </c>
      <c r="C12" s="195" t="s">
        <v>115</v>
      </c>
      <c r="D12" s="196" t="s">
        <v>116</v>
      </c>
      <c r="E12" s="197" t="n">
        <v>18</v>
      </c>
      <c r="F12" s="198"/>
      <c r="G12" s="199" t="n">
        <f aca="false">ROUND(E12*F12,2)</f>
        <v>0</v>
      </c>
      <c r="H12" s="200"/>
      <c r="I12" s="199" t="n">
        <f aca="false">ROUND(E12*H12,2)</f>
        <v>0</v>
      </c>
      <c r="J12" s="200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17</v>
      </c>
      <c r="T12" s="201" t="s">
        <v>104</v>
      </c>
      <c r="U12" s="202" t="n">
        <v>0</v>
      </c>
      <c r="V12" s="202" t="n">
        <f aca="false">ROUND(E12*U12,2)</f>
        <v>0</v>
      </c>
      <c r="W12" s="202"/>
      <c r="X12" s="202" t="s">
        <v>112</v>
      </c>
      <c r="Y12" s="202" t="s">
        <v>106</v>
      </c>
      <c r="Z12" s="203"/>
      <c r="AA12" s="203"/>
      <c r="AB12" s="203"/>
      <c r="AC12" s="203"/>
      <c r="AD12" s="203"/>
      <c r="AE12" s="203"/>
      <c r="AF12" s="203"/>
      <c r="AG12" s="203" t="s">
        <v>11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s="214" customFormat="true" ht="12.75" hidden="false" customHeight="false" outlineLevel="1" collapsed="false">
      <c r="A13" s="206" t="n">
        <v>4</v>
      </c>
      <c r="B13" s="207" t="s">
        <v>118</v>
      </c>
      <c r="C13" s="208" t="s">
        <v>119</v>
      </c>
      <c r="D13" s="209" t="s">
        <v>120</v>
      </c>
      <c r="E13" s="210" t="n">
        <v>18</v>
      </c>
      <c r="F13" s="198"/>
      <c r="G13" s="211" t="n">
        <f aca="false">ROUND(E13*F13,2)</f>
        <v>0</v>
      </c>
      <c r="H13" s="212"/>
      <c r="I13" s="211" t="n">
        <f aca="false">ROUND(E13*H13,2)</f>
        <v>0</v>
      </c>
      <c r="J13" s="212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1"/>
      <c r="S13" s="211" t="s">
        <v>103</v>
      </c>
      <c r="T13" s="213" t="s">
        <v>104</v>
      </c>
      <c r="U13" s="202" t="n">
        <v>0</v>
      </c>
      <c r="V13" s="202" t="n">
        <f aca="false">ROUND(E13*U13,2)</f>
        <v>0</v>
      </c>
      <c r="W13" s="202"/>
      <c r="X13" s="202" t="s">
        <v>105</v>
      </c>
      <c r="Y13" s="202" t="s">
        <v>106</v>
      </c>
      <c r="Z13" s="203"/>
      <c r="AA13" s="203"/>
      <c r="AB13" s="203"/>
      <c r="AC13" s="203"/>
      <c r="AD13" s="203"/>
      <c r="AE13" s="203"/>
      <c r="AF13" s="203"/>
      <c r="AG13" s="203" t="s">
        <v>10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s="204" customFormat="true" ht="12.75" hidden="false" customHeight="true" outlineLevel="2" collapsed="false">
      <c r="A14" s="215"/>
      <c r="B14" s="216"/>
      <c r="C14" s="205" t="s">
        <v>121</v>
      </c>
      <c r="D14" s="205"/>
      <c r="E14" s="205"/>
      <c r="F14" s="205"/>
      <c r="G14" s="205"/>
      <c r="H14" s="202"/>
      <c r="I14" s="202"/>
      <c r="J14" s="202"/>
      <c r="K14" s="202"/>
      <c r="L14" s="202"/>
      <c r="M14" s="202"/>
      <c r="N14" s="217"/>
      <c r="O14" s="217"/>
      <c r="P14" s="217"/>
      <c r="Q14" s="21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2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s="204" customFormat="true" ht="12.75" hidden="false" customHeight="false" outlineLevel="1" collapsed="false">
      <c r="A15" s="193" t="n">
        <v>5</v>
      </c>
      <c r="B15" s="194" t="s">
        <v>123</v>
      </c>
      <c r="C15" s="195" t="s">
        <v>124</v>
      </c>
      <c r="D15" s="196" t="s">
        <v>102</v>
      </c>
      <c r="E15" s="197" t="n">
        <v>18</v>
      </c>
      <c r="F15" s="198"/>
      <c r="G15" s="199" t="n">
        <f aca="false">ROUND(E15*F15,2)</f>
        <v>0</v>
      </c>
      <c r="H15" s="200"/>
      <c r="I15" s="199" t="n">
        <f aca="false">ROUND(E15*H15,2)</f>
        <v>0</v>
      </c>
      <c r="J15" s="200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6</v>
      </c>
      <c r="O15" s="197" t="n">
        <f aca="false">ROUND(E15*N15,2)</f>
        <v>10.8</v>
      </c>
      <c r="P15" s="197" t="n">
        <v>0</v>
      </c>
      <c r="Q15" s="197" t="n">
        <f aca="false">ROUND(E15*P15,2)</f>
        <v>0</v>
      </c>
      <c r="R15" s="199" t="s">
        <v>111</v>
      </c>
      <c r="S15" s="199" t="s">
        <v>103</v>
      </c>
      <c r="T15" s="201" t="s">
        <v>104</v>
      </c>
      <c r="U15" s="202" t="n">
        <v>0</v>
      </c>
      <c r="V15" s="202" t="n">
        <f aca="false">ROUND(E15*U15,2)</f>
        <v>0</v>
      </c>
      <c r="W15" s="202"/>
      <c r="X15" s="202" t="s">
        <v>112</v>
      </c>
      <c r="Y15" s="202" t="s">
        <v>106</v>
      </c>
      <c r="Z15" s="203"/>
      <c r="AA15" s="203"/>
      <c r="AB15" s="203"/>
      <c r="AC15" s="203"/>
      <c r="AD15" s="203"/>
      <c r="AE15" s="203"/>
      <c r="AF15" s="203"/>
      <c r="AG15" s="203" t="s">
        <v>11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s="204" customFormat="true" ht="33.75" hidden="false" customHeight="false" outlineLevel="1" collapsed="false">
      <c r="A16" s="206" t="n">
        <v>6</v>
      </c>
      <c r="B16" s="207" t="s">
        <v>125</v>
      </c>
      <c r="C16" s="208" t="s">
        <v>126</v>
      </c>
      <c r="D16" s="209" t="s">
        <v>116</v>
      </c>
      <c r="E16" s="210" t="n">
        <v>36</v>
      </c>
      <c r="F16" s="198"/>
      <c r="G16" s="211" t="n">
        <f aca="false">ROUND(E16*F16,2)</f>
        <v>0</v>
      </c>
      <c r="H16" s="212"/>
      <c r="I16" s="211" t="n">
        <f aca="false">ROUND(E16*H16,2)</f>
        <v>0</v>
      </c>
      <c r="J16" s="212"/>
      <c r="K16" s="211" t="n">
        <f aca="false">ROUND(E16*J16,2)</f>
        <v>0</v>
      </c>
      <c r="L16" s="211" t="n">
        <v>21</v>
      </c>
      <c r="M16" s="211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1"/>
      <c r="S16" s="211" t="s">
        <v>117</v>
      </c>
      <c r="T16" s="213" t="s">
        <v>104</v>
      </c>
      <c r="U16" s="202" t="n">
        <v>0</v>
      </c>
      <c r="V16" s="202" t="n">
        <f aca="false">ROUND(E16*U16,2)</f>
        <v>0</v>
      </c>
      <c r="W16" s="202"/>
      <c r="X16" s="202" t="s">
        <v>105</v>
      </c>
      <c r="Y16" s="202" t="s">
        <v>106</v>
      </c>
      <c r="Z16" s="203"/>
      <c r="AA16" s="203"/>
      <c r="AB16" s="203"/>
      <c r="AC16" s="203"/>
      <c r="AD16" s="203"/>
      <c r="AE16" s="203"/>
      <c r="AF16" s="203"/>
      <c r="AG16" s="203" t="s">
        <v>10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7</v>
      </c>
      <c r="B17" s="218" t="s">
        <v>127</v>
      </c>
      <c r="C17" s="219" t="s">
        <v>128</v>
      </c>
      <c r="D17" s="209" t="s">
        <v>120</v>
      </c>
      <c r="E17" s="210" t="n">
        <v>18</v>
      </c>
      <c r="F17" s="198"/>
      <c r="G17" s="220" t="n">
        <f aca="false">ROUND(E17*F17,2)</f>
        <v>0</v>
      </c>
      <c r="H17" s="198"/>
      <c r="I17" s="220" t="n">
        <f aca="false">ROUND(E17*H17,2)</f>
        <v>0</v>
      </c>
      <c r="J17" s="198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0"/>
      <c r="S17" s="220" t="s">
        <v>103</v>
      </c>
      <c r="T17" s="222" t="s">
        <v>104</v>
      </c>
      <c r="U17" s="223" t="n">
        <v>0</v>
      </c>
      <c r="V17" s="223" t="n">
        <f aca="false">ROUND(E17*U17,2)</f>
        <v>0</v>
      </c>
      <c r="W17" s="223"/>
      <c r="X17" s="223" t="s">
        <v>105</v>
      </c>
      <c r="Y17" s="223" t="s">
        <v>106</v>
      </c>
      <c r="Z17" s="224"/>
      <c r="AA17" s="224"/>
      <c r="AB17" s="224"/>
      <c r="AC17" s="224"/>
      <c r="AD17" s="224"/>
      <c r="AE17" s="224"/>
      <c r="AF17" s="224"/>
      <c r="AG17" s="224" t="s">
        <v>107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29.25" hidden="false" customHeight="true" outlineLevel="1" collapsed="false">
      <c r="A18" s="193"/>
      <c r="B18" s="218"/>
      <c r="C18" s="225" t="s">
        <v>129</v>
      </c>
      <c r="D18" s="226"/>
      <c r="E18" s="226"/>
      <c r="F18" s="226"/>
      <c r="G18" s="226"/>
      <c r="H18" s="198"/>
      <c r="I18" s="220"/>
      <c r="J18" s="198"/>
      <c r="K18" s="220"/>
      <c r="L18" s="220"/>
      <c r="M18" s="220"/>
      <c r="N18" s="221"/>
      <c r="O18" s="221"/>
      <c r="P18" s="221"/>
      <c r="Q18" s="221"/>
      <c r="R18" s="220"/>
      <c r="S18" s="220"/>
      <c r="T18" s="222"/>
      <c r="U18" s="223"/>
      <c r="V18" s="223"/>
      <c r="W18" s="223"/>
      <c r="X18" s="223"/>
      <c r="Y18" s="223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12.75" hidden="false" customHeight="false" outlineLevel="1" collapsed="false">
      <c r="A19" s="227" t="n">
        <v>8</v>
      </c>
      <c r="B19" s="228" t="s">
        <v>130</v>
      </c>
      <c r="C19" s="229" t="s">
        <v>131</v>
      </c>
      <c r="D19" s="230" t="s">
        <v>116</v>
      </c>
      <c r="E19" s="231" t="n">
        <v>18</v>
      </c>
      <c r="F19" s="232"/>
      <c r="G19" s="233" t="n">
        <f aca="false">ROUND(E19*F19,2)</f>
        <v>0</v>
      </c>
      <c r="H19" s="234"/>
      <c r="I19" s="235" t="n">
        <f aca="false">ROUND(E19*H19,2)</f>
        <v>0</v>
      </c>
      <c r="J19" s="234"/>
      <c r="K19" s="235" t="n">
        <f aca="false">ROUND(E19*J19,2)</f>
        <v>0</v>
      </c>
      <c r="L19" s="235" t="n">
        <v>21</v>
      </c>
      <c r="M19" s="235" t="n">
        <f aca="false">G19*(1+L19/100)</f>
        <v>0</v>
      </c>
      <c r="N19" s="236" t="n">
        <v>0</v>
      </c>
      <c r="O19" s="236" t="n">
        <f aca="false">ROUND(E19*N19,2)</f>
        <v>0</v>
      </c>
      <c r="P19" s="236" t="n">
        <v>0</v>
      </c>
      <c r="Q19" s="236" t="n">
        <f aca="false">ROUND(E19*P19,2)</f>
        <v>0</v>
      </c>
      <c r="R19" s="235" t="s">
        <v>111</v>
      </c>
      <c r="S19" s="235" t="s">
        <v>103</v>
      </c>
      <c r="T19" s="237" t="s">
        <v>104</v>
      </c>
      <c r="U19" s="223" t="n">
        <v>0</v>
      </c>
      <c r="V19" s="223" t="n">
        <f aca="false">ROUND(E19*U19,2)</f>
        <v>0</v>
      </c>
      <c r="W19" s="223"/>
      <c r="X19" s="223" t="s">
        <v>112</v>
      </c>
      <c r="Y19" s="223" t="s">
        <v>106</v>
      </c>
      <c r="Z19" s="224"/>
      <c r="AA19" s="224"/>
      <c r="AB19" s="224"/>
      <c r="AC19" s="224"/>
      <c r="AD19" s="224"/>
      <c r="AE19" s="224"/>
      <c r="AF19" s="224"/>
      <c r="AG19" s="224" t="s">
        <v>113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30.75" hidden="false" customHeight="true" outlineLevel="0" collapsed="false">
      <c r="A20" s="163"/>
      <c r="B20" s="169"/>
      <c r="C20" s="225" t="s">
        <v>132</v>
      </c>
      <c r="D20" s="225"/>
      <c r="E20" s="225"/>
      <c r="F20" s="225"/>
      <c r="G20" s="225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AE20" s="0" t="n">
        <v>12</v>
      </c>
      <c r="AF20" s="0" t="n">
        <v>21</v>
      </c>
      <c r="AG20" s="0" t="s">
        <v>84</v>
      </c>
    </row>
    <row r="21" customFormat="false" ht="12.75" hidden="false" customHeight="false" outlineLevel="0" collapsed="false">
      <c r="A21" s="238"/>
      <c r="B21" s="239" t="s">
        <v>32</v>
      </c>
      <c r="C21" s="240"/>
      <c r="D21" s="241"/>
      <c r="E21" s="242"/>
      <c r="F21" s="242"/>
      <c r="G21" s="243" t="n">
        <f aca="false">G8</f>
        <v>0</v>
      </c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AE21" s="0" t="n">
        <f aca="false">SUMIF(L7:L19,AE20,G7:G19)</f>
        <v>0</v>
      </c>
      <c r="AF21" s="0" t="n">
        <f aca="false">SUMIF(L7:L19,AF20,G7:G19)</f>
        <v>0</v>
      </c>
      <c r="AG21" s="0" t="s">
        <v>133</v>
      </c>
    </row>
    <row r="22" customFormat="false" ht="12.75" hidden="false" customHeight="false" outlineLevel="0" collapsed="false">
      <c r="A22" s="163"/>
      <c r="B22" s="169"/>
      <c r="C22" s="244"/>
      <c r="D22" s="17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</row>
    <row r="23" customFormat="false" ht="12.75" hidden="false" customHeight="false" outlineLevel="0" collapsed="false">
      <c r="A23" s="163"/>
      <c r="B23" s="169"/>
      <c r="C23" s="244"/>
      <c r="D23" s="171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</row>
    <row r="24" customFormat="false" ht="12.75" hidden="false" customHeight="false" outlineLevel="0" collapsed="false">
      <c r="A24" s="245" t="s">
        <v>134</v>
      </c>
      <c r="B24" s="245"/>
      <c r="C24" s="245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</row>
    <row r="25" customFormat="false" ht="12.75" hidden="false" customHeight="false" outlineLevel="0" collapsed="false">
      <c r="A25" s="246"/>
      <c r="B25" s="246"/>
      <c r="C25" s="246"/>
      <c r="D25" s="246"/>
      <c r="E25" s="246"/>
      <c r="F25" s="246"/>
      <c r="G25" s="246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AG25" s="0" t="s">
        <v>135</v>
      </c>
    </row>
    <row r="26" customFormat="false" ht="12.75" hidden="false" customHeight="false" outlineLevel="0" collapsed="false">
      <c r="A26" s="246"/>
      <c r="B26" s="246"/>
      <c r="C26" s="246"/>
      <c r="D26" s="246"/>
      <c r="E26" s="246"/>
      <c r="F26" s="246"/>
      <c r="G26" s="246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</row>
    <row r="27" customFormat="false" ht="12.75" hidden="false" customHeight="false" outlineLevel="0" collapsed="false">
      <c r="A27" s="246"/>
      <c r="B27" s="246"/>
      <c r="C27" s="246"/>
      <c r="D27" s="246"/>
      <c r="E27" s="246"/>
      <c r="F27" s="246"/>
      <c r="G27" s="246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</row>
    <row r="28" customFormat="false" ht="12.75" hidden="false" customHeight="false" outlineLevel="0" collapsed="false">
      <c r="A28" s="246"/>
      <c r="B28" s="246"/>
      <c r="C28" s="246"/>
      <c r="D28" s="246"/>
      <c r="E28" s="246"/>
      <c r="F28" s="246"/>
      <c r="G28" s="246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246"/>
      <c r="B29" s="246"/>
      <c r="C29" s="246"/>
      <c r="D29" s="246"/>
      <c r="E29" s="246"/>
      <c r="F29" s="246"/>
      <c r="G29" s="246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</row>
    <row r="30" customFormat="false" ht="12.75" hidden="false" customHeight="false" outlineLevel="0" collapsed="false">
      <c r="A30" s="163"/>
      <c r="B30" s="169"/>
      <c r="C30" s="244"/>
      <c r="D30" s="171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C31" s="247"/>
      <c r="D31" s="111"/>
      <c r="AG31" s="0" t="s">
        <v>136</v>
      </c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</sheetData>
  <sheetProtection algorithmName="SHA-512" hashValue="dVj+CeSPPjTlGbU3gTUdLzTF0VNG9QULH3wiMP+/yJZoiLBWAJKdVS4LnHLQQiDYMQif2TnId8G84JCWw4CnCQ==" saltValue="AxcsYrcqCW4bt2UgRo8gsA==" spinCount="100000" sheet="true" objects="true" scenarios="true" formatRows="false"/>
  <mergeCells count="8">
    <mergeCell ref="A1:G1"/>
    <mergeCell ref="C2:G2"/>
    <mergeCell ref="C3:G3"/>
    <mergeCell ref="C4:G4"/>
    <mergeCell ref="C10:G10"/>
    <mergeCell ref="C14:G1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.</dc:creator>
  <dc:description/>
  <dc:language>en-US</dc:language>
  <cp:lastModifiedBy>Kateřina Janečková</cp:lastModifiedBy>
  <cp:lastPrinted>2019-03-19T12:27:02Z</cp:lastPrinted>
  <dcterms:modified xsi:type="dcterms:W3CDTF">2024-02-19T06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