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b - Odkanalizování..." sheetId="2" state="visible" r:id="rId3"/>
  </sheets>
  <definedNames>
    <definedName function="false" hidden="false" localSheetId="1" name="_xlnm.Print_Area" vbProcedure="false">'2023-02b - Odkanalizování...'!$C$4:$J$76,'2023-02b - Odkanalizování...'!$C$82:$J$107,'2023-02b - Odkanalizování...'!$C$113:$J$247</definedName>
    <definedName function="false" hidden="false" localSheetId="1" name="_xlnm.Print_Titles" vbProcedure="false">'2023-02b - Odkanalizování...'!$123:$123</definedName>
    <definedName function="false" hidden="true" localSheetId="1" name="_xlnm._FilterDatabase" vbProcedure="false">'2023-02b - Odkanalizování...'!$C$123:$K$2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8" uniqueCount="430">
  <si>
    <t xml:space="preserve">Export Komplet</t>
  </si>
  <si>
    <t xml:space="preserve">2.0</t>
  </si>
  <si>
    <t xml:space="preserve">ZAMOK</t>
  </si>
  <si>
    <t xml:space="preserve">False</t>
  </si>
  <si>
    <t xml:space="preserve">{c0b35d8e-965d-4940-9dc7-c4cf3a331c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kanalizování objektu a stavba DČOV, objekt č.p. 80 Nový Jičín - Straní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58-M - Revize vyhrazených technických zaříze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19461673</t>
  </si>
  <si>
    <t xml:space="preserve">46</t>
  </si>
  <si>
    <t xml:space="preserve">113106123</t>
  </si>
  <si>
    <t xml:space="preserve">Rozebrání dlažeb ze zámkových dlaždic komunikací pro pěší ručně</t>
  </si>
  <si>
    <t xml:space="preserve">-199721409</t>
  </si>
  <si>
    <t xml:space="preserve">VV</t>
  </si>
  <si>
    <t xml:space="preserve">8,5*2</t>
  </si>
  <si>
    <t xml:space="preserve">45</t>
  </si>
  <si>
    <t xml:space="preserve">113107123</t>
  </si>
  <si>
    <t xml:space="preserve">Odstranění podkladu z kameniva drceného tl přes 200 do 300 mm ručně</t>
  </si>
  <si>
    <t xml:space="preserve">-1895929502</t>
  </si>
  <si>
    <t xml:space="preserve">"Podklad asfaltových a dlážděných ploch: "19+8,5</t>
  </si>
  <si>
    <t xml:space="preserve">44</t>
  </si>
  <si>
    <t xml:space="preserve">113154123</t>
  </si>
  <si>
    <t xml:space="preserve">Frézování živičného krytu tl 50 mm pruh š přes 0,5 do 1 m pl do 500 m2 bez překážek v trase</t>
  </si>
  <si>
    <t xml:space="preserve">-771422870</t>
  </si>
  <si>
    <t xml:space="preserve">"Obrusná vrstva: "19*2</t>
  </si>
  <si>
    <t xml:space="preserve">"Podkladní vrstva: "19*1</t>
  </si>
  <si>
    <t xml:space="preserve">Součet</t>
  </si>
  <si>
    <t xml:space="preserve">121151103</t>
  </si>
  <si>
    <t xml:space="preserve">Sejmutí ornice plochy do 100 m2 tl vrstvy do 200 mm strojně</t>
  </si>
  <si>
    <t xml:space="preserve">581862442</t>
  </si>
  <si>
    <t xml:space="preserve">"Jáma ČOV: "5,58*2,7</t>
  </si>
  <si>
    <t xml:space="preserve">"Rýha v zeleni: "2*0,8</t>
  </si>
  <si>
    <t xml:space="preserve">3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1106941545</t>
  </si>
  <si>
    <t xml:space="preserve">"Rozměr stavební jámy 50 %: "(5,58*2,7*2,22)/2</t>
  </si>
  <si>
    <t xml:space="preserve">131351103</t>
  </si>
  <si>
    <t xml:space="preserve">Hloubení jam nezapažených v hornině třídy těžitelnosti II skupiny 4 objem do 100 m3 strojně</t>
  </si>
  <si>
    <t xml:space="preserve">308423683</t>
  </si>
  <si>
    <t xml:space="preserve">5</t>
  </si>
  <si>
    <t xml:space="preserve">132254101</t>
  </si>
  <si>
    <t xml:space="preserve">Hloubení rýh zapažených š do 800 mm v hornině třídy těžitelnosti I skupiny 3 objem do 20 m3 strojně</t>
  </si>
  <si>
    <t xml:space="preserve">569187852</t>
  </si>
  <si>
    <t xml:space="preserve">"Délka x průměrná hloubka x šířka, 50 %: "28,8*1,8*0,8*0,5</t>
  </si>
  <si>
    <t xml:space="preserve">"Výkpo pro přívod elektro" 0,6*0,8*18,8</t>
  </si>
  <si>
    <t xml:space="preserve">6</t>
  </si>
  <si>
    <t xml:space="preserve">132354101</t>
  </si>
  <si>
    <t xml:space="preserve">Hloubení rýh zapažených š do 800 mm v hornině třídy těžitelnosti II skupiny 4 objem do 20 m3 strojně</t>
  </si>
  <si>
    <t xml:space="preserve">-522123969</t>
  </si>
  <si>
    <t xml:space="preserve">7</t>
  </si>
  <si>
    <t xml:space="preserve">151101101</t>
  </si>
  <si>
    <t xml:space="preserve">Zřízení příložného pažení a rozepření stěn rýh hl do 2 m</t>
  </si>
  <si>
    <t xml:space="preserve">-1550600419</t>
  </si>
  <si>
    <t xml:space="preserve">"Délka x průměrná hloubka: "28,8*1,8</t>
  </si>
  <si>
    <t xml:space="preserve">8</t>
  </si>
  <si>
    <t xml:space="preserve">151101111</t>
  </si>
  <si>
    <t xml:space="preserve">Odstranění příložného pažení a rozepření stěn rýh hl do 2 m</t>
  </si>
  <si>
    <t xml:space="preserve">1697398967</t>
  </si>
  <si>
    <t xml:space="preserve">9</t>
  </si>
  <si>
    <t xml:space="preserve">162251102</t>
  </si>
  <si>
    <t xml:space="preserve">Vodorovné přemístění přes 20 do 50 m výkopku/sypaniny z horniny třídy těžitelnosti I skupiny 1 až 3</t>
  </si>
  <si>
    <t xml:space="preserve">784409031</t>
  </si>
  <si>
    <t xml:space="preserve">"Materiál pro zpětný zásyp na mezideponii a zpět "((5,58*2,7*2,22)-10)*2</t>
  </si>
  <si>
    <t xml:space="preserve">"Ornice: "16,666*0,2*2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628344186</t>
  </si>
  <si>
    <t xml:space="preserve">"Materiál na skládku jáma: "10</t>
  </si>
  <si>
    <t xml:space="preserve">"Materiál na skládku rýhy: "28,8*1,8*0,8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31768209</t>
  </si>
  <si>
    <t xml:space="preserve">51,472*10</t>
  </si>
  <si>
    <t xml:space="preserve">12</t>
  </si>
  <si>
    <t xml:space="preserve">167151101</t>
  </si>
  <si>
    <t xml:space="preserve">Nakládání výkopku z hornin třídy těžitelnosti I skupiny 1 až 3 do 100 m3</t>
  </si>
  <si>
    <t xml:space="preserve">-773039574</t>
  </si>
  <si>
    <t xml:space="preserve">"Nakládání pro zásypy 50 %: "((5,58*2,7*2,22)-10)/2</t>
  </si>
  <si>
    <t xml:space="preserve">"Ornice: "16,666*0,2</t>
  </si>
  <si>
    <t xml:space="preserve">13</t>
  </si>
  <si>
    <t xml:space="preserve">167151102</t>
  </si>
  <si>
    <t xml:space="preserve">Nakládání výkopku z hornin třídy těžitelnosti II skupiny 4 a 5 do 100 m3</t>
  </si>
  <si>
    <t xml:space="preserve">2074106128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3489578</t>
  </si>
  <si>
    <t xml:space="preserve">51,472*1,8</t>
  </si>
  <si>
    <t xml:space="preserve">171251201</t>
  </si>
  <si>
    <t xml:space="preserve">Uložení sypaniny na skládky nebo meziskládky</t>
  </si>
  <si>
    <t xml:space="preserve">1333355402</t>
  </si>
  <si>
    <t xml:space="preserve">"Na meziskládku: "((5,58*2,7*2,22)-10)</t>
  </si>
  <si>
    <t xml:space="preserve">"Na skládku: "51,472</t>
  </si>
  <si>
    <t xml:space="preserve">16</t>
  </si>
  <si>
    <t xml:space="preserve">174151101</t>
  </si>
  <si>
    <t xml:space="preserve">Zásyp jam, šachet rýh nebo kolem objektů sypaninou se zhutněním</t>
  </si>
  <si>
    <t xml:space="preserve">-431382841</t>
  </si>
  <si>
    <t xml:space="preserve">"Zásyp jámy DČOV: "((5,58*2,7*2,22)-10)</t>
  </si>
  <si>
    <t xml:space="preserve">"Zásyp rýhy kanalizace: " 28,8*0,8*(1,8-0,1-0,36)</t>
  </si>
  <si>
    <t xml:space="preserve">"Zásyp rýhy elektro" 0,6*0,8*18,8</t>
  </si>
  <si>
    <t xml:space="preserve">17</t>
  </si>
  <si>
    <t xml:space="preserve">175151101</t>
  </si>
  <si>
    <t xml:space="preserve">Obsypání potrubí strojně sypaninou bez prohození, uloženou do 3 m</t>
  </si>
  <si>
    <t xml:space="preserve">550982118</t>
  </si>
  <si>
    <t xml:space="preserve">"Obsyp potrubí " 28,8*0,8*0,36</t>
  </si>
  <si>
    <t xml:space="preserve">18</t>
  </si>
  <si>
    <t xml:space="preserve">M</t>
  </si>
  <si>
    <t xml:space="preserve">58331351</t>
  </si>
  <si>
    <t xml:space="preserve">kamenivo těžené drobné frakce 0/4</t>
  </si>
  <si>
    <t xml:space="preserve">1917601862</t>
  </si>
  <si>
    <t xml:space="preserve">"Obsyp potrubí: " 28,8*0,8*0,36*2</t>
  </si>
  <si>
    <t xml:space="preserve">60</t>
  </si>
  <si>
    <t xml:space="preserve">58331200</t>
  </si>
  <si>
    <t xml:space="preserve">štěrkopísek netříděný</t>
  </si>
  <si>
    <t xml:space="preserve">530761429</t>
  </si>
  <si>
    <t xml:space="preserve">"Vrstvy zásypu rýhy pod komunikací: " 28,8*0,8*(1,8-1,1-0,36)*2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1300480121</t>
  </si>
  <si>
    <t xml:space="preserve">20</t>
  </si>
  <si>
    <t xml:space="preserve">181411121</t>
  </si>
  <si>
    <t xml:space="preserve">Založení lučního trávníku výsevem pl do 1000 m2 v rovině a ve svahu do 1:5</t>
  </si>
  <si>
    <t xml:space="preserve">-846501208</t>
  </si>
  <si>
    <t xml:space="preserve">00572470</t>
  </si>
  <si>
    <t xml:space="preserve">osivo směs travní univerzál</t>
  </si>
  <si>
    <t xml:space="preserve">kg</t>
  </si>
  <si>
    <t xml:space="preserve">-866449794</t>
  </si>
  <si>
    <t xml:space="preserve">17*0,02 "Přepočtené koeficientem množství</t>
  </si>
  <si>
    <t xml:space="preserve">Svislé a kompletní konstrukce</t>
  </si>
  <si>
    <t xml:space="preserve">22</t>
  </si>
  <si>
    <t xml:space="preserve">359901211</t>
  </si>
  <si>
    <t xml:space="preserve">Monitoring stoky jakékoli výšky na nové kanalizaci</t>
  </si>
  <si>
    <t xml:space="preserve">kpl</t>
  </si>
  <si>
    <t xml:space="preserve">-876358695</t>
  </si>
  <si>
    <t xml:space="preserve">Vodorovné konstrukce</t>
  </si>
  <si>
    <t xml:space="preserve">23</t>
  </si>
  <si>
    <t xml:space="preserve">451573111</t>
  </si>
  <si>
    <t xml:space="preserve">Lože pod potrubí otevřený výkop z písku</t>
  </si>
  <si>
    <t xml:space="preserve">-371798693</t>
  </si>
  <si>
    <t xml:space="preserve">28,8*0,8*0,15</t>
  </si>
  <si>
    <t xml:space="preserve">Komunikace pozemní</t>
  </si>
  <si>
    <t xml:space="preserve">24</t>
  </si>
  <si>
    <t xml:space="preserve">564231011</t>
  </si>
  <si>
    <t xml:space="preserve">Podklad nebo podsyp ze štěrkopísku ŠP plochy do 100 m2 tl 100 mm</t>
  </si>
  <si>
    <t xml:space="preserve">-732256709</t>
  </si>
  <si>
    <t xml:space="preserve">1,6*4,48</t>
  </si>
  <si>
    <t xml:space="preserve">57</t>
  </si>
  <si>
    <t xml:space="preserve">564871016</t>
  </si>
  <si>
    <t xml:space="preserve">Podklad ze štěrkodrtě ŠD plochy do 100 m2 tl 300 mm</t>
  </si>
  <si>
    <t xml:space="preserve">975456262</t>
  </si>
  <si>
    <t xml:space="preserve">8,5+19</t>
  </si>
  <si>
    <t xml:space="preserve">53</t>
  </si>
  <si>
    <t xml:space="preserve">565135101</t>
  </si>
  <si>
    <t xml:space="preserve">Asfaltový beton vrstva podkladní ACP 16 (obalované kamenivo OKS) tl 50 mm š do 1,5 m</t>
  </si>
  <si>
    <t xml:space="preserve">-156695931</t>
  </si>
  <si>
    <t xml:space="preserve">55</t>
  </si>
  <si>
    <t xml:space="preserve">573191111</t>
  </si>
  <si>
    <t xml:space="preserve">Postřik infiltrační kationaktivní emulzí v množství 1 kg/m2</t>
  </si>
  <si>
    <t xml:space="preserve">-55727964</t>
  </si>
  <si>
    <t xml:space="preserve">54</t>
  </si>
  <si>
    <t xml:space="preserve">573211109</t>
  </si>
  <si>
    <t xml:space="preserve">Postřik živičný spojovací z asfaltu v množství 0,50 kg/m2</t>
  </si>
  <si>
    <t xml:space="preserve">1106318240</t>
  </si>
  <si>
    <t xml:space="preserve">56</t>
  </si>
  <si>
    <t xml:space="preserve">577144111</t>
  </si>
  <si>
    <t xml:space="preserve">Asfaltový beton vrstva obrusná ACO 11 (ABS) tř. I tl 50 mm š do 3 m z nemodifikovaného asfaltu</t>
  </si>
  <si>
    <t xml:space="preserve">1291189591</t>
  </si>
  <si>
    <t xml:space="preserve">58</t>
  </si>
  <si>
    <t xml:space="preserve">596211110</t>
  </si>
  <si>
    <t xml:space="preserve">Kladení zámkové dlažby komunikací pro pěší ručně tl 60 mm skupiny A pl do 50 m2</t>
  </si>
  <si>
    <t xml:space="preserve">1719945443</t>
  </si>
  <si>
    <t xml:space="preserve">59</t>
  </si>
  <si>
    <t xml:space="preserve">59245015</t>
  </si>
  <si>
    <t xml:space="preserve">dlažba zámková tvaru I 200x165x60mm přírodní</t>
  </si>
  <si>
    <t xml:space="preserve">-942690760</t>
  </si>
  <si>
    <t xml:space="preserve">17*1,03 "Přepočtené koeficientem množství</t>
  </si>
  <si>
    <t xml:space="preserve">25</t>
  </si>
  <si>
    <t xml:space="preserve">rpol03</t>
  </si>
  <si>
    <t xml:space="preserve">Ostatní náklady s obnovení zpevněné plochy</t>
  </si>
  <si>
    <t xml:space="preserve">-1006096271</t>
  </si>
  <si>
    <t xml:space="preserve">Trubní vedení</t>
  </si>
  <si>
    <t xml:space="preserve">26</t>
  </si>
  <si>
    <t xml:space="preserve">871313121</t>
  </si>
  <si>
    <t xml:space="preserve">Montáž kanalizačního potrubí z PVC těsněné gumovým kroužkem otevřený výkop sklon do 20 % DN 160</t>
  </si>
  <si>
    <t xml:space="preserve">m</t>
  </si>
  <si>
    <t xml:space="preserve">1181879679</t>
  </si>
  <si>
    <t xml:space="preserve">27</t>
  </si>
  <si>
    <t xml:space="preserve">28611131</t>
  </si>
  <si>
    <t xml:space="preserve">trubka kanalizační PVC-KG DN 160x1000mm SN4</t>
  </si>
  <si>
    <t xml:space="preserve">460839934</t>
  </si>
  <si>
    <t xml:space="preserve">28,8*1,03 "Přepočtené koeficientem množství</t>
  </si>
  <si>
    <t xml:space="preserve">28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048476896</t>
  </si>
  <si>
    <t xml:space="preserve">40</t>
  </si>
  <si>
    <t xml:space="preserve">894812003</t>
  </si>
  <si>
    <t xml:space="preserve">Revizní a čistící šachta z PP šachtové dno DN 400/160 sběrné</t>
  </si>
  <si>
    <t xml:space="preserve">kus</t>
  </si>
  <si>
    <t xml:space="preserve">-1377131364</t>
  </si>
  <si>
    <t xml:space="preserve">41</t>
  </si>
  <si>
    <t xml:space="preserve">894812032</t>
  </si>
  <si>
    <t xml:space="preserve">Revizní a čistící šachta z PP DN 400 šachtová roura korugovaná bez hrdla světlé hloubky 1500 mm</t>
  </si>
  <si>
    <t xml:space="preserve">663033616</t>
  </si>
  <si>
    <t xml:space="preserve">42</t>
  </si>
  <si>
    <t xml:space="preserve">894812041</t>
  </si>
  <si>
    <t xml:space="preserve">Příplatek k rourám revizní a čistící šachty z PP DN 400 za uříznutí šachtové roury</t>
  </si>
  <si>
    <t xml:space="preserve">881904532</t>
  </si>
  <si>
    <t xml:space="preserve">43</t>
  </si>
  <si>
    <t xml:space="preserve">894812051</t>
  </si>
  <si>
    <t xml:space="preserve">Revizní a čistící šachta z PP DN 400 poklop plastový pochůzí pro třídu zatížení A15</t>
  </si>
  <si>
    <t xml:space="preserve">-1289648057</t>
  </si>
  <si>
    <t xml:space="preserve">33</t>
  </si>
  <si>
    <t xml:space="preserve">Rpol01</t>
  </si>
  <si>
    <t xml:space="preserve">D+M usazovací jímky U3 a DČOV typ STMH8</t>
  </si>
  <si>
    <t xml:space="preserve">412412046</t>
  </si>
  <si>
    <t xml:space="preserve">997</t>
  </si>
  <si>
    <t xml:space="preserve">Přesun sutě</t>
  </si>
  <si>
    <t xml:space="preserve">47</t>
  </si>
  <si>
    <t xml:space="preserve">997221551</t>
  </si>
  <si>
    <t xml:space="preserve">Vodorovná doprava suti ze sypkých materiálů do 1 km</t>
  </si>
  <si>
    <t xml:space="preserve">1506733789</t>
  </si>
  <si>
    <t xml:space="preserve">48</t>
  </si>
  <si>
    <t xml:space="preserve">997221559</t>
  </si>
  <si>
    <t xml:space="preserve">Příplatek ZKD 1 km u vodorovné dopravy suti ze sypkých materiálů</t>
  </si>
  <si>
    <t xml:space="preserve">-839226066</t>
  </si>
  <si>
    <t xml:space="preserve">23,075*19 "Přepočtené koeficientem množství</t>
  </si>
  <si>
    <t xml:space="preserve">49</t>
  </si>
  <si>
    <t xml:space="preserve">997221611</t>
  </si>
  <si>
    <t xml:space="preserve">Nakládání suti na dopravní prostředky pro vodorovnou dopravu</t>
  </si>
  <si>
    <t xml:space="preserve">525563326</t>
  </si>
  <si>
    <t xml:space="preserve">5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34866450</t>
  </si>
  <si>
    <t xml:space="preserve">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7672802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1</t>
  </si>
  <si>
    <t xml:space="preserve">741110013</t>
  </si>
  <si>
    <t xml:space="preserve">Montáž trubek elektroinstalačních s nasunutím nebo našroubováním do krabic plastových tuhých, uložených volně, vnější Ø přes 35 mm</t>
  </si>
  <si>
    <t xml:space="preserve">-1400418096</t>
  </si>
  <si>
    <t xml:space="preserve">18,80,000</t>
  </si>
  <si>
    <t xml:space="preserve">62</t>
  </si>
  <si>
    <t xml:space="preserve">34571096</t>
  </si>
  <si>
    <t xml:space="preserve">trubka elektroinstalační tuhá z PVC D 45,9/50 mm, délka 3m</t>
  </si>
  <si>
    <t xml:space="preserve">32</t>
  </si>
  <si>
    <t xml:space="preserve">-1796362874</t>
  </si>
  <si>
    <t xml:space="preserve">18,8*1,05 'Přepočtené koeficientem množství</t>
  </si>
  <si>
    <t xml:space="preserve">65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86665050</t>
  </si>
  <si>
    <t xml:space="preserve">66</t>
  </si>
  <si>
    <t xml:space="preserve">34571008</t>
  </si>
  <si>
    <t xml:space="preserve">lišta elektroinstalační hranatá PVC 40x40mm</t>
  </si>
  <si>
    <t xml:space="preserve">677055773</t>
  </si>
  <si>
    <t xml:space="preserve">20*1,05 'Přepočtené koeficientem množství</t>
  </si>
  <si>
    <t xml:space="preserve">63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666551072</t>
  </si>
  <si>
    <t xml:space="preserve">64</t>
  </si>
  <si>
    <t xml:space="preserve">34111042</t>
  </si>
  <si>
    <t xml:space="preserve">kabel instalační jádro Cu plné izolace PVC plášť PVC 450/750V (CYKY) 3x4mm2</t>
  </si>
  <si>
    <t xml:space="preserve">633784552</t>
  </si>
  <si>
    <t xml:space="preserve">35*1,02 'Přepočtené koeficientem množství</t>
  </si>
  <si>
    <t xml:space="preserve">67</t>
  </si>
  <si>
    <t xml:space="preserve">741210101</t>
  </si>
  <si>
    <t xml:space="preserve">Montáž rozváděčů litinových, hliníkových nebo plastových bez zapojení vodičů sestavy hmotnosti do 50 kg</t>
  </si>
  <si>
    <t xml:space="preserve">-969911293</t>
  </si>
  <si>
    <t xml:space="preserve">68</t>
  </si>
  <si>
    <t xml:space="preserve">357118651</t>
  </si>
  <si>
    <t xml:space="preserve">skříň rozváděče elektroměrového pro přímé měření do výklenku celoplastové provedení pro 2x jednosazbový třífázový elektroměr přístroje na elektroměrové desce s plombovatelným krytem jističů (ER122/NVP7P)</t>
  </si>
  <si>
    <t xml:space="preserve">981496642</t>
  </si>
  <si>
    <t xml:space="preserve">Práce a dodávky M</t>
  </si>
  <si>
    <t xml:space="preserve">58-M</t>
  </si>
  <si>
    <t xml:space="preserve">Revize vyhrazených technických zařízení</t>
  </si>
  <si>
    <t xml:space="preserve">69</t>
  </si>
  <si>
    <t xml:space="preserve">580103002</t>
  </si>
  <si>
    <t xml:space="preserve">Elektrická instalace kontrola stavu elektrického okruhu včetně instalačních, ovládacích a jistících prvků bez připojených spotřebičů v prostoru bezpečném přes 5 do 10 vývodů</t>
  </si>
  <si>
    <t xml:space="preserve">okruh</t>
  </si>
  <si>
    <t xml:space="preserve">-1375939383</t>
  </si>
  <si>
    <t xml:space="preserve">vrn</t>
  </si>
  <si>
    <t xml:space="preserve">Vedlejší rozpočtové náklady</t>
  </si>
  <si>
    <t xml:space="preserve">35</t>
  </si>
  <si>
    <t xml:space="preserve">VRN01</t>
  </si>
  <si>
    <t xml:space="preserve">Geodetické práce</t>
  </si>
  <si>
    <t xml:space="preserve">-1377704893</t>
  </si>
  <si>
    <t xml:space="preserve">36</t>
  </si>
  <si>
    <t xml:space="preserve">VRN02</t>
  </si>
  <si>
    <t xml:space="preserve">Zařízení staveniště</t>
  </si>
  <si>
    <t xml:space="preserve">KPL</t>
  </si>
  <si>
    <t xml:space="preserve">94337266</t>
  </si>
  <si>
    <t xml:space="preserve">37</t>
  </si>
  <si>
    <t xml:space="preserve">VRN03</t>
  </si>
  <si>
    <t xml:space="preserve">Udržování staveniště a okolí v čistotě a uvedení do původního stavu</t>
  </si>
  <si>
    <t xml:space="preserve">533568750</t>
  </si>
  <si>
    <t xml:space="preserve">38</t>
  </si>
  <si>
    <t xml:space="preserve">VRN04</t>
  </si>
  <si>
    <t xml:space="preserve">Dokumentace skutečného provedení</t>
  </si>
  <si>
    <t xml:space="preserve">-1796014777</t>
  </si>
  <si>
    <t xml:space="preserve">39</t>
  </si>
  <si>
    <t xml:space="preserve">VRN05</t>
  </si>
  <si>
    <t xml:space="preserve">Rázová zatěžovací zkouška lehkou dynamickou deskou</t>
  </si>
  <si>
    <t xml:space="preserve">-7404482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2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kanalizování objektu a stavba DČOV, objekt č.p. 80 Nový Jičín - Straní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-02b - Odkanalizování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3-02b - Odkanalizování...'!P124</f>
        <v>0</v>
      </c>
      <c r="AV95" s="110" t="n">
        <f aca="false">'2023-02b - Odkanalizování...'!J31</f>
        <v>0</v>
      </c>
      <c r="AW95" s="110" t="n">
        <f aca="false">'2023-02b - Odkanalizování...'!J32</f>
        <v>0</v>
      </c>
      <c r="AX95" s="110" t="n">
        <f aca="false">'2023-02b - Odkanalizování...'!J33</f>
        <v>0</v>
      </c>
      <c r="AY95" s="110" t="n">
        <f aca="false">'2023-02b - Odkanalizování...'!J34</f>
        <v>0</v>
      </c>
      <c r="AZ95" s="110" t="n">
        <f aca="false">'2023-02b - Odkanalizování...'!F31</f>
        <v>0</v>
      </c>
      <c r="BA95" s="110" t="n">
        <f aca="false">'2023-02b - Odkanalizování...'!F32</f>
        <v>0</v>
      </c>
      <c r="BB95" s="110" t="n">
        <f aca="false">'2023-02b - Odkanalizování...'!F33</f>
        <v>0</v>
      </c>
      <c r="BC95" s="110" t="n">
        <f aca="false">'2023-02b - Odkanalizování...'!F34</f>
        <v>0</v>
      </c>
      <c r="BD95" s="112" t="n">
        <f aca="false">'2023-02b - Odkanalizování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eECBok8OOTgCwaypice70b2oomG50qvye7wxtOVBCyxrWCVzRF527s4O4QqXV1lhYkjMFYG10+MTprzT5Poxg==" saltValue="WX2z7s2MS5Wwq9Jprph1Ia66IPelDroF6OJ+zjRecKfZx9WhaLq50aqJTHgF2e6O8MMqM5X78ERn5zi7s/JuQA==" spinCount="100000" sheet="true" password="edc8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2b - Odkanalizová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0</v>
      </c>
      <c r="F13" s="24"/>
      <c r="G13" s="24"/>
      <c r="H13" s="24"/>
      <c r="I13" s="119" t="s">
        <v>25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4:BE247)),  2)</f>
        <v>0</v>
      </c>
      <c r="G31" s="24"/>
      <c r="H31" s="24"/>
      <c r="I31" s="135" t="n">
        <v>0.21</v>
      </c>
      <c r="J31" s="134" t="n">
        <f aca="false">ROUND(((SUM(BE124:BE24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4:BF247)),  2)</f>
        <v>0</v>
      </c>
      <c r="G32" s="24"/>
      <c r="H32" s="24"/>
      <c r="I32" s="135" t="n">
        <v>0.15</v>
      </c>
      <c r="J32" s="134" t="n">
        <f aca="false">ROUND(((SUM(BF124:BF24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4:BG24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4:BH24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4:BI24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dkanalizování objektu a stavba DČOV, objekt č.p. 80 Nový Jičín - Straník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6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9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9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0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1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25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26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239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1" customFormat="true" ht="24.95" hidden="false" customHeight="true" outlineLevel="0" collapsed="false">
      <c r="B106" s="162"/>
      <c r="C106" s="163"/>
      <c r="D106" s="164" t="s">
        <v>97</v>
      </c>
      <c r="E106" s="165"/>
      <c r="F106" s="165"/>
      <c r="G106" s="165"/>
      <c r="H106" s="165"/>
      <c r="I106" s="165"/>
      <c r="J106" s="166" t="n">
        <f aca="false">J242</f>
        <v>0</v>
      </c>
      <c r="K106" s="163"/>
      <c r="L106" s="16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7</f>
        <v>Odkanalizování objektu a stavba DČOV, objekt č.p. 80 Nový Jičín - Straní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16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8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0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99</v>
      </c>
      <c r="D123" s="178" t="s">
        <v>57</v>
      </c>
      <c r="E123" s="178" t="s">
        <v>53</v>
      </c>
      <c r="F123" s="178" t="s">
        <v>54</v>
      </c>
      <c r="G123" s="178" t="s">
        <v>100</v>
      </c>
      <c r="H123" s="178" t="s">
        <v>101</v>
      </c>
      <c r="I123" s="178" t="s">
        <v>102</v>
      </c>
      <c r="J123" s="179" t="s">
        <v>83</v>
      </c>
      <c r="K123" s="180" t="s">
        <v>103</v>
      </c>
      <c r="L123" s="181"/>
      <c r="M123" s="82"/>
      <c r="N123" s="83" t="s">
        <v>36</v>
      </c>
      <c r="O123" s="83" t="s">
        <v>104</v>
      </c>
      <c r="P123" s="83" t="s">
        <v>105</v>
      </c>
      <c r="Q123" s="83" t="s">
        <v>106</v>
      </c>
      <c r="R123" s="83" t="s">
        <v>107</v>
      </c>
      <c r="S123" s="83" t="s">
        <v>108</v>
      </c>
      <c r="T123" s="84" t="s">
        <v>10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0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225+P239+P242</f>
        <v>0</v>
      </c>
      <c r="Q124" s="86"/>
      <c r="R124" s="185" t="n">
        <f aca="false">R125+R225+R239+R242</f>
        <v>35.98245116</v>
      </c>
      <c r="S124" s="86"/>
      <c r="T124" s="186" t="n">
        <f aca="false">T125+T225+T239+T242</f>
        <v>23.0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5</v>
      </c>
      <c r="BK124" s="187" t="n">
        <f aca="false">BK125+BK225+BK239+BK242</f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111</v>
      </c>
      <c r="F125" s="192" t="s">
        <v>11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90+P192+P195+P208+P218</f>
        <v>0</v>
      </c>
      <c r="Q125" s="197"/>
      <c r="R125" s="198" t="n">
        <f aca="false">R126+R190+R192+R195+R208+R218</f>
        <v>35.94773336</v>
      </c>
      <c r="S125" s="197"/>
      <c r="T125" s="199" t="n">
        <f aca="false">T126+T190+T192+T195+T208+T218</f>
        <v>23.075</v>
      </c>
      <c r="AR125" s="200" t="s">
        <v>77</v>
      </c>
      <c r="AT125" s="201" t="s">
        <v>71</v>
      </c>
      <c r="AU125" s="201" t="s">
        <v>72</v>
      </c>
      <c r="AY125" s="200" t="s">
        <v>113</v>
      </c>
      <c r="BK125" s="202" t="n">
        <f aca="false">BK126+BK190+BK192+BK195+BK208+BK218</f>
        <v>0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77</v>
      </c>
      <c r="F126" s="203" t="s">
        <v>114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89)</f>
        <v>0</v>
      </c>
      <c r="Q126" s="197"/>
      <c r="R126" s="198" t="n">
        <f aca="false">SUM(R127:R189)</f>
        <v>32.3027356</v>
      </c>
      <c r="S126" s="197"/>
      <c r="T126" s="199" t="n">
        <f aca="false">SUM(T127:T189)</f>
        <v>23.075</v>
      </c>
      <c r="AR126" s="200" t="s">
        <v>77</v>
      </c>
      <c r="AT126" s="201" t="s">
        <v>71</v>
      </c>
      <c r="AU126" s="201" t="s">
        <v>77</v>
      </c>
      <c r="AY126" s="200" t="s">
        <v>113</v>
      </c>
      <c r="BK126" s="202" t="n">
        <f aca="false">SUM(BK127:BK189)</f>
        <v>0</v>
      </c>
    </row>
    <row r="127" s="31" customFormat="true" ht="33" hidden="false" customHeight="true" outlineLevel="0" collapsed="false">
      <c r="A127" s="24"/>
      <c r="B127" s="25"/>
      <c r="C127" s="205" t="s">
        <v>77</v>
      </c>
      <c r="D127" s="205" t="s">
        <v>115</v>
      </c>
      <c r="E127" s="206" t="s">
        <v>116</v>
      </c>
      <c r="F127" s="207" t="s">
        <v>117</v>
      </c>
      <c r="G127" s="208" t="s">
        <v>118</v>
      </c>
      <c r="H127" s="209" t="n">
        <v>17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9</v>
      </c>
      <c r="AT127" s="217" t="s">
        <v>115</v>
      </c>
      <c r="AU127" s="217" t="s">
        <v>79</v>
      </c>
      <c r="AY127" s="3" t="s">
        <v>11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9</v>
      </c>
      <c r="BM127" s="217" t="s">
        <v>120</v>
      </c>
    </row>
    <row r="128" s="31" customFormat="true" ht="24.15" hidden="false" customHeight="true" outlineLevel="0" collapsed="false">
      <c r="A128" s="24"/>
      <c r="B128" s="25"/>
      <c r="C128" s="205" t="s">
        <v>121</v>
      </c>
      <c r="D128" s="205" t="s">
        <v>115</v>
      </c>
      <c r="E128" s="206" t="s">
        <v>122</v>
      </c>
      <c r="F128" s="207" t="s">
        <v>123</v>
      </c>
      <c r="G128" s="208" t="s">
        <v>118</v>
      </c>
      <c r="H128" s="209" t="n">
        <v>17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26</v>
      </c>
      <c r="T128" s="216" t="n">
        <f aca="false">S128*H128</f>
        <v>4.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9</v>
      </c>
      <c r="AT128" s="217" t="s">
        <v>115</v>
      </c>
      <c r="AU128" s="217" t="s">
        <v>79</v>
      </c>
      <c r="AY128" s="3" t="s">
        <v>11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9</v>
      </c>
      <c r="BM128" s="217" t="s">
        <v>124</v>
      </c>
    </row>
    <row r="129" s="219" customFormat="true" ht="12.8" hidden="false" customHeight="false" outlineLevel="0" collapsed="false">
      <c r="B129" s="220"/>
      <c r="C129" s="221"/>
      <c r="D129" s="222" t="s">
        <v>125</v>
      </c>
      <c r="E129" s="223"/>
      <c r="F129" s="224" t="s">
        <v>126</v>
      </c>
      <c r="G129" s="221"/>
      <c r="H129" s="225" t="n">
        <v>17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5</v>
      </c>
      <c r="AU129" s="231" t="s">
        <v>79</v>
      </c>
      <c r="AV129" s="219" t="s">
        <v>79</v>
      </c>
      <c r="AW129" s="219" t="s">
        <v>29</v>
      </c>
      <c r="AX129" s="219" t="s">
        <v>77</v>
      </c>
      <c r="AY129" s="231" t="s">
        <v>113</v>
      </c>
    </row>
    <row r="130" s="31" customFormat="true" ht="24.15" hidden="false" customHeight="true" outlineLevel="0" collapsed="false">
      <c r="A130" s="24"/>
      <c r="B130" s="25"/>
      <c r="C130" s="205" t="s">
        <v>127</v>
      </c>
      <c r="D130" s="205" t="s">
        <v>115</v>
      </c>
      <c r="E130" s="206" t="s">
        <v>128</v>
      </c>
      <c r="F130" s="207" t="s">
        <v>129</v>
      </c>
      <c r="G130" s="208" t="s">
        <v>118</v>
      </c>
      <c r="H130" s="209" t="n">
        <v>27.5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.44</v>
      </c>
      <c r="T130" s="216" t="n">
        <f aca="false">S130*H130</f>
        <v>12.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9</v>
      </c>
      <c r="AT130" s="217" t="s">
        <v>115</v>
      </c>
      <c r="AU130" s="217" t="s">
        <v>79</v>
      </c>
      <c r="AY130" s="3" t="s">
        <v>11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9</v>
      </c>
      <c r="BM130" s="217" t="s">
        <v>130</v>
      </c>
    </row>
    <row r="131" s="219" customFormat="true" ht="12.8" hidden="false" customHeight="false" outlineLevel="0" collapsed="false">
      <c r="B131" s="220"/>
      <c r="C131" s="221"/>
      <c r="D131" s="222" t="s">
        <v>125</v>
      </c>
      <c r="E131" s="223"/>
      <c r="F131" s="224" t="s">
        <v>131</v>
      </c>
      <c r="G131" s="221"/>
      <c r="H131" s="225" t="n">
        <v>27.5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5</v>
      </c>
      <c r="AU131" s="231" t="s">
        <v>79</v>
      </c>
      <c r="AV131" s="219" t="s">
        <v>79</v>
      </c>
      <c r="AW131" s="219" t="s">
        <v>29</v>
      </c>
      <c r="AX131" s="219" t="s">
        <v>77</v>
      </c>
      <c r="AY131" s="231" t="s">
        <v>113</v>
      </c>
    </row>
    <row r="132" s="31" customFormat="true" ht="33" hidden="false" customHeight="true" outlineLevel="0" collapsed="false">
      <c r="A132" s="24"/>
      <c r="B132" s="25"/>
      <c r="C132" s="205" t="s">
        <v>132</v>
      </c>
      <c r="D132" s="205" t="s">
        <v>115</v>
      </c>
      <c r="E132" s="206" t="s">
        <v>133</v>
      </c>
      <c r="F132" s="207" t="s">
        <v>134</v>
      </c>
      <c r="G132" s="208" t="s">
        <v>118</v>
      </c>
      <c r="H132" s="209" t="n">
        <v>57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5E-005</v>
      </c>
      <c r="R132" s="215" t="n">
        <f aca="false">Q132*H132</f>
        <v>0.00285</v>
      </c>
      <c r="S132" s="215" t="n">
        <v>0.115</v>
      </c>
      <c r="T132" s="216" t="n">
        <f aca="false">S132*H132</f>
        <v>6.55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9</v>
      </c>
      <c r="AT132" s="217" t="s">
        <v>115</v>
      </c>
      <c r="AU132" s="217" t="s">
        <v>79</v>
      </c>
      <c r="AY132" s="3" t="s">
        <v>11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9</v>
      </c>
      <c r="BM132" s="217" t="s">
        <v>135</v>
      </c>
    </row>
    <row r="133" s="219" customFormat="true" ht="12.8" hidden="false" customHeight="false" outlineLevel="0" collapsed="false">
      <c r="B133" s="220"/>
      <c r="C133" s="221"/>
      <c r="D133" s="222" t="s">
        <v>125</v>
      </c>
      <c r="E133" s="223"/>
      <c r="F133" s="224" t="s">
        <v>136</v>
      </c>
      <c r="G133" s="221"/>
      <c r="H133" s="225" t="n">
        <v>38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5</v>
      </c>
      <c r="AU133" s="231" t="s">
        <v>79</v>
      </c>
      <c r="AV133" s="219" t="s">
        <v>79</v>
      </c>
      <c r="AW133" s="219" t="s">
        <v>29</v>
      </c>
      <c r="AX133" s="219" t="s">
        <v>72</v>
      </c>
      <c r="AY133" s="231" t="s">
        <v>113</v>
      </c>
    </row>
    <row r="134" s="219" customFormat="true" ht="12.8" hidden="false" customHeight="false" outlineLevel="0" collapsed="false">
      <c r="B134" s="220"/>
      <c r="C134" s="221"/>
      <c r="D134" s="222" t="s">
        <v>125</v>
      </c>
      <c r="E134" s="223"/>
      <c r="F134" s="224" t="s">
        <v>137</v>
      </c>
      <c r="G134" s="221"/>
      <c r="H134" s="225" t="n">
        <v>19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5</v>
      </c>
      <c r="AU134" s="231" t="s">
        <v>79</v>
      </c>
      <c r="AV134" s="219" t="s">
        <v>79</v>
      </c>
      <c r="AW134" s="219" t="s">
        <v>29</v>
      </c>
      <c r="AX134" s="219" t="s">
        <v>72</v>
      </c>
      <c r="AY134" s="231" t="s">
        <v>113</v>
      </c>
    </row>
    <row r="135" s="232" customFormat="true" ht="12.8" hidden="false" customHeight="false" outlineLevel="0" collapsed="false">
      <c r="B135" s="233"/>
      <c r="C135" s="234"/>
      <c r="D135" s="222" t="s">
        <v>125</v>
      </c>
      <c r="E135" s="235"/>
      <c r="F135" s="236" t="s">
        <v>138</v>
      </c>
      <c r="G135" s="234"/>
      <c r="H135" s="237" t="n">
        <v>57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25</v>
      </c>
      <c r="AU135" s="243" t="s">
        <v>79</v>
      </c>
      <c r="AV135" s="232" t="s">
        <v>119</v>
      </c>
      <c r="AW135" s="232" t="s">
        <v>29</v>
      </c>
      <c r="AX135" s="232" t="s">
        <v>77</v>
      </c>
      <c r="AY135" s="243" t="s">
        <v>113</v>
      </c>
    </row>
    <row r="136" s="31" customFormat="true" ht="24.15" hidden="false" customHeight="true" outlineLevel="0" collapsed="false">
      <c r="A136" s="24"/>
      <c r="B136" s="25"/>
      <c r="C136" s="205" t="s">
        <v>79</v>
      </c>
      <c r="D136" s="205" t="s">
        <v>115</v>
      </c>
      <c r="E136" s="206" t="s">
        <v>139</v>
      </c>
      <c r="F136" s="207" t="s">
        <v>140</v>
      </c>
      <c r="G136" s="208" t="s">
        <v>118</v>
      </c>
      <c r="H136" s="209" t="n">
        <v>16.666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9</v>
      </c>
      <c r="AT136" s="217" t="s">
        <v>115</v>
      </c>
      <c r="AU136" s="217" t="s">
        <v>79</v>
      </c>
      <c r="AY136" s="3" t="s">
        <v>11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9</v>
      </c>
      <c r="BM136" s="217" t="s">
        <v>141</v>
      </c>
    </row>
    <row r="137" s="219" customFormat="true" ht="12.8" hidden="false" customHeight="false" outlineLevel="0" collapsed="false">
      <c r="B137" s="220"/>
      <c r="C137" s="221"/>
      <c r="D137" s="222" t="s">
        <v>125</v>
      </c>
      <c r="E137" s="223"/>
      <c r="F137" s="224" t="s">
        <v>142</v>
      </c>
      <c r="G137" s="221"/>
      <c r="H137" s="225" t="n">
        <v>15.06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5</v>
      </c>
      <c r="AU137" s="231" t="s">
        <v>79</v>
      </c>
      <c r="AV137" s="219" t="s">
        <v>79</v>
      </c>
      <c r="AW137" s="219" t="s">
        <v>29</v>
      </c>
      <c r="AX137" s="219" t="s">
        <v>72</v>
      </c>
      <c r="AY137" s="231" t="s">
        <v>113</v>
      </c>
    </row>
    <row r="138" s="219" customFormat="true" ht="12.8" hidden="false" customHeight="false" outlineLevel="0" collapsed="false">
      <c r="B138" s="220"/>
      <c r="C138" s="221"/>
      <c r="D138" s="222" t="s">
        <v>125</v>
      </c>
      <c r="E138" s="223"/>
      <c r="F138" s="224" t="s">
        <v>143</v>
      </c>
      <c r="G138" s="221"/>
      <c r="H138" s="225" t="n">
        <v>1.6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5</v>
      </c>
      <c r="AU138" s="231" t="s">
        <v>79</v>
      </c>
      <c r="AV138" s="219" t="s">
        <v>79</v>
      </c>
      <c r="AW138" s="219" t="s">
        <v>29</v>
      </c>
      <c r="AX138" s="219" t="s">
        <v>72</v>
      </c>
      <c r="AY138" s="231" t="s">
        <v>113</v>
      </c>
    </row>
    <row r="139" s="232" customFormat="true" ht="12.8" hidden="false" customHeight="false" outlineLevel="0" collapsed="false">
      <c r="B139" s="233"/>
      <c r="C139" s="234"/>
      <c r="D139" s="222" t="s">
        <v>125</v>
      </c>
      <c r="E139" s="235"/>
      <c r="F139" s="236" t="s">
        <v>138</v>
      </c>
      <c r="G139" s="234"/>
      <c r="H139" s="237" t="n">
        <v>16.666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25</v>
      </c>
      <c r="AU139" s="243" t="s">
        <v>79</v>
      </c>
      <c r="AV139" s="232" t="s">
        <v>119</v>
      </c>
      <c r="AW139" s="232" t="s">
        <v>29</v>
      </c>
      <c r="AX139" s="232" t="s">
        <v>77</v>
      </c>
      <c r="AY139" s="243" t="s">
        <v>113</v>
      </c>
    </row>
    <row r="140" s="31" customFormat="true" ht="33" hidden="false" customHeight="true" outlineLevel="0" collapsed="false">
      <c r="A140" s="24"/>
      <c r="B140" s="25"/>
      <c r="C140" s="205" t="s">
        <v>144</v>
      </c>
      <c r="D140" s="205" t="s">
        <v>115</v>
      </c>
      <c r="E140" s="206" t="s">
        <v>145</v>
      </c>
      <c r="F140" s="207" t="s">
        <v>146</v>
      </c>
      <c r="G140" s="208" t="s">
        <v>147</v>
      </c>
      <c r="H140" s="209" t="n">
        <v>16.723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9</v>
      </c>
      <c r="AT140" s="217" t="s">
        <v>115</v>
      </c>
      <c r="AU140" s="217" t="s">
        <v>79</v>
      </c>
      <c r="AY140" s="3" t="s">
        <v>11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9</v>
      </c>
      <c r="BM140" s="217" t="s">
        <v>148</v>
      </c>
    </row>
    <row r="141" s="219" customFormat="true" ht="12.8" hidden="false" customHeight="false" outlineLevel="0" collapsed="false">
      <c r="B141" s="220"/>
      <c r="C141" s="221"/>
      <c r="D141" s="222" t="s">
        <v>125</v>
      </c>
      <c r="E141" s="223"/>
      <c r="F141" s="224" t="s">
        <v>149</v>
      </c>
      <c r="G141" s="221"/>
      <c r="H141" s="225" t="n">
        <v>16.723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5</v>
      </c>
      <c r="AU141" s="231" t="s">
        <v>79</v>
      </c>
      <c r="AV141" s="219" t="s">
        <v>79</v>
      </c>
      <c r="AW141" s="219" t="s">
        <v>29</v>
      </c>
      <c r="AX141" s="219" t="s">
        <v>77</v>
      </c>
      <c r="AY141" s="231" t="s">
        <v>113</v>
      </c>
    </row>
    <row r="142" s="31" customFormat="true" ht="33" hidden="false" customHeight="true" outlineLevel="0" collapsed="false">
      <c r="A142" s="24"/>
      <c r="B142" s="25"/>
      <c r="C142" s="205" t="s">
        <v>119</v>
      </c>
      <c r="D142" s="205" t="s">
        <v>115</v>
      </c>
      <c r="E142" s="206" t="s">
        <v>150</v>
      </c>
      <c r="F142" s="207" t="s">
        <v>151</v>
      </c>
      <c r="G142" s="208" t="s">
        <v>147</v>
      </c>
      <c r="H142" s="209" t="n">
        <v>16.723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9</v>
      </c>
      <c r="AT142" s="217" t="s">
        <v>115</v>
      </c>
      <c r="AU142" s="217" t="s">
        <v>79</v>
      </c>
      <c r="AY142" s="3" t="s">
        <v>11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9</v>
      </c>
      <c r="BM142" s="217" t="s">
        <v>152</v>
      </c>
    </row>
    <row r="143" s="219" customFormat="true" ht="12.8" hidden="false" customHeight="false" outlineLevel="0" collapsed="false">
      <c r="B143" s="220"/>
      <c r="C143" s="221"/>
      <c r="D143" s="222" t="s">
        <v>125</v>
      </c>
      <c r="E143" s="223"/>
      <c r="F143" s="224" t="s">
        <v>149</v>
      </c>
      <c r="G143" s="221"/>
      <c r="H143" s="225" t="n">
        <v>16.723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5</v>
      </c>
      <c r="AU143" s="231" t="s">
        <v>79</v>
      </c>
      <c r="AV143" s="219" t="s">
        <v>79</v>
      </c>
      <c r="AW143" s="219" t="s">
        <v>29</v>
      </c>
      <c r="AX143" s="219" t="s">
        <v>77</v>
      </c>
      <c r="AY143" s="231" t="s">
        <v>113</v>
      </c>
    </row>
    <row r="144" s="31" customFormat="true" ht="33" hidden="false" customHeight="true" outlineLevel="0" collapsed="false">
      <c r="A144" s="24"/>
      <c r="B144" s="25"/>
      <c r="C144" s="205" t="s">
        <v>153</v>
      </c>
      <c r="D144" s="205" t="s">
        <v>115</v>
      </c>
      <c r="E144" s="206" t="s">
        <v>154</v>
      </c>
      <c r="F144" s="207" t="s">
        <v>155</v>
      </c>
      <c r="G144" s="208" t="s">
        <v>147</v>
      </c>
      <c r="H144" s="209" t="n">
        <v>29.76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9</v>
      </c>
      <c r="AT144" s="217" t="s">
        <v>115</v>
      </c>
      <c r="AU144" s="217" t="s">
        <v>79</v>
      </c>
      <c r="AY144" s="3" t="s">
        <v>11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9</v>
      </c>
      <c r="BM144" s="217" t="s">
        <v>156</v>
      </c>
    </row>
    <row r="145" s="219" customFormat="true" ht="12.8" hidden="false" customHeight="false" outlineLevel="0" collapsed="false">
      <c r="B145" s="220"/>
      <c r="C145" s="221"/>
      <c r="D145" s="222" t="s">
        <v>125</v>
      </c>
      <c r="E145" s="223"/>
      <c r="F145" s="224" t="s">
        <v>157</v>
      </c>
      <c r="G145" s="221"/>
      <c r="H145" s="225" t="n">
        <v>20.736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5</v>
      </c>
      <c r="AU145" s="231" t="s">
        <v>79</v>
      </c>
      <c r="AV145" s="219" t="s">
        <v>79</v>
      </c>
      <c r="AW145" s="219" t="s">
        <v>29</v>
      </c>
      <c r="AX145" s="219" t="s">
        <v>72</v>
      </c>
      <c r="AY145" s="231" t="s">
        <v>113</v>
      </c>
    </row>
    <row r="146" s="219" customFormat="true" ht="12.8" hidden="false" customHeight="false" outlineLevel="0" collapsed="false">
      <c r="B146" s="220"/>
      <c r="C146" s="221"/>
      <c r="D146" s="222" t="s">
        <v>125</v>
      </c>
      <c r="E146" s="223"/>
      <c r="F146" s="224" t="s">
        <v>158</v>
      </c>
      <c r="G146" s="221"/>
      <c r="H146" s="225" t="n">
        <v>9.02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5</v>
      </c>
      <c r="AU146" s="231" t="s">
        <v>79</v>
      </c>
      <c r="AV146" s="219" t="s">
        <v>79</v>
      </c>
      <c r="AW146" s="219" t="s">
        <v>29</v>
      </c>
      <c r="AX146" s="219" t="s">
        <v>72</v>
      </c>
      <c r="AY146" s="231" t="s">
        <v>113</v>
      </c>
    </row>
    <row r="147" s="232" customFormat="true" ht="12.8" hidden="false" customHeight="false" outlineLevel="0" collapsed="false">
      <c r="B147" s="233"/>
      <c r="C147" s="234"/>
      <c r="D147" s="222" t="s">
        <v>125</v>
      </c>
      <c r="E147" s="235"/>
      <c r="F147" s="236" t="s">
        <v>138</v>
      </c>
      <c r="G147" s="234"/>
      <c r="H147" s="237" t="n">
        <v>29.76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25</v>
      </c>
      <c r="AU147" s="243" t="s">
        <v>79</v>
      </c>
      <c r="AV147" s="232" t="s">
        <v>119</v>
      </c>
      <c r="AW147" s="232" t="s">
        <v>29</v>
      </c>
      <c r="AX147" s="232" t="s">
        <v>77</v>
      </c>
      <c r="AY147" s="243" t="s">
        <v>113</v>
      </c>
    </row>
    <row r="148" s="31" customFormat="true" ht="33" hidden="false" customHeight="true" outlineLevel="0" collapsed="false">
      <c r="A148" s="24"/>
      <c r="B148" s="25"/>
      <c r="C148" s="205" t="s">
        <v>159</v>
      </c>
      <c r="D148" s="205" t="s">
        <v>115</v>
      </c>
      <c r="E148" s="206" t="s">
        <v>160</v>
      </c>
      <c r="F148" s="207" t="s">
        <v>161</v>
      </c>
      <c r="G148" s="208" t="s">
        <v>147</v>
      </c>
      <c r="H148" s="209" t="n">
        <v>20.736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9</v>
      </c>
      <c r="AT148" s="217" t="s">
        <v>115</v>
      </c>
      <c r="AU148" s="217" t="s">
        <v>79</v>
      </c>
      <c r="AY148" s="3" t="s">
        <v>11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9</v>
      </c>
      <c r="BM148" s="217" t="s">
        <v>162</v>
      </c>
    </row>
    <row r="149" s="219" customFormat="true" ht="12.8" hidden="false" customHeight="false" outlineLevel="0" collapsed="false">
      <c r="B149" s="220"/>
      <c r="C149" s="221"/>
      <c r="D149" s="222" t="s">
        <v>125</v>
      </c>
      <c r="E149" s="223"/>
      <c r="F149" s="224" t="s">
        <v>157</v>
      </c>
      <c r="G149" s="221"/>
      <c r="H149" s="225" t="n">
        <v>20.736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5</v>
      </c>
      <c r="AU149" s="231" t="s">
        <v>79</v>
      </c>
      <c r="AV149" s="219" t="s">
        <v>79</v>
      </c>
      <c r="AW149" s="219" t="s">
        <v>29</v>
      </c>
      <c r="AX149" s="219" t="s">
        <v>77</v>
      </c>
      <c r="AY149" s="231" t="s">
        <v>113</v>
      </c>
    </row>
    <row r="150" s="31" customFormat="true" ht="21.75" hidden="false" customHeight="true" outlineLevel="0" collapsed="false">
      <c r="A150" s="24"/>
      <c r="B150" s="25"/>
      <c r="C150" s="205" t="s">
        <v>163</v>
      </c>
      <c r="D150" s="205" t="s">
        <v>115</v>
      </c>
      <c r="E150" s="206" t="s">
        <v>164</v>
      </c>
      <c r="F150" s="207" t="s">
        <v>165</v>
      </c>
      <c r="G150" s="208" t="s">
        <v>118</v>
      </c>
      <c r="H150" s="209" t="n">
        <v>51.84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.00084</v>
      </c>
      <c r="R150" s="215" t="n">
        <f aca="false">Q150*H150</f>
        <v>0.04354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9</v>
      </c>
      <c r="AT150" s="217" t="s">
        <v>115</v>
      </c>
      <c r="AU150" s="217" t="s">
        <v>79</v>
      </c>
      <c r="AY150" s="3" t="s">
        <v>11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9</v>
      </c>
      <c r="BM150" s="217" t="s">
        <v>166</v>
      </c>
    </row>
    <row r="151" s="219" customFormat="true" ht="12.8" hidden="false" customHeight="false" outlineLevel="0" collapsed="false">
      <c r="B151" s="220"/>
      <c r="C151" s="221"/>
      <c r="D151" s="222" t="s">
        <v>125</v>
      </c>
      <c r="E151" s="223"/>
      <c r="F151" s="224" t="s">
        <v>167</v>
      </c>
      <c r="G151" s="221"/>
      <c r="H151" s="225" t="n">
        <v>51.84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5</v>
      </c>
      <c r="AU151" s="231" t="s">
        <v>79</v>
      </c>
      <c r="AV151" s="219" t="s">
        <v>79</v>
      </c>
      <c r="AW151" s="219" t="s">
        <v>29</v>
      </c>
      <c r="AX151" s="219" t="s">
        <v>77</v>
      </c>
      <c r="AY151" s="231" t="s">
        <v>113</v>
      </c>
    </row>
    <row r="152" s="31" customFormat="true" ht="24.15" hidden="false" customHeight="true" outlineLevel="0" collapsed="false">
      <c r="A152" s="24"/>
      <c r="B152" s="25"/>
      <c r="C152" s="205" t="s">
        <v>168</v>
      </c>
      <c r="D152" s="205" t="s">
        <v>115</v>
      </c>
      <c r="E152" s="206" t="s">
        <v>169</v>
      </c>
      <c r="F152" s="207" t="s">
        <v>170</v>
      </c>
      <c r="G152" s="208" t="s">
        <v>118</v>
      </c>
      <c r="H152" s="209" t="n">
        <v>51.84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9</v>
      </c>
      <c r="AT152" s="217" t="s">
        <v>115</v>
      </c>
      <c r="AU152" s="217" t="s">
        <v>79</v>
      </c>
      <c r="AY152" s="3" t="s">
        <v>11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9</v>
      </c>
      <c r="BM152" s="217" t="s">
        <v>171</v>
      </c>
    </row>
    <row r="153" s="31" customFormat="true" ht="37.8" hidden="false" customHeight="true" outlineLevel="0" collapsed="false">
      <c r="A153" s="24"/>
      <c r="B153" s="25"/>
      <c r="C153" s="205" t="s">
        <v>172</v>
      </c>
      <c r="D153" s="205" t="s">
        <v>115</v>
      </c>
      <c r="E153" s="206" t="s">
        <v>173</v>
      </c>
      <c r="F153" s="207" t="s">
        <v>174</v>
      </c>
      <c r="G153" s="208" t="s">
        <v>147</v>
      </c>
      <c r="H153" s="209" t="n">
        <v>53.559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9</v>
      </c>
      <c r="AT153" s="217" t="s">
        <v>115</v>
      </c>
      <c r="AU153" s="217" t="s">
        <v>79</v>
      </c>
      <c r="AY153" s="3" t="s">
        <v>11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9</v>
      </c>
      <c r="BM153" s="217" t="s">
        <v>175</v>
      </c>
    </row>
    <row r="154" s="219" customFormat="true" ht="12.8" hidden="false" customHeight="false" outlineLevel="0" collapsed="false">
      <c r="B154" s="220"/>
      <c r="C154" s="221"/>
      <c r="D154" s="222" t="s">
        <v>125</v>
      </c>
      <c r="E154" s="223"/>
      <c r="F154" s="224" t="s">
        <v>176</v>
      </c>
      <c r="G154" s="221"/>
      <c r="H154" s="225" t="n">
        <v>46.893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5</v>
      </c>
      <c r="AU154" s="231" t="s">
        <v>79</v>
      </c>
      <c r="AV154" s="219" t="s">
        <v>79</v>
      </c>
      <c r="AW154" s="219" t="s">
        <v>29</v>
      </c>
      <c r="AX154" s="219" t="s">
        <v>72</v>
      </c>
      <c r="AY154" s="231" t="s">
        <v>113</v>
      </c>
    </row>
    <row r="155" s="219" customFormat="true" ht="12.8" hidden="false" customHeight="false" outlineLevel="0" collapsed="false">
      <c r="B155" s="220"/>
      <c r="C155" s="221"/>
      <c r="D155" s="222" t="s">
        <v>125</v>
      </c>
      <c r="E155" s="223"/>
      <c r="F155" s="224" t="s">
        <v>177</v>
      </c>
      <c r="G155" s="221"/>
      <c r="H155" s="225" t="n">
        <v>6.66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5</v>
      </c>
      <c r="AU155" s="231" t="s">
        <v>79</v>
      </c>
      <c r="AV155" s="219" t="s">
        <v>79</v>
      </c>
      <c r="AW155" s="219" t="s">
        <v>29</v>
      </c>
      <c r="AX155" s="219" t="s">
        <v>72</v>
      </c>
      <c r="AY155" s="231" t="s">
        <v>113</v>
      </c>
    </row>
    <row r="156" s="232" customFormat="true" ht="12.8" hidden="false" customHeight="false" outlineLevel="0" collapsed="false">
      <c r="B156" s="233"/>
      <c r="C156" s="234"/>
      <c r="D156" s="222" t="s">
        <v>125</v>
      </c>
      <c r="E156" s="235"/>
      <c r="F156" s="236" t="s">
        <v>138</v>
      </c>
      <c r="G156" s="234"/>
      <c r="H156" s="237" t="n">
        <v>53.55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25</v>
      </c>
      <c r="AU156" s="243" t="s">
        <v>79</v>
      </c>
      <c r="AV156" s="232" t="s">
        <v>119</v>
      </c>
      <c r="AW156" s="232" t="s">
        <v>29</v>
      </c>
      <c r="AX156" s="232" t="s">
        <v>77</v>
      </c>
      <c r="AY156" s="243" t="s">
        <v>113</v>
      </c>
    </row>
    <row r="157" s="31" customFormat="true" ht="37.8" hidden="false" customHeight="true" outlineLevel="0" collapsed="false">
      <c r="A157" s="24"/>
      <c r="B157" s="25"/>
      <c r="C157" s="205" t="s">
        <v>178</v>
      </c>
      <c r="D157" s="205" t="s">
        <v>115</v>
      </c>
      <c r="E157" s="206" t="s">
        <v>179</v>
      </c>
      <c r="F157" s="207" t="s">
        <v>180</v>
      </c>
      <c r="G157" s="208" t="s">
        <v>147</v>
      </c>
      <c r="H157" s="209" t="n">
        <v>51.472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9</v>
      </c>
      <c r="AT157" s="217" t="s">
        <v>115</v>
      </c>
      <c r="AU157" s="217" t="s">
        <v>79</v>
      </c>
      <c r="AY157" s="3" t="s">
        <v>11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9</v>
      </c>
      <c r="BM157" s="217" t="s">
        <v>181</v>
      </c>
    </row>
    <row r="158" s="219" customFormat="true" ht="12.8" hidden="false" customHeight="false" outlineLevel="0" collapsed="false">
      <c r="B158" s="220"/>
      <c r="C158" s="221"/>
      <c r="D158" s="222" t="s">
        <v>125</v>
      </c>
      <c r="E158" s="223"/>
      <c r="F158" s="224" t="s">
        <v>182</v>
      </c>
      <c r="G158" s="221"/>
      <c r="H158" s="225" t="n">
        <v>10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5</v>
      </c>
      <c r="AU158" s="231" t="s">
        <v>79</v>
      </c>
      <c r="AV158" s="219" t="s">
        <v>79</v>
      </c>
      <c r="AW158" s="219" t="s">
        <v>29</v>
      </c>
      <c r="AX158" s="219" t="s">
        <v>72</v>
      </c>
      <c r="AY158" s="231" t="s">
        <v>113</v>
      </c>
    </row>
    <row r="159" s="219" customFormat="true" ht="12.8" hidden="false" customHeight="false" outlineLevel="0" collapsed="false">
      <c r="B159" s="220"/>
      <c r="C159" s="221"/>
      <c r="D159" s="222" t="s">
        <v>125</v>
      </c>
      <c r="E159" s="223"/>
      <c r="F159" s="224" t="s">
        <v>183</v>
      </c>
      <c r="G159" s="221"/>
      <c r="H159" s="225" t="n">
        <v>41.472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5</v>
      </c>
      <c r="AU159" s="231" t="s">
        <v>79</v>
      </c>
      <c r="AV159" s="219" t="s">
        <v>79</v>
      </c>
      <c r="AW159" s="219" t="s">
        <v>29</v>
      </c>
      <c r="AX159" s="219" t="s">
        <v>72</v>
      </c>
      <c r="AY159" s="231" t="s">
        <v>113</v>
      </c>
    </row>
    <row r="160" s="232" customFormat="true" ht="12.8" hidden="false" customHeight="false" outlineLevel="0" collapsed="false">
      <c r="B160" s="233"/>
      <c r="C160" s="234"/>
      <c r="D160" s="222" t="s">
        <v>125</v>
      </c>
      <c r="E160" s="235"/>
      <c r="F160" s="236" t="s">
        <v>138</v>
      </c>
      <c r="G160" s="234"/>
      <c r="H160" s="237" t="n">
        <v>51.47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25</v>
      </c>
      <c r="AU160" s="243" t="s">
        <v>79</v>
      </c>
      <c r="AV160" s="232" t="s">
        <v>119</v>
      </c>
      <c r="AW160" s="232" t="s">
        <v>29</v>
      </c>
      <c r="AX160" s="232" t="s">
        <v>77</v>
      </c>
      <c r="AY160" s="243" t="s">
        <v>113</v>
      </c>
    </row>
    <row r="161" s="31" customFormat="true" ht="37.8" hidden="false" customHeight="true" outlineLevel="0" collapsed="false">
      <c r="A161" s="24"/>
      <c r="B161" s="25"/>
      <c r="C161" s="205" t="s">
        <v>184</v>
      </c>
      <c r="D161" s="205" t="s">
        <v>115</v>
      </c>
      <c r="E161" s="206" t="s">
        <v>185</v>
      </c>
      <c r="F161" s="207" t="s">
        <v>186</v>
      </c>
      <c r="G161" s="208" t="s">
        <v>147</v>
      </c>
      <c r="H161" s="209" t="n">
        <v>514.72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9</v>
      </c>
      <c r="AT161" s="217" t="s">
        <v>115</v>
      </c>
      <c r="AU161" s="217" t="s">
        <v>79</v>
      </c>
      <c r="AY161" s="3" t="s">
        <v>11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9</v>
      </c>
      <c r="BM161" s="217" t="s">
        <v>187</v>
      </c>
    </row>
    <row r="162" s="219" customFormat="true" ht="12.8" hidden="false" customHeight="false" outlineLevel="0" collapsed="false">
      <c r="B162" s="220"/>
      <c r="C162" s="221"/>
      <c r="D162" s="222" t="s">
        <v>125</v>
      </c>
      <c r="E162" s="223"/>
      <c r="F162" s="224" t="s">
        <v>188</v>
      </c>
      <c r="G162" s="221"/>
      <c r="H162" s="225" t="n">
        <v>514.72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5</v>
      </c>
      <c r="AU162" s="231" t="s">
        <v>79</v>
      </c>
      <c r="AV162" s="219" t="s">
        <v>79</v>
      </c>
      <c r="AW162" s="219" t="s">
        <v>29</v>
      </c>
      <c r="AX162" s="219" t="s">
        <v>77</v>
      </c>
      <c r="AY162" s="231" t="s">
        <v>113</v>
      </c>
    </row>
    <row r="163" s="31" customFormat="true" ht="24.15" hidden="false" customHeight="true" outlineLevel="0" collapsed="false">
      <c r="A163" s="24"/>
      <c r="B163" s="25"/>
      <c r="C163" s="205" t="s">
        <v>189</v>
      </c>
      <c r="D163" s="205" t="s">
        <v>115</v>
      </c>
      <c r="E163" s="206" t="s">
        <v>190</v>
      </c>
      <c r="F163" s="207" t="s">
        <v>191</v>
      </c>
      <c r="G163" s="208" t="s">
        <v>147</v>
      </c>
      <c r="H163" s="209" t="n">
        <v>15.056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9</v>
      </c>
      <c r="AT163" s="217" t="s">
        <v>115</v>
      </c>
      <c r="AU163" s="217" t="s">
        <v>79</v>
      </c>
      <c r="AY163" s="3" t="s">
        <v>11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9</v>
      </c>
      <c r="BM163" s="217" t="s">
        <v>192</v>
      </c>
    </row>
    <row r="164" s="219" customFormat="true" ht="12.8" hidden="false" customHeight="false" outlineLevel="0" collapsed="false">
      <c r="B164" s="220"/>
      <c r="C164" s="221"/>
      <c r="D164" s="222" t="s">
        <v>125</v>
      </c>
      <c r="E164" s="223"/>
      <c r="F164" s="224" t="s">
        <v>193</v>
      </c>
      <c r="G164" s="221"/>
      <c r="H164" s="225" t="n">
        <v>11.723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5</v>
      </c>
      <c r="AU164" s="231" t="s">
        <v>79</v>
      </c>
      <c r="AV164" s="219" t="s">
        <v>79</v>
      </c>
      <c r="AW164" s="219" t="s">
        <v>29</v>
      </c>
      <c r="AX164" s="219" t="s">
        <v>72</v>
      </c>
      <c r="AY164" s="231" t="s">
        <v>113</v>
      </c>
    </row>
    <row r="165" s="219" customFormat="true" ht="12.8" hidden="false" customHeight="false" outlineLevel="0" collapsed="false">
      <c r="B165" s="220"/>
      <c r="C165" s="221"/>
      <c r="D165" s="222" t="s">
        <v>125</v>
      </c>
      <c r="E165" s="223"/>
      <c r="F165" s="224" t="s">
        <v>194</v>
      </c>
      <c r="G165" s="221"/>
      <c r="H165" s="225" t="n">
        <v>3.333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5</v>
      </c>
      <c r="AU165" s="231" t="s">
        <v>79</v>
      </c>
      <c r="AV165" s="219" t="s">
        <v>79</v>
      </c>
      <c r="AW165" s="219" t="s">
        <v>29</v>
      </c>
      <c r="AX165" s="219" t="s">
        <v>72</v>
      </c>
      <c r="AY165" s="231" t="s">
        <v>113</v>
      </c>
    </row>
    <row r="166" s="232" customFormat="true" ht="12.8" hidden="false" customHeight="false" outlineLevel="0" collapsed="false">
      <c r="B166" s="233"/>
      <c r="C166" s="234"/>
      <c r="D166" s="222" t="s">
        <v>125</v>
      </c>
      <c r="E166" s="235"/>
      <c r="F166" s="236" t="s">
        <v>138</v>
      </c>
      <c r="G166" s="234"/>
      <c r="H166" s="237" t="n">
        <v>15.05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25</v>
      </c>
      <c r="AU166" s="243" t="s">
        <v>79</v>
      </c>
      <c r="AV166" s="232" t="s">
        <v>119</v>
      </c>
      <c r="AW166" s="232" t="s">
        <v>29</v>
      </c>
      <c r="AX166" s="232" t="s">
        <v>77</v>
      </c>
      <c r="AY166" s="243" t="s">
        <v>113</v>
      </c>
    </row>
    <row r="167" s="31" customFormat="true" ht="24.15" hidden="false" customHeight="true" outlineLevel="0" collapsed="false">
      <c r="A167" s="24"/>
      <c r="B167" s="25"/>
      <c r="C167" s="205" t="s">
        <v>195</v>
      </c>
      <c r="D167" s="205" t="s">
        <v>115</v>
      </c>
      <c r="E167" s="206" t="s">
        <v>196</v>
      </c>
      <c r="F167" s="207" t="s">
        <v>197</v>
      </c>
      <c r="G167" s="208" t="s">
        <v>147</v>
      </c>
      <c r="H167" s="209" t="n">
        <v>11.723</v>
      </c>
      <c r="I167" s="210"/>
      <c r="J167" s="211" t="n">
        <f aca="false">ROUND(I167*H167,2)</f>
        <v>0</v>
      </c>
      <c r="K167" s="212"/>
      <c r="L167" s="30"/>
      <c r="M167" s="213"/>
      <c r="N167" s="214" t="s">
        <v>37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19</v>
      </c>
      <c r="AT167" s="217" t="s">
        <v>115</v>
      </c>
      <c r="AU167" s="217" t="s">
        <v>79</v>
      </c>
      <c r="AY167" s="3" t="s">
        <v>11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9</v>
      </c>
      <c r="BM167" s="217" t="s">
        <v>198</v>
      </c>
    </row>
    <row r="168" s="219" customFormat="true" ht="12.8" hidden="false" customHeight="false" outlineLevel="0" collapsed="false">
      <c r="B168" s="220"/>
      <c r="C168" s="221"/>
      <c r="D168" s="222" t="s">
        <v>125</v>
      </c>
      <c r="E168" s="223"/>
      <c r="F168" s="224" t="s">
        <v>193</v>
      </c>
      <c r="G168" s="221"/>
      <c r="H168" s="225" t="n">
        <v>11.723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5</v>
      </c>
      <c r="AU168" s="231" t="s">
        <v>79</v>
      </c>
      <c r="AV168" s="219" t="s">
        <v>79</v>
      </c>
      <c r="AW168" s="219" t="s">
        <v>29</v>
      </c>
      <c r="AX168" s="219" t="s">
        <v>77</v>
      </c>
      <c r="AY168" s="231" t="s">
        <v>113</v>
      </c>
    </row>
    <row r="169" s="31" customFormat="true" ht="33" hidden="false" customHeight="true" outlineLevel="0" collapsed="false">
      <c r="A169" s="24"/>
      <c r="B169" s="25"/>
      <c r="C169" s="205" t="s">
        <v>199</v>
      </c>
      <c r="D169" s="205" t="s">
        <v>115</v>
      </c>
      <c r="E169" s="206" t="s">
        <v>200</v>
      </c>
      <c r="F169" s="207" t="s">
        <v>201</v>
      </c>
      <c r="G169" s="208" t="s">
        <v>202</v>
      </c>
      <c r="H169" s="209" t="n">
        <v>92.65</v>
      </c>
      <c r="I169" s="210"/>
      <c r="J169" s="211" t="n">
        <f aca="false">ROUND(I169*H169,2)</f>
        <v>0</v>
      </c>
      <c r="K169" s="212"/>
      <c r="L169" s="30"/>
      <c r="M169" s="213"/>
      <c r="N169" s="214" t="s">
        <v>37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9</v>
      </c>
      <c r="AT169" s="217" t="s">
        <v>115</v>
      </c>
      <c r="AU169" s="217" t="s">
        <v>79</v>
      </c>
      <c r="AY169" s="3" t="s">
        <v>11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9</v>
      </c>
      <c r="BM169" s="217" t="s">
        <v>203</v>
      </c>
    </row>
    <row r="170" s="219" customFormat="true" ht="12.8" hidden="false" customHeight="false" outlineLevel="0" collapsed="false">
      <c r="B170" s="220"/>
      <c r="C170" s="221"/>
      <c r="D170" s="222" t="s">
        <v>125</v>
      </c>
      <c r="E170" s="223"/>
      <c r="F170" s="224" t="s">
        <v>204</v>
      </c>
      <c r="G170" s="221"/>
      <c r="H170" s="225" t="n">
        <v>92.6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5</v>
      </c>
      <c r="AU170" s="231" t="s">
        <v>79</v>
      </c>
      <c r="AV170" s="219" t="s">
        <v>79</v>
      </c>
      <c r="AW170" s="219" t="s">
        <v>29</v>
      </c>
      <c r="AX170" s="219" t="s">
        <v>77</v>
      </c>
      <c r="AY170" s="231" t="s">
        <v>113</v>
      </c>
    </row>
    <row r="171" s="31" customFormat="true" ht="16.5" hidden="false" customHeight="true" outlineLevel="0" collapsed="false">
      <c r="A171" s="24"/>
      <c r="B171" s="25"/>
      <c r="C171" s="205" t="s">
        <v>7</v>
      </c>
      <c r="D171" s="205" t="s">
        <v>115</v>
      </c>
      <c r="E171" s="206" t="s">
        <v>205</v>
      </c>
      <c r="F171" s="207" t="s">
        <v>206</v>
      </c>
      <c r="G171" s="208" t="s">
        <v>147</v>
      </c>
      <c r="H171" s="209" t="n">
        <v>74.919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19</v>
      </c>
      <c r="AT171" s="217" t="s">
        <v>115</v>
      </c>
      <c r="AU171" s="217" t="s">
        <v>79</v>
      </c>
      <c r="AY171" s="3" t="s">
        <v>11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19</v>
      </c>
      <c r="BM171" s="217" t="s">
        <v>207</v>
      </c>
    </row>
    <row r="172" s="219" customFormat="true" ht="12.8" hidden="false" customHeight="false" outlineLevel="0" collapsed="false">
      <c r="B172" s="220"/>
      <c r="C172" s="221"/>
      <c r="D172" s="222" t="s">
        <v>125</v>
      </c>
      <c r="E172" s="223"/>
      <c r="F172" s="224" t="s">
        <v>208</v>
      </c>
      <c r="G172" s="221"/>
      <c r="H172" s="225" t="n">
        <v>23.447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5</v>
      </c>
      <c r="AU172" s="231" t="s">
        <v>79</v>
      </c>
      <c r="AV172" s="219" t="s">
        <v>79</v>
      </c>
      <c r="AW172" s="219" t="s">
        <v>29</v>
      </c>
      <c r="AX172" s="219" t="s">
        <v>72</v>
      </c>
      <c r="AY172" s="231" t="s">
        <v>113</v>
      </c>
    </row>
    <row r="173" s="219" customFormat="true" ht="12.8" hidden="false" customHeight="false" outlineLevel="0" collapsed="false">
      <c r="B173" s="220"/>
      <c r="C173" s="221"/>
      <c r="D173" s="222" t="s">
        <v>125</v>
      </c>
      <c r="E173" s="223"/>
      <c r="F173" s="224" t="s">
        <v>209</v>
      </c>
      <c r="G173" s="221"/>
      <c r="H173" s="225" t="n">
        <v>51.472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5</v>
      </c>
      <c r="AU173" s="231" t="s">
        <v>79</v>
      </c>
      <c r="AV173" s="219" t="s">
        <v>79</v>
      </c>
      <c r="AW173" s="219" t="s">
        <v>29</v>
      </c>
      <c r="AX173" s="219" t="s">
        <v>72</v>
      </c>
      <c r="AY173" s="231" t="s">
        <v>113</v>
      </c>
    </row>
    <row r="174" s="232" customFormat="true" ht="12.8" hidden="false" customHeight="false" outlineLevel="0" collapsed="false">
      <c r="B174" s="233"/>
      <c r="C174" s="234"/>
      <c r="D174" s="222" t="s">
        <v>125</v>
      </c>
      <c r="E174" s="235"/>
      <c r="F174" s="236" t="s">
        <v>138</v>
      </c>
      <c r="G174" s="234"/>
      <c r="H174" s="237" t="n">
        <v>74.919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25</v>
      </c>
      <c r="AU174" s="243" t="s">
        <v>79</v>
      </c>
      <c r="AV174" s="232" t="s">
        <v>119</v>
      </c>
      <c r="AW174" s="232" t="s">
        <v>29</v>
      </c>
      <c r="AX174" s="232" t="s">
        <v>77</v>
      </c>
      <c r="AY174" s="243" t="s">
        <v>113</v>
      </c>
    </row>
    <row r="175" s="31" customFormat="true" ht="24.15" hidden="false" customHeight="true" outlineLevel="0" collapsed="false">
      <c r="A175" s="24"/>
      <c r="B175" s="25"/>
      <c r="C175" s="205" t="s">
        <v>210</v>
      </c>
      <c r="D175" s="205" t="s">
        <v>115</v>
      </c>
      <c r="E175" s="206" t="s">
        <v>211</v>
      </c>
      <c r="F175" s="207" t="s">
        <v>212</v>
      </c>
      <c r="G175" s="208" t="s">
        <v>147</v>
      </c>
      <c r="H175" s="209" t="n">
        <v>63.345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9</v>
      </c>
      <c r="AT175" s="217" t="s">
        <v>115</v>
      </c>
      <c r="AU175" s="217" t="s">
        <v>79</v>
      </c>
      <c r="AY175" s="3" t="s">
        <v>11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19</v>
      </c>
      <c r="BM175" s="217" t="s">
        <v>213</v>
      </c>
    </row>
    <row r="176" s="219" customFormat="true" ht="12.8" hidden="false" customHeight="false" outlineLevel="0" collapsed="false">
      <c r="B176" s="220"/>
      <c r="C176" s="221"/>
      <c r="D176" s="222" t="s">
        <v>125</v>
      </c>
      <c r="E176" s="223"/>
      <c r="F176" s="224" t="s">
        <v>214</v>
      </c>
      <c r="G176" s="221"/>
      <c r="H176" s="225" t="n">
        <v>23.447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5</v>
      </c>
      <c r="AU176" s="231" t="s">
        <v>79</v>
      </c>
      <c r="AV176" s="219" t="s">
        <v>79</v>
      </c>
      <c r="AW176" s="219" t="s">
        <v>29</v>
      </c>
      <c r="AX176" s="219" t="s">
        <v>72</v>
      </c>
      <c r="AY176" s="231" t="s">
        <v>113</v>
      </c>
    </row>
    <row r="177" s="219" customFormat="true" ht="12.8" hidden="false" customHeight="false" outlineLevel="0" collapsed="false">
      <c r="B177" s="220"/>
      <c r="C177" s="221"/>
      <c r="D177" s="222" t="s">
        <v>125</v>
      </c>
      <c r="E177" s="223"/>
      <c r="F177" s="224" t="s">
        <v>215</v>
      </c>
      <c r="G177" s="221"/>
      <c r="H177" s="225" t="n">
        <v>30.874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5</v>
      </c>
      <c r="AU177" s="231" t="s">
        <v>79</v>
      </c>
      <c r="AV177" s="219" t="s">
        <v>79</v>
      </c>
      <c r="AW177" s="219" t="s">
        <v>29</v>
      </c>
      <c r="AX177" s="219" t="s">
        <v>72</v>
      </c>
      <c r="AY177" s="231" t="s">
        <v>113</v>
      </c>
    </row>
    <row r="178" s="219" customFormat="true" ht="12.8" hidden="false" customHeight="false" outlineLevel="0" collapsed="false">
      <c r="B178" s="220"/>
      <c r="C178" s="221"/>
      <c r="D178" s="222" t="s">
        <v>125</v>
      </c>
      <c r="E178" s="223"/>
      <c r="F178" s="224" t="s">
        <v>216</v>
      </c>
      <c r="G178" s="221"/>
      <c r="H178" s="225" t="n">
        <v>9.024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5</v>
      </c>
      <c r="AU178" s="231" t="s">
        <v>79</v>
      </c>
      <c r="AV178" s="219" t="s">
        <v>79</v>
      </c>
      <c r="AW178" s="219" t="s">
        <v>29</v>
      </c>
      <c r="AX178" s="219" t="s">
        <v>72</v>
      </c>
      <c r="AY178" s="231" t="s">
        <v>113</v>
      </c>
    </row>
    <row r="179" s="232" customFormat="true" ht="12.8" hidden="false" customHeight="false" outlineLevel="0" collapsed="false">
      <c r="B179" s="233"/>
      <c r="C179" s="234"/>
      <c r="D179" s="222" t="s">
        <v>125</v>
      </c>
      <c r="E179" s="235"/>
      <c r="F179" s="236" t="s">
        <v>138</v>
      </c>
      <c r="G179" s="234"/>
      <c r="H179" s="237" t="n">
        <v>63.345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25</v>
      </c>
      <c r="AU179" s="243" t="s">
        <v>79</v>
      </c>
      <c r="AV179" s="232" t="s">
        <v>119</v>
      </c>
      <c r="AW179" s="232" t="s">
        <v>29</v>
      </c>
      <c r="AX179" s="232" t="s">
        <v>77</v>
      </c>
      <c r="AY179" s="243" t="s">
        <v>113</v>
      </c>
    </row>
    <row r="180" s="31" customFormat="true" ht="24.15" hidden="false" customHeight="true" outlineLevel="0" collapsed="false">
      <c r="A180" s="24"/>
      <c r="B180" s="25"/>
      <c r="C180" s="205" t="s">
        <v>217</v>
      </c>
      <c r="D180" s="205" t="s">
        <v>115</v>
      </c>
      <c r="E180" s="206" t="s">
        <v>218</v>
      </c>
      <c r="F180" s="207" t="s">
        <v>219</v>
      </c>
      <c r="G180" s="208" t="s">
        <v>147</v>
      </c>
      <c r="H180" s="209" t="n">
        <v>8.294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9</v>
      </c>
      <c r="AT180" s="217" t="s">
        <v>115</v>
      </c>
      <c r="AU180" s="217" t="s">
        <v>79</v>
      </c>
      <c r="AY180" s="3" t="s">
        <v>11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19</v>
      </c>
      <c r="BM180" s="217" t="s">
        <v>220</v>
      </c>
    </row>
    <row r="181" s="219" customFormat="true" ht="12.8" hidden="false" customHeight="false" outlineLevel="0" collapsed="false">
      <c r="B181" s="220"/>
      <c r="C181" s="221"/>
      <c r="D181" s="222" t="s">
        <v>125</v>
      </c>
      <c r="E181" s="223"/>
      <c r="F181" s="224" t="s">
        <v>221</v>
      </c>
      <c r="G181" s="221"/>
      <c r="H181" s="225" t="n">
        <v>8.294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5</v>
      </c>
      <c r="AU181" s="231" t="s">
        <v>79</v>
      </c>
      <c r="AV181" s="219" t="s">
        <v>79</v>
      </c>
      <c r="AW181" s="219" t="s">
        <v>29</v>
      </c>
      <c r="AX181" s="219" t="s">
        <v>77</v>
      </c>
      <c r="AY181" s="231" t="s">
        <v>113</v>
      </c>
    </row>
    <row r="182" s="31" customFormat="true" ht="16.5" hidden="false" customHeight="true" outlineLevel="0" collapsed="false">
      <c r="A182" s="24"/>
      <c r="B182" s="25"/>
      <c r="C182" s="244" t="s">
        <v>222</v>
      </c>
      <c r="D182" s="244" t="s">
        <v>223</v>
      </c>
      <c r="E182" s="245" t="s">
        <v>224</v>
      </c>
      <c r="F182" s="246" t="s">
        <v>225</v>
      </c>
      <c r="G182" s="247" t="s">
        <v>202</v>
      </c>
      <c r="H182" s="248" t="n">
        <v>16.589</v>
      </c>
      <c r="I182" s="249"/>
      <c r="J182" s="250" t="n">
        <f aca="false">ROUND(I182*H182,2)</f>
        <v>0</v>
      </c>
      <c r="K182" s="251"/>
      <c r="L182" s="252"/>
      <c r="M182" s="253"/>
      <c r="N182" s="254" t="s">
        <v>37</v>
      </c>
      <c r="O182" s="74"/>
      <c r="P182" s="215" t="n">
        <f aca="false">O182*H182</f>
        <v>0</v>
      </c>
      <c r="Q182" s="215" t="n">
        <v>1</v>
      </c>
      <c r="R182" s="215" t="n">
        <f aca="false">Q182*H182</f>
        <v>16.589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8</v>
      </c>
      <c r="AT182" s="217" t="s">
        <v>223</v>
      </c>
      <c r="AU182" s="217" t="s">
        <v>79</v>
      </c>
      <c r="AY182" s="3" t="s">
        <v>11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19</v>
      </c>
      <c r="BM182" s="217" t="s">
        <v>226</v>
      </c>
    </row>
    <row r="183" s="219" customFormat="true" ht="12.8" hidden="false" customHeight="false" outlineLevel="0" collapsed="false">
      <c r="B183" s="220"/>
      <c r="C183" s="221"/>
      <c r="D183" s="222" t="s">
        <v>125</v>
      </c>
      <c r="E183" s="223"/>
      <c r="F183" s="224" t="s">
        <v>227</v>
      </c>
      <c r="G183" s="221"/>
      <c r="H183" s="225" t="n">
        <v>16.589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5</v>
      </c>
      <c r="AU183" s="231" t="s">
        <v>79</v>
      </c>
      <c r="AV183" s="219" t="s">
        <v>79</v>
      </c>
      <c r="AW183" s="219" t="s">
        <v>29</v>
      </c>
      <c r="AX183" s="219" t="s">
        <v>77</v>
      </c>
      <c r="AY183" s="231" t="s">
        <v>113</v>
      </c>
    </row>
    <row r="184" s="31" customFormat="true" ht="16.5" hidden="false" customHeight="true" outlineLevel="0" collapsed="false">
      <c r="A184" s="24"/>
      <c r="B184" s="25"/>
      <c r="C184" s="244" t="s">
        <v>228</v>
      </c>
      <c r="D184" s="244" t="s">
        <v>223</v>
      </c>
      <c r="E184" s="245" t="s">
        <v>229</v>
      </c>
      <c r="F184" s="246" t="s">
        <v>230</v>
      </c>
      <c r="G184" s="247" t="s">
        <v>202</v>
      </c>
      <c r="H184" s="248" t="n">
        <v>15.667</v>
      </c>
      <c r="I184" s="249"/>
      <c r="J184" s="250" t="n">
        <f aca="false">ROUND(I184*H184,2)</f>
        <v>0</v>
      </c>
      <c r="K184" s="251"/>
      <c r="L184" s="252"/>
      <c r="M184" s="253"/>
      <c r="N184" s="254" t="s">
        <v>37</v>
      </c>
      <c r="O184" s="74"/>
      <c r="P184" s="215" t="n">
        <f aca="false">O184*H184</f>
        <v>0</v>
      </c>
      <c r="Q184" s="215" t="n">
        <v>1</v>
      </c>
      <c r="R184" s="215" t="n">
        <f aca="false">Q184*H184</f>
        <v>15.667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8</v>
      </c>
      <c r="AT184" s="217" t="s">
        <v>223</v>
      </c>
      <c r="AU184" s="217" t="s">
        <v>79</v>
      </c>
      <c r="AY184" s="3" t="s">
        <v>11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19</v>
      </c>
      <c r="BM184" s="217" t="s">
        <v>231</v>
      </c>
    </row>
    <row r="185" s="219" customFormat="true" ht="12.8" hidden="false" customHeight="false" outlineLevel="0" collapsed="false">
      <c r="B185" s="220"/>
      <c r="C185" s="221"/>
      <c r="D185" s="222" t="s">
        <v>125</v>
      </c>
      <c r="E185" s="223"/>
      <c r="F185" s="224" t="s">
        <v>232</v>
      </c>
      <c r="G185" s="221"/>
      <c r="H185" s="225" t="n">
        <v>15.667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5</v>
      </c>
      <c r="AU185" s="231" t="s">
        <v>79</v>
      </c>
      <c r="AV185" s="219" t="s">
        <v>79</v>
      </c>
      <c r="AW185" s="219" t="s">
        <v>29</v>
      </c>
      <c r="AX185" s="219" t="s">
        <v>77</v>
      </c>
      <c r="AY185" s="231" t="s">
        <v>113</v>
      </c>
    </row>
    <row r="186" s="31" customFormat="true" ht="24.15" hidden="false" customHeight="true" outlineLevel="0" collapsed="false">
      <c r="A186" s="24"/>
      <c r="B186" s="25"/>
      <c r="C186" s="205" t="s">
        <v>233</v>
      </c>
      <c r="D186" s="205" t="s">
        <v>115</v>
      </c>
      <c r="E186" s="206" t="s">
        <v>234</v>
      </c>
      <c r="F186" s="207" t="s">
        <v>235</v>
      </c>
      <c r="G186" s="208" t="s">
        <v>118</v>
      </c>
      <c r="H186" s="209" t="n">
        <v>16.666</v>
      </c>
      <c r="I186" s="210"/>
      <c r="J186" s="211" t="n">
        <f aca="false">ROUND(I186*H186,2)</f>
        <v>0</v>
      </c>
      <c r="K186" s="212"/>
      <c r="L186" s="30"/>
      <c r="M186" s="213"/>
      <c r="N186" s="214" t="s">
        <v>37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19</v>
      </c>
      <c r="AT186" s="217" t="s">
        <v>115</v>
      </c>
      <c r="AU186" s="217" t="s">
        <v>79</v>
      </c>
      <c r="AY186" s="3" t="s">
        <v>11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19</v>
      </c>
      <c r="BM186" s="217" t="s">
        <v>236</v>
      </c>
    </row>
    <row r="187" s="31" customFormat="true" ht="24.15" hidden="false" customHeight="true" outlineLevel="0" collapsed="false">
      <c r="A187" s="24"/>
      <c r="B187" s="25"/>
      <c r="C187" s="205" t="s">
        <v>237</v>
      </c>
      <c r="D187" s="205" t="s">
        <v>115</v>
      </c>
      <c r="E187" s="206" t="s">
        <v>238</v>
      </c>
      <c r="F187" s="207" t="s">
        <v>239</v>
      </c>
      <c r="G187" s="208" t="s">
        <v>118</v>
      </c>
      <c r="H187" s="209" t="n">
        <v>17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19</v>
      </c>
      <c r="AT187" s="217" t="s">
        <v>115</v>
      </c>
      <c r="AU187" s="217" t="s">
        <v>79</v>
      </c>
      <c r="AY187" s="3" t="s">
        <v>11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19</v>
      </c>
      <c r="BM187" s="217" t="s">
        <v>240</v>
      </c>
    </row>
    <row r="188" s="31" customFormat="true" ht="16.5" hidden="false" customHeight="true" outlineLevel="0" collapsed="false">
      <c r="A188" s="24"/>
      <c r="B188" s="25"/>
      <c r="C188" s="244" t="s">
        <v>6</v>
      </c>
      <c r="D188" s="244" t="s">
        <v>223</v>
      </c>
      <c r="E188" s="245" t="s">
        <v>241</v>
      </c>
      <c r="F188" s="246" t="s">
        <v>242</v>
      </c>
      <c r="G188" s="247" t="s">
        <v>243</v>
      </c>
      <c r="H188" s="248" t="n">
        <v>0.34</v>
      </c>
      <c r="I188" s="249"/>
      <c r="J188" s="250" t="n">
        <f aca="false">ROUND(I188*H188,2)</f>
        <v>0</v>
      </c>
      <c r="K188" s="251"/>
      <c r="L188" s="252"/>
      <c r="M188" s="253"/>
      <c r="N188" s="254" t="s">
        <v>37</v>
      </c>
      <c r="O188" s="74"/>
      <c r="P188" s="215" t="n">
        <f aca="false">O188*H188</f>
        <v>0</v>
      </c>
      <c r="Q188" s="215" t="n">
        <v>0.001</v>
      </c>
      <c r="R188" s="215" t="n">
        <f aca="false">Q188*H188</f>
        <v>0.0003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8</v>
      </c>
      <c r="AT188" s="217" t="s">
        <v>223</v>
      </c>
      <c r="AU188" s="217" t="s">
        <v>79</v>
      </c>
      <c r="AY188" s="3" t="s">
        <v>11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119</v>
      </c>
      <c r="BM188" s="217" t="s">
        <v>244</v>
      </c>
    </row>
    <row r="189" s="219" customFormat="true" ht="12.8" hidden="false" customHeight="false" outlineLevel="0" collapsed="false">
      <c r="B189" s="220"/>
      <c r="C189" s="221"/>
      <c r="D189" s="222" t="s">
        <v>125</v>
      </c>
      <c r="E189" s="223"/>
      <c r="F189" s="224" t="s">
        <v>245</v>
      </c>
      <c r="G189" s="221"/>
      <c r="H189" s="225" t="n">
        <v>0.34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25</v>
      </c>
      <c r="AU189" s="231" t="s">
        <v>79</v>
      </c>
      <c r="AV189" s="219" t="s">
        <v>79</v>
      </c>
      <c r="AW189" s="219" t="s">
        <v>29</v>
      </c>
      <c r="AX189" s="219" t="s">
        <v>77</v>
      </c>
      <c r="AY189" s="231" t="s">
        <v>113</v>
      </c>
    </row>
    <row r="190" s="188" customFormat="true" ht="22.8" hidden="false" customHeight="true" outlineLevel="0" collapsed="false">
      <c r="B190" s="189"/>
      <c r="C190" s="190"/>
      <c r="D190" s="191" t="s">
        <v>71</v>
      </c>
      <c r="E190" s="203" t="s">
        <v>144</v>
      </c>
      <c r="F190" s="203" t="s">
        <v>24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P191</f>
        <v>0</v>
      </c>
      <c r="Q190" s="197"/>
      <c r="R190" s="198" t="n">
        <f aca="false">R191</f>
        <v>0</v>
      </c>
      <c r="S190" s="197"/>
      <c r="T190" s="199" t="n">
        <f aca="false">T191</f>
        <v>0</v>
      </c>
      <c r="AR190" s="200" t="s">
        <v>77</v>
      </c>
      <c r="AT190" s="201" t="s">
        <v>71</v>
      </c>
      <c r="AU190" s="201" t="s">
        <v>77</v>
      </c>
      <c r="AY190" s="200" t="s">
        <v>113</v>
      </c>
      <c r="BK190" s="202" t="n">
        <f aca="false">BK191</f>
        <v>0</v>
      </c>
    </row>
    <row r="191" s="31" customFormat="true" ht="21.75" hidden="false" customHeight="true" outlineLevel="0" collapsed="false">
      <c r="A191" s="24"/>
      <c r="B191" s="25"/>
      <c r="C191" s="205" t="s">
        <v>247</v>
      </c>
      <c r="D191" s="205" t="s">
        <v>115</v>
      </c>
      <c r="E191" s="206" t="s">
        <v>248</v>
      </c>
      <c r="F191" s="207" t="s">
        <v>249</v>
      </c>
      <c r="G191" s="208" t="s">
        <v>250</v>
      </c>
      <c r="H191" s="209" t="n">
        <v>1</v>
      </c>
      <c r="I191" s="210"/>
      <c r="J191" s="211" t="n">
        <f aca="false">ROUND(I191*H191,2)</f>
        <v>0</v>
      </c>
      <c r="K191" s="212"/>
      <c r="L191" s="30"/>
      <c r="M191" s="213"/>
      <c r="N191" s="214" t="s">
        <v>37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19</v>
      </c>
      <c r="AT191" s="217" t="s">
        <v>115</v>
      </c>
      <c r="AU191" s="217" t="s">
        <v>79</v>
      </c>
      <c r="AY191" s="3" t="s">
        <v>11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19</v>
      </c>
      <c r="BM191" s="217" t="s">
        <v>251</v>
      </c>
    </row>
    <row r="192" s="188" customFormat="true" ht="22.8" hidden="false" customHeight="true" outlineLevel="0" collapsed="false">
      <c r="B192" s="189"/>
      <c r="C192" s="190"/>
      <c r="D192" s="191" t="s">
        <v>71</v>
      </c>
      <c r="E192" s="203" t="s">
        <v>119</v>
      </c>
      <c r="F192" s="203" t="s">
        <v>252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</v>
      </c>
      <c r="S192" s="197"/>
      <c r="T192" s="199" t="n">
        <f aca="false">SUM(T193:T194)</f>
        <v>0</v>
      </c>
      <c r="AR192" s="200" t="s">
        <v>77</v>
      </c>
      <c r="AT192" s="201" t="s">
        <v>71</v>
      </c>
      <c r="AU192" s="201" t="s">
        <v>77</v>
      </c>
      <c r="AY192" s="200" t="s">
        <v>113</v>
      </c>
      <c r="BK192" s="202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05" t="s">
        <v>253</v>
      </c>
      <c r="D193" s="205" t="s">
        <v>115</v>
      </c>
      <c r="E193" s="206" t="s">
        <v>254</v>
      </c>
      <c r="F193" s="207" t="s">
        <v>255</v>
      </c>
      <c r="G193" s="208" t="s">
        <v>147</v>
      </c>
      <c r="H193" s="209" t="n">
        <v>3.456</v>
      </c>
      <c r="I193" s="210"/>
      <c r="J193" s="211" t="n">
        <f aca="false">ROUND(I193*H193,2)</f>
        <v>0</v>
      </c>
      <c r="K193" s="212"/>
      <c r="L193" s="30"/>
      <c r="M193" s="213"/>
      <c r="N193" s="214" t="s">
        <v>37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19</v>
      </c>
      <c r="AT193" s="217" t="s">
        <v>115</v>
      </c>
      <c r="AU193" s="217" t="s">
        <v>79</v>
      </c>
      <c r="AY193" s="3" t="s">
        <v>11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19</v>
      </c>
      <c r="BM193" s="217" t="s">
        <v>256</v>
      </c>
    </row>
    <row r="194" s="219" customFormat="true" ht="12.8" hidden="false" customHeight="false" outlineLevel="0" collapsed="false">
      <c r="B194" s="220"/>
      <c r="C194" s="221"/>
      <c r="D194" s="222" t="s">
        <v>125</v>
      </c>
      <c r="E194" s="223"/>
      <c r="F194" s="224" t="s">
        <v>257</v>
      </c>
      <c r="G194" s="221"/>
      <c r="H194" s="225" t="n">
        <v>3.456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25</v>
      </c>
      <c r="AU194" s="231" t="s">
        <v>79</v>
      </c>
      <c r="AV194" s="219" t="s">
        <v>79</v>
      </c>
      <c r="AW194" s="219" t="s">
        <v>29</v>
      </c>
      <c r="AX194" s="219" t="s">
        <v>77</v>
      </c>
      <c r="AY194" s="231" t="s">
        <v>113</v>
      </c>
    </row>
    <row r="195" s="188" customFormat="true" ht="22.8" hidden="false" customHeight="true" outlineLevel="0" collapsed="false">
      <c r="B195" s="189"/>
      <c r="C195" s="190"/>
      <c r="D195" s="191" t="s">
        <v>71</v>
      </c>
      <c r="E195" s="203" t="s">
        <v>153</v>
      </c>
      <c r="F195" s="203" t="s">
        <v>25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7)</f>
        <v>0</v>
      </c>
      <c r="Q195" s="197"/>
      <c r="R195" s="198" t="n">
        <f aca="false">SUM(R196:R207)</f>
        <v>3.49537</v>
      </c>
      <c r="S195" s="197"/>
      <c r="T195" s="199" t="n">
        <f aca="false">SUM(T196:T207)</f>
        <v>0</v>
      </c>
      <c r="AR195" s="200" t="s">
        <v>77</v>
      </c>
      <c r="AT195" s="201" t="s">
        <v>71</v>
      </c>
      <c r="AU195" s="201" t="s">
        <v>77</v>
      </c>
      <c r="AY195" s="200" t="s">
        <v>113</v>
      </c>
      <c r="BK195" s="202" t="n">
        <f aca="false">SUM(BK196:BK207)</f>
        <v>0</v>
      </c>
    </row>
    <row r="196" s="31" customFormat="true" ht="24.15" hidden="false" customHeight="true" outlineLevel="0" collapsed="false">
      <c r="A196" s="24"/>
      <c r="B196" s="25"/>
      <c r="C196" s="205" t="s">
        <v>259</v>
      </c>
      <c r="D196" s="205" t="s">
        <v>115</v>
      </c>
      <c r="E196" s="206" t="s">
        <v>260</v>
      </c>
      <c r="F196" s="207" t="s">
        <v>261</v>
      </c>
      <c r="G196" s="208" t="s">
        <v>118</v>
      </c>
      <c r="H196" s="209" t="n">
        <v>7.168</v>
      </c>
      <c r="I196" s="210"/>
      <c r="J196" s="211" t="n">
        <f aca="false">ROUND(I196*H196,2)</f>
        <v>0</v>
      </c>
      <c r="K196" s="212"/>
      <c r="L196" s="30"/>
      <c r="M196" s="213"/>
      <c r="N196" s="214" t="s">
        <v>37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9</v>
      </c>
      <c r="AT196" s="217" t="s">
        <v>115</v>
      </c>
      <c r="AU196" s="217" t="s">
        <v>79</v>
      </c>
      <c r="AY196" s="3" t="s">
        <v>11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19</v>
      </c>
      <c r="BM196" s="217" t="s">
        <v>262</v>
      </c>
    </row>
    <row r="197" s="219" customFormat="true" ht="12.8" hidden="false" customHeight="false" outlineLevel="0" collapsed="false">
      <c r="B197" s="220"/>
      <c r="C197" s="221"/>
      <c r="D197" s="222" t="s">
        <v>125</v>
      </c>
      <c r="E197" s="223"/>
      <c r="F197" s="224" t="s">
        <v>263</v>
      </c>
      <c r="G197" s="221"/>
      <c r="H197" s="225" t="n">
        <v>7.16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5</v>
      </c>
      <c r="AU197" s="231" t="s">
        <v>79</v>
      </c>
      <c r="AV197" s="219" t="s">
        <v>79</v>
      </c>
      <c r="AW197" s="219" t="s">
        <v>29</v>
      </c>
      <c r="AX197" s="219" t="s">
        <v>77</v>
      </c>
      <c r="AY197" s="231" t="s">
        <v>113</v>
      </c>
    </row>
    <row r="198" s="31" customFormat="true" ht="21.75" hidden="false" customHeight="true" outlineLevel="0" collapsed="false">
      <c r="A198" s="24"/>
      <c r="B198" s="25"/>
      <c r="C198" s="205" t="s">
        <v>264</v>
      </c>
      <c r="D198" s="205" t="s">
        <v>115</v>
      </c>
      <c r="E198" s="206" t="s">
        <v>265</v>
      </c>
      <c r="F198" s="207" t="s">
        <v>266</v>
      </c>
      <c r="G198" s="208" t="s">
        <v>118</v>
      </c>
      <c r="H198" s="209" t="n">
        <v>27.5</v>
      </c>
      <c r="I198" s="210"/>
      <c r="J198" s="211" t="n">
        <f aca="false">ROUND(I198*H198,2)</f>
        <v>0</v>
      </c>
      <c r="K198" s="212"/>
      <c r="L198" s="30"/>
      <c r="M198" s="213"/>
      <c r="N198" s="214" t="s">
        <v>37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19</v>
      </c>
      <c r="AT198" s="217" t="s">
        <v>115</v>
      </c>
      <c r="AU198" s="217" t="s">
        <v>79</v>
      </c>
      <c r="AY198" s="3" t="s">
        <v>11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19</v>
      </c>
      <c r="BM198" s="217" t="s">
        <v>267</v>
      </c>
    </row>
    <row r="199" s="219" customFormat="true" ht="12.8" hidden="false" customHeight="false" outlineLevel="0" collapsed="false">
      <c r="B199" s="220"/>
      <c r="C199" s="221"/>
      <c r="D199" s="222" t="s">
        <v>125</v>
      </c>
      <c r="E199" s="223"/>
      <c r="F199" s="224" t="s">
        <v>268</v>
      </c>
      <c r="G199" s="221"/>
      <c r="H199" s="225" t="n">
        <v>27.5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5</v>
      </c>
      <c r="AU199" s="231" t="s">
        <v>79</v>
      </c>
      <c r="AV199" s="219" t="s">
        <v>79</v>
      </c>
      <c r="AW199" s="219" t="s">
        <v>29</v>
      </c>
      <c r="AX199" s="219" t="s">
        <v>77</v>
      </c>
      <c r="AY199" s="231" t="s">
        <v>113</v>
      </c>
    </row>
    <row r="200" s="31" customFormat="true" ht="33" hidden="false" customHeight="true" outlineLevel="0" collapsed="false">
      <c r="A200" s="24"/>
      <c r="B200" s="25"/>
      <c r="C200" s="205" t="s">
        <v>269</v>
      </c>
      <c r="D200" s="205" t="s">
        <v>115</v>
      </c>
      <c r="E200" s="206" t="s">
        <v>270</v>
      </c>
      <c r="F200" s="207" t="s">
        <v>271</v>
      </c>
      <c r="G200" s="208" t="s">
        <v>118</v>
      </c>
      <c r="H200" s="209" t="n">
        <v>19</v>
      </c>
      <c r="I200" s="210"/>
      <c r="J200" s="211" t="n">
        <f aca="false">ROUND(I200*H200,2)</f>
        <v>0</v>
      </c>
      <c r="K200" s="212"/>
      <c r="L200" s="30"/>
      <c r="M200" s="213"/>
      <c r="N200" s="214" t="s">
        <v>37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19</v>
      </c>
      <c r="AT200" s="217" t="s">
        <v>115</v>
      </c>
      <c r="AU200" s="217" t="s">
        <v>79</v>
      </c>
      <c r="AY200" s="3" t="s">
        <v>11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119</v>
      </c>
      <c r="BM200" s="217" t="s">
        <v>272</v>
      </c>
    </row>
    <row r="201" s="31" customFormat="true" ht="24.15" hidden="false" customHeight="true" outlineLevel="0" collapsed="false">
      <c r="A201" s="24"/>
      <c r="B201" s="25"/>
      <c r="C201" s="205" t="s">
        <v>273</v>
      </c>
      <c r="D201" s="205" t="s">
        <v>115</v>
      </c>
      <c r="E201" s="206" t="s">
        <v>274</v>
      </c>
      <c r="F201" s="207" t="s">
        <v>275</v>
      </c>
      <c r="G201" s="208" t="s">
        <v>118</v>
      </c>
      <c r="H201" s="209" t="n">
        <v>19</v>
      </c>
      <c r="I201" s="210"/>
      <c r="J201" s="211" t="n">
        <f aca="false">ROUND(I201*H201,2)</f>
        <v>0</v>
      </c>
      <c r="K201" s="212"/>
      <c r="L201" s="30"/>
      <c r="M201" s="213"/>
      <c r="N201" s="214" t="s">
        <v>37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19</v>
      </c>
      <c r="AT201" s="217" t="s">
        <v>115</v>
      </c>
      <c r="AU201" s="217" t="s">
        <v>79</v>
      </c>
      <c r="AY201" s="3" t="s">
        <v>11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7</v>
      </c>
      <c r="BK201" s="218" t="n">
        <f aca="false">ROUND(I201*H201,2)</f>
        <v>0</v>
      </c>
      <c r="BL201" s="3" t="s">
        <v>119</v>
      </c>
      <c r="BM201" s="217" t="s">
        <v>276</v>
      </c>
    </row>
    <row r="202" s="31" customFormat="true" ht="21.75" hidden="false" customHeight="true" outlineLevel="0" collapsed="false">
      <c r="A202" s="24"/>
      <c r="B202" s="25"/>
      <c r="C202" s="205" t="s">
        <v>277</v>
      </c>
      <c r="D202" s="205" t="s">
        <v>115</v>
      </c>
      <c r="E202" s="206" t="s">
        <v>278</v>
      </c>
      <c r="F202" s="207" t="s">
        <v>279</v>
      </c>
      <c r="G202" s="208" t="s">
        <v>118</v>
      </c>
      <c r="H202" s="209" t="n">
        <v>38</v>
      </c>
      <c r="I202" s="210"/>
      <c r="J202" s="211" t="n">
        <f aca="false">ROUND(I202*H202,2)</f>
        <v>0</v>
      </c>
      <c r="K202" s="212"/>
      <c r="L202" s="30"/>
      <c r="M202" s="213"/>
      <c r="N202" s="214" t="s">
        <v>37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19</v>
      </c>
      <c r="AT202" s="217" t="s">
        <v>115</v>
      </c>
      <c r="AU202" s="217" t="s">
        <v>79</v>
      </c>
      <c r="AY202" s="3" t="s">
        <v>11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19</v>
      </c>
      <c r="BM202" s="217" t="s">
        <v>280</v>
      </c>
    </row>
    <row r="203" s="31" customFormat="true" ht="33" hidden="false" customHeight="true" outlineLevel="0" collapsed="false">
      <c r="A203" s="24"/>
      <c r="B203" s="25"/>
      <c r="C203" s="205" t="s">
        <v>281</v>
      </c>
      <c r="D203" s="205" t="s">
        <v>115</v>
      </c>
      <c r="E203" s="206" t="s">
        <v>282</v>
      </c>
      <c r="F203" s="207" t="s">
        <v>283</v>
      </c>
      <c r="G203" s="208" t="s">
        <v>118</v>
      </c>
      <c r="H203" s="209" t="n">
        <v>38</v>
      </c>
      <c r="I203" s="210"/>
      <c r="J203" s="211" t="n">
        <f aca="false">ROUND(I203*H203,2)</f>
        <v>0</v>
      </c>
      <c r="K203" s="212"/>
      <c r="L203" s="30"/>
      <c r="M203" s="213"/>
      <c r="N203" s="214" t="s">
        <v>37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19</v>
      </c>
      <c r="AT203" s="217" t="s">
        <v>115</v>
      </c>
      <c r="AU203" s="217" t="s">
        <v>79</v>
      </c>
      <c r="AY203" s="3" t="s">
        <v>11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19</v>
      </c>
      <c r="BM203" s="217" t="s">
        <v>284</v>
      </c>
    </row>
    <row r="204" s="31" customFormat="true" ht="24.15" hidden="false" customHeight="true" outlineLevel="0" collapsed="false">
      <c r="A204" s="24"/>
      <c r="B204" s="25"/>
      <c r="C204" s="205" t="s">
        <v>285</v>
      </c>
      <c r="D204" s="205" t="s">
        <v>115</v>
      </c>
      <c r="E204" s="206" t="s">
        <v>286</v>
      </c>
      <c r="F204" s="207" t="s">
        <v>287</v>
      </c>
      <c r="G204" s="208" t="s">
        <v>118</v>
      </c>
      <c r="H204" s="209" t="n">
        <v>17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.08922</v>
      </c>
      <c r="R204" s="215" t="n">
        <f aca="false">Q204*H204</f>
        <v>1.5167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19</v>
      </c>
      <c r="AT204" s="217" t="s">
        <v>115</v>
      </c>
      <c r="AU204" s="217" t="s">
        <v>79</v>
      </c>
      <c r="AY204" s="3" t="s">
        <v>11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19</v>
      </c>
      <c r="BM204" s="217" t="s">
        <v>288</v>
      </c>
    </row>
    <row r="205" s="31" customFormat="true" ht="16.5" hidden="false" customHeight="true" outlineLevel="0" collapsed="false">
      <c r="A205" s="24"/>
      <c r="B205" s="25"/>
      <c r="C205" s="244" t="s">
        <v>289</v>
      </c>
      <c r="D205" s="244" t="s">
        <v>223</v>
      </c>
      <c r="E205" s="245" t="s">
        <v>290</v>
      </c>
      <c r="F205" s="246" t="s">
        <v>291</v>
      </c>
      <c r="G205" s="247" t="s">
        <v>118</v>
      </c>
      <c r="H205" s="248" t="n">
        <v>17.51</v>
      </c>
      <c r="I205" s="249"/>
      <c r="J205" s="250" t="n">
        <f aca="false">ROUND(I205*H205,2)</f>
        <v>0</v>
      </c>
      <c r="K205" s="251"/>
      <c r="L205" s="252"/>
      <c r="M205" s="253"/>
      <c r="N205" s="254" t="s">
        <v>37</v>
      </c>
      <c r="O205" s="74"/>
      <c r="P205" s="215" t="n">
        <f aca="false">O205*H205</f>
        <v>0</v>
      </c>
      <c r="Q205" s="215" t="n">
        <v>0.113</v>
      </c>
      <c r="R205" s="215" t="n">
        <f aca="false">Q205*H205</f>
        <v>1.97863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68</v>
      </c>
      <c r="AT205" s="217" t="s">
        <v>223</v>
      </c>
      <c r="AU205" s="217" t="s">
        <v>79</v>
      </c>
      <c r="AY205" s="3" t="s">
        <v>11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19</v>
      </c>
      <c r="BM205" s="217" t="s">
        <v>292</v>
      </c>
    </row>
    <row r="206" s="219" customFormat="true" ht="12.8" hidden="false" customHeight="false" outlineLevel="0" collapsed="false">
      <c r="B206" s="220"/>
      <c r="C206" s="221"/>
      <c r="D206" s="222" t="s">
        <v>125</v>
      </c>
      <c r="E206" s="223"/>
      <c r="F206" s="224" t="s">
        <v>293</v>
      </c>
      <c r="G206" s="221"/>
      <c r="H206" s="225" t="n">
        <v>17.51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25</v>
      </c>
      <c r="AU206" s="231" t="s">
        <v>79</v>
      </c>
      <c r="AV206" s="219" t="s">
        <v>79</v>
      </c>
      <c r="AW206" s="219" t="s">
        <v>29</v>
      </c>
      <c r="AX206" s="219" t="s">
        <v>77</v>
      </c>
      <c r="AY206" s="231" t="s">
        <v>113</v>
      </c>
    </row>
    <row r="207" s="31" customFormat="true" ht="16.5" hidden="false" customHeight="true" outlineLevel="0" collapsed="false">
      <c r="A207" s="24"/>
      <c r="B207" s="25"/>
      <c r="C207" s="205" t="s">
        <v>294</v>
      </c>
      <c r="D207" s="205" t="s">
        <v>115</v>
      </c>
      <c r="E207" s="206" t="s">
        <v>295</v>
      </c>
      <c r="F207" s="207" t="s">
        <v>296</v>
      </c>
      <c r="G207" s="208" t="s">
        <v>250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37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19</v>
      </c>
      <c r="AT207" s="217" t="s">
        <v>115</v>
      </c>
      <c r="AU207" s="217" t="s">
        <v>79</v>
      </c>
      <c r="AY207" s="3" t="s">
        <v>11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19</v>
      </c>
      <c r="BM207" s="217" t="s">
        <v>297</v>
      </c>
    </row>
    <row r="208" s="188" customFormat="true" ht="22.8" hidden="false" customHeight="true" outlineLevel="0" collapsed="false">
      <c r="B208" s="189"/>
      <c r="C208" s="190"/>
      <c r="D208" s="191" t="s">
        <v>71</v>
      </c>
      <c r="E208" s="203" t="s">
        <v>168</v>
      </c>
      <c r="F208" s="203" t="s">
        <v>298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7)</f>
        <v>0</v>
      </c>
      <c r="Q208" s="197"/>
      <c r="R208" s="198" t="n">
        <f aca="false">SUM(R209:R217)</f>
        <v>0.14962776</v>
      </c>
      <c r="S208" s="197"/>
      <c r="T208" s="199" t="n">
        <f aca="false">SUM(T209:T217)</f>
        <v>0</v>
      </c>
      <c r="AR208" s="200" t="s">
        <v>77</v>
      </c>
      <c r="AT208" s="201" t="s">
        <v>71</v>
      </c>
      <c r="AU208" s="201" t="s">
        <v>77</v>
      </c>
      <c r="AY208" s="200" t="s">
        <v>113</v>
      </c>
      <c r="BK208" s="202" t="n">
        <f aca="false">SUM(BK209:BK217)</f>
        <v>0</v>
      </c>
    </row>
    <row r="209" s="31" customFormat="true" ht="33" hidden="false" customHeight="true" outlineLevel="0" collapsed="false">
      <c r="A209" s="24"/>
      <c r="B209" s="25"/>
      <c r="C209" s="205" t="s">
        <v>299</v>
      </c>
      <c r="D209" s="205" t="s">
        <v>115</v>
      </c>
      <c r="E209" s="206" t="s">
        <v>300</v>
      </c>
      <c r="F209" s="207" t="s">
        <v>301</v>
      </c>
      <c r="G209" s="208" t="s">
        <v>302</v>
      </c>
      <c r="H209" s="209" t="n">
        <v>28.8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1E-005</v>
      </c>
      <c r="R209" s="215" t="n">
        <f aca="false">Q209*H209</f>
        <v>0.000288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19</v>
      </c>
      <c r="AT209" s="217" t="s">
        <v>115</v>
      </c>
      <c r="AU209" s="217" t="s">
        <v>79</v>
      </c>
      <c r="AY209" s="3" t="s">
        <v>11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19</v>
      </c>
      <c r="BM209" s="217" t="s">
        <v>303</v>
      </c>
    </row>
    <row r="210" s="31" customFormat="true" ht="21.75" hidden="false" customHeight="true" outlineLevel="0" collapsed="false">
      <c r="A210" s="24"/>
      <c r="B210" s="25"/>
      <c r="C210" s="244" t="s">
        <v>304</v>
      </c>
      <c r="D210" s="244" t="s">
        <v>223</v>
      </c>
      <c r="E210" s="245" t="s">
        <v>305</v>
      </c>
      <c r="F210" s="246" t="s">
        <v>306</v>
      </c>
      <c r="G210" s="247" t="s">
        <v>302</v>
      </c>
      <c r="H210" s="248" t="n">
        <v>29.664</v>
      </c>
      <c r="I210" s="249"/>
      <c r="J210" s="250" t="n">
        <f aca="false">ROUND(I210*H210,2)</f>
        <v>0</v>
      </c>
      <c r="K210" s="251"/>
      <c r="L210" s="252"/>
      <c r="M210" s="253"/>
      <c r="N210" s="254" t="s">
        <v>37</v>
      </c>
      <c r="O210" s="74"/>
      <c r="P210" s="215" t="n">
        <f aca="false">O210*H210</f>
        <v>0</v>
      </c>
      <c r="Q210" s="215" t="n">
        <v>0.00259</v>
      </c>
      <c r="R210" s="215" t="n">
        <f aca="false">Q210*H210</f>
        <v>0.07682976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8</v>
      </c>
      <c r="AT210" s="217" t="s">
        <v>223</v>
      </c>
      <c r="AU210" s="217" t="s">
        <v>79</v>
      </c>
      <c r="AY210" s="3" t="s">
        <v>11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7</v>
      </c>
      <c r="BK210" s="218" t="n">
        <f aca="false">ROUND(I210*H210,2)</f>
        <v>0</v>
      </c>
      <c r="BL210" s="3" t="s">
        <v>119</v>
      </c>
      <c r="BM210" s="217" t="s">
        <v>307</v>
      </c>
    </row>
    <row r="211" s="219" customFormat="true" ht="12.8" hidden="false" customHeight="false" outlineLevel="0" collapsed="false">
      <c r="B211" s="220"/>
      <c r="C211" s="221"/>
      <c r="D211" s="222" t="s">
        <v>125</v>
      </c>
      <c r="E211" s="223"/>
      <c r="F211" s="224" t="s">
        <v>308</v>
      </c>
      <c r="G211" s="221"/>
      <c r="H211" s="225" t="n">
        <v>29.66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5</v>
      </c>
      <c r="AU211" s="231" t="s">
        <v>79</v>
      </c>
      <c r="AV211" s="219" t="s">
        <v>79</v>
      </c>
      <c r="AW211" s="219" t="s">
        <v>29</v>
      </c>
      <c r="AX211" s="219" t="s">
        <v>77</v>
      </c>
      <c r="AY211" s="231" t="s">
        <v>113</v>
      </c>
    </row>
    <row r="212" s="31" customFormat="true" ht="24.15" hidden="false" customHeight="true" outlineLevel="0" collapsed="false">
      <c r="A212" s="24"/>
      <c r="B212" s="25"/>
      <c r="C212" s="205" t="s">
        <v>309</v>
      </c>
      <c r="D212" s="205" t="s">
        <v>115</v>
      </c>
      <c r="E212" s="206" t="s">
        <v>310</v>
      </c>
      <c r="F212" s="207" t="s">
        <v>311</v>
      </c>
      <c r="G212" s="208" t="s">
        <v>312</v>
      </c>
      <c r="H212" s="209" t="n">
        <v>3</v>
      </c>
      <c r="I212" s="210"/>
      <c r="J212" s="211" t="n">
        <f aca="false">ROUND(I212*H212,2)</f>
        <v>0</v>
      </c>
      <c r="K212" s="212"/>
      <c r="L212" s="30"/>
      <c r="M212" s="213"/>
      <c r="N212" s="214" t="s">
        <v>37</v>
      </c>
      <c r="O212" s="74"/>
      <c r="P212" s="215" t="n">
        <f aca="false">O212*H212</f>
        <v>0</v>
      </c>
      <c r="Q212" s="215" t="n">
        <v>0.00018</v>
      </c>
      <c r="R212" s="215" t="n">
        <f aca="false">Q212*H212</f>
        <v>0.0005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19</v>
      </c>
      <c r="AT212" s="217" t="s">
        <v>115</v>
      </c>
      <c r="AU212" s="217" t="s">
        <v>79</v>
      </c>
      <c r="AY212" s="3" t="s">
        <v>11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119</v>
      </c>
      <c r="BM212" s="217" t="s">
        <v>313</v>
      </c>
    </row>
    <row r="213" s="31" customFormat="true" ht="24.15" hidden="false" customHeight="true" outlineLevel="0" collapsed="false">
      <c r="A213" s="24"/>
      <c r="B213" s="25"/>
      <c r="C213" s="205" t="s">
        <v>314</v>
      </c>
      <c r="D213" s="205" t="s">
        <v>115</v>
      </c>
      <c r="E213" s="206" t="s">
        <v>315</v>
      </c>
      <c r="F213" s="207" t="s">
        <v>316</v>
      </c>
      <c r="G213" s="208" t="s">
        <v>317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37</v>
      </c>
      <c r="O213" s="74"/>
      <c r="P213" s="215" t="n">
        <f aca="false">O213*H213</f>
        <v>0</v>
      </c>
      <c r="Q213" s="215" t="n">
        <v>0.06405</v>
      </c>
      <c r="R213" s="215" t="n">
        <f aca="false">Q213*H213</f>
        <v>0.06405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19</v>
      </c>
      <c r="AT213" s="217" t="s">
        <v>115</v>
      </c>
      <c r="AU213" s="217" t="s">
        <v>79</v>
      </c>
      <c r="AY213" s="3" t="s">
        <v>113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19</v>
      </c>
      <c r="BM213" s="217" t="s">
        <v>318</v>
      </c>
    </row>
    <row r="214" s="31" customFormat="true" ht="33" hidden="false" customHeight="true" outlineLevel="0" collapsed="false">
      <c r="A214" s="24"/>
      <c r="B214" s="25"/>
      <c r="C214" s="205" t="s">
        <v>319</v>
      </c>
      <c r="D214" s="205" t="s">
        <v>115</v>
      </c>
      <c r="E214" s="206" t="s">
        <v>320</v>
      </c>
      <c r="F214" s="207" t="s">
        <v>321</v>
      </c>
      <c r="G214" s="208" t="s">
        <v>317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37</v>
      </c>
      <c r="O214" s="74"/>
      <c r="P214" s="215" t="n">
        <f aca="false">O214*H214</f>
        <v>0</v>
      </c>
      <c r="Q214" s="215" t="n">
        <v>0.00598</v>
      </c>
      <c r="R214" s="215" t="n">
        <f aca="false">Q214*H214</f>
        <v>0.0059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19</v>
      </c>
      <c r="AT214" s="217" t="s">
        <v>115</v>
      </c>
      <c r="AU214" s="217" t="s">
        <v>79</v>
      </c>
      <c r="AY214" s="3" t="s">
        <v>11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7</v>
      </c>
      <c r="BK214" s="218" t="n">
        <f aca="false">ROUND(I214*H214,2)</f>
        <v>0</v>
      </c>
      <c r="BL214" s="3" t="s">
        <v>119</v>
      </c>
      <c r="BM214" s="217" t="s">
        <v>322</v>
      </c>
    </row>
    <row r="215" s="31" customFormat="true" ht="24.15" hidden="false" customHeight="true" outlineLevel="0" collapsed="false">
      <c r="A215" s="24"/>
      <c r="B215" s="25"/>
      <c r="C215" s="205" t="s">
        <v>323</v>
      </c>
      <c r="D215" s="205" t="s">
        <v>115</v>
      </c>
      <c r="E215" s="206" t="s">
        <v>324</v>
      </c>
      <c r="F215" s="207" t="s">
        <v>325</v>
      </c>
      <c r="G215" s="208" t="s">
        <v>317</v>
      </c>
      <c r="H215" s="209" t="n">
        <v>1</v>
      </c>
      <c r="I215" s="210"/>
      <c r="J215" s="211" t="n">
        <f aca="false">ROUND(I215*H215,2)</f>
        <v>0</v>
      </c>
      <c r="K215" s="212"/>
      <c r="L215" s="30"/>
      <c r="M215" s="213"/>
      <c r="N215" s="214" t="s">
        <v>37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19</v>
      </c>
      <c r="AT215" s="217" t="s">
        <v>115</v>
      </c>
      <c r="AU215" s="217" t="s">
        <v>79</v>
      </c>
      <c r="AY215" s="3" t="s">
        <v>11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119</v>
      </c>
      <c r="BM215" s="217" t="s">
        <v>326</v>
      </c>
    </row>
    <row r="216" s="31" customFormat="true" ht="24.15" hidden="false" customHeight="true" outlineLevel="0" collapsed="false">
      <c r="A216" s="24"/>
      <c r="B216" s="25"/>
      <c r="C216" s="205" t="s">
        <v>327</v>
      </c>
      <c r="D216" s="205" t="s">
        <v>115</v>
      </c>
      <c r="E216" s="206" t="s">
        <v>328</v>
      </c>
      <c r="F216" s="207" t="s">
        <v>329</v>
      </c>
      <c r="G216" s="208" t="s">
        <v>317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37</v>
      </c>
      <c r="O216" s="74"/>
      <c r="P216" s="215" t="n">
        <f aca="false">O216*H216</f>
        <v>0</v>
      </c>
      <c r="Q216" s="215" t="n">
        <v>0.00194</v>
      </c>
      <c r="R216" s="215" t="n">
        <f aca="false">Q216*H216</f>
        <v>0.0019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19</v>
      </c>
      <c r="AT216" s="217" t="s">
        <v>115</v>
      </c>
      <c r="AU216" s="217" t="s">
        <v>79</v>
      </c>
      <c r="AY216" s="3" t="s">
        <v>11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7</v>
      </c>
      <c r="BK216" s="218" t="n">
        <f aca="false">ROUND(I216*H216,2)</f>
        <v>0</v>
      </c>
      <c r="BL216" s="3" t="s">
        <v>119</v>
      </c>
      <c r="BM216" s="217" t="s">
        <v>330</v>
      </c>
    </row>
    <row r="217" s="31" customFormat="true" ht="16.5" hidden="false" customHeight="true" outlineLevel="0" collapsed="false">
      <c r="A217" s="24"/>
      <c r="B217" s="25"/>
      <c r="C217" s="205" t="s">
        <v>331</v>
      </c>
      <c r="D217" s="205" t="s">
        <v>115</v>
      </c>
      <c r="E217" s="206" t="s">
        <v>332</v>
      </c>
      <c r="F217" s="207" t="s">
        <v>333</v>
      </c>
      <c r="G217" s="208" t="s">
        <v>250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37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19</v>
      </c>
      <c r="AT217" s="217" t="s">
        <v>115</v>
      </c>
      <c r="AU217" s="217" t="s">
        <v>79</v>
      </c>
      <c r="AY217" s="3" t="s">
        <v>113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119</v>
      </c>
      <c r="BM217" s="217" t="s">
        <v>334</v>
      </c>
    </row>
    <row r="218" s="188" customFormat="true" ht="22.8" hidden="false" customHeight="true" outlineLevel="0" collapsed="false">
      <c r="B218" s="189"/>
      <c r="C218" s="190"/>
      <c r="D218" s="191" t="s">
        <v>71</v>
      </c>
      <c r="E218" s="203" t="s">
        <v>335</v>
      </c>
      <c r="F218" s="203" t="s">
        <v>33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4)</f>
        <v>0</v>
      </c>
      <c r="Q218" s="197"/>
      <c r="R218" s="198" t="n">
        <f aca="false">SUM(R219:R224)</f>
        <v>0</v>
      </c>
      <c r="S218" s="197"/>
      <c r="T218" s="199" t="n">
        <f aca="false">SUM(T219:T224)</f>
        <v>0</v>
      </c>
      <c r="AR218" s="200" t="s">
        <v>77</v>
      </c>
      <c r="AT218" s="201" t="s">
        <v>71</v>
      </c>
      <c r="AU218" s="201" t="s">
        <v>77</v>
      </c>
      <c r="AY218" s="200" t="s">
        <v>113</v>
      </c>
      <c r="BK218" s="202" t="n">
        <f aca="false">SUM(BK219:BK224)</f>
        <v>0</v>
      </c>
    </row>
    <row r="219" s="31" customFormat="true" ht="21.75" hidden="false" customHeight="true" outlineLevel="0" collapsed="false">
      <c r="A219" s="24"/>
      <c r="B219" s="25"/>
      <c r="C219" s="205" t="s">
        <v>337</v>
      </c>
      <c r="D219" s="205" t="s">
        <v>115</v>
      </c>
      <c r="E219" s="206" t="s">
        <v>338</v>
      </c>
      <c r="F219" s="207" t="s">
        <v>339</v>
      </c>
      <c r="G219" s="208" t="s">
        <v>202</v>
      </c>
      <c r="H219" s="209" t="n">
        <v>23.075</v>
      </c>
      <c r="I219" s="210"/>
      <c r="J219" s="211" t="n">
        <f aca="false">ROUND(I219*H219,2)</f>
        <v>0</v>
      </c>
      <c r="K219" s="212"/>
      <c r="L219" s="30"/>
      <c r="M219" s="213"/>
      <c r="N219" s="214" t="s">
        <v>37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19</v>
      </c>
      <c r="AT219" s="217" t="s">
        <v>115</v>
      </c>
      <c r="AU219" s="217" t="s">
        <v>79</v>
      </c>
      <c r="AY219" s="3" t="s">
        <v>113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19</v>
      </c>
      <c r="BM219" s="217" t="s">
        <v>340</v>
      </c>
    </row>
    <row r="220" s="31" customFormat="true" ht="24.15" hidden="false" customHeight="true" outlineLevel="0" collapsed="false">
      <c r="A220" s="24"/>
      <c r="B220" s="25"/>
      <c r="C220" s="205" t="s">
        <v>341</v>
      </c>
      <c r="D220" s="205" t="s">
        <v>115</v>
      </c>
      <c r="E220" s="206" t="s">
        <v>342</v>
      </c>
      <c r="F220" s="207" t="s">
        <v>343</v>
      </c>
      <c r="G220" s="208" t="s">
        <v>202</v>
      </c>
      <c r="H220" s="209" t="n">
        <v>438.425</v>
      </c>
      <c r="I220" s="210"/>
      <c r="J220" s="211" t="n">
        <f aca="false">ROUND(I220*H220,2)</f>
        <v>0</v>
      </c>
      <c r="K220" s="212"/>
      <c r="L220" s="30"/>
      <c r="M220" s="213"/>
      <c r="N220" s="214" t="s">
        <v>37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9</v>
      </c>
      <c r="AT220" s="217" t="s">
        <v>115</v>
      </c>
      <c r="AU220" s="217" t="s">
        <v>79</v>
      </c>
      <c r="AY220" s="3" t="s">
        <v>11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19</v>
      </c>
      <c r="BM220" s="217" t="s">
        <v>344</v>
      </c>
    </row>
    <row r="221" s="219" customFormat="true" ht="12.8" hidden="false" customHeight="false" outlineLevel="0" collapsed="false">
      <c r="B221" s="220"/>
      <c r="C221" s="221"/>
      <c r="D221" s="222" t="s">
        <v>125</v>
      </c>
      <c r="E221" s="223"/>
      <c r="F221" s="224" t="s">
        <v>345</v>
      </c>
      <c r="G221" s="221"/>
      <c r="H221" s="225" t="n">
        <v>438.42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5</v>
      </c>
      <c r="AU221" s="231" t="s">
        <v>79</v>
      </c>
      <c r="AV221" s="219" t="s">
        <v>79</v>
      </c>
      <c r="AW221" s="219" t="s">
        <v>29</v>
      </c>
      <c r="AX221" s="219" t="s">
        <v>77</v>
      </c>
      <c r="AY221" s="231" t="s">
        <v>113</v>
      </c>
    </row>
    <row r="222" s="31" customFormat="true" ht="24.15" hidden="false" customHeight="true" outlineLevel="0" collapsed="false">
      <c r="A222" s="24"/>
      <c r="B222" s="25"/>
      <c r="C222" s="205" t="s">
        <v>346</v>
      </c>
      <c r="D222" s="205" t="s">
        <v>115</v>
      </c>
      <c r="E222" s="206" t="s">
        <v>347</v>
      </c>
      <c r="F222" s="207" t="s">
        <v>348</v>
      </c>
      <c r="G222" s="208" t="s">
        <v>202</v>
      </c>
      <c r="H222" s="209" t="n">
        <v>23.075</v>
      </c>
      <c r="I222" s="210"/>
      <c r="J222" s="211" t="n">
        <f aca="false">ROUND(I222*H222,2)</f>
        <v>0</v>
      </c>
      <c r="K222" s="212"/>
      <c r="L222" s="30"/>
      <c r="M222" s="213"/>
      <c r="N222" s="214" t="s">
        <v>37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19</v>
      </c>
      <c r="AT222" s="217" t="s">
        <v>115</v>
      </c>
      <c r="AU222" s="217" t="s">
        <v>79</v>
      </c>
      <c r="AY222" s="3" t="s">
        <v>11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119</v>
      </c>
      <c r="BM222" s="217" t="s">
        <v>349</v>
      </c>
    </row>
    <row r="223" s="31" customFormat="true" ht="44.25" hidden="false" customHeight="true" outlineLevel="0" collapsed="false">
      <c r="A223" s="24"/>
      <c r="B223" s="25"/>
      <c r="C223" s="205" t="s">
        <v>350</v>
      </c>
      <c r="D223" s="205" t="s">
        <v>115</v>
      </c>
      <c r="E223" s="206" t="s">
        <v>351</v>
      </c>
      <c r="F223" s="207" t="s">
        <v>352</v>
      </c>
      <c r="G223" s="208" t="s">
        <v>202</v>
      </c>
      <c r="H223" s="209" t="n">
        <v>16.515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19</v>
      </c>
      <c r="AT223" s="217" t="s">
        <v>115</v>
      </c>
      <c r="AU223" s="217" t="s">
        <v>79</v>
      </c>
      <c r="AY223" s="3" t="s">
        <v>113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19</v>
      </c>
      <c r="BM223" s="217" t="s">
        <v>353</v>
      </c>
    </row>
    <row r="224" s="31" customFormat="true" ht="44.25" hidden="false" customHeight="true" outlineLevel="0" collapsed="false">
      <c r="A224" s="24"/>
      <c r="B224" s="25"/>
      <c r="C224" s="205" t="s">
        <v>354</v>
      </c>
      <c r="D224" s="205" t="s">
        <v>115</v>
      </c>
      <c r="E224" s="206" t="s">
        <v>355</v>
      </c>
      <c r="F224" s="207" t="s">
        <v>356</v>
      </c>
      <c r="G224" s="208" t="s">
        <v>202</v>
      </c>
      <c r="H224" s="209" t="n">
        <v>6.555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19</v>
      </c>
      <c r="AT224" s="217" t="s">
        <v>115</v>
      </c>
      <c r="AU224" s="217" t="s">
        <v>79</v>
      </c>
      <c r="AY224" s="3" t="s">
        <v>11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119</v>
      </c>
      <c r="BM224" s="217" t="s">
        <v>357</v>
      </c>
    </row>
    <row r="225" s="188" customFormat="true" ht="25.9" hidden="false" customHeight="true" outlineLevel="0" collapsed="false">
      <c r="B225" s="189"/>
      <c r="C225" s="190"/>
      <c r="D225" s="191" t="s">
        <v>71</v>
      </c>
      <c r="E225" s="192" t="s">
        <v>358</v>
      </c>
      <c r="F225" s="192" t="s">
        <v>359</v>
      </c>
      <c r="G225" s="190"/>
      <c r="H225" s="190"/>
      <c r="I225" s="193"/>
      <c r="J225" s="194" t="n">
        <f aca="false">BK225</f>
        <v>0</v>
      </c>
      <c r="K225" s="190"/>
      <c r="L225" s="195"/>
      <c r="M225" s="196"/>
      <c r="N225" s="197"/>
      <c r="O225" s="197"/>
      <c r="P225" s="198" t="n">
        <f aca="false">P226</f>
        <v>0</v>
      </c>
      <c r="Q225" s="197"/>
      <c r="R225" s="198" t="n">
        <f aca="false">R226</f>
        <v>0.0347178</v>
      </c>
      <c r="S225" s="197"/>
      <c r="T225" s="199" t="n">
        <f aca="false">T226</f>
        <v>0</v>
      </c>
      <c r="AR225" s="200" t="s">
        <v>79</v>
      </c>
      <c r="AT225" s="201" t="s">
        <v>71</v>
      </c>
      <c r="AU225" s="201" t="s">
        <v>72</v>
      </c>
      <c r="AY225" s="200" t="s">
        <v>113</v>
      </c>
      <c r="BK225" s="202" t="n">
        <f aca="false">BK226</f>
        <v>0</v>
      </c>
    </row>
    <row r="226" s="188" customFormat="true" ht="22.8" hidden="false" customHeight="true" outlineLevel="0" collapsed="false">
      <c r="B226" s="189"/>
      <c r="C226" s="190"/>
      <c r="D226" s="191" t="s">
        <v>71</v>
      </c>
      <c r="E226" s="203" t="s">
        <v>360</v>
      </c>
      <c r="F226" s="203" t="s">
        <v>361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8)</f>
        <v>0</v>
      </c>
      <c r="Q226" s="197"/>
      <c r="R226" s="198" t="n">
        <f aca="false">SUM(R227:R238)</f>
        <v>0.0347178</v>
      </c>
      <c r="S226" s="197"/>
      <c r="T226" s="199" t="n">
        <f aca="false">SUM(T227:T238)</f>
        <v>0</v>
      </c>
      <c r="AR226" s="200" t="s">
        <v>79</v>
      </c>
      <c r="AT226" s="201" t="s">
        <v>71</v>
      </c>
      <c r="AU226" s="201" t="s">
        <v>77</v>
      </c>
      <c r="AY226" s="200" t="s">
        <v>113</v>
      </c>
      <c r="BK226" s="202" t="n">
        <f aca="false">SUM(BK227:BK238)</f>
        <v>0</v>
      </c>
    </row>
    <row r="227" s="31" customFormat="true" ht="37.8" hidden="false" customHeight="true" outlineLevel="0" collapsed="false">
      <c r="A227" s="24"/>
      <c r="B227" s="25"/>
      <c r="C227" s="205" t="s">
        <v>362</v>
      </c>
      <c r="D227" s="205" t="s">
        <v>115</v>
      </c>
      <c r="E227" s="206" t="s">
        <v>363</v>
      </c>
      <c r="F227" s="207" t="s">
        <v>364</v>
      </c>
      <c r="G227" s="208" t="s">
        <v>302</v>
      </c>
      <c r="H227" s="209" t="n">
        <v>0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115</v>
      </c>
      <c r="AU227" s="217" t="s">
        <v>79</v>
      </c>
      <c r="AY227" s="3" t="s">
        <v>113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210</v>
      </c>
      <c r="BM227" s="217" t="s">
        <v>365</v>
      </c>
    </row>
    <row r="228" s="255" customFormat="true" ht="12.8" hidden="false" customHeight="false" outlineLevel="0" collapsed="false">
      <c r="B228" s="256"/>
      <c r="C228" s="257"/>
      <c r="D228" s="222" t="s">
        <v>125</v>
      </c>
      <c r="E228" s="258"/>
      <c r="F228" s="259" t="s">
        <v>366</v>
      </c>
      <c r="G228" s="257"/>
      <c r="H228" s="258"/>
      <c r="I228" s="260"/>
      <c r="J228" s="257"/>
      <c r="K228" s="257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25</v>
      </c>
      <c r="AU228" s="265" t="s">
        <v>79</v>
      </c>
      <c r="AV228" s="255" t="s">
        <v>77</v>
      </c>
      <c r="AW228" s="255" t="s">
        <v>29</v>
      </c>
      <c r="AX228" s="255" t="s">
        <v>72</v>
      </c>
      <c r="AY228" s="265" t="s">
        <v>113</v>
      </c>
    </row>
    <row r="229" s="31" customFormat="true" ht="24.15" hidden="false" customHeight="true" outlineLevel="0" collapsed="false">
      <c r="A229" s="24"/>
      <c r="B229" s="25"/>
      <c r="C229" s="244" t="s">
        <v>367</v>
      </c>
      <c r="D229" s="244" t="s">
        <v>223</v>
      </c>
      <c r="E229" s="245" t="s">
        <v>368</v>
      </c>
      <c r="F229" s="246" t="s">
        <v>369</v>
      </c>
      <c r="G229" s="247" t="s">
        <v>302</v>
      </c>
      <c r="H229" s="248" t="n">
        <v>19.74</v>
      </c>
      <c r="I229" s="249"/>
      <c r="J229" s="250" t="n">
        <f aca="false">ROUND(I229*H229,2)</f>
        <v>0</v>
      </c>
      <c r="K229" s="251"/>
      <c r="L229" s="252"/>
      <c r="M229" s="253"/>
      <c r="N229" s="254" t="s">
        <v>37</v>
      </c>
      <c r="O229" s="74"/>
      <c r="P229" s="215" t="n">
        <f aca="false">O229*H229</f>
        <v>0</v>
      </c>
      <c r="Q229" s="215" t="n">
        <v>0.00032</v>
      </c>
      <c r="R229" s="215" t="n">
        <f aca="false">Q229*H229</f>
        <v>0.0063168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370</v>
      </c>
      <c r="AT229" s="217" t="s">
        <v>223</v>
      </c>
      <c r="AU229" s="217" t="s">
        <v>79</v>
      </c>
      <c r="AY229" s="3" t="s">
        <v>113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7</v>
      </c>
      <c r="BK229" s="218" t="n">
        <f aca="false">ROUND(I229*H229,2)</f>
        <v>0</v>
      </c>
      <c r="BL229" s="3" t="s">
        <v>210</v>
      </c>
      <c r="BM229" s="217" t="s">
        <v>371</v>
      </c>
    </row>
    <row r="230" s="219" customFormat="true" ht="12.8" hidden="false" customHeight="false" outlineLevel="0" collapsed="false">
      <c r="B230" s="220"/>
      <c r="C230" s="221"/>
      <c r="D230" s="222" t="s">
        <v>125</v>
      </c>
      <c r="E230" s="221"/>
      <c r="F230" s="224" t="s">
        <v>372</v>
      </c>
      <c r="G230" s="221"/>
      <c r="H230" s="225" t="n">
        <v>19.74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25</v>
      </c>
      <c r="AU230" s="231" t="s">
        <v>79</v>
      </c>
      <c r="AV230" s="219" t="s">
        <v>79</v>
      </c>
      <c r="AW230" s="219" t="s">
        <v>3</v>
      </c>
      <c r="AX230" s="219" t="s">
        <v>77</v>
      </c>
      <c r="AY230" s="231" t="s">
        <v>113</v>
      </c>
    </row>
    <row r="231" s="31" customFormat="true" ht="37.8" hidden="false" customHeight="true" outlineLevel="0" collapsed="false">
      <c r="A231" s="24"/>
      <c r="B231" s="25"/>
      <c r="C231" s="205" t="s">
        <v>373</v>
      </c>
      <c r="D231" s="205" t="s">
        <v>115</v>
      </c>
      <c r="E231" s="206" t="s">
        <v>374</v>
      </c>
      <c r="F231" s="207" t="s">
        <v>375</v>
      </c>
      <c r="G231" s="208" t="s">
        <v>302</v>
      </c>
      <c r="H231" s="209" t="n">
        <v>20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0</v>
      </c>
      <c r="AT231" s="217" t="s">
        <v>115</v>
      </c>
      <c r="AU231" s="217" t="s">
        <v>79</v>
      </c>
      <c r="AY231" s="3" t="s">
        <v>11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210</v>
      </c>
      <c r="BM231" s="217" t="s">
        <v>376</v>
      </c>
    </row>
    <row r="232" s="31" customFormat="true" ht="16.5" hidden="false" customHeight="true" outlineLevel="0" collapsed="false">
      <c r="A232" s="24"/>
      <c r="B232" s="25"/>
      <c r="C232" s="244" t="s">
        <v>377</v>
      </c>
      <c r="D232" s="244" t="s">
        <v>223</v>
      </c>
      <c r="E232" s="245" t="s">
        <v>378</v>
      </c>
      <c r="F232" s="246" t="s">
        <v>379</v>
      </c>
      <c r="G232" s="247" t="s">
        <v>302</v>
      </c>
      <c r="H232" s="248" t="n">
        <v>21</v>
      </c>
      <c r="I232" s="249"/>
      <c r="J232" s="250" t="n">
        <f aca="false">ROUND(I232*H232,2)</f>
        <v>0</v>
      </c>
      <c r="K232" s="251"/>
      <c r="L232" s="252"/>
      <c r="M232" s="253"/>
      <c r="N232" s="254" t="s">
        <v>37</v>
      </c>
      <c r="O232" s="74"/>
      <c r="P232" s="215" t="n">
        <f aca="false">O232*H232</f>
        <v>0</v>
      </c>
      <c r="Q232" s="215" t="n">
        <v>0.00039</v>
      </c>
      <c r="R232" s="215" t="n">
        <f aca="false">Q232*H232</f>
        <v>0.0081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370</v>
      </c>
      <c r="AT232" s="217" t="s">
        <v>223</v>
      </c>
      <c r="AU232" s="217" t="s">
        <v>79</v>
      </c>
      <c r="AY232" s="3" t="s">
        <v>11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7</v>
      </c>
      <c r="BK232" s="218" t="n">
        <f aca="false">ROUND(I232*H232,2)</f>
        <v>0</v>
      </c>
      <c r="BL232" s="3" t="s">
        <v>210</v>
      </c>
      <c r="BM232" s="217" t="s">
        <v>380</v>
      </c>
    </row>
    <row r="233" s="219" customFormat="true" ht="12.8" hidden="false" customHeight="false" outlineLevel="0" collapsed="false">
      <c r="B233" s="220"/>
      <c r="C233" s="221"/>
      <c r="D233" s="222" t="s">
        <v>125</v>
      </c>
      <c r="E233" s="221"/>
      <c r="F233" s="224" t="s">
        <v>381</v>
      </c>
      <c r="G233" s="221"/>
      <c r="H233" s="225" t="n">
        <v>21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5</v>
      </c>
      <c r="AU233" s="231" t="s">
        <v>79</v>
      </c>
      <c r="AV233" s="219" t="s">
        <v>79</v>
      </c>
      <c r="AW233" s="219" t="s">
        <v>3</v>
      </c>
      <c r="AX233" s="219" t="s">
        <v>77</v>
      </c>
      <c r="AY233" s="231" t="s">
        <v>113</v>
      </c>
    </row>
    <row r="234" s="31" customFormat="true" ht="62.7" hidden="false" customHeight="true" outlineLevel="0" collapsed="false">
      <c r="A234" s="24"/>
      <c r="B234" s="25"/>
      <c r="C234" s="205" t="s">
        <v>382</v>
      </c>
      <c r="D234" s="205" t="s">
        <v>115</v>
      </c>
      <c r="E234" s="206" t="s">
        <v>383</v>
      </c>
      <c r="F234" s="207" t="s">
        <v>384</v>
      </c>
      <c r="G234" s="208" t="s">
        <v>302</v>
      </c>
      <c r="H234" s="209" t="n">
        <v>35</v>
      </c>
      <c r="I234" s="210"/>
      <c r="J234" s="211" t="n">
        <f aca="false">ROUND(I234*H234,2)</f>
        <v>0</v>
      </c>
      <c r="K234" s="212"/>
      <c r="L234" s="30"/>
      <c r="M234" s="213"/>
      <c r="N234" s="214" t="s">
        <v>37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0</v>
      </c>
      <c r="AT234" s="217" t="s">
        <v>115</v>
      </c>
      <c r="AU234" s="217" t="s">
        <v>79</v>
      </c>
      <c r="AY234" s="3" t="s">
        <v>11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210</v>
      </c>
      <c r="BM234" s="217" t="s">
        <v>385</v>
      </c>
    </row>
    <row r="235" s="31" customFormat="true" ht="24.15" hidden="false" customHeight="true" outlineLevel="0" collapsed="false">
      <c r="A235" s="24"/>
      <c r="B235" s="25"/>
      <c r="C235" s="244" t="s">
        <v>386</v>
      </c>
      <c r="D235" s="244" t="s">
        <v>223</v>
      </c>
      <c r="E235" s="245" t="s">
        <v>387</v>
      </c>
      <c r="F235" s="246" t="s">
        <v>388</v>
      </c>
      <c r="G235" s="247" t="s">
        <v>302</v>
      </c>
      <c r="H235" s="248" t="n">
        <v>35.7</v>
      </c>
      <c r="I235" s="249"/>
      <c r="J235" s="250" t="n">
        <f aca="false">ROUND(I235*H235,2)</f>
        <v>0</v>
      </c>
      <c r="K235" s="251"/>
      <c r="L235" s="252"/>
      <c r="M235" s="253"/>
      <c r="N235" s="254" t="s">
        <v>37</v>
      </c>
      <c r="O235" s="74"/>
      <c r="P235" s="215" t="n">
        <f aca="false">O235*H235</f>
        <v>0</v>
      </c>
      <c r="Q235" s="215" t="n">
        <v>0.00023</v>
      </c>
      <c r="R235" s="215" t="n">
        <f aca="false">Q235*H235</f>
        <v>0.00821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370</v>
      </c>
      <c r="AT235" s="217" t="s">
        <v>223</v>
      </c>
      <c r="AU235" s="217" t="s">
        <v>79</v>
      </c>
      <c r="AY235" s="3" t="s">
        <v>11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210</v>
      </c>
      <c r="BM235" s="217" t="s">
        <v>389</v>
      </c>
    </row>
    <row r="236" s="219" customFormat="true" ht="12.8" hidden="false" customHeight="false" outlineLevel="0" collapsed="false">
      <c r="B236" s="220"/>
      <c r="C236" s="221"/>
      <c r="D236" s="222" t="s">
        <v>125</v>
      </c>
      <c r="E236" s="221"/>
      <c r="F236" s="224" t="s">
        <v>390</v>
      </c>
      <c r="G236" s="221"/>
      <c r="H236" s="225" t="n">
        <v>35.7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5</v>
      </c>
      <c r="AU236" s="231" t="s">
        <v>79</v>
      </c>
      <c r="AV236" s="219" t="s">
        <v>79</v>
      </c>
      <c r="AW236" s="219" t="s">
        <v>3</v>
      </c>
      <c r="AX236" s="219" t="s">
        <v>77</v>
      </c>
      <c r="AY236" s="231" t="s">
        <v>113</v>
      </c>
    </row>
    <row r="237" s="31" customFormat="true" ht="37.8" hidden="false" customHeight="true" outlineLevel="0" collapsed="false">
      <c r="A237" s="24"/>
      <c r="B237" s="25"/>
      <c r="C237" s="205" t="s">
        <v>391</v>
      </c>
      <c r="D237" s="205" t="s">
        <v>115</v>
      </c>
      <c r="E237" s="206" t="s">
        <v>392</v>
      </c>
      <c r="F237" s="207" t="s">
        <v>393</v>
      </c>
      <c r="G237" s="208" t="s">
        <v>317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37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0</v>
      </c>
      <c r="AT237" s="217" t="s">
        <v>115</v>
      </c>
      <c r="AU237" s="217" t="s">
        <v>79</v>
      </c>
      <c r="AY237" s="3" t="s">
        <v>11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210</v>
      </c>
      <c r="BM237" s="217" t="s">
        <v>394</v>
      </c>
    </row>
    <row r="238" s="31" customFormat="true" ht="55.5" hidden="false" customHeight="true" outlineLevel="0" collapsed="false">
      <c r="A238" s="24"/>
      <c r="B238" s="25"/>
      <c r="C238" s="244" t="s">
        <v>395</v>
      </c>
      <c r="D238" s="244" t="s">
        <v>223</v>
      </c>
      <c r="E238" s="245" t="s">
        <v>396</v>
      </c>
      <c r="F238" s="246" t="s">
        <v>397</v>
      </c>
      <c r="G238" s="247" t="s">
        <v>317</v>
      </c>
      <c r="H238" s="248" t="n">
        <v>1</v>
      </c>
      <c r="I238" s="249"/>
      <c r="J238" s="250" t="n">
        <f aca="false">ROUND(I238*H238,2)</f>
        <v>0</v>
      </c>
      <c r="K238" s="251"/>
      <c r="L238" s="252"/>
      <c r="M238" s="253"/>
      <c r="N238" s="254" t="s">
        <v>37</v>
      </c>
      <c r="O238" s="74"/>
      <c r="P238" s="215" t="n">
        <f aca="false">O238*H238</f>
        <v>0</v>
      </c>
      <c r="Q238" s="215" t="n">
        <v>0.012</v>
      </c>
      <c r="R238" s="215" t="n">
        <f aca="false">Q238*H238</f>
        <v>0.012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370</v>
      </c>
      <c r="AT238" s="217" t="s">
        <v>223</v>
      </c>
      <c r="AU238" s="217" t="s">
        <v>79</v>
      </c>
      <c r="AY238" s="3" t="s">
        <v>113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210</v>
      </c>
      <c r="BM238" s="217" t="s">
        <v>398</v>
      </c>
    </row>
    <row r="239" s="188" customFormat="true" ht="25.9" hidden="false" customHeight="true" outlineLevel="0" collapsed="false">
      <c r="B239" s="189"/>
      <c r="C239" s="190"/>
      <c r="D239" s="191" t="s">
        <v>71</v>
      </c>
      <c r="E239" s="192" t="s">
        <v>223</v>
      </c>
      <c r="F239" s="192" t="s">
        <v>399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P240</f>
        <v>0</v>
      </c>
      <c r="Q239" s="197"/>
      <c r="R239" s="198" t="n">
        <f aca="false">R240</f>
        <v>0</v>
      </c>
      <c r="S239" s="197"/>
      <c r="T239" s="199" t="n">
        <f aca="false">T240</f>
        <v>0</v>
      </c>
      <c r="AR239" s="200" t="s">
        <v>144</v>
      </c>
      <c r="AT239" s="201" t="s">
        <v>71</v>
      </c>
      <c r="AU239" s="201" t="s">
        <v>72</v>
      </c>
      <c r="AY239" s="200" t="s">
        <v>113</v>
      </c>
      <c r="BK239" s="202" t="n">
        <f aca="false">BK240</f>
        <v>0</v>
      </c>
    </row>
    <row r="240" s="188" customFormat="true" ht="22.8" hidden="false" customHeight="true" outlineLevel="0" collapsed="false">
      <c r="B240" s="189"/>
      <c r="C240" s="190"/>
      <c r="D240" s="191" t="s">
        <v>71</v>
      </c>
      <c r="E240" s="203" t="s">
        <v>400</v>
      </c>
      <c r="F240" s="203" t="s">
        <v>40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P241</f>
        <v>0</v>
      </c>
      <c r="Q240" s="197"/>
      <c r="R240" s="198" t="n">
        <f aca="false">R241</f>
        <v>0</v>
      </c>
      <c r="S240" s="197"/>
      <c r="T240" s="199" t="n">
        <f aca="false">T241</f>
        <v>0</v>
      </c>
      <c r="AR240" s="200" t="s">
        <v>144</v>
      </c>
      <c r="AT240" s="201" t="s">
        <v>71</v>
      </c>
      <c r="AU240" s="201" t="s">
        <v>77</v>
      </c>
      <c r="AY240" s="200" t="s">
        <v>113</v>
      </c>
      <c r="BK240" s="202" t="n">
        <f aca="false">BK241</f>
        <v>0</v>
      </c>
    </row>
    <row r="241" s="31" customFormat="true" ht="49.05" hidden="false" customHeight="true" outlineLevel="0" collapsed="false">
      <c r="A241" s="24"/>
      <c r="B241" s="25"/>
      <c r="C241" s="205" t="s">
        <v>402</v>
      </c>
      <c r="D241" s="205" t="s">
        <v>115</v>
      </c>
      <c r="E241" s="206" t="s">
        <v>403</v>
      </c>
      <c r="F241" s="207" t="s">
        <v>404</v>
      </c>
      <c r="G241" s="208" t="s">
        <v>405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37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386</v>
      </c>
      <c r="AT241" s="217" t="s">
        <v>115</v>
      </c>
      <c r="AU241" s="217" t="s">
        <v>79</v>
      </c>
      <c r="AY241" s="3" t="s">
        <v>113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7</v>
      </c>
      <c r="BK241" s="218" t="n">
        <f aca="false">ROUND(I241*H241,2)</f>
        <v>0</v>
      </c>
      <c r="BL241" s="3" t="s">
        <v>386</v>
      </c>
      <c r="BM241" s="217" t="s">
        <v>406</v>
      </c>
    </row>
    <row r="242" s="188" customFormat="true" ht="25.9" hidden="false" customHeight="true" outlineLevel="0" collapsed="false">
      <c r="B242" s="189"/>
      <c r="C242" s="190"/>
      <c r="D242" s="191" t="s">
        <v>71</v>
      </c>
      <c r="E242" s="192" t="s">
        <v>407</v>
      </c>
      <c r="F242" s="192" t="s">
        <v>408</v>
      </c>
      <c r="G242" s="190"/>
      <c r="H242" s="190"/>
      <c r="I242" s="193"/>
      <c r="J242" s="194" t="n">
        <f aca="false">BK242</f>
        <v>0</v>
      </c>
      <c r="K242" s="190"/>
      <c r="L242" s="195"/>
      <c r="M242" s="196"/>
      <c r="N242" s="197"/>
      <c r="O242" s="197"/>
      <c r="P242" s="198" t="n">
        <f aca="false">SUM(P243:P247)</f>
        <v>0</v>
      </c>
      <c r="Q242" s="197"/>
      <c r="R242" s="198" t="n">
        <f aca="false">SUM(R243:R247)</f>
        <v>0</v>
      </c>
      <c r="S242" s="197"/>
      <c r="T242" s="199" t="n">
        <f aca="false">SUM(T243:T247)</f>
        <v>0</v>
      </c>
      <c r="AR242" s="200" t="s">
        <v>153</v>
      </c>
      <c r="AT242" s="201" t="s">
        <v>71</v>
      </c>
      <c r="AU242" s="201" t="s">
        <v>72</v>
      </c>
      <c r="AY242" s="200" t="s">
        <v>113</v>
      </c>
      <c r="BK242" s="202" t="n">
        <f aca="false">SUM(BK243:BK247)</f>
        <v>0</v>
      </c>
    </row>
    <row r="243" s="31" customFormat="true" ht="16.5" hidden="false" customHeight="true" outlineLevel="0" collapsed="false">
      <c r="A243" s="24"/>
      <c r="B243" s="25"/>
      <c r="C243" s="205" t="s">
        <v>409</v>
      </c>
      <c r="D243" s="205" t="s">
        <v>115</v>
      </c>
      <c r="E243" s="206" t="s">
        <v>410</v>
      </c>
      <c r="F243" s="207" t="s">
        <v>411</v>
      </c>
      <c r="G243" s="208" t="s">
        <v>250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37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19</v>
      </c>
      <c r="AT243" s="217" t="s">
        <v>115</v>
      </c>
      <c r="AU243" s="217" t="s">
        <v>77</v>
      </c>
      <c r="AY243" s="3" t="s">
        <v>11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7</v>
      </c>
      <c r="BK243" s="218" t="n">
        <f aca="false">ROUND(I243*H243,2)</f>
        <v>0</v>
      </c>
      <c r="BL243" s="3" t="s">
        <v>119</v>
      </c>
      <c r="BM243" s="217" t="s">
        <v>412</v>
      </c>
    </row>
    <row r="244" s="31" customFormat="true" ht="16.5" hidden="false" customHeight="true" outlineLevel="0" collapsed="false">
      <c r="A244" s="24"/>
      <c r="B244" s="25"/>
      <c r="C244" s="205" t="s">
        <v>413</v>
      </c>
      <c r="D244" s="205" t="s">
        <v>115</v>
      </c>
      <c r="E244" s="206" t="s">
        <v>414</v>
      </c>
      <c r="F244" s="207" t="s">
        <v>415</v>
      </c>
      <c r="G244" s="208" t="s">
        <v>416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37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19</v>
      </c>
      <c r="AT244" s="217" t="s">
        <v>115</v>
      </c>
      <c r="AU244" s="217" t="s">
        <v>77</v>
      </c>
      <c r="AY244" s="3" t="s">
        <v>11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119</v>
      </c>
      <c r="BM244" s="217" t="s">
        <v>417</v>
      </c>
    </row>
    <row r="245" s="31" customFormat="true" ht="24.15" hidden="false" customHeight="true" outlineLevel="0" collapsed="false">
      <c r="A245" s="24"/>
      <c r="B245" s="25"/>
      <c r="C245" s="205" t="s">
        <v>418</v>
      </c>
      <c r="D245" s="205" t="s">
        <v>115</v>
      </c>
      <c r="E245" s="206" t="s">
        <v>419</v>
      </c>
      <c r="F245" s="207" t="s">
        <v>420</v>
      </c>
      <c r="G245" s="208" t="s">
        <v>250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37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19</v>
      </c>
      <c r="AT245" s="217" t="s">
        <v>115</v>
      </c>
      <c r="AU245" s="217" t="s">
        <v>77</v>
      </c>
      <c r="AY245" s="3" t="s">
        <v>11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119</v>
      </c>
      <c r="BM245" s="217" t="s">
        <v>421</v>
      </c>
    </row>
    <row r="246" s="31" customFormat="true" ht="16.5" hidden="false" customHeight="true" outlineLevel="0" collapsed="false">
      <c r="A246" s="24"/>
      <c r="B246" s="25"/>
      <c r="C246" s="205" t="s">
        <v>422</v>
      </c>
      <c r="D246" s="205" t="s">
        <v>115</v>
      </c>
      <c r="E246" s="206" t="s">
        <v>423</v>
      </c>
      <c r="F246" s="207" t="s">
        <v>424</v>
      </c>
      <c r="G246" s="208" t="s">
        <v>250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37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19</v>
      </c>
      <c r="AT246" s="217" t="s">
        <v>115</v>
      </c>
      <c r="AU246" s="217" t="s">
        <v>77</v>
      </c>
      <c r="AY246" s="3" t="s">
        <v>11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7</v>
      </c>
      <c r="BK246" s="218" t="n">
        <f aca="false">ROUND(I246*H246,2)</f>
        <v>0</v>
      </c>
      <c r="BL246" s="3" t="s">
        <v>119</v>
      </c>
      <c r="BM246" s="217" t="s">
        <v>425</v>
      </c>
    </row>
    <row r="247" s="31" customFormat="true" ht="21.75" hidden="false" customHeight="true" outlineLevel="0" collapsed="false">
      <c r="A247" s="24"/>
      <c r="B247" s="25"/>
      <c r="C247" s="205" t="s">
        <v>426</v>
      </c>
      <c r="D247" s="205" t="s">
        <v>115</v>
      </c>
      <c r="E247" s="206" t="s">
        <v>427</v>
      </c>
      <c r="F247" s="207" t="s">
        <v>428</v>
      </c>
      <c r="G247" s="208" t="s">
        <v>250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66"/>
      <c r="N247" s="267" t="s">
        <v>37</v>
      </c>
      <c r="O247" s="268"/>
      <c r="P247" s="269" t="n">
        <f aca="false">O247*H247</f>
        <v>0</v>
      </c>
      <c r="Q247" s="269" t="n">
        <v>0</v>
      </c>
      <c r="R247" s="269" t="n">
        <f aca="false">Q247*H247</f>
        <v>0</v>
      </c>
      <c r="S247" s="269" t="n">
        <v>0</v>
      </c>
      <c r="T247" s="27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19</v>
      </c>
      <c r="AT247" s="217" t="s">
        <v>115</v>
      </c>
      <c r="AU247" s="217" t="s">
        <v>77</v>
      </c>
      <c r="AY247" s="3" t="s">
        <v>11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119</v>
      </c>
      <c r="BM247" s="217" t="s">
        <v>429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xysBoxreLODB9t4D4fw7La7HSO07Xiyb+6qXYDZkby9zRs9MScXNKKWm0DMHK1YK08Cwtg4SmrgDuMx1ymaCxQ==" saltValue="3hm3BK8iq/ZAR4Z4n6C0sRgf5rOdhMZ8iDug+4hTSCKK/PRRu/Yb3PxJuPqtr9PUUxqq+cgU5RO6uPULZq/ZTw==" spinCount="100000" sheet="true" password="edc8" objects="true" scenarios="true" formatColumns="false" formatRows="false" autoFilter="false"/>
  <autoFilter ref="C123:K247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7:39:07Z</dcterms:created>
  <dc:creator>Bob V</dc:creator>
  <dc:description/>
  <dc:language>en-US</dc:language>
  <cp:lastModifiedBy>Bob V</cp:lastModifiedBy>
  <dcterms:modified xsi:type="dcterms:W3CDTF">2024-02-28T17:39:09Z</dcterms:modified>
  <cp:revision>0</cp:revision>
  <dc:subject/>
  <dc:title/>
</cp:coreProperties>
</file>