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001 - Bourací práce" sheetId="3" state="visible" r:id="rId4"/>
    <sheet name="101 - Zpevněné plochy" sheetId="4" state="visible" r:id="rId5"/>
    <sheet name="201 - Lávka na ul. Novosa..." sheetId="5" state="visible" r:id="rId6"/>
    <sheet name="401 - Objekty osvětlení p..." sheetId="6" state="visible" r:id="rId7"/>
  </sheets>
  <definedNames>
    <definedName function="false" hidden="false" localSheetId="1" name="_xlnm.Print_Area" vbProcedure="false">'000 - Vedlejší a ostatní ...'!$C$4:$J$41,'000 - Vedlejší a ostatní ...'!$C$50:$J$76,'000 - Vedlejší a ostatní ...'!$C$82:$J$105,'000 - Vedlejší a ostatní ...'!$C$111:$K$169</definedName>
    <definedName function="false" hidden="false" localSheetId="1" name="_xlnm.Print_Titles" vbProcedure="false">'000 - Vedlejší a ostatní ...'!$125:$125</definedName>
    <definedName function="false" hidden="true" localSheetId="1" name="_xlnm._FilterDatabase" vbProcedure="false">'000 - Vedlejší a ostatní ...'!$C$125:$K$169</definedName>
    <definedName function="false" hidden="false" localSheetId="2" name="_xlnm.Print_Area" vbProcedure="false">'001 - Bourací práce'!$C$4:$J$41,'001 - Bourací práce'!$C$50:$J$76,'001 - Bourací práce'!$C$82:$J$104,'001 - Bourací práce'!$C$110:$K$234</definedName>
    <definedName function="false" hidden="false" localSheetId="2" name="_xlnm.Print_Titles" vbProcedure="false">'001 - Bourací práce'!$124:$124</definedName>
    <definedName function="false" hidden="true" localSheetId="2" name="_xlnm._FilterDatabase" vbProcedure="false">'001 - Bourací práce'!$C$124:$K$234</definedName>
    <definedName function="false" hidden="false" localSheetId="3" name="_xlnm.Print_Area" vbProcedure="false">'101 - Zpevněné plochy'!$C$4:$J$41,'101 - Zpevněné plochy'!$C$50:$J$76,'101 - Zpevněné plochy'!$C$82:$J$112,'101 - Zpevněné plochy'!$C$118:$K$531</definedName>
    <definedName function="false" hidden="false" localSheetId="3" name="_xlnm.Print_Titles" vbProcedure="false">'101 - Zpevněné plochy'!$132:$132</definedName>
    <definedName function="false" hidden="true" localSheetId="3" name="_xlnm._FilterDatabase" vbProcedure="false">'101 - Zpevněné plochy'!$C$132:$K$531</definedName>
    <definedName function="false" hidden="false" localSheetId="4" name="_xlnm.Print_Area" vbProcedure="false">'201 - Lávka na ul. Novosa...'!$C$4:$J$41,'201 - Lávka na ul. Novosa...'!$C$50:$J$76,'201 - Lávka na ul. Novosa...'!$C$82:$J$113,'201 - Lávka na ul. Novosa...'!$C$119:$K$446</definedName>
    <definedName function="false" hidden="false" localSheetId="4" name="_xlnm.Print_Titles" vbProcedure="false">'201 - Lávka na ul. Novosa...'!$133:$133</definedName>
    <definedName function="false" hidden="true" localSheetId="4" name="_xlnm._FilterDatabase" vbProcedure="false">'201 - Lávka na ul. Novosa...'!$C$133:$K$446</definedName>
    <definedName function="false" hidden="false" localSheetId="5" name="_xlnm.Print_Area" vbProcedure="false">'401 - Objekty osvětlení p...'!$C$4:$J$41,'401 - Objekty osvětlení p...'!$C$50:$J$76,'401 - Objekty osvětlení p...'!$C$82:$J$106,'401 - Objekty osvětlení p...'!$C$112:$K$226</definedName>
    <definedName function="false" hidden="false" localSheetId="5" name="_xlnm.Print_Titles" vbProcedure="false">'401 - Objekty osvětlení p...'!$126:$126</definedName>
    <definedName function="false" hidden="true" localSheetId="5" name="_xlnm._FilterDatabase" vbProcedure="false">'401 - Objekty osvětlení p...'!$C$126:$K$226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32" uniqueCount="1470">
  <si>
    <t xml:space="preserve">Export Komplet</t>
  </si>
  <si>
    <t xml:space="preserve">2.0</t>
  </si>
  <si>
    <t xml:space="preserve">ZAMOK</t>
  </si>
  <si>
    <t xml:space="preserve">False</t>
  </si>
  <si>
    <t xml:space="preserve">{18519f59-9500-472c-92f6-af895318ece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ávka na ul. Novosady v Novém Jičíně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31. 1. 2024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Blank 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00</t>
  </si>
  <si>
    <t xml:space="preserve">Vedlejší a ostatní náklady</t>
  </si>
  <si>
    <t xml:space="preserve">VON</t>
  </si>
  <si>
    <t xml:space="preserve">1</t>
  </si>
  <si>
    <t xml:space="preserve">{0569b31f-8a7f-487e-b7f7-c5abbc784d5e}</t>
  </si>
  <si>
    <t xml:space="preserve">2</t>
  </si>
  <si>
    <t xml:space="preserve">/</t>
  </si>
  <si>
    <t xml:space="preserve">000</t>
  </si>
  <si>
    <t xml:space="preserve">Soupis</t>
  </si>
  <si>
    <t xml:space="preserve">{766466e0-8ff8-49ff-8a29-7e8f8aa237f5}</t>
  </si>
  <si>
    <t xml:space="preserve">SO 001</t>
  </si>
  <si>
    <t xml:space="preserve">Bourací práce</t>
  </si>
  <si>
    <t xml:space="preserve">STA</t>
  </si>
  <si>
    <t xml:space="preserve">{9c80283d-d441-45d9-a163-63d090f24384}</t>
  </si>
  <si>
    <t xml:space="preserve">001</t>
  </si>
  <si>
    <t xml:space="preserve">{77a4fd90-7b27-480a-a455-febebbf79035}</t>
  </si>
  <si>
    <t xml:space="preserve">SO 101</t>
  </si>
  <si>
    <t xml:space="preserve">Zpevněné plochy</t>
  </si>
  <si>
    <t xml:space="preserve">{15a4943b-0ed4-4386-88b0-c098085a158b}</t>
  </si>
  <si>
    <t xml:space="preserve">101</t>
  </si>
  <si>
    <t xml:space="preserve">{d87c0f4c-bdd3-4b75-a959-fe00cdd52bbb}</t>
  </si>
  <si>
    <t xml:space="preserve">SO 201</t>
  </si>
  <si>
    <t xml:space="preserve">{c41c8bcb-bff0-45b5-9ed9-69e4a2611f77}</t>
  </si>
  <si>
    <t xml:space="preserve">201</t>
  </si>
  <si>
    <t xml:space="preserve">{78c16841-349e-4f15-b49e-f4c5a12f9dee}</t>
  </si>
  <si>
    <t xml:space="preserve">SO 401</t>
  </si>
  <si>
    <t xml:space="preserve">Objekty osvětlení pozemní komunikace</t>
  </si>
  <si>
    <t xml:space="preserve">{465037cf-230a-4bf0-a54b-123ba39485c8}</t>
  </si>
  <si>
    <t xml:space="preserve">401</t>
  </si>
  <si>
    <t xml:space="preserve">{338e3a05-cfa4-49b9-b494-8bf5e37dcbdf}</t>
  </si>
  <si>
    <t xml:space="preserve">KRYCÍ LIST SOUPISU PRACÍ</t>
  </si>
  <si>
    <t xml:space="preserve">Objekt:</t>
  </si>
  <si>
    <t xml:space="preserve">SO 000 - Vedlejší a ostatní náklady</t>
  </si>
  <si>
    <t xml:space="preserve">Soupis:</t>
  </si>
  <si>
    <t xml:space="preserve">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.R</t>
  </si>
  <si>
    <t xml:space="preserve">Geodetické práce vč vytyčení inženýrských sítí</t>
  </si>
  <si>
    <t xml:space="preserve">kpl</t>
  </si>
  <si>
    <t xml:space="preserve">1024</t>
  </si>
  <si>
    <t xml:space="preserve">-2069038056</t>
  </si>
  <si>
    <t xml:space="preserve">PP</t>
  </si>
  <si>
    <t xml:space="preserve">012002000.R2</t>
  </si>
  <si>
    <t xml:space="preserve">Vytyčení obvodu staveniště (dočasný zábor) </t>
  </si>
  <si>
    <t xml:space="preserve">-36125724</t>
  </si>
  <si>
    <t xml:space="preserve">3</t>
  </si>
  <si>
    <t xml:space="preserve">012002000.R3</t>
  </si>
  <si>
    <t xml:space="preserve">Vytyčení stavby</t>
  </si>
  <si>
    <t xml:space="preserve">-825162147</t>
  </si>
  <si>
    <t xml:space="preserve">4</t>
  </si>
  <si>
    <t xml:space="preserve">012002000.R4</t>
  </si>
  <si>
    <t xml:space="preserve">Zaměření skutečného provedení (geodetem)</t>
  </si>
  <si>
    <t xml:space="preserve">-576119191</t>
  </si>
  <si>
    <t xml:space="preserve">012002000.R5</t>
  </si>
  <si>
    <t xml:space="preserve">Geometrický plán - oddělovací </t>
  </si>
  <si>
    <t xml:space="preserve">1882360618</t>
  </si>
  <si>
    <t xml:space="preserve">6</t>
  </si>
  <si>
    <t xml:space="preserve">012002000.R6</t>
  </si>
  <si>
    <t xml:space="preserve">Geometrický plán - pro věcné břemeno </t>
  </si>
  <si>
    <t xml:space="preserve">-266326062</t>
  </si>
  <si>
    <t xml:space="preserve">7</t>
  </si>
  <si>
    <t xml:space="preserve">013244000.R</t>
  </si>
  <si>
    <t xml:space="preserve">Dokumentace RDS</t>
  </si>
  <si>
    <t xml:space="preserve">-1225011989</t>
  </si>
  <si>
    <t xml:space="preserve">8</t>
  </si>
  <si>
    <t xml:space="preserve">013254000.R</t>
  </si>
  <si>
    <t xml:space="preserve">Dokumentace skutečného provedení stavby</t>
  </si>
  <si>
    <t xml:space="preserve">-1129184789</t>
  </si>
  <si>
    <t xml:space="preserve">P</t>
  </si>
  <si>
    <t xml:space="preserve">Poznámka k položce:
podle přílohy č. 14 vyhlášky 499/2006 Sb.</t>
  </si>
  <si>
    <t xml:space="preserve">9</t>
  </si>
  <si>
    <t xml:space="preserve">013294000.R</t>
  </si>
  <si>
    <t xml:space="preserve">Povodňový plán</t>
  </si>
  <si>
    <t xml:space="preserve">1382456581</t>
  </si>
  <si>
    <t xml:space="preserve">VRN3</t>
  </si>
  <si>
    <t xml:space="preserve">Zařízení staveniště</t>
  </si>
  <si>
    <t xml:space="preserve">10</t>
  </si>
  <si>
    <t xml:space="preserve">030001000.R1</t>
  </si>
  <si>
    <t xml:space="preserve">Zařízení staveniště - zřízení</t>
  </si>
  <si>
    <t xml:space="preserve">-986063580</t>
  </si>
  <si>
    <t xml:space="preserve">11</t>
  </si>
  <si>
    <t xml:space="preserve">030001000.R2</t>
  </si>
  <si>
    <t xml:space="preserve">Zařízení staveniště - provoz</t>
  </si>
  <si>
    <t xml:space="preserve">dny</t>
  </si>
  <si>
    <t xml:space="preserve">-796596496</t>
  </si>
  <si>
    <t xml:space="preserve">030001000.R3</t>
  </si>
  <si>
    <t xml:space="preserve">Zařízení staveniště - odstranění</t>
  </si>
  <si>
    <t xml:space="preserve">-552145767</t>
  </si>
  <si>
    <t xml:space="preserve">VRN4</t>
  </si>
  <si>
    <t xml:space="preserve">Inženýrská činnost</t>
  </si>
  <si>
    <t xml:space="preserve">13</t>
  </si>
  <si>
    <t xml:space="preserve">043103000.R</t>
  </si>
  <si>
    <t xml:space="preserve">Zkoušky</t>
  </si>
  <si>
    <t xml:space="preserve">-1943952063</t>
  </si>
  <si>
    <t xml:space="preserve">Položka obsahuje následující zkoušky: 
o   piloty (výztuž, beton, tvar-integrita)
o   spodní stavba (výztuž, beton)
o   nosná konstrukce (dílenské přejímky v černém stavu, v hotovém stavu…geometrie, protikorozní ochrana, apod., vzduchotěsnost smontované konstrukce)
o   izolce
o   zásypy…míra zhutnění
o   pláň
o   konstrukční vrstvy
o   asfaltové vrstvy (spojovací postřiky, teplota při pokládce apod.)
o   zádržný systém…provedení, protikorozní ochrana
o   vodorovné dopravní značení</t>
  </si>
  <si>
    <t xml:space="preserve">VRN7</t>
  </si>
  <si>
    <t xml:space="preserve">Provozní vlivy</t>
  </si>
  <si>
    <t xml:space="preserve">14</t>
  </si>
  <si>
    <t xml:space="preserve">072103011.R1</t>
  </si>
  <si>
    <t xml:space="preserve">DIO - zřízení</t>
  </si>
  <si>
    <t xml:space="preserve">-1842514973</t>
  </si>
  <si>
    <t xml:space="preserve">15</t>
  </si>
  <si>
    <t xml:space="preserve">072103011.R2</t>
  </si>
  <si>
    <t xml:space="preserve">DIO - provoz vč přesunů a úprav dle potřeby</t>
  </si>
  <si>
    <t xml:space="preserve">1686591255</t>
  </si>
  <si>
    <t xml:space="preserve">16</t>
  </si>
  <si>
    <t xml:space="preserve">072103011.R3</t>
  </si>
  <si>
    <t xml:space="preserve">DIO - odstranění</t>
  </si>
  <si>
    <t xml:space="preserve">-510471577</t>
  </si>
  <si>
    <t xml:space="preserve">VRN9</t>
  </si>
  <si>
    <t xml:space="preserve">Ostatní náklady</t>
  </si>
  <si>
    <t xml:space="preserve">17</t>
  </si>
  <si>
    <t xml:space="preserve">091003000.R</t>
  </si>
  <si>
    <t xml:space="preserve">Fotodokumentace</t>
  </si>
  <si>
    <t xml:space="preserve">-216623357</t>
  </si>
  <si>
    <t xml:space="preserve">18</t>
  </si>
  <si>
    <t xml:space="preserve">091003000.R1</t>
  </si>
  <si>
    <t xml:space="preserve">Ochrana inženýrských sítí</t>
  </si>
  <si>
    <t xml:space="preserve">-1181719784</t>
  </si>
  <si>
    <t xml:space="preserve">SO 001 - Bourací práce</t>
  </si>
  <si>
    <t xml:space="preserve">001 - Bourací práce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6187</t>
  </si>
  <si>
    <t xml:space="preserve">Rozebrání dlažeb vozovek ze zámkové dlažby s ložem z kameniva strojně pl do 50 m2</t>
  </si>
  <si>
    <t xml:space="preserve">m2</t>
  </si>
  <si>
    <t xml:space="preserve">CS ÚRS 2024 01</t>
  </si>
  <si>
    <t xml:space="preserve">799894850</t>
  </si>
  <si>
    <t xml:space="preserve">Rozebrání dlažeb a dílců vozovek a ploch s přemístěním hmot na skládku na vzdálenost do 3 m nebo s naložením na dopravní prostředek, s jakoukoliv výplní spár strojně plochy jednotlivě do 50 m2 ze zámkové dlažby s ložem z kameniva</t>
  </si>
  <si>
    <t xml:space="preserve">VV</t>
  </si>
  <si>
    <t xml:space="preserve">"Odstranění krytu zpevněných ploch - dlažba" </t>
  </si>
  <si>
    <t xml:space="preserve">"Předpolí Novosady - prostor pro kontejnery" 3,84*4,51</t>
  </si>
  <si>
    <t xml:space="preserve">"Předpolí Jugoslávská" 3,33*4,58</t>
  </si>
  <si>
    <t xml:space="preserve">Součet</t>
  </si>
  <si>
    <t xml:space="preserve">113107342</t>
  </si>
  <si>
    <t xml:space="preserve">Odstranění podkladu živičného tl přes 50 do 100 mm strojně pl do 50 m2</t>
  </si>
  <si>
    <t xml:space="preserve">-476626293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Odstranění podkladu zpevněných ploch s asfaltovým pojivem - předpoklad 0,10m</t>
  </si>
  <si>
    <t xml:space="preserve">"Předpolí Novosady" 0,5*(4,60+2,45)*4,51</t>
  </si>
  <si>
    <t xml:space="preserve">113154122</t>
  </si>
  <si>
    <t xml:space="preserve">Frézování živičného krytu tl 40 mm pruh š přes 0,5 do 1 m pl do 500 m2 bez překážek v trase</t>
  </si>
  <si>
    <t xml:space="preserve">-1347115651</t>
  </si>
  <si>
    <t xml:space="preserve">Frézování živičného podkladu nebo krytu  s naložením na dopravní prostředek plochy do 500 m2 bez překážek v trase pruhu šířky přes 0,5 m do 1 m, tloušťky vrstvy 40 mm</t>
  </si>
  <si>
    <t xml:space="preserve">Povinný odkup zhotovitelem na stavbě</t>
  </si>
  <si>
    <t xml:space="preserve">"předpolí" 0,50*(4,60+2,45)*4,51</t>
  </si>
  <si>
    <t xml:space="preserve">"mostovka" 2,40*36,00</t>
  </si>
  <si>
    <t xml:space="preserve">Ostatní konstrukce a práce, bourání</t>
  </si>
  <si>
    <t xml:space="preserve">919735113</t>
  </si>
  <si>
    <t xml:space="preserve">Řezání stávajícího živičného krytu hl přes 100 do 150 mm</t>
  </si>
  <si>
    <t xml:space="preserve">m</t>
  </si>
  <si>
    <t xml:space="preserve">-1469483547</t>
  </si>
  <si>
    <t xml:space="preserve">Řezání stávajícího živičného krytu nebo podkladu  hloubky přes 100 do 150 mm</t>
  </si>
  <si>
    <t xml:space="preserve">(2,60+4,60)"m"</t>
  </si>
  <si>
    <t xml:space="preserve">944611111.R</t>
  </si>
  <si>
    <t xml:space="preserve">Zaplachtování stávající kce proti pádu suti - kompletní provedení vč případné nosné kce</t>
  </si>
  <si>
    <t xml:space="preserve">555707618</t>
  </si>
  <si>
    <t xml:space="preserve">Položka obsahuje kompletní provedení zaplachtování vč zřízení, pronájmu / udržování a odstranění</t>
  </si>
  <si>
    <t xml:space="preserve">1*3,00*36,00</t>
  </si>
  <si>
    <t xml:space="preserve">948900000.R1</t>
  </si>
  <si>
    <t xml:space="preserve">Podpěrné skruže dočasné - kompletní provedení vč nutných podkladních kcí a zemních prací - zřízení</t>
  </si>
  <si>
    <t xml:space="preserve">m3OP</t>
  </si>
  <si>
    <t xml:space="preserve">1609077416</t>
  </si>
  <si>
    <t xml:space="preserve">podpěrné kce pro odstranění stáv lávky + pro novou lávku viz schéma výstavby</t>
  </si>
  <si>
    <t xml:space="preserve">40,00"m3OP"</t>
  </si>
  <si>
    <t xml:space="preserve">948900000.R2</t>
  </si>
  <si>
    <t xml:space="preserve">Podpěrné skruže dočasné - kompletní provedení vč nutných podkladních kcí a zemních prací - provoz / nájem</t>
  </si>
  <si>
    <t xml:space="preserve">m3OP/den</t>
  </si>
  <si>
    <t xml:space="preserve">-2109864228</t>
  </si>
  <si>
    <t xml:space="preserve">40,00"m3OP"*60"dní"</t>
  </si>
  <si>
    <t xml:space="preserve">948900000.R3</t>
  </si>
  <si>
    <t xml:space="preserve">Podpěrné skruže dočasné - kompletní provedení vč nutných podkladních kcí a zemních prací - odstranění</t>
  </si>
  <si>
    <t xml:space="preserve">1080639776</t>
  </si>
  <si>
    <t xml:space="preserve">963051111</t>
  </si>
  <si>
    <t xml:space="preserve">Bourání mostní nosné konstrukce z ŽB</t>
  </si>
  <si>
    <t xml:space="preserve">m3</t>
  </si>
  <si>
    <t xml:space="preserve">-337520094</t>
  </si>
  <si>
    <t xml:space="preserve">Bourání mostních konstrukcí nosných konstrukcí ze železového betonu</t>
  </si>
  <si>
    <t xml:space="preserve">"mostovka" 10,95"m3"</t>
  </si>
  <si>
    <t xml:space="preserve">"opěry" (14,44+14,05)"m3"</t>
  </si>
  <si>
    <t xml:space="preserve">963065423</t>
  </si>
  <si>
    <t xml:space="preserve">Bourání mostovek ze dřeva tvrdého z prken nebo fošen nosných konstrukcí</t>
  </si>
  <si>
    <t xml:space="preserve">898994557</t>
  </si>
  <si>
    <t xml:space="preserve">Bourání mostních konstrukcí nosných konstrukcí mostovek ze dřeva tvrdého z prken nebo fošen</t>
  </si>
  <si>
    <t xml:space="preserve">"Bourání dřevěné mostovky z fošen" 2,30*0,05*36,10</t>
  </si>
  <si>
    <t xml:space="preserve">963071111.R</t>
  </si>
  <si>
    <t xml:space="preserve">Demontáž ocelových mostních kcí</t>
  </si>
  <si>
    <t xml:space="preserve">kg</t>
  </si>
  <si>
    <t xml:space="preserve">-1954531918</t>
  </si>
  <si>
    <t xml:space="preserve">Poznámka k položce:
Množství bude upřesněno na stavbě a doloženo vážními lístky</t>
  </si>
  <si>
    <t xml:space="preserve">"předpoklad" 28,20"t"*1000</t>
  </si>
  <si>
    <t xml:space="preserve">966071822.R</t>
  </si>
  <si>
    <t xml:space="preserve">Rozebrání oplocení z drátěného pletiva vč sloupků a ponechání pro zpětné osazení - kompletní provedení </t>
  </si>
  <si>
    <t xml:space="preserve">-1060409187</t>
  </si>
  <si>
    <t xml:space="preserve">16,30"m"</t>
  </si>
  <si>
    <t xml:space="preserve">966075212</t>
  </si>
  <si>
    <t xml:space="preserve">Demontáž částí ocelového zábradlí mostů přes 50 kg</t>
  </si>
  <si>
    <t xml:space="preserve">-1003877800</t>
  </si>
  <si>
    <t xml:space="preserve">Demontáž částí ocelového zábradlí mostů svařovaného nebo šroubovaného, hmotnosti přes 50 kg</t>
  </si>
  <si>
    <t xml:space="preserve">"předpoklad" 2,08"t"*1000</t>
  </si>
  <si>
    <t xml:space="preserve">967850000</t>
  </si>
  <si>
    <t xml:space="preserve">VYBOURÁNÍ MOSTNÍCH DILATAČNÍCH ZÁVĚRŮ</t>
  </si>
  <si>
    <t xml:space="preserve">-1415136967</t>
  </si>
  <si>
    <t xml:space="preserve">- položka zahrnuje veškeré další práce plynoucí z technologického předpisu a z platných předpisů</t>
  </si>
  <si>
    <t xml:space="preserve">"bourání dilatačních závěrů" 2*2,70"m"</t>
  </si>
  <si>
    <t xml:space="preserve">967860000</t>
  </si>
  <si>
    <t xml:space="preserve">VYBOURÁNÍ MOST LOŽISEK</t>
  </si>
  <si>
    <t xml:space="preserve">ks</t>
  </si>
  <si>
    <t xml:space="preserve">1357840995</t>
  </si>
  <si>
    <t xml:space="preserve">"vybourání mostních ložisek" 4"ks"</t>
  </si>
  <si>
    <t xml:space="preserve">997</t>
  </si>
  <si>
    <t xml:space="preserve">Přesun sutě</t>
  </si>
  <si>
    <t xml:space="preserve">997013511.R</t>
  </si>
  <si>
    <t xml:space="preserve">Odvoz suti a vybouraných hmot z meziskládky na skládku s naložením a se složením do vzdálenosti dle možností zhotovitele - SKLÁDKA</t>
  </si>
  <si>
    <t xml:space="preserve">t</t>
  </si>
  <si>
    <t xml:space="preserve">572150433</t>
  </si>
  <si>
    <t xml:space="preserve">Odvoz suti a vybouraných hmot z meziskládky na skládku  s naložením a se složením,  do vzdálenosti dle možností zhotovitele - SKLÁDKA</t>
  </si>
  <si>
    <t xml:space="preserve">Kce stáv lávky</t>
  </si>
  <si>
    <t xml:space="preserve">"žb kce - bourání mostní nosné kce" 94,656"t"</t>
  </si>
  <si>
    <t xml:space="preserve">"OC kce" (28,20+2,08)"t"</t>
  </si>
  <si>
    <t xml:space="preserve">"dřevo - bourání mostovek ze dřeva" 3,355"t"</t>
  </si>
  <si>
    <t xml:space="preserve">997013801.R</t>
  </si>
  <si>
    <t xml:space="preserve">Výkup kovu - Dobropis za uložení stavebního odpadu do sběrny kovového odpadu</t>
  </si>
  <si>
    <t xml:space="preserve">1328761811</t>
  </si>
  <si>
    <t xml:space="preserve">Kovový materiál do kovošrotu</t>
  </si>
  <si>
    <t xml:space="preserve">"OC kce" -(28,20+2,08)"t"*1000</t>
  </si>
  <si>
    <t xml:space="preserve">997013861</t>
  </si>
  <si>
    <t xml:space="preserve">Poplatek za uložení stavebního odpadu na recyklační skládce (skládkovné) z prostého betonu kód odpadu 17 01 01</t>
  </si>
  <si>
    <t xml:space="preserve">-111130131</t>
  </si>
  <si>
    <t xml:space="preserve">Poplatek za uložení stavebního odpadu na recyklační skládce (skládkovné) z prostého betonu zatříděného do Katalogu odpadů pod kódem 17 01 01</t>
  </si>
  <si>
    <t xml:space="preserve">"dlažba - rozebrání dlažeb vozovek - dlažba" 32,569"m2" *0,184"t/m2"</t>
  </si>
  <si>
    <t xml:space="preserve">19</t>
  </si>
  <si>
    <t xml:space="preserve">997013862</t>
  </si>
  <si>
    <t xml:space="preserve">Poplatek za uložení stavebního odpadu na recyklační skládce (skládkovné) z armovaného betonu kód odpadu  17 01 01</t>
  </si>
  <si>
    <t xml:space="preserve">414153297</t>
  </si>
  <si>
    <t xml:space="preserve">Poplatek za uložení stavebního odpadu na recyklační skládce (skládkovné) z armovaného betonu zatříděného do Katalogu odpadů pod kódem 17 01 01</t>
  </si>
  <si>
    <t xml:space="preserve">20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474333722</t>
  </si>
  <si>
    <t xml:space="preserve">Poplatek za uložení stavebního odpadu na recyklační skládce (skládkovné) směsného stavebního a demoličního zatříděného do Katalogu odpadů pod kódem 17 09 04</t>
  </si>
  <si>
    <t xml:space="preserve">997211111</t>
  </si>
  <si>
    <t xml:space="preserve">Svislá doprava suti na v 3,5 m</t>
  </si>
  <si>
    <t xml:space="preserve">1964938264</t>
  </si>
  <si>
    <t xml:space="preserve">Svislá doprava suti nebo vybouraných hmot  s naložením do dopravního zařízení a s vyprázdněním dopravního zařízení na hromadu nebo do dopravního prostředku suti na výšku do 3,5 m</t>
  </si>
  <si>
    <t xml:space="preserve">"OC kce - demontáž ocelových mostních kcí + demontáž zábradlí" (28,20+2,08)"t"</t>
  </si>
  <si>
    <t xml:space="preserve">22</t>
  </si>
  <si>
    <t xml:space="preserve">997221551.R</t>
  </si>
  <si>
    <t xml:space="preserve">Vodorovná doprava suti ze sypkých materiálů do vzdálenosti dle možností zhotovitele - SKLÁDKA</t>
  </si>
  <si>
    <t xml:space="preserve">1549046751</t>
  </si>
  <si>
    <t xml:space="preserve">Vodorovná doprava suti  bez naložení, ale se složením a s hrubým urovnáním ze sypkých materiálů, do vzdálenosti dle možností zhotovitele - SKLÁDKA</t>
  </si>
  <si>
    <t xml:space="preserve">"dlažba - rozebrání dlažeb vozovek - lože" 32,569"m2" *0,084"t/m2"</t>
  </si>
  <si>
    <t xml:space="preserve">23</t>
  </si>
  <si>
    <t xml:space="preserve">997221561.R</t>
  </si>
  <si>
    <t xml:space="preserve">Vodorovná doprava suti z kusových materiálů do vzdálenosti dle možností zhotovitele - SKLÁDKA</t>
  </si>
  <si>
    <t xml:space="preserve">1521759015</t>
  </si>
  <si>
    <t xml:space="preserve">Vodorovná doprava suti  bez naložení, ale se složením a s hrubým urovnáním z kusových materiálů, do vzdálenosti dle možností zhotovitele - SKLÁDKA</t>
  </si>
  <si>
    <t xml:space="preserve">"podkladní živice - odstranění podkladu živičného" 3,736"t"</t>
  </si>
  <si>
    <t xml:space="preserve">2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372879623</t>
  </si>
  <si>
    <t xml:space="preserve">2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08639354</t>
  </si>
  <si>
    <t xml:space="preserve">Povinný odkup zhotovitelem na stavbě frézovaného materiálu</t>
  </si>
  <si>
    <t xml:space="preserve">998</t>
  </si>
  <si>
    <t xml:space="preserve">Přesun hmot</t>
  </si>
  <si>
    <t xml:space="preserve">26</t>
  </si>
  <si>
    <t xml:space="preserve">998212111</t>
  </si>
  <si>
    <t xml:space="preserve">Přesun hmot pro mosty zděné, monolitické betonové nebo ocelové v do 20 m</t>
  </si>
  <si>
    <t xml:space="preserve">-842550318</t>
  </si>
  <si>
    <t xml:space="preserve">Přesun hmot pro mosty zděné, betonové monolitické, spřažené ocelobetonové nebo kovové  vodorovná dopravní vzdálenost do 100 m výška mostu do 20 m</t>
  </si>
  <si>
    <t xml:space="preserve">SO 101 - Zpevněné plochy</t>
  </si>
  <si>
    <t xml:space="preserve">101 - Zpevněné plochy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46-M - Zemní práce při extr.mont.pracích</t>
  </si>
  <si>
    <t xml:space="preserve">113106134</t>
  </si>
  <si>
    <t xml:space="preserve">Rozebrání dlažeb ze zámkových dlaždic komunikací pro pěší strojně pl do 50 m2</t>
  </si>
  <si>
    <t xml:space="preserve">-2086421285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"Demolice plochy pro kontejnery - kryt betonová dlažba " 23,00"m2"</t>
  </si>
  <si>
    <t xml:space="preserve">ponechání pro zpětné využití</t>
  </si>
  <si>
    <t xml:space="preserve">"Oprava stávajícícho chodníku (z důvodu výškové úpravy v místě napojení na nový chodník) - kryt betonová dlažba" 10,00"m2"</t>
  </si>
  <si>
    <t xml:space="preserve">113106144</t>
  </si>
  <si>
    <t xml:space="preserve">Rozebrání dlažeb ze zámkových dlaždic komunikací pro pěší strojně pl přes 50 m2</t>
  </si>
  <si>
    <t xml:space="preserve">1929320358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"Demolice chodníku - kryt betonová dlažba" 138,00"m2" </t>
  </si>
  <si>
    <t xml:space="preserve">113107163</t>
  </si>
  <si>
    <t xml:space="preserve">Odstranění podkladu z kameniva drceného tl přes 200 do 300 mm strojně pl přes 50 do 200 m2</t>
  </si>
  <si>
    <t xml:space="preserve">1522810708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"Demolice chodníku - kryt betonová dlažba, kamenivo tl 0,25m" 138,00"m2" </t>
  </si>
  <si>
    <t xml:space="preserve">113107222</t>
  </si>
  <si>
    <t xml:space="preserve">Odstranění podkladu z kameniva drceného tl přes 100 do 200 mm strojně pl přes 200 m2</t>
  </si>
  <si>
    <t xml:space="preserve">1995965679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Demolice vozovky - kryt asfaltový - kamenivo tl 0,20m" 220,00"m2"</t>
  </si>
  <si>
    <t xml:space="preserve">113107230</t>
  </si>
  <si>
    <t xml:space="preserve">Odstranění podkladu z betonu prostého tl do 100 mm strojně pl přes 200 m2</t>
  </si>
  <si>
    <t xml:space="preserve">1427646386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"Demolice vozovky - kryt asfaltový - beton tl 0,10m" 220,00"m2"</t>
  </si>
  <si>
    <t xml:space="preserve">113107242</t>
  </si>
  <si>
    <t xml:space="preserve">Odstranění podkladu živičného tl přes 50 do 100 mm strojně pl přes 200 m2</t>
  </si>
  <si>
    <t xml:space="preserve">-377987003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"Demolice vozovky - kryt asfaltový - živice tl 0,10m" 220,00"m2"</t>
  </si>
  <si>
    <t xml:space="preserve">113107322</t>
  </si>
  <si>
    <t xml:space="preserve">Odstranění podkladu z kameniva drceného tl přes 100 do 200 mm strojně pl do 50 m2</t>
  </si>
  <si>
    <t xml:space="preserve">-819295558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"Oprava stávajícícho chodníku (z důvodu výškové úpravy v místě napojení na nový chodník) - kryt betonová dlažba, tl 0,20m" 10,00"m2"</t>
  </si>
  <si>
    <t xml:space="preserve">113107323</t>
  </si>
  <si>
    <t xml:space="preserve">Odstranění podkladu z kameniva drceného tl přes 200 do 300 mm strojně pl do 50 m2</t>
  </si>
  <si>
    <t xml:space="preserve">-440229728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"Demolice chodníku - kryt asfaltový - kamenivo tl 0,20" 44,00"m2"</t>
  </si>
  <si>
    <t xml:space="preserve">"Demolice plochy pro kontejnery - kryt betonová dlažba - kamenivo tl 0,25m" 23,00"m2"</t>
  </si>
  <si>
    <t xml:space="preserve">-1554185297</t>
  </si>
  <si>
    <t xml:space="preserve">"Demolice chodníku - kryt asfaltový - živice + R-mat tl 0,10" 44,00"m2"</t>
  </si>
  <si>
    <t xml:space="preserve">1164502129</t>
  </si>
  <si>
    <t xml:space="preserve">"Odfrézování asfaltového krytu v tl. 40 mm" 21,00"m2"</t>
  </si>
  <si>
    <t xml:space="preserve">113202111</t>
  </si>
  <si>
    <t xml:space="preserve">Vytrhání obrub krajníků obrubníků stojatých</t>
  </si>
  <si>
    <t xml:space="preserve">-1583261746</t>
  </si>
  <si>
    <t xml:space="preserve">Vytrhání obrub  s vybouráním lože, s přemístěním hmot na skládku na vzdálenost do 3 m nebo s naložením na dopravní prostředek z krajníků nebo obrubníků stojatých</t>
  </si>
  <si>
    <t xml:space="preserve">"Demolice betonového obrubníku š. 150 mm" 117,00"m"</t>
  </si>
  <si>
    <t xml:space="preserve">113204111</t>
  </si>
  <si>
    <t xml:space="preserve">Vytrhání obrub záhonových</t>
  </si>
  <si>
    <t xml:space="preserve">504925400</t>
  </si>
  <si>
    <t xml:space="preserve">Vytrhání obrub  s vybouráním lože, s přemístěním hmot na skládku na vzdálenost do 3 m nebo s naložením na dopravní prostředek záhonových</t>
  </si>
  <si>
    <t xml:space="preserve">"Demolice betonového obrubníku š. 50 mm" 38,00"m"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443391016</t>
  </si>
  <si>
    <t xml:space="preserve">Čerpání vody na dopravní výšku do 10 m s uvažovaným průměrným přítokem do 500 l/min</t>
  </si>
  <si>
    <t xml:space="preserve">"předpoklad" 10"hod"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850040382</t>
  </si>
  <si>
    <t xml:space="preserve">Pohotovost záložní čerpací soupravy pro dopravní výšku do 10 m s uvažovaným průměrným přítokem do 500 l/min</t>
  </si>
  <si>
    <t xml:space="preserve">"předpoklad" 2"dny"</t>
  </si>
  <si>
    <t xml:space="preserve">121151113</t>
  </si>
  <si>
    <t xml:space="preserve">Sejmutí ornice plochy do 500 m2 tl vrstvy do 200 mm strojně</t>
  </si>
  <si>
    <t xml:space="preserve">-319107095</t>
  </si>
  <si>
    <t xml:space="preserve">Sejmutí ornice strojně při souvislé ploše přes 100 do 500 m2, tl. vrstvy do 200 mm</t>
  </si>
  <si>
    <t xml:space="preserve">"sejmutí ornice tl. 0,10m" 137,00"m2"</t>
  </si>
  <si>
    <t xml:space="preserve">122252514</t>
  </si>
  <si>
    <t xml:space="preserve">Odkopávky a prokopávky zapažené pro silnice a dálnice v hornině třídy těžitelnosti I objem do 500 m3 strojně</t>
  </si>
  <si>
    <t xml:space="preserve">564055641</t>
  </si>
  <si>
    <t xml:space="preserve">Odkopávky a prokopávky zapažené pro silnice a dálnice strojně v hornině třídy těžitelnosti I přes 100 do 500 m3</t>
  </si>
  <si>
    <t xml:space="preserve">"výkop" 245,00"m3"</t>
  </si>
  <si>
    <t xml:space="preserve">132254202</t>
  </si>
  <si>
    <t xml:space="preserve">Hloubení zapažených rýh š do 2000 mm v hornině třídy těžitelnosti I skupiny 3 objem do 50 m3</t>
  </si>
  <si>
    <t xml:space="preserve">609243289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"přípojky  + UV" (12,00+2*1,00)*1,50*1,00</t>
  </si>
  <si>
    <t xml:space="preserve">133212011</t>
  </si>
  <si>
    <t xml:space="preserve">Hloubení šachet v hornině třídy těžitelnosti I skupiny 3 plocha výkopu do 4 m2 ručně</t>
  </si>
  <si>
    <t xml:space="preserve">-1445196787</t>
  </si>
  <si>
    <t xml:space="preserve">Hloubení šachet ručně zapažených i nezapažených v horninách třídy těžitelnosti I skupiny 3, půdorysná plocha výkopu do 4 m2</t>
  </si>
  <si>
    <t xml:space="preserve">"sonda" 1,00"m3"</t>
  </si>
  <si>
    <t xml:space="preserve">151101101</t>
  </si>
  <si>
    <t xml:space="preserve">Zřízení příložného pažení a rozepření stěn rýh hl do 2 m</t>
  </si>
  <si>
    <t xml:space="preserve">1048696948</t>
  </si>
  <si>
    <t xml:space="preserve">Zřízení pažení a rozepření stěn rýh pro podzemní vedení příložné pro jakoukoliv mezerovitost, hloubky do 2 m</t>
  </si>
  <si>
    <t xml:space="preserve">"přípojky  + UV" (12,00+2*1,00)*1,50*2</t>
  </si>
  <si>
    <t xml:space="preserve">151101111</t>
  </si>
  <si>
    <t xml:space="preserve">Odstranění příložného pažení a rozepření stěn rýh hl do 2 m</t>
  </si>
  <si>
    <t xml:space="preserve">-1278622468</t>
  </si>
  <si>
    <t xml:space="preserve">Odstranění pažení a rozepření stěn rýh pro podzemní vedení s uložením materiálu na vzdálenost do 3 m od kraje výkopu příložné, hloubky do 2 m</t>
  </si>
  <si>
    <t xml:space="preserve">"dle zřízení pažení" 42,00"m2"</t>
  </si>
  <si>
    <t xml:space="preserve">162351104.R</t>
  </si>
  <si>
    <t xml:space="preserve">Vodorovné přemístění výkopku/sypaniny z horniny třídy těžitelnosti I skupiny 1 až 3 do vzdálenosti dle možností zhotovitele - DEPONIE</t>
  </si>
  <si>
    <t xml:space="preserve">2010468113</t>
  </si>
  <si>
    <t xml:space="preserve">Vodorovné přemístění výkopku nebo sypaniny po suchu na obvyklém dopravním prostředku, bez naložení výkopku, avšak se složením bez rozhrnutí z horniny třídy těžitelnosti I skupiny 1 až 3  do vzdálenosti dle možností zhotovitele - DEPONIE</t>
  </si>
  <si>
    <t xml:space="preserve">"ornice na deponii" 137,00"m2"*0,10</t>
  </si>
  <si>
    <t xml:space="preserve">"ornice z deponie" 91,33"m2"*0,15</t>
  </si>
  <si>
    <t xml:space="preserve">"zemina pro zásyp / násyp na deponii" (14,541+2,00)"m3"</t>
  </si>
  <si>
    <t xml:space="preserve">"zemina pro zásyp / násyp z deponie" (14,541+2,00)"m3"</t>
  </si>
  <si>
    <t xml:space="preserve">162751117.R</t>
  </si>
  <si>
    <t xml:space="preserve">Vodorovné přemístění výkopku/sypaniny z horniny třídy těžitelnosti I skupiny 1 až 3 do vzdálenosti dle možností zhotovitele - SKLÁDKA</t>
  </si>
  <si>
    <t xml:space="preserve">-1501485491</t>
  </si>
  <si>
    <t xml:space="preserve">Vodorovné přemístění výkopku nebo sypaniny po suchu na obvyklém dopravním prostředku, bez naložení výkopku, avšak se složením bez rozhrnutí z horniny třídy těžitelnosti I skupiny 1 až 3 do vzdálenosti dle možností zhotovitele - SKLÁDKA</t>
  </si>
  <si>
    <t xml:space="preserve">"celkový výkop" (245,00+21,00+1,00)"m3"</t>
  </si>
  <si>
    <t xml:space="preserve">"využitá zemina pro zásyp" -14,541"m3"</t>
  </si>
  <si>
    <t xml:space="preserve">"využitá zemina pro násyp" -2,00"m3"</t>
  </si>
  <si>
    <t xml:space="preserve">167151101</t>
  </si>
  <si>
    <t xml:space="preserve">Nakládání výkopku z hornin třídy těžitelnosti I skupiny 1 až 3 do 100 m3</t>
  </si>
  <si>
    <t xml:space="preserve">-464201321</t>
  </si>
  <si>
    <t xml:space="preserve">Nakládání, skládání a překládání neulehlého výkopku nebo sypaniny strojně nakládání, množství do 100 m3, z horniny třídy těžitelnosti I, skupiny 1 až 3</t>
  </si>
  <si>
    <t xml:space="preserve">171151103</t>
  </si>
  <si>
    <t xml:space="preserve">Uložení sypaniny z hornin soudržných do násypů zhutněných strojně</t>
  </si>
  <si>
    <t xml:space="preserve">-1483181561</t>
  </si>
  <si>
    <t xml:space="preserve">Uložení sypanin do násypů strojně s rozprostřením sypaniny ve vrstvách a s hrubým urovnáním zhutněných z hornin soudržných jakékoliv třídy těžitelnosti</t>
  </si>
  <si>
    <t xml:space="preserve">"násyp" 2,00"m3"</t>
  </si>
  <si>
    <t xml:space="preserve">171152111.R</t>
  </si>
  <si>
    <t xml:space="preserve">Uložení sypaniny z hornin nesoudržných a sypkých do násypů zhutněných v aktivní zóně silnic a dálnic vč hutnění</t>
  </si>
  <si>
    <t xml:space="preserve">-981549220</t>
  </si>
  <si>
    <t xml:space="preserve">Uložení sypaniny do zhutněných násypů pro silnice, dálnice a letiště s rozprostřením sypaniny ve vrstvách, s hrubým urovnáním a uzavřením povrchu násypu z hornin nesoudržných sypkých v aktivní zóně vč hutnění</t>
  </si>
  <si>
    <t xml:space="preserve">Úprava podloží</t>
  </si>
  <si>
    <t xml:space="preserve">komunikace vozidlová + rampa příčného prahu</t>
  </si>
  <si>
    <t xml:space="preserve">166,00"m2"*0,40</t>
  </si>
  <si>
    <t xml:space="preserve">chodník, plocha pro kontejnery</t>
  </si>
  <si>
    <t xml:space="preserve">304,00"m2"*0,40</t>
  </si>
  <si>
    <t xml:space="preserve">M</t>
  </si>
  <si>
    <t xml:space="preserve">58344197</t>
  </si>
  <si>
    <t xml:space="preserve">štěrkodrť frakce 0/63</t>
  </si>
  <si>
    <t xml:space="preserve">-359886148</t>
  </si>
  <si>
    <t xml:space="preserve">188,00"m3"</t>
  </si>
  <si>
    <t xml:space="preserve">188*2,1 'Přepočtené koeficientem množství</t>
  </si>
  <si>
    <t xml:space="preserve">27</t>
  </si>
  <si>
    <t xml:space="preserve">171201231</t>
  </si>
  <si>
    <t xml:space="preserve">Poplatek za uložení zeminy a kamení na recyklační skládce (skládkovné) kód odpadu 17 05 04</t>
  </si>
  <si>
    <t xml:space="preserve">-1569165762</t>
  </si>
  <si>
    <t xml:space="preserve">"dle odvozů na skládku" 250,459"m3"*1,90"t/m3"</t>
  </si>
  <si>
    <t xml:space="preserve">28</t>
  </si>
  <si>
    <t xml:space="preserve">171251201</t>
  </si>
  <si>
    <t xml:space="preserve">Uložení sypaniny na skládky nebo meziskládky</t>
  </si>
  <si>
    <t xml:space="preserve">-1410825836</t>
  </si>
  <si>
    <t xml:space="preserve">Uložení sypaniny na skládky nebo meziskládky bez hutnění s upravením uložené sypaniny do předepsaného tvaru</t>
  </si>
  <si>
    <t xml:space="preserve">"celkový výkop na deponii / skládku" (245,00+21,00+1,00)"m3"</t>
  </si>
  <si>
    <t xml:space="preserve">29</t>
  </si>
  <si>
    <t xml:space="preserve">174151101</t>
  </si>
  <si>
    <t xml:space="preserve">Zásyp jam, šachet rýh nebo kolem objektů sypaninou se zhutněním</t>
  </si>
  <si>
    <t xml:space="preserve">-1857125175</t>
  </si>
  <si>
    <t xml:space="preserve">Zásyp sypaninou z jakékoliv horniny strojně s uložením výkopku ve vrstvách se zhutněním jam, šachet, rýh nebo kolem objektů v těchto vykopávkách</t>
  </si>
  <si>
    <t xml:space="preserve">"celkový výkop" 21,00"m3"</t>
  </si>
  <si>
    <t xml:space="preserve">Vytlačená kubatura</t>
  </si>
  <si>
    <t xml:space="preserve">"obsyp" -5,279"m3"</t>
  </si>
  <si>
    <t xml:space="preserve">"lože" -1,20"m3"</t>
  </si>
  <si>
    <t xml:space="preserve">"plast DN150" -12,00*(3,14*0,08*0,08)</t>
  </si>
  <si>
    <t xml:space="preserve">"UV" -2*(3,14*0,28*0,28*1,50) </t>
  </si>
  <si>
    <t xml:space="preserve">30</t>
  </si>
  <si>
    <t xml:space="preserve">175151101</t>
  </si>
  <si>
    <t xml:space="preserve">Obsypání potrubí strojně sypaninou bez prohození, uloženou do 3 m</t>
  </si>
  <si>
    <t xml:space="preserve">-185484152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"plast DN150" 12,00*(1,00*0,46 - 3,14*0,08*0,08)</t>
  </si>
  <si>
    <t xml:space="preserve">31</t>
  </si>
  <si>
    <t xml:space="preserve">58337302</t>
  </si>
  <si>
    <t xml:space="preserve">štěrkopísek frakce 0/16</t>
  </si>
  <si>
    <t xml:space="preserve">1955968865</t>
  </si>
  <si>
    <t xml:space="preserve">5,279*2,1 'Přepočtené koeficientem množství</t>
  </si>
  <si>
    <t xml:space="preserve">32</t>
  </si>
  <si>
    <t xml:space="preserve">181351003</t>
  </si>
  <si>
    <t xml:space="preserve">Rozprostření ornice tl vrstvy do 200 mm pl do 100 m2 v rovině nebo ve svahu do 1:5 strojně</t>
  </si>
  <si>
    <t xml:space="preserve">629520657</t>
  </si>
  <si>
    <t xml:space="preserve">Rozprostření a urovnání ornice v rovině nebo ve svahu sklonu do 1:5 strojně při souvislé ploše do 100 m2, tl. vrstvy do 200 mm</t>
  </si>
  <si>
    <t xml:space="preserve">"zpětné ohumusování v tl 0,15m" 91,33"m2"</t>
  </si>
  <si>
    <t xml:space="preserve">33</t>
  </si>
  <si>
    <t xml:space="preserve">181411131</t>
  </si>
  <si>
    <t xml:space="preserve">Založení parkového trávníku výsevem pl do 1000 m2 v rovině a ve svahu do 1:5</t>
  </si>
  <si>
    <t xml:space="preserve">251319985</t>
  </si>
  <si>
    <t xml:space="preserve">Založení trávníku na půdě předem připravené plochy do 1000 m2 výsevem včetně utažení parkového v rovině nebo na svahu do 1:5</t>
  </si>
  <si>
    <t xml:space="preserve">"dle rozprostření ornice" 91,33"m2"</t>
  </si>
  <si>
    <t xml:space="preserve">34</t>
  </si>
  <si>
    <t xml:space="preserve">00572470</t>
  </si>
  <si>
    <t xml:space="preserve">osivo směs travní univerzál</t>
  </si>
  <si>
    <t xml:space="preserve">1801609850</t>
  </si>
  <si>
    <t xml:space="preserve">91,33*0,02 'Přepočtené koeficientem množství</t>
  </si>
  <si>
    <t xml:space="preserve">35</t>
  </si>
  <si>
    <t xml:space="preserve">181951112</t>
  </si>
  <si>
    <t xml:space="preserve">Úprava pláně v hornině třídy těžitelnosti I skupiny 1 až 3 se zhutněním strojně</t>
  </si>
  <si>
    <t xml:space="preserve">-313366027</t>
  </si>
  <si>
    <t xml:space="preserve">Úprava pláně vyrovnáním výškových rozdílů strojně v hornině třídy těžitelnosti I, skupiny 1 až 3 se zhutněním</t>
  </si>
  <si>
    <t xml:space="preserve">"Komunikace vozidlová - kryt asfaltový" 14,00"m2"</t>
  </si>
  <si>
    <t xml:space="preserve">"Komunikace vozidlová - kryt žulová dlažba" 135,00"m2"</t>
  </si>
  <si>
    <t xml:space="preserve">"Rampa příčného prahu - kryt žulová dlažba" 17,00"m2"</t>
  </si>
  <si>
    <t xml:space="preserve">"Chodník - kryt betonová dlažba"  231,00"m2"</t>
  </si>
  <si>
    <t xml:space="preserve">"Chodník - kryt betonová dlažba - varovný pás"  15,00"m2"</t>
  </si>
  <si>
    <t xml:space="preserve">"Chodník - kryt žulová dlažba" 30,00"m2"</t>
  </si>
  <si>
    <t xml:space="preserve">"Plocha pro kontejnery - kryt betonová dlažba" 28,00"m2"</t>
  </si>
  <si>
    <t xml:space="preserve">"Oprava stávající pěšiny - kryt mlatový" 85,00"m2"</t>
  </si>
  <si>
    <t xml:space="preserve">36</t>
  </si>
  <si>
    <t xml:space="preserve">184802111</t>
  </si>
  <si>
    <t xml:space="preserve">Chemické odplevelení před založením kultury nad 20 m2 postřikem na široko v rovině a svahu do 1:5</t>
  </si>
  <si>
    <t xml:space="preserve">-2076880580</t>
  </si>
  <si>
    <t xml:space="preserve">Chemické odplevelení půdy před založením kultury, trávníku nebo zpevněných ploch  o výměře jednotlivě přes 20 m2 v rovině nebo na svahu do 1:5 postřikem na široko</t>
  </si>
  <si>
    <t xml:space="preserve">"dle rozprostření ornice, předpoklad 1,5x" 91,33"m2"*1,5</t>
  </si>
  <si>
    <t xml:space="preserve">37</t>
  </si>
  <si>
    <t xml:space="preserve">185803111</t>
  </si>
  <si>
    <t xml:space="preserve">Ošetření trávníku shrabáním v rovině a svahu do 1:5</t>
  </si>
  <si>
    <t xml:space="preserve">-1346625489</t>
  </si>
  <si>
    <t xml:space="preserve">Ošetření trávníku  jednorázové v rovině nebo na svahu do 1:5</t>
  </si>
  <si>
    <t xml:space="preserve">"dle rozprostření ornice, předpoklad 4x" 91,33"m2"*4</t>
  </si>
  <si>
    <t xml:space="preserve">Svislé a kompletní konstrukce</t>
  </si>
  <si>
    <t xml:space="preserve">38</t>
  </si>
  <si>
    <t xml:space="preserve">359901211</t>
  </si>
  <si>
    <t xml:space="preserve">Monitoring stoky jakékoli výšky na nové kanalizaci</t>
  </si>
  <si>
    <t xml:space="preserve">-519998786</t>
  </si>
  <si>
    <t xml:space="preserve">Monitoring stok (kamerový systém) jakékoli výšky nová kanalizace</t>
  </si>
  <si>
    <t xml:space="preserve">"přípojky" 12,00"m</t>
  </si>
  <si>
    <t xml:space="preserve">Vodorovné konstrukce</t>
  </si>
  <si>
    <t xml:space="preserve">39</t>
  </si>
  <si>
    <t xml:space="preserve">451572111</t>
  </si>
  <si>
    <t xml:space="preserve">Lože pod potrubí otevřený výkop z kameniva drobného těženého</t>
  </si>
  <si>
    <t xml:space="preserve">-1182077176</t>
  </si>
  <si>
    <t xml:space="preserve">Lože pod potrubí, stoky a drobné objekty v otevřeném výkopu z kameniva drobného těženého 0 až 4 mm</t>
  </si>
  <si>
    <t xml:space="preserve">"plast DN150" 12,00*1,00*0,10</t>
  </si>
  <si>
    <t xml:space="preserve">Komunikace pozemní</t>
  </si>
  <si>
    <t xml:space="preserve">40</t>
  </si>
  <si>
    <t xml:space="preserve">564201111</t>
  </si>
  <si>
    <t xml:space="preserve">Podklad nebo podsyp ze štěrkopísku ŠP tl 40 mm</t>
  </si>
  <si>
    <t xml:space="preserve">798815638</t>
  </si>
  <si>
    <t xml:space="preserve">Podklad nebo podsyp ze štěrkopísku ŠP  s rozprostřením, vlhčením a zhutněním, po zhutnění tl. 40 mm</t>
  </si>
  <si>
    <t xml:space="preserve">hliniitopísčitá prosívka</t>
  </si>
  <si>
    <t xml:space="preserve">41</t>
  </si>
  <si>
    <t xml:space="preserve">564831111</t>
  </si>
  <si>
    <t xml:space="preserve">Podklad ze štěrkodrtě ŠD tl 100 mm</t>
  </si>
  <si>
    <t xml:space="preserve">16904080</t>
  </si>
  <si>
    <t xml:space="preserve">Podklad ze štěrkodrti ŠD  s rozprostřením a zhutněním, po zhutnění tl. 100 mm</t>
  </si>
  <si>
    <t xml:space="preserve">42</t>
  </si>
  <si>
    <t xml:space="preserve">564851111</t>
  </si>
  <si>
    <t xml:space="preserve">Podklad ze štěrkodrtě ŠD tl 150 mm</t>
  </si>
  <si>
    <t xml:space="preserve">377991933</t>
  </si>
  <si>
    <t xml:space="preserve">Podklad ze štěrkodrti ŠD  s rozprostřením a zhutněním, po zhutnění tl. 150 mm</t>
  </si>
  <si>
    <t xml:space="preserve">"Chodník - kryt betonová dlažba"  231,00"m2"*2</t>
  </si>
  <si>
    <t xml:space="preserve">"Chodník - kryt betonová dlažba - varovný pás"  15,00"m2"*2</t>
  </si>
  <si>
    <t xml:space="preserve">"Chodník - kryt žulová dlažba" 30,00"m2"*2</t>
  </si>
  <si>
    <t xml:space="preserve">43</t>
  </si>
  <si>
    <t xml:space="preserve">564851112</t>
  </si>
  <si>
    <t xml:space="preserve">Podklad ze štěrkodrtě ŠD tl 160 mm</t>
  </si>
  <si>
    <t xml:space="preserve">1749883373</t>
  </si>
  <si>
    <t xml:space="preserve">Podklad ze štěrkodrti ŠD  s rozprostřením a zhutněním, po zhutnění tl. 160 mm</t>
  </si>
  <si>
    <t xml:space="preserve">44</t>
  </si>
  <si>
    <t xml:space="preserve">564861111</t>
  </si>
  <si>
    <t xml:space="preserve">Podklad ze štěrkodrtě ŠD tl 200 mm</t>
  </si>
  <si>
    <t xml:space="preserve">466579907</t>
  </si>
  <si>
    <t xml:space="preserve">Podklad ze štěrkodrti ŠD  s rozprostřením a zhutněním, po zhutnění tl. 200 mm</t>
  </si>
  <si>
    <t xml:space="preserve">45</t>
  </si>
  <si>
    <t xml:space="preserve">564871116</t>
  </si>
  <si>
    <t xml:space="preserve">Podklad ze štěrkodrtě ŠD tl. 300 mm</t>
  </si>
  <si>
    <t xml:space="preserve">542856785</t>
  </si>
  <si>
    <t xml:space="preserve">Podklad ze štěrkodrti ŠD  s rozprostřením a zhutněním, po zhutnění tl. 300 mm</t>
  </si>
  <si>
    <t xml:space="preserve">46</t>
  </si>
  <si>
    <t xml:space="preserve">565145101</t>
  </si>
  <si>
    <t xml:space="preserve">Asfaltový beton vrstva podkladní ACP 16 (obalované kamenivo OKS) tl 60 mm š do 1,5 m</t>
  </si>
  <si>
    <t xml:space="preserve">623146301</t>
  </si>
  <si>
    <t xml:space="preserve">Asfaltový beton vrstva podkladní ACP 16 (obalované kamenivo střednězrnné - OKS)  s rozprostřením a zhutněním v pruhu šířky do 1,5 m, po zhutnění tl. 60 mm</t>
  </si>
  <si>
    <t xml:space="preserve">"Komunikace vozidlová - kryt asfaltový - ACP 16+" 14,00"m2"</t>
  </si>
  <si>
    <t xml:space="preserve">47</t>
  </si>
  <si>
    <t xml:space="preserve">567122111</t>
  </si>
  <si>
    <t xml:space="preserve">Podklad ze směsi stmelené cementem SC C 8/10 (KSC I) tl 120 mm</t>
  </si>
  <si>
    <t xml:space="preserve">-93656637</t>
  </si>
  <si>
    <t xml:space="preserve">Podklad ze směsi stmelené cementem SC bez dilatačních spár, s rozprostřením a zhutněním SC C 8/10 (KSC I), po zhutnění tl. 120 mm</t>
  </si>
  <si>
    <t xml:space="preserve">48</t>
  </si>
  <si>
    <t xml:space="preserve">567122114</t>
  </si>
  <si>
    <t xml:space="preserve">Podklad ze směsi stmelené cementem SC C 8/10 (KSC I) tl 150 mm</t>
  </si>
  <si>
    <t xml:space="preserve">2145825961</t>
  </si>
  <si>
    <t xml:space="preserve">Podklad ze směsi stmelené cementem SC bez dilatačních spár, s rozprostřením a zhutněním SC C 8/10 (KSC I), po zhutnění tl. 150 mm</t>
  </si>
  <si>
    <t xml:space="preserve">49</t>
  </si>
  <si>
    <t xml:space="preserve">567132111</t>
  </si>
  <si>
    <t xml:space="preserve">Podklad ze směsi stmelené cementem SC C 8/10 (KSC I) tl 160 mm</t>
  </si>
  <si>
    <t xml:space="preserve">225994688</t>
  </si>
  <si>
    <t xml:space="preserve">Podklad ze směsi stmelené cementem SC bez dilatačních spár, s rozprostřením a zhutněním SC C 8/10 (KSC I), po zhutnění tl. 160 mm</t>
  </si>
  <si>
    <t xml:space="preserve">50</t>
  </si>
  <si>
    <t xml:space="preserve">573191111</t>
  </si>
  <si>
    <t xml:space="preserve">Postřik infiltrační kationaktivní emulzí v množství 1 kg/m2</t>
  </si>
  <si>
    <t xml:space="preserve">1801881425</t>
  </si>
  <si>
    <t xml:space="preserve">Postřik infiltrační kationaktivní emulzí v množství 1,00 kg/m2</t>
  </si>
  <si>
    <t xml:space="preserve">51</t>
  </si>
  <si>
    <t xml:space="preserve">573231108</t>
  </si>
  <si>
    <t xml:space="preserve">Postřik živičný spojovací ze silniční emulze v množství 0,50 kg/m2</t>
  </si>
  <si>
    <t xml:space="preserve">-356689890</t>
  </si>
  <si>
    <t xml:space="preserve">Postřik spojovací PS bez posypu kamenivem ze silniční emulze, v množství 0,50 kg/m2</t>
  </si>
  <si>
    <t xml:space="preserve">"Asfaltový kryt ACO 11  v tl. 40 mm" 21,00"m2"</t>
  </si>
  <si>
    <t xml:space="preserve">52</t>
  </si>
  <si>
    <t xml:space="preserve">577134111</t>
  </si>
  <si>
    <t xml:space="preserve">Asfaltový beton vrstva obrusná ACO 11 (ABS) tř. I tl 40 mm š do 3 m z nemodifikovaného asfaltu</t>
  </si>
  <si>
    <t xml:space="preserve">-299955023</t>
  </si>
  <si>
    <t xml:space="preserve">Asfaltový beton vrstva obrusná ACO 11 (ABS)  s rozprostřením a se zhutněním z nemodifikovaného asfaltu v pruhu šířky do 3 m tř. I, po zhutnění tl. 40 mm</t>
  </si>
  <si>
    <t xml:space="preserve">"Komunikace vozidlová - kryt asfaltový - ACO 11" 14,00"m2"</t>
  </si>
  <si>
    <t xml:space="preserve">53</t>
  </si>
  <si>
    <t xml:space="preserve">591141111</t>
  </si>
  <si>
    <t xml:space="preserve">Kladení dlažby z kostek velkých z kamene na MC tl 50 mm</t>
  </si>
  <si>
    <t xml:space="preserve">1121131710</t>
  </si>
  <si>
    <t xml:space="preserve">Kladení dlažby z kostek  s provedením lože do tl. 50 mm, s vyplněním spár, s dvojím beraněním a se smetením přebytečného materiálu na krajnici velkých z kamene, do lože z cementové malty</t>
  </si>
  <si>
    <t xml:space="preserve">54</t>
  </si>
  <si>
    <t xml:space="preserve">58381008.R</t>
  </si>
  <si>
    <t xml:space="preserve">kostka dlažební žula velká</t>
  </si>
  <si>
    <t xml:space="preserve">1358062245</t>
  </si>
  <si>
    <t xml:space="preserve">17*1,01 'Přepočtené koeficientem množství</t>
  </si>
  <si>
    <t xml:space="preserve">55</t>
  </si>
  <si>
    <t xml:space="preserve">591211111</t>
  </si>
  <si>
    <t xml:space="preserve">Kladení dlažby z kostek drobných z kamene do lože z kameniva těženého tl 50 mm</t>
  </si>
  <si>
    <t xml:space="preserve">1769671483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56</t>
  </si>
  <si>
    <t xml:space="preserve">58381007.R</t>
  </si>
  <si>
    <t xml:space="preserve">kostka dlažební žula drobná</t>
  </si>
  <si>
    <t xml:space="preserve">-1377278713</t>
  </si>
  <si>
    <t xml:space="preserve">135*1,02 'Přepočtené koeficientem množství</t>
  </si>
  <si>
    <t xml:space="preserve">57</t>
  </si>
  <si>
    <t xml:space="preserve">591411111</t>
  </si>
  <si>
    <t xml:space="preserve">Kladení dlažby z mozaiky jednobarevné komunikací pro pěší lože z kameniva</t>
  </si>
  <si>
    <t xml:space="preserve">-622952241</t>
  </si>
  <si>
    <t xml:space="preserve">Kladení dlažby z mozaiky komunikací pro pěší  s vyplněním spár, s dvojím beraněním a se smetením přebytečného materiálu na vzdálenost do 3 m jednobarevné, s ložem tl. do 40 mm z kameniva</t>
  </si>
  <si>
    <t xml:space="preserve">58</t>
  </si>
  <si>
    <t xml:space="preserve">58381004.R</t>
  </si>
  <si>
    <t xml:space="preserve">kostka dlažební mozaika žula</t>
  </si>
  <si>
    <t xml:space="preserve">1116418722</t>
  </si>
  <si>
    <t xml:space="preserve">30*1,02 'Přepočtené koeficientem množství</t>
  </si>
  <si>
    <t xml:space="preserve">59</t>
  </si>
  <si>
    <t xml:space="preserve">596211110</t>
  </si>
  <si>
    <t xml:space="preserve">Kladení zámkové dlažby komunikací pro pěší tl 60 mm skupiny A pl do 50 m2</t>
  </si>
  <si>
    <t xml:space="preserve">-103355546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Z původní dlažby</t>
  </si>
  <si>
    <t xml:space="preserve">60</t>
  </si>
  <si>
    <t xml:space="preserve">596211210</t>
  </si>
  <si>
    <t xml:space="preserve">Kladení zámkové dlažby komunikací pro pěší tl 80 mm skupiny A pl do 50 m2</t>
  </si>
  <si>
    <t xml:space="preserve">128838359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61</t>
  </si>
  <si>
    <t xml:space="preserve">59245020</t>
  </si>
  <si>
    <t xml:space="preserve">dlažba tvar obdélník betonová 200x100x80mm přírodní</t>
  </si>
  <si>
    <t xml:space="preserve">1423804897</t>
  </si>
  <si>
    <t xml:space="preserve">28*1,03 'Přepočtené koeficientem množství</t>
  </si>
  <si>
    <t xml:space="preserve">62</t>
  </si>
  <si>
    <t xml:space="preserve">596211222</t>
  </si>
  <si>
    <t xml:space="preserve">Kladení zámkové dlažby komunikací pro pěší tl 80 mm skupiny B pl přes 100 do 300 m2</t>
  </si>
  <si>
    <t xml:space="preserve">22182583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přes 100 do 300 m2</t>
  </si>
  <si>
    <t xml:space="preserve">63</t>
  </si>
  <si>
    <t xml:space="preserve">59245030</t>
  </si>
  <si>
    <t xml:space="preserve">dlažba tvar čtverec betonová 200x200x80mm přírodní</t>
  </si>
  <si>
    <t xml:space="preserve">-970806947</t>
  </si>
  <si>
    <t xml:space="preserve">231*1,02 'Přepočtené koeficientem množství</t>
  </si>
  <si>
    <t xml:space="preserve">64</t>
  </si>
  <si>
    <t xml:space="preserve">59245226</t>
  </si>
  <si>
    <t xml:space="preserve">dlažba tvar obdélník betonová pro nevidomé 200x100x80mm barevná</t>
  </si>
  <si>
    <t xml:space="preserve">-360047018</t>
  </si>
  <si>
    <t xml:space="preserve">15*1,02 'Přepočtené koeficientem množství</t>
  </si>
  <si>
    <t xml:space="preserve">65</t>
  </si>
  <si>
    <t xml:space="preserve">596211224</t>
  </si>
  <si>
    <t xml:space="preserve">Příplatek za kombinaci dvou barev u kladení betonových dlažeb komunikací pro pěší tl 80 mm skupiny B</t>
  </si>
  <si>
    <t xml:space="preserve">187969431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Příplatek k cenám za dlažbu z prvků dvou barev</t>
  </si>
  <si>
    <t xml:space="preserve">"dle kladení dlažby" 246,00"m2"</t>
  </si>
  <si>
    <t xml:space="preserve">Trubní vedení</t>
  </si>
  <si>
    <t xml:space="preserve">66</t>
  </si>
  <si>
    <t xml:space="preserve">871315251</t>
  </si>
  <si>
    <t xml:space="preserve">Kanalizační potrubí z tvrdého PVC vícevrstvé tuhost třídy SN16 DN 150</t>
  </si>
  <si>
    <t xml:space="preserve">985109867</t>
  </si>
  <si>
    <t xml:space="preserve">Kanalizační potrubí z tvrdého PVC v otevřeném výkopu ve sklonu do 20 %, hladkého plnostěnného vícevrstvého, tuhost třídy SN 16 DN 150</t>
  </si>
  <si>
    <t xml:space="preserve">67</t>
  </si>
  <si>
    <t xml:space="preserve">892351111.R</t>
  </si>
  <si>
    <t xml:space="preserve">Zkouška vodotěsnosti potrubí DN150 - kompletní provedení</t>
  </si>
  <si>
    <t xml:space="preserve">-921385799</t>
  </si>
  <si>
    <t xml:space="preserve">68</t>
  </si>
  <si>
    <t xml:space="preserve">897120000</t>
  </si>
  <si>
    <t xml:space="preserve">VPUSŤ KANALIZAČNÍ ULIČNÍ KOMPLETNÍ Z BETONOVÝCH DÍLCŮ</t>
  </si>
  <si>
    <t xml:space="preserve">KUS</t>
  </si>
  <si>
    <t xml:space="preserve">590333592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2"ks</t>
  </si>
  <si>
    <t xml:space="preserve">69</t>
  </si>
  <si>
    <t xml:space="preserve">899231111.R</t>
  </si>
  <si>
    <t xml:space="preserve">Výšková úprava uličního vstupu nebo vpusti (mříže) - kompletní provedení</t>
  </si>
  <si>
    <t xml:space="preserve">kus</t>
  </si>
  <si>
    <t xml:space="preserve">-182805652</t>
  </si>
  <si>
    <t xml:space="preserve">2"ks"</t>
  </si>
  <si>
    <t xml:space="preserve">70</t>
  </si>
  <si>
    <t xml:space="preserve">899331111.R</t>
  </si>
  <si>
    <t xml:space="preserve">Výšková úprava uličního vstupu nebo vpusti (poklopu) - kompletní provedení</t>
  </si>
  <si>
    <t xml:space="preserve">-508262625</t>
  </si>
  <si>
    <t xml:space="preserve">71</t>
  </si>
  <si>
    <t xml:space="preserve">899431111.R</t>
  </si>
  <si>
    <t xml:space="preserve">Výšková úprava uličního vstupu nebo vpusti krycího hrnce, šoupěte nebo hydrantu - kompletní provedení</t>
  </si>
  <si>
    <t xml:space="preserve">1173353444</t>
  </si>
  <si>
    <t xml:space="preserve">1"ks"</t>
  </si>
  <si>
    <t xml:space="preserve">72</t>
  </si>
  <si>
    <t xml:space="preserve">899620121.R</t>
  </si>
  <si>
    <t xml:space="preserve">Výřez, napojení a utěsnění potrubí DN 150 do kanalizačních šachet - kompletní provedení</t>
  </si>
  <si>
    <t xml:space="preserve">459069443</t>
  </si>
  <si>
    <t xml:space="preserve">"napojení do šachet" 2"ks"</t>
  </si>
  <si>
    <t xml:space="preserve">73</t>
  </si>
  <si>
    <t xml:space="preserve">914111111</t>
  </si>
  <si>
    <t xml:space="preserve">Montáž svislé dopravní značky do velikosti 1 m2 objímkami na sloupek nebo konzolu</t>
  </si>
  <si>
    <t xml:space="preserve">-210903705</t>
  </si>
  <si>
    <t xml:space="preserve">Montáž svislé dopravní značky základní  velikosti do 1 m2 objímkami na sloupky nebo konzoly</t>
  </si>
  <si>
    <t xml:space="preserve">(4+4+4)"ks"</t>
  </si>
  <si>
    <t xml:space="preserve">74</t>
  </si>
  <si>
    <t xml:space="preserve">40445600</t>
  </si>
  <si>
    <t xml:space="preserve">výstražné dopravní značky A1-A30, A33 700mm</t>
  </si>
  <si>
    <t xml:space="preserve">436988456</t>
  </si>
  <si>
    <t xml:space="preserve">"A7b" 2"ks"</t>
  </si>
  <si>
    <t xml:space="preserve">"A19" 2"ks"</t>
  </si>
  <si>
    <t xml:space="preserve">75</t>
  </si>
  <si>
    <t xml:space="preserve">40445619</t>
  </si>
  <si>
    <t xml:space="preserve">zákazové, příkazové dopravní značky B1-B34, C1-15 500mm</t>
  </si>
  <si>
    <t xml:space="preserve">653935119</t>
  </si>
  <si>
    <t xml:space="preserve">"C9a" 2"ks"</t>
  </si>
  <si>
    <t xml:space="preserve">"C9b" 2"ks"</t>
  </si>
  <si>
    <t xml:space="preserve">76</t>
  </si>
  <si>
    <t xml:space="preserve">40445622</t>
  </si>
  <si>
    <t xml:space="preserve">informativní značky provozní IP1-IP3, IP4b-IP7, IP10a, b 750x750mm</t>
  </si>
  <si>
    <t xml:space="preserve">-992021753</t>
  </si>
  <si>
    <t xml:space="preserve">"IP2" 2"ks"</t>
  </si>
  <si>
    <t xml:space="preserve">"IP5" 2"ks"</t>
  </si>
  <si>
    <t xml:space="preserve">77</t>
  </si>
  <si>
    <t xml:space="preserve">914511112</t>
  </si>
  <si>
    <t xml:space="preserve">Montáž sloupku dopravních značek délky do 3,5 m s betonovým základem a patkou</t>
  </si>
  <si>
    <t xml:space="preserve">-379427421</t>
  </si>
  <si>
    <t xml:space="preserve">Montáž sloupku dopravních značek  délky do 3,5 m do hliníkové patky</t>
  </si>
  <si>
    <t xml:space="preserve">7"ks"</t>
  </si>
  <si>
    <t xml:space="preserve">78</t>
  </si>
  <si>
    <t xml:space="preserve">40445225</t>
  </si>
  <si>
    <t xml:space="preserve">sloupek pro dopravní značku Zn D 60mm v 3,5m</t>
  </si>
  <si>
    <t xml:space="preserve">-124370273</t>
  </si>
  <si>
    <t xml:space="preserve">79</t>
  </si>
  <si>
    <t xml:space="preserve">915131111</t>
  </si>
  <si>
    <t xml:space="preserve">Vodorovné dopravní značení přechody pro chodce, šipky, symboly základní bílá barva</t>
  </si>
  <si>
    <t xml:space="preserve">1069444462</t>
  </si>
  <si>
    <t xml:space="preserve">Vodorovné dopravní značení stříkané barvou  přechody pro chodce, šipky, symboly bílé základní</t>
  </si>
  <si>
    <t xml:space="preserve">"V17" 2*1,50"m2"</t>
  </si>
  <si>
    <t xml:space="preserve">80</t>
  </si>
  <si>
    <t xml:space="preserve">915621111</t>
  </si>
  <si>
    <t xml:space="preserve">Předznačení vodorovného plošného značení</t>
  </si>
  <si>
    <t xml:space="preserve">896780160</t>
  </si>
  <si>
    <t xml:space="preserve">Předznačení pro vodorovné značení  stříkané barvou nebo prováděné z nátěrových hmot plošné šipky, symboly, nápisy</t>
  </si>
  <si>
    <t xml:space="preserve">81</t>
  </si>
  <si>
    <t xml:space="preserve">916131213</t>
  </si>
  <si>
    <t xml:space="preserve">Osazení silničního obrubníku betonového stojatého s boční opěrou do lože z betonu prostého</t>
  </si>
  <si>
    <t xml:space="preserve">-2130016411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72,00"m"</t>
  </si>
  <si>
    <t xml:space="preserve">82</t>
  </si>
  <si>
    <t xml:space="preserve">59217031</t>
  </si>
  <si>
    <t xml:space="preserve">obrubník betonový silniční 1000x150x250mm</t>
  </si>
  <si>
    <t xml:space="preserve">-1759067846</t>
  </si>
  <si>
    <t xml:space="preserve">83</t>
  </si>
  <si>
    <t xml:space="preserve">916331112.R</t>
  </si>
  <si>
    <t xml:space="preserve">Osazení zahradního obrubníku betonového do lože z betonu s boční opěrou</t>
  </si>
  <si>
    <t xml:space="preserve">-1848490831</t>
  </si>
  <si>
    <t xml:space="preserve">Osazení zahradního obrubníku betonového s ložem tl. od 50 do 100 mm z betonu prostého s boční opěrou z betonu prostého</t>
  </si>
  <si>
    <t xml:space="preserve">144,00"m"</t>
  </si>
  <si>
    <t xml:space="preserve">84</t>
  </si>
  <si>
    <t xml:space="preserve">59217012</t>
  </si>
  <si>
    <t xml:space="preserve">obrubník betonový zahradní 500x80x250mm</t>
  </si>
  <si>
    <t xml:space="preserve">1781360555</t>
  </si>
  <si>
    <t xml:space="preserve">85</t>
  </si>
  <si>
    <t xml:space="preserve">919112213</t>
  </si>
  <si>
    <t xml:space="preserve">Řezání spár pro vytvoření komůrky š 10 mm hl 25 mm pro těsnící zálivku v živičném krytu</t>
  </si>
  <si>
    <t xml:space="preserve">248830084</t>
  </si>
  <si>
    <t xml:space="preserve">Řezání dilatačních spár v živičném krytu  vytvoření komůrky pro těsnící zálivku šířky 10 mm, hloubky 25 mm</t>
  </si>
  <si>
    <t xml:space="preserve">"Úprava studených spár v asfaltovém krytu vozovky" 43,50"m"</t>
  </si>
  <si>
    <t xml:space="preserve">86</t>
  </si>
  <si>
    <t xml:space="preserve">919122112</t>
  </si>
  <si>
    <t xml:space="preserve">Těsnění spár zálivkou za tepla pro komůrky š 10 mm hl 25 mm s těsnicím profilem</t>
  </si>
  <si>
    <t xml:space="preserve">1193946537</t>
  </si>
  <si>
    <t xml:space="preserve">Utěsnění dilatačních spár zálivkou za tepla  v cementobetonovém nebo živičném krytu včetně adhezního nátěru s těsnicím profilem pod zálivkou, pro komůrky šířky 10 mm, hloubky 25 mm</t>
  </si>
  <si>
    <t xml:space="preserve">87</t>
  </si>
  <si>
    <t xml:space="preserve">919724122</t>
  </si>
  <si>
    <t xml:space="preserve">Drenážní geosyntetikum oboustranně laminované geotextilií</t>
  </si>
  <si>
    <t xml:space="preserve">-456265358</t>
  </si>
  <si>
    <t xml:space="preserve">Drenážní geosyntetikum s tuhým jádrem laminované geotextilií oboustranně</t>
  </si>
  <si>
    <t xml:space="preserve">10,00"m2"</t>
  </si>
  <si>
    <t xml:space="preserve">88</t>
  </si>
  <si>
    <t xml:space="preserve">919726202</t>
  </si>
  <si>
    <t xml:space="preserve">Geotextilie pro vyztužení, separaci a filtraci tkaná z PP podélná pevnost v tahu přes 15 do 50 kN/m</t>
  </si>
  <si>
    <t xml:space="preserve">-249336833</t>
  </si>
  <si>
    <t xml:space="preserve">Geotextilie tkaná pro vyztužení, separaci nebo filtraci z polypropylenu, podélná pevnost v tahu přes 15 do 50 kN/m</t>
  </si>
  <si>
    <t xml:space="preserve">166,00"m2"</t>
  </si>
  <si>
    <t xml:space="preserve">89</t>
  </si>
  <si>
    <t xml:space="preserve">919735111</t>
  </si>
  <si>
    <t xml:space="preserve">Řezání stávajícího živičného krytu hl do 50 mm</t>
  </si>
  <si>
    <t xml:space="preserve">-857372764</t>
  </si>
  <si>
    <t xml:space="preserve">Řezání stávajícího živičného krytu nebo podkladu  hloubky do 50 mm</t>
  </si>
  <si>
    <t xml:space="preserve">"Zaříznutí spáry v asfaltovém krytu vozovky v tl. 40 mm" 43,50"m"</t>
  </si>
  <si>
    <t xml:space="preserve">90</t>
  </si>
  <si>
    <t xml:space="preserve">966006132</t>
  </si>
  <si>
    <t xml:space="preserve">Odstranění značek dopravních nebo orientačních se sloupky s betonovými patkami</t>
  </si>
  <si>
    <t xml:space="preserve">132019615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91</t>
  </si>
  <si>
    <t xml:space="preserve">966006211</t>
  </si>
  <si>
    <t xml:space="preserve">Odstranění svislých dopravních značek ze sloupů, sloupků nebo konzol</t>
  </si>
  <si>
    <t xml:space="preserve">1861345966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92</t>
  </si>
  <si>
    <t xml:space="preserve">966870000</t>
  </si>
  <si>
    <t xml:space="preserve">vybourání uliční vpusti - kompletní provedení</t>
  </si>
  <si>
    <t xml:space="preserve">-1986099809</t>
  </si>
  <si>
    <t xml:space="preserve">93</t>
  </si>
  <si>
    <t xml:space="preserve">979054451</t>
  </si>
  <si>
    <t xml:space="preserve">Očištění vybouraných zámkových dlaždic s původním spárováním z kameniva těženého</t>
  </si>
  <si>
    <t xml:space="preserve">-1025213463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94</t>
  </si>
  <si>
    <t xml:space="preserve">99900001</t>
  </si>
  <si>
    <t xml:space="preserve">D+M Ocelová samofixační obruba 20 x 200 cm s hroty, tl. min. 3 mm</t>
  </si>
  <si>
    <t xml:space="preserve">1664045991</t>
  </si>
  <si>
    <t xml:space="preserve">108,00"m"</t>
  </si>
  <si>
    <t xml:space="preserve">95</t>
  </si>
  <si>
    <t xml:space="preserve">-1556329324</t>
  </si>
  <si>
    <t xml:space="preserve">"kamenivo - odstranění podkladu komunikace z kameniva" (72,45+92,40+4,20+31,658)"t"</t>
  </si>
  <si>
    <t xml:space="preserve">"dlažba - rozebrání dlažeb ze zámkových dlaždic - lože" (33,00+138,00)"m2" *0,084"t/m2"</t>
  </si>
  <si>
    <t xml:space="preserve">96</t>
  </si>
  <si>
    <t xml:space="preserve">1699827518</t>
  </si>
  <si>
    <t xml:space="preserve">"dlažba - rozebrání dlažeb ze zámkových dlaždic - dlažba" (33,00+138,00)"m2" *0,184"t/m2"</t>
  </si>
  <si>
    <t xml:space="preserve">"beton - odstranění podkladu komunikace z betonu" 50,60"t"</t>
  </si>
  <si>
    <t xml:space="preserve">"živice - odstranění podkladu komunikace ze živice" (51,70+10,34)"t"</t>
  </si>
  <si>
    <t xml:space="preserve">"obrubníky - vytrhání obrubníků stojatých a zahradních" (23,985+1,52)"t"</t>
  </si>
  <si>
    <t xml:space="preserve">"UV - vybourání uliční vpusti" 0,60"t"</t>
  </si>
  <si>
    <t xml:space="preserve">"značky - odstranění značek - základ" 0,09"t"*0,8</t>
  </si>
  <si>
    <t xml:space="preserve">97</t>
  </si>
  <si>
    <t xml:space="preserve">997221861</t>
  </si>
  <si>
    <t xml:space="preserve">Poplatek za uložení stavebního odpadu na recyklační skládce (skládkovné) z prostého betonu pod kódem 17 01 01</t>
  </si>
  <si>
    <t xml:space="preserve">1232195008</t>
  </si>
  <si>
    <t xml:space="preserve">98</t>
  </si>
  <si>
    <t xml:space="preserve">242445206</t>
  </si>
  <si>
    <t xml:space="preserve">99</t>
  </si>
  <si>
    <t xml:space="preserve">-242837879</t>
  </si>
  <si>
    <t xml:space="preserve">100</t>
  </si>
  <si>
    <t xml:space="preserve">998225111</t>
  </si>
  <si>
    <t xml:space="preserve">Přesun hmot pro pozemní komunikace s krytem z kamene, monolitickým betonovým nebo živičným</t>
  </si>
  <si>
    <t xml:space="preserve">-1504110049</t>
  </si>
  <si>
    <t xml:space="preserve">Přesun hmot pro komunikace s krytem z kameniva, monolitickým betonovým nebo živičným 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15</t>
  </si>
  <si>
    <t xml:space="preserve">Izolace proti zemní vlhkosti nopovou fólií svislá, nopek v 20,0 mm, tl do 1,0 mm</t>
  </si>
  <si>
    <t xml:space="preserve">-1759589095</t>
  </si>
  <si>
    <t xml:space="preserve">Izolace proti zemní vlhkosti a beztlakové vodě nopovými fóliemi na ploše svislé S vrstva ochranná, odvětrávací a drenážní výška nopku 20,0 mm, tl. fólie do 1,0 mm</t>
  </si>
  <si>
    <t xml:space="preserve">"Osazení nopové fólie mezi chodník a podezdívku oplocení" 9,00"m2"</t>
  </si>
  <si>
    <t xml:space="preserve">102</t>
  </si>
  <si>
    <t xml:space="preserve">998711101</t>
  </si>
  <si>
    <t xml:space="preserve">Přesun hmot tonážní pro izolace proti vodě, vlhkosti a plynům v objektech v do 6 m</t>
  </si>
  <si>
    <t xml:space="preserve">2053315817</t>
  </si>
  <si>
    <t xml:space="preserve">Přesun hmot pro izolace proti vodě, vlhkosti a plynům  stanovený z hmotnosti přesunovaného materiálu vodorovná dopravní vzdálenost do 50 m v objektech výšky do 6 m</t>
  </si>
  <si>
    <t xml:space="preserve">Práce a dodávky M</t>
  </si>
  <si>
    <t xml:space="preserve">46-M</t>
  </si>
  <si>
    <t xml:space="preserve">Zemní práce při extr.mont.pracích</t>
  </si>
  <si>
    <t xml:space="preserve">103</t>
  </si>
  <si>
    <t xml:space="preserve">460751111.R</t>
  </si>
  <si>
    <t xml:space="preserve">D+M kabelového žlabu z prefabrikovaných betonových žlabů vč nutných zemních prací</t>
  </si>
  <si>
    <t xml:space="preserve">-530568416</t>
  </si>
  <si>
    <t xml:space="preserve">30,00"m"</t>
  </si>
  <si>
    <t xml:space="preserve">SO 201 - Lávka na ul. Novosady v Novém Jičíně</t>
  </si>
  <si>
    <t xml:space="preserve">201 - Lávka na ul. Novosady v Novém Jičíně</t>
  </si>
  <si>
    <t xml:space="preserve">    2 - Zakládání</t>
  </si>
  <si>
    <t xml:space="preserve">OST - Ostatní</t>
  </si>
  <si>
    <t xml:space="preserve">VRN4 - Inženýrská činnost</t>
  </si>
  <si>
    <t xml:space="preserve">121151115</t>
  </si>
  <si>
    <t xml:space="preserve">Sejmutí ornice plochy do 500 m2 tl vrstvy přes 250 do 300 mm strojně</t>
  </si>
  <si>
    <t xml:space="preserve">1904392051</t>
  </si>
  <si>
    <t xml:space="preserve">Sejmutí ornice strojně při souvislé ploše přes 100 do 500 m2, tl. vrstvy přes 250 do 300 mm</t>
  </si>
  <si>
    <t xml:space="preserve">"sejmutí ornice tl. 0,30m" (161,26+179,46)"m2"</t>
  </si>
  <si>
    <t xml:space="preserve">131151103</t>
  </si>
  <si>
    <t xml:space="preserve">Hloubení jam nezapažených v hornině třídy těžitelnosti I skupiny 1 a 2 objem do 100 m3 strojně</t>
  </si>
  <si>
    <t xml:space="preserve">54248475</t>
  </si>
  <si>
    <t xml:space="preserve">Hloubení nezapažených jam a zářezů strojně s urovnáním dna do předepsaného profilu a spádu v hornině třídy těžitelnosti I skupiny 1 a 2 přes 50 do 100 m3</t>
  </si>
  <si>
    <t xml:space="preserve">1) Výkop pro stávající kce + uložení na mezideponii</t>
  </si>
  <si>
    <t xml:space="preserve">"VÝKOP OP1" 67,51"m3"</t>
  </si>
  <si>
    <t xml:space="preserve">"VÝKOP OP2" 66,35"m3"</t>
  </si>
  <si>
    <t xml:space="preserve">Mezisoučet</t>
  </si>
  <si>
    <t xml:space="preserve">2)  VÝKOP PILOTÁŽNÍCH PLOŠIN - definitivní výkop pro opěry</t>
  </si>
  <si>
    <t xml:space="preserve">"Pilotážní plošina" 195,00"m3"</t>
  </si>
  <si>
    <t xml:space="preserve">3) Výkop pro ostatní kce </t>
  </si>
  <si>
    <t xml:space="preserve">"VÝKOP PRO ÚHLOVOU ZEĎ" 35,93"m3"</t>
  </si>
  <si>
    <t xml:space="preserve">"VÝKOP PRO GABION" 2,41"m3"</t>
  </si>
  <si>
    <t xml:space="preserve">-1180752569</t>
  </si>
  <si>
    <t xml:space="preserve">Ornice</t>
  </si>
  <si>
    <t xml:space="preserve">"ornice na deponii" 340,72"m2"*0,30</t>
  </si>
  <si>
    <t xml:space="preserve">"ornice z deponie" 340,72"m2"*0,30</t>
  </si>
  <si>
    <t xml:space="preserve">Zemina a kamenivo</t>
  </si>
  <si>
    <t xml:space="preserve">"vytěžená zemina v 1. fáze odvezená na deponii" 133,86"m3"</t>
  </si>
  <si>
    <t xml:space="preserve">"zemina potřebná pro násyp pilotážní plošiny - dovoz z deponie" 195,00"m3"</t>
  </si>
  <si>
    <t xml:space="preserve">"využitá zemina pro zásyp - na deponii a zpět (výkop ve 2-3 fázi)" 2*(122,716+10,80)"m3"</t>
  </si>
  <si>
    <t xml:space="preserve">"kamenivo z deponie pro zásyp" 20,88"m3"</t>
  </si>
  <si>
    <t xml:space="preserve">-330959036</t>
  </si>
  <si>
    <t xml:space="preserve">"celkový výkop" (195,00+38,34)"m3"</t>
  </si>
  <si>
    <t xml:space="preserve">"využitá zemina pro zásyp" -(122,716+10,80)"m3"</t>
  </si>
  <si>
    <t xml:space="preserve">"z vrtů pilot" 63,00*(3,14*0,45*0,45)</t>
  </si>
  <si>
    <t xml:space="preserve">167151111</t>
  </si>
  <si>
    <t xml:space="preserve">Nakládání výkopku z hornin třídy těžitelnosti I skupiny 1 až 3 přes 100 m3</t>
  </si>
  <si>
    <t xml:space="preserve">1185807545</t>
  </si>
  <si>
    <t xml:space="preserve">Nakládání, skládání a překládání neulehlého výkopku nebo sypaniny strojně nakládání, množství přes 100 m3, z hornin třídy těžitelnosti I, skupiny 1 až 3</t>
  </si>
  <si>
    <t xml:space="preserve">"využitá zemina pro zásyp - zpětný dovoz z deponie (výkop ve 2-3 fázi)" (122,716+10,80)"m3"</t>
  </si>
  <si>
    <t xml:space="preserve">171151103.R</t>
  </si>
  <si>
    <t xml:space="preserve">Uložení sypaniny z hornin soudržných do násypů zhutněných strojně vč hutnění</t>
  </si>
  <si>
    <t xml:space="preserve">1997110944</t>
  </si>
  <si>
    <t xml:space="preserve">Uložení sypanin do násypů strojně s rozprostřením sypaniny ve vrstvách a s hrubým urovnáním zhutněných z hornin soudržných jakékoliv třídy těžitelnosti vč hutnění</t>
  </si>
  <si>
    <t xml:space="preserve">"Pilotážní plošina" 2*(15,00"m2"*6,50)</t>
  </si>
  <si>
    <t xml:space="preserve">10364100</t>
  </si>
  <si>
    <t xml:space="preserve">zemina pro terénní úpravy - tříděná</t>
  </si>
  <si>
    <t xml:space="preserve">1631145302</t>
  </si>
  <si>
    <t xml:space="preserve">"Pilotážní plošina - potřeba pro násyp" 2*(15,00"m2"*6,50)</t>
  </si>
  <si>
    <t xml:space="preserve">"zemina z výkopů" -133,86"m3"</t>
  </si>
  <si>
    <t xml:space="preserve">61,14"m3"*1,90"t/m3"</t>
  </si>
  <si>
    <t xml:space="preserve">2057117684</t>
  </si>
  <si>
    <t xml:space="preserve">"dle odvozů na skládku" 139,883"m3"*1,90"t/m3"</t>
  </si>
  <si>
    <t xml:space="preserve">1711821689</t>
  </si>
  <si>
    <t xml:space="preserve">"využitá zemina pro zásyp - na deponii" (122,716+10,80)"m3"</t>
  </si>
  <si>
    <t xml:space="preserve">"ornice na deponii, tl. 0,30m" 340,72"m2"*0,30</t>
  </si>
  <si>
    <t xml:space="preserve">na skládku</t>
  </si>
  <si>
    <t xml:space="preserve">"přebytečná zemina na skládku" (195,00+38,34)"m3" - (122,716+10,80)"m3"</t>
  </si>
  <si>
    <t xml:space="preserve">1436282564</t>
  </si>
  <si>
    <t xml:space="preserve">"zásyp" 1,31*5,4+1,51*5,5+1,16*11,1*1,8+20,33+8,54*0,7+24,64*0,9+24,64*0,9+6,19+1,4*3,5+2,41</t>
  </si>
  <si>
    <t xml:space="preserve">"zásyp za opěrami" 2*6*0,90</t>
  </si>
  <si>
    <t xml:space="preserve">"ochranný zásyp s drenážní funkcí" 2*6*1,74</t>
  </si>
  <si>
    <t xml:space="preserve">58344171</t>
  </si>
  <si>
    <t xml:space="preserve">štěrkodrť frakce 0/32</t>
  </si>
  <si>
    <t xml:space="preserve">-91134959</t>
  </si>
  <si>
    <t xml:space="preserve">"ochranný zásyp s drenážní funkcí" (2*6*1,74)*2,10"t/m3"</t>
  </si>
  <si>
    <t xml:space="preserve">181351105</t>
  </si>
  <si>
    <t xml:space="preserve">Rozprostření ornice tl vrstvy přes 250 do 300 mm pl přes 100 do 500 m2 v rovině nebo ve svahu do 1:5 strojně</t>
  </si>
  <si>
    <t xml:space="preserve">2050112329</t>
  </si>
  <si>
    <t xml:space="preserve">Rozprostření a urovnání ornice v rovině nebo ve svahu sklonu do 1:5 strojně při souvislé ploše přes 100 do 500 m2, tl. vrstvy přes 250 do 300 mm</t>
  </si>
  <si>
    <t xml:space="preserve">"v rovině, tl. 0,30m" (26,90)"m2"</t>
  </si>
  <si>
    <t xml:space="preserve">76771417</t>
  </si>
  <si>
    <t xml:space="preserve">"komunikace - dlažba" (2,85+2,70)"m2"</t>
  </si>
  <si>
    <t xml:space="preserve">182351125</t>
  </si>
  <si>
    <t xml:space="preserve">Rozprostření ornice pl přes 100 do 500 m2 ve svahu přes 1:5 tl vrstvy přes 250 do 300 mm strojně</t>
  </si>
  <si>
    <t xml:space="preserve">1518956552</t>
  </si>
  <si>
    <t xml:space="preserve">Rozprostření a urovnání ornice ve svahu sklonu přes 1:5 strojně při souvislé ploše přes 100 do 500 m2, tl. vrstvy přes 250 do 300 mm</t>
  </si>
  <si>
    <t xml:space="preserve">"ve svahu, tl. 0,30m" (161,261+179,461-26,90)"m2"</t>
  </si>
  <si>
    <t xml:space="preserve">183405211</t>
  </si>
  <si>
    <t xml:space="preserve">Výsev trávníku hydroosevem na ornici</t>
  </si>
  <si>
    <t xml:space="preserve">-1268622916</t>
  </si>
  <si>
    <t xml:space="preserve">Výsev trávníku hydroosevem  na ornici</t>
  </si>
  <si>
    <t xml:space="preserve">"dle rozprostření ornice" (26,90+313,822)"m2"</t>
  </si>
  <si>
    <t xml:space="preserve">1684371978</t>
  </si>
  <si>
    <t xml:space="preserve">340,722*0,025 'Přepočtené koeficientem množství</t>
  </si>
  <si>
    <t xml:space="preserve">-1107804079</t>
  </si>
  <si>
    <t xml:space="preserve">"dle rozprostření ornice, předpoklad 1,5x" (26,90)"m2"*1,5</t>
  </si>
  <si>
    <t xml:space="preserve">184802211</t>
  </si>
  <si>
    <t xml:space="preserve">Chemické odplevelení před založením kultury nad 20 m2 postřikem na široko ve svahu přes 1:5 do 1:2</t>
  </si>
  <si>
    <t xml:space="preserve">1483427750</t>
  </si>
  <si>
    <t xml:space="preserve">Chemické odplevelení půdy před založením kultury, trávníku nebo zpevněných ploch  o výměře jednotlivě přes 20 m2 na svahu přes 1:5 do 1:2 postřikem na široko</t>
  </si>
  <si>
    <t xml:space="preserve">"dle rozprostření ornice, předpoklad 1,5x" (313,822)"m2"*1,5</t>
  </si>
  <si>
    <t xml:space="preserve">-951454105</t>
  </si>
  <si>
    <t xml:space="preserve">"dle rozprostření ornice, předpoklad 4x" (26,90)"m2"*4</t>
  </si>
  <si>
    <t xml:space="preserve">185803112</t>
  </si>
  <si>
    <t xml:space="preserve">Ošetření trávníku shrabáním ve svahu přes 1:5 do 1:2</t>
  </si>
  <si>
    <t xml:space="preserve">1619492665</t>
  </si>
  <si>
    <t xml:space="preserve">Ošetření trávníku  jednorázové na svahu přes 1:5 do 1:2</t>
  </si>
  <si>
    <t xml:space="preserve">"dle rozprostření ornice, předpoklad 4x" (313,822)"m2"*4</t>
  </si>
  <si>
    <t xml:space="preserve">Zakládání</t>
  </si>
  <si>
    <t xml:space="preserve">226113211</t>
  </si>
  <si>
    <t xml:space="preserve">Vrty velkoprofilové svislé nezapažené D přes 850 do 1050 mm hl přes 5 m hornina I</t>
  </si>
  <si>
    <t xml:space="preserve">-1753091198</t>
  </si>
  <si>
    <t xml:space="preserve">Velkoprofilové vrty náběrovým vrtáním svislé nezapažené  průměru přes 850 do 1050 mm, v hl přes 5 m v hornině tř. I</t>
  </si>
  <si>
    <t xml:space="preserve">40% bez pažnice</t>
  </si>
  <si>
    <t xml:space="preserve">"pro piloty" (6*10,50"m")*0,4</t>
  </si>
  <si>
    <t xml:space="preserve">226213311</t>
  </si>
  <si>
    <t xml:space="preserve">Vrty velkoprofilové svislé zapažené D přes 850 do 1050 mm hl od 0 do 20 m hornina I</t>
  </si>
  <si>
    <t xml:space="preserve">1163605303</t>
  </si>
  <si>
    <t xml:space="preserve">Velkoprofilové vrty náběrovým vrtáním svislé zapažené  ocelovými pažnicemi průměru přes 850 do 1050 mm, v hl od 0 do 20 m v hornině tř. I</t>
  </si>
  <si>
    <t xml:space="preserve">60% s pažnicí</t>
  </si>
  <si>
    <t xml:space="preserve">"pro piloty" (6*10,50"m")*0,6</t>
  </si>
  <si>
    <t xml:space="preserve">231112113</t>
  </si>
  <si>
    <t xml:space="preserve">Zřízení pilot svislých D přes 650 do 1250 mm hl od 0 do 10 m bez vytažení pažnic z betonu železového</t>
  </si>
  <si>
    <t xml:space="preserve">1984377328</t>
  </si>
  <si>
    <t xml:space="preserve">Zřízení výplně pilot bez vytažení pažnic  nezapažených nebo zapažených bentonitovou suspenzí svislých z betonu železového, v hl od 0 do 10 m, při průměru piloty přes 650 do 1250 mm</t>
  </si>
  <si>
    <t xml:space="preserve">"piloty" (6*8,00"m")*0,4</t>
  </si>
  <si>
    <t xml:space="preserve">"přebetonování" (6*0,50"m")*0,4</t>
  </si>
  <si>
    <t xml:space="preserve">231212113</t>
  </si>
  <si>
    <t xml:space="preserve">Zřízení pilot svislých zapažených D přes 650 do 1250 mm hl od 0 do 10 m s vytažením pažnic z betonu železového</t>
  </si>
  <si>
    <t xml:space="preserve">-1705381696</t>
  </si>
  <si>
    <t xml:space="preserve">Zřízení výplně pilot zapažených s vytažením pažnic z vrtu  svislých z betonu železového, v hl od 0 do 10 m, při průměru piloty přes 650 do 1250 mm</t>
  </si>
  <si>
    <t xml:space="preserve">"piloty" (6*8,00"m")*0,6</t>
  </si>
  <si>
    <t xml:space="preserve">"přebetonování" (6*0,50"m")*0,6</t>
  </si>
  <si>
    <t xml:space="preserve">58933324.R</t>
  </si>
  <si>
    <t xml:space="preserve">beton C 30/37</t>
  </si>
  <si>
    <t xml:space="preserve">328714001</t>
  </si>
  <si>
    <t xml:space="preserve">Ztratné u pilot nezapažených dle metodiky URS - navýšení o 10%</t>
  </si>
  <si>
    <t xml:space="preserve">"piloty" (6*8,00"m"*(3,14*0,45*0,45))*0,4*1,1</t>
  </si>
  <si>
    <t xml:space="preserve">"přebetonování" (6*0,50"m"*(3,14*0,45*0,45))*0,4*1,1</t>
  </si>
  <si>
    <t xml:space="preserve">"piloty" (6*8,00"m"*(3,14*0,45*0,45))*0,6</t>
  </si>
  <si>
    <t xml:space="preserve">"přebetonování" (6*0,50"m"*(3,14*0,45*0,45))*0,6</t>
  </si>
  <si>
    <t xml:space="preserve">231611114</t>
  </si>
  <si>
    <t xml:space="preserve">Výztuž pilot betonovaných do země ocel z betonářské oceli 10 505</t>
  </si>
  <si>
    <t xml:space="preserve">-1375009235</t>
  </si>
  <si>
    <t xml:space="preserve">Výztuž pilot betonovaných do země  z oceli 10 505 (R)</t>
  </si>
  <si>
    <t xml:space="preserve">"dle pilot" 30,521"m3"*100"kg/m3"/1000</t>
  </si>
  <si>
    <t xml:space="preserve">239111113</t>
  </si>
  <si>
    <t xml:space="preserve">Odbourání vrchní části znehodnocené výplně pilot D piloty přes 650 do 1250 mm</t>
  </si>
  <si>
    <t xml:space="preserve">-551103328</t>
  </si>
  <si>
    <t xml:space="preserve">Odbourání vrchní znehodnocené části výplně betonových pilot  při průměru piloty přes 650 do 1250 mm</t>
  </si>
  <si>
    <t xml:space="preserve">"přebetonování" 6*0,50"m"</t>
  </si>
  <si>
    <t xml:space="preserve">273313511</t>
  </si>
  <si>
    <t xml:space="preserve">Základové desky z betonu tř. C 12/15</t>
  </si>
  <si>
    <t xml:space="preserve">-1152778544</t>
  </si>
  <si>
    <t xml:space="preserve">Základy z betonu prostého desky z betonu kamenem neprokládaného tř. C 12/15</t>
  </si>
  <si>
    <t xml:space="preserve">"podkladní beton pod základy</t>
  </si>
  <si>
    <t xml:space="preserve">"pod základem" 2*(4,45*2,40*0,15)</t>
  </si>
  <si>
    <t xml:space="preserve">"pod částí opěry OP1" (0,15*3,80"m2")</t>
  </si>
  <si>
    <t xml:space="preserve">"pod částí opěry OP2" (0,15*3,10*1,10)</t>
  </si>
  <si>
    <t xml:space="preserve">"pod úhlovou zdí" (0,15*5,90*1,40)</t>
  </si>
  <si>
    <t xml:space="preserve">273351121</t>
  </si>
  <si>
    <t xml:space="preserve">Zřízení bednění základových desek</t>
  </si>
  <si>
    <t xml:space="preserve">-1571349867</t>
  </si>
  <si>
    <t xml:space="preserve">Bednění základů desek zřízení</t>
  </si>
  <si>
    <t xml:space="preserve">"pod základem" 2*(2*(4,45+2,40)*0,15)</t>
  </si>
  <si>
    <t xml:space="preserve">"pod částí opěry OP1" (0,15*5,00)</t>
  </si>
  <si>
    <t xml:space="preserve">"pod částí opěry OP2" (0,15*2*(3,10+1,10))</t>
  </si>
  <si>
    <t xml:space="preserve">"pod úhlovou zdí" (0,15*2*(5,90+1,40))</t>
  </si>
  <si>
    <t xml:space="preserve">273351122</t>
  </si>
  <si>
    <t xml:space="preserve">Odstranění bednění základových desek</t>
  </si>
  <si>
    <t xml:space="preserve">109950526</t>
  </si>
  <si>
    <t xml:space="preserve">Bednění základů desek odstranění</t>
  </si>
  <si>
    <t xml:space="preserve">"dle zřízení bednění desek" 8,31"m2"</t>
  </si>
  <si>
    <t xml:space="preserve">275321311</t>
  </si>
  <si>
    <t xml:space="preserve">Základové patky ze ŽB bez zvýšených nároků na prostředí tř. C 16/20</t>
  </si>
  <si>
    <t xml:space="preserve">1746732895</t>
  </si>
  <si>
    <t xml:space="preserve">Základy z betonu železového (bez výztuže) patky z betonu bez zvláštních nároků na prostředí tř. C 16/20</t>
  </si>
  <si>
    <t xml:space="preserve">"základ pod gabionem" 3,20*1,00*0,25</t>
  </si>
  <si>
    <t xml:space="preserve">275322611</t>
  </si>
  <si>
    <t xml:space="preserve">Základové patky ze ŽB se zvýšenými nároky na prostředí tř. C 30/37</t>
  </si>
  <si>
    <t xml:space="preserve">1294053598</t>
  </si>
  <si>
    <t xml:space="preserve">Základy z betonu železového (bez výztuže) patky z betonu se zvýšenými nároky na prostředí tř. C 30/37</t>
  </si>
  <si>
    <t xml:space="preserve">"Základ opěrné stěny" 0,42*5,70</t>
  </si>
  <si>
    <t xml:space="preserve">"základy" 2*5,85"m2"*2,00</t>
  </si>
  <si>
    <t xml:space="preserve">275351121</t>
  </si>
  <si>
    <t xml:space="preserve">Zřízení bednění základových patek</t>
  </si>
  <si>
    <t xml:space="preserve">-2088557215</t>
  </si>
  <si>
    <t xml:space="preserve">Bednění základů patek zřízení</t>
  </si>
  <si>
    <t xml:space="preserve">"základ pod gabionem" 2*(3,20+1,00)*0,25</t>
  </si>
  <si>
    <t xml:space="preserve">"Základ opěrné stěny" 0,42*2+0,41*2*5,7</t>
  </si>
  <si>
    <t xml:space="preserve">"základy" 2*(2*5,86+2*3)</t>
  </si>
  <si>
    <t xml:space="preserve">275351122</t>
  </si>
  <si>
    <t xml:space="preserve">Odstranění bednění základových patek</t>
  </si>
  <si>
    <t xml:space="preserve">-663934451</t>
  </si>
  <si>
    <t xml:space="preserve">Bednění základů patek odstranění</t>
  </si>
  <si>
    <t xml:space="preserve">"dle zřízení beděnní patek" 43,054"m2"</t>
  </si>
  <si>
    <t xml:space="preserve">275361821</t>
  </si>
  <si>
    <t xml:space="preserve">Výztuž základových patek betonářskou ocelí 10 505 (R)</t>
  </si>
  <si>
    <t xml:space="preserve">882110849</t>
  </si>
  <si>
    <t xml:space="preserve">Výztuž základů patek z betonářské oceli 10 505 (R)</t>
  </si>
  <si>
    <t xml:space="preserve">"Základ opěrné stěny" 2,394"m3"*120"kg/m3"/1000</t>
  </si>
  <si>
    <t xml:space="preserve">"základy" 23,40"m3"*120"kg/m3"/1000</t>
  </si>
  <si>
    <t xml:space="preserve">275362021</t>
  </si>
  <si>
    <t xml:space="preserve">Výztuž základových patek svařovanými sítěmi Kari</t>
  </si>
  <si>
    <t xml:space="preserve">429210655</t>
  </si>
  <si>
    <t xml:space="preserve">Výztuž základů patek ze svařovaných sítí z drátů typu KARI</t>
  </si>
  <si>
    <t xml:space="preserve">"základ pod gabionem" 0,80"m3"*120"kg/m3"/1000</t>
  </si>
  <si>
    <t xml:space="preserve">327215112.R</t>
  </si>
  <si>
    <t xml:space="preserve">Opěrná zeď z gabionů dvouzákrutová síť s úpravou galfan s poplastováním vyplněná lomovým kamenem - výplň košů provedena jako skládaná</t>
  </si>
  <si>
    <t xml:space="preserve">2031234193</t>
  </si>
  <si>
    <t xml:space="preserve">Opěrné zdi z drátokamenných gravitačních konstrukcí (gabionů) z lomového kamene neupraveného výplňového na sucho ze splétané dvouzákrutové ocelové sítě s povrchovou úpravou galfan s poplastováním - výplň košů provedena jako skládaná</t>
  </si>
  <si>
    <t xml:space="preserve">"gabion" 1,30*3,00*0,80</t>
  </si>
  <si>
    <t xml:space="preserve">327324128</t>
  </si>
  <si>
    <t xml:space="preserve">Opěrné zdi a valy ze ŽB odolného proti agresivnímu prostředí tř. C 30/37</t>
  </si>
  <si>
    <t xml:space="preserve">11040581</t>
  </si>
  <si>
    <t xml:space="preserve">Opěrné zdi a valy z betonu železového  odolný proti agresivnímu prostředí tř. C 30/37</t>
  </si>
  <si>
    <t xml:space="preserve">"opěrná stěna" 1*1,70*5,70*0,30</t>
  </si>
  <si>
    <t xml:space="preserve">327351211</t>
  </si>
  <si>
    <t xml:space="preserve">Bednění opěrných zdí a valů svislých i skloněných zřízení</t>
  </si>
  <si>
    <t xml:space="preserve">493790303</t>
  </si>
  <si>
    <t xml:space="preserve">Bednění opěrných zdí a valů  svislých i skloněných, výšky do 20 m zřízení</t>
  </si>
  <si>
    <t xml:space="preserve">"opěrná stěna" 19,90"m2"</t>
  </si>
  <si>
    <t xml:space="preserve">327351221</t>
  </si>
  <si>
    <t xml:space="preserve">Bednění opěrných zdí a valů svislých i skloněných odstranění</t>
  </si>
  <si>
    <t xml:space="preserve">712761726</t>
  </si>
  <si>
    <t xml:space="preserve">Bednění opěrných zdí a valů  svislých i skloněných, výšky do 20 m odstranění</t>
  </si>
  <si>
    <t xml:space="preserve">"dle zřízení bednění zdí" 19,90"m2"</t>
  </si>
  <si>
    <t xml:space="preserve">327361006</t>
  </si>
  <si>
    <t xml:space="preserve">Výztuž opěrných zdí a valů D 12 mm z betonářské oceli 10 505</t>
  </si>
  <si>
    <t xml:space="preserve">-601313310</t>
  </si>
  <si>
    <t xml:space="preserve">Výztuž opěrných zdí a valů  průměru do 12 mm, z oceli 10 505 (R) nebo BSt 500</t>
  </si>
  <si>
    <t xml:space="preserve">2,907*120"kg/m3"/1000</t>
  </si>
  <si>
    <t xml:space="preserve">334323118</t>
  </si>
  <si>
    <t xml:space="preserve">Mostní opěry a úložné prahy ze ŽB C 30/37</t>
  </si>
  <si>
    <t xml:space="preserve">1170251464</t>
  </si>
  <si>
    <t xml:space="preserve">Mostní opěry a úložné prahy z betonu železového C 30/37</t>
  </si>
  <si>
    <t xml:space="preserve">Opěra 1</t>
  </si>
  <si>
    <t xml:space="preserve">(7,40+0,30+0,20)"m3"</t>
  </si>
  <si>
    <t xml:space="preserve">Opěra 2</t>
  </si>
  <si>
    <t xml:space="preserve">7,50"m3"</t>
  </si>
  <si>
    <t xml:space="preserve">334351112</t>
  </si>
  <si>
    <t xml:space="preserve">Bednění systémové mostních opěr a úložných prahů z překližek pro ŽB - zřízení</t>
  </si>
  <si>
    <t xml:space="preserve">1051087843</t>
  </si>
  <si>
    <t xml:space="preserve">Bednění mostních opěr a úložných prahů ze systémového bednění  zřízení z překližek, pro železobeton</t>
  </si>
  <si>
    <t xml:space="preserve">"opěra 1" 2*2,77+2,7*0,29+2,7*1,08+3,45*1+1,25*1,13</t>
  </si>
  <si>
    <t xml:space="preserve">"opěra 2" 2*2,78+1,09*2,7+2,7*0,3</t>
  </si>
  <si>
    <t xml:space="preserve">334351211</t>
  </si>
  <si>
    <t xml:space="preserve">Bednění systémové mostních opěr a úložných prahů z překližek - odstranění</t>
  </si>
  <si>
    <t xml:space="preserve">-1305561782</t>
  </si>
  <si>
    <t xml:space="preserve">Bednění mostních opěr a úložných prahů ze systémového bednění  odstranění z překližek</t>
  </si>
  <si>
    <t xml:space="preserve">"dle zřízení bednění opěr" 23,415"m2"</t>
  </si>
  <si>
    <t xml:space="preserve">334361216</t>
  </si>
  <si>
    <t xml:space="preserve">Výztuž dříků opěr z betonářské oceli 10 505</t>
  </si>
  <si>
    <t xml:space="preserve">-79276583</t>
  </si>
  <si>
    <t xml:space="preserve">Výztuž betonářská mostních konstrukcí  opěr, úložných prahů, křídel, závěrných zídek, bloků ložisek, pilířů a sloupů z oceli 10 505 (R) nebo BSt 500 dříků opěr</t>
  </si>
  <si>
    <t xml:space="preserve">"dle mostních opěr" 15,40"m3"*120"kg/m3"/1000</t>
  </si>
  <si>
    <t xml:space="preserve">348401130.R</t>
  </si>
  <si>
    <t xml:space="preserve">Oplocení ze strojového pletiva - zpětná montáž vč sloupků - kompletní provedení vč případného nahrazení poškozených / nevhodných původních částí oplocení</t>
  </si>
  <si>
    <t xml:space="preserve">-653108875</t>
  </si>
  <si>
    <t xml:space="preserve">423176511.R</t>
  </si>
  <si>
    <t xml:space="preserve">D+M OK mostu vč povrchové úpravy a kotvení</t>
  </si>
  <si>
    <t xml:space="preserve">-1674027122</t>
  </si>
  <si>
    <t xml:space="preserve">"mostní kce" (62,42686-1,145)"t" </t>
  </si>
  <si>
    <t xml:space="preserve">423176511.R2</t>
  </si>
  <si>
    <t xml:space="preserve">D+M OK mostu vč povrchové úpravy a kotvení  - NEREZ</t>
  </si>
  <si>
    <t xml:space="preserve">1880664107</t>
  </si>
  <si>
    <t xml:space="preserve">"mostní kce" 1,145"t" </t>
  </si>
  <si>
    <t xml:space="preserve">423176511.R3</t>
  </si>
  <si>
    <t xml:space="preserve">D+M OK zábradlí vč povrchové úpravy a kotvení</t>
  </si>
  <si>
    <t xml:space="preserve">299845892</t>
  </si>
  <si>
    <t xml:space="preserve">"mostní kce - zábradlí" 2,782"t" </t>
  </si>
  <si>
    <t xml:space="preserve">564861114</t>
  </si>
  <si>
    <t xml:space="preserve">Podklad ze štěrkodrtě ŠD tl 230 mm</t>
  </si>
  <si>
    <t xml:space="preserve">-122104825</t>
  </si>
  <si>
    <t xml:space="preserve">Podklad ze štěrkodrti ŠD  s rozprostřením a zhutněním, po zhutnění tl. 230 mm</t>
  </si>
  <si>
    <t xml:space="preserve">596212210</t>
  </si>
  <si>
    <t xml:space="preserve">Kladení zámkové dlažby pozemních komunikací tl 80 mm skupiny A pl do 50 m2</t>
  </si>
  <si>
    <t xml:space="preserve">8470988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575709063</t>
  </si>
  <si>
    <t xml:space="preserve">5,55*1,03 'Přepočtené koeficientem množství</t>
  </si>
  <si>
    <t xml:space="preserve">913450000</t>
  </si>
  <si>
    <t xml:space="preserve">D+M nivelační značky kovové - kompletní provedení</t>
  </si>
  <si>
    <t xml:space="preserve">-899786605</t>
  </si>
  <si>
    <t xml:space="preserve">3"ks"</t>
  </si>
  <si>
    <t xml:space="preserve">933333100</t>
  </si>
  <si>
    <t xml:space="preserve">ZKOUŠKA INTEGRITY ULTRAZVUKEM V TRUBKÁCH PILOT SYSTÉMOVÝCH</t>
  </si>
  <si>
    <t xml:space="preserve">-961701900</t>
  </si>
  <si>
    <t xml:space="preserve">Položka zahrnuje kompletní dodávku se všemi pomocnými a doplňujícími pracemi a součástmi; 
- veškeré potřebné mechanismy; 
- podklady a dokumentaci zkoušky; 
- případné stavební práce spojené s přípravou a provedením zkoušky; 
- veškerá zkušební a měřící zařízení vč. opotřebení a nájmu; 
- výpomoce při vlastní zkoušce; 
- provedení vlastní zkoušky a její vyhodnocení, včetně všech měření a dalších potřebných činností; 
-  dodávka a montáž měřících trubek.</t>
  </si>
  <si>
    <t xml:space="preserve">6"ks"</t>
  </si>
  <si>
    <t xml:space="preserve">933902011.R</t>
  </si>
  <si>
    <t xml:space="preserve">ZATĚŽOVACÍ ZKOUŠKA MOSTU STATICKÁ 1. POLE DO 300M2</t>
  </si>
  <si>
    <t xml:space="preserve">34389092</t>
  </si>
  <si>
    <t xml:space="preserve">- podklady a dokumentaci zkoušky
- výrobní dokumentace potřebných zařízení
- stavební práce spojené s přípravou a provedením zkoušky (zřízení a odstranění)
- veškerá zkušební zařízení vč. opotřebení a nájmu
- výpomoce při vlastní zkoušce
- dodání zatěžovacích prostředků a hmot, manipulaci s nimi a jejich opotřebení a nájem
- přeprava zatěžovacích prostředků a hmot na stavbu a zpět, včetně zajížďky k váze a vážních poplatků
- provedení vlastní zkoušky a její vyhodnocení, včetně všech měření a dalších potřebných činností</t>
  </si>
  <si>
    <t xml:space="preserve">936541000</t>
  </si>
  <si>
    <t xml:space="preserve">MOSTNÍ ODVODŇOVACÍ TRUBKA (POVRCHŮ IZOLACE) Z NEREZ OCELI</t>
  </si>
  <si>
    <t xml:space="preserve">287125548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5"ks"</t>
  </si>
  <si>
    <t xml:space="preserve">-2139154538</t>
  </si>
  <si>
    <t xml:space="preserve">"z bourání přebetonování pilot" 4,388"t"</t>
  </si>
  <si>
    <t xml:space="preserve">-1068976337</t>
  </si>
  <si>
    <t xml:space="preserve">718774289</t>
  </si>
  <si>
    <t xml:space="preserve">711112001</t>
  </si>
  <si>
    <t xml:space="preserve">Provedení izolace proti zemní vlhkosti svislé za studena nátěrem penetračním</t>
  </si>
  <si>
    <t xml:space="preserve">812747198</t>
  </si>
  <si>
    <t xml:space="preserve">Provedení izolace proti zemní vlhkosti natěradly a tmely za studena  na ploše svislé S nátěrem penetračním</t>
  </si>
  <si>
    <t xml:space="preserve">"opěry" 65,80"m2"</t>
  </si>
  <si>
    <t xml:space="preserve">"stěna" 65,80"m2"</t>
  </si>
  <si>
    <t xml:space="preserve">"izolace a ochrana izolace" 2*(1,9*4,05+1,82*2,7)</t>
  </si>
  <si>
    <t xml:space="preserve">11163150</t>
  </si>
  <si>
    <t xml:space="preserve">lak penetrační asfaltový</t>
  </si>
  <si>
    <t xml:space="preserve">-1023730903</t>
  </si>
  <si>
    <t xml:space="preserve">156,818*0,00034 'Přepočtené koeficientem množství</t>
  </si>
  <si>
    <t xml:space="preserve">711112002</t>
  </si>
  <si>
    <t xml:space="preserve">Provedení izolace proti zemní vlhkosti svislé za studena lakem asfaltovým</t>
  </si>
  <si>
    <t xml:space="preserve">-258256500</t>
  </si>
  <si>
    <t xml:space="preserve">Provedení izolace proti zemní vlhkosti natěradly a tmely za studena  na ploše svislé S nátěrem lakem asfaltovým</t>
  </si>
  <si>
    <t xml:space="preserve">"opěry" 65,80"m2"*2</t>
  </si>
  <si>
    <t xml:space="preserve">"stěna" 65,80"m2"*2</t>
  </si>
  <si>
    <t xml:space="preserve">11163152</t>
  </si>
  <si>
    <t xml:space="preserve">lak hydroizolační asfaltový</t>
  </si>
  <si>
    <t xml:space="preserve">899528626</t>
  </si>
  <si>
    <t xml:space="preserve">263,2*0,00041 'Přepočtené koeficientem množství</t>
  </si>
  <si>
    <t xml:space="preserve">711142559</t>
  </si>
  <si>
    <t xml:space="preserve">Provedení izolace proti zemní vlhkosti pásy přitavením svislé NAIP</t>
  </si>
  <si>
    <t xml:space="preserve">95832279</t>
  </si>
  <si>
    <t xml:space="preserve">Provedení izolace proti zemní vlhkosti pásy přitavením  NAIP na ploše svislé S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990912068</t>
  </si>
  <si>
    <t xml:space="preserve">25,218*1,221 'Přepočtené koeficientem množství</t>
  </si>
  <si>
    <t xml:space="preserve">711191101.R</t>
  </si>
  <si>
    <t xml:space="preserve">D+M izolace mostovek celoplošná stěrkovou izolací ve spádu</t>
  </si>
  <si>
    <t xml:space="preserve">487688434</t>
  </si>
  <si>
    <t xml:space="preserve">101,20"m2"</t>
  </si>
  <si>
    <t xml:space="preserve">711491272</t>
  </si>
  <si>
    <t xml:space="preserve">Provedení doplňků izolace proti vodě na ploše svislé z textilií vrstva ochranná</t>
  </si>
  <si>
    <t xml:space="preserve">395806243</t>
  </si>
  <si>
    <t xml:space="preserve">Provedení doplňků izolace proti vodě textilií na ploše svislé S vrstva ochranná</t>
  </si>
  <si>
    <t xml:space="preserve">69311068</t>
  </si>
  <si>
    <t xml:space="preserve">geotextilie netkaná separační, ochranná, filtrační, drenážní PP 300g/m2</t>
  </si>
  <si>
    <t xml:space="preserve">-1862143784</t>
  </si>
  <si>
    <t xml:space="preserve">25,218*1,05 'Přepočtené koeficientem množství</t>
  </si>
  <si>
    <t xml:space="preserve">-1943248288</t>
  </si>
  <si>
    <t xml:space="preserve">OST</t>
  </si>
  <si>
    <t xml:space="preserve">Ostatní</t>
  </si>
  <si>
    <t xml:space="preserve">OST03</t>
  </si>
  <si>
    <t xml:space="preserve">Ostatní požadavky - značka pro trigonometrické sledování</t>
  </si>
  <si>
    <t xml:space="preserve">512</t>
  </si>
  <si>
    <t xml:space="preserve">1438521009</t>
  </si>
  <si>
    <t xml:space="preserve">013203000.R</t>
  </si>
  <si>
    <t xml:space="preserve">Dokumentace stavby bez rozlišení - Vypracování mostního listu</t>
  </si>
  <si>
    <t xml:space="preserve">KS</t>
  </si>
  <si>
    <t xml:space="preserve">-849188501</t>
  </si>
  <si>
    <t xml:space="preserve">043103000.R2</t>
  </si>
  <si>
    <t xml:space="preserve">Zkouška vzduchotěsnosti nosné ocelové kce - kompletní provedení</t>
  </si>
  <si>
    <t xml:space="preserve">-2103422169</t>
  </si>
  <si>
    <t xml:space="preserve">SO 401 - Objekty osvětlení pozemní komunikace</t>
  </si>
  <si>
    <t xml:space="preserve">401 - Objekty osvětlení pozemní komunikace</t>
  </si>
  <si>
    <t xml:space="preserve">Miroslav Zapletal</t>
  </si>
  <si>
    <t xml:space="preserve">    741 - Elektroinstalace - silnoproud</t>
  </si>
  <si>
    <t xml:space="preserve">    21-M - Elektromontáže</t>
  </si>
  <si>
    <t xml:space="preserve">    58-M - Revize vyhrazených technických zařízení</t>
  </si>
  <si>
    <t xml:space="preserve">741</t>
  </si>
  <si>
    <t xml:space="preserve">Elektroinstalace - silnoproud</t>
  </si>
  <si>
    <t xml:space="preserve">741110204</t>
  </si>
  <si>
    <t xml:space="preserve">Montáž trubek pancéřových elektroinstalačních s nasunutím nebo našroubováním do krabic kovových tuhých bez závitu nelakovaných, uložených pevně, Ø přes 42 mm</t>
  </si>
  <si>
    <t xml:space="preserve">-851708922</t>
  </si>
  <si>
    <t xml:space="preserve">34571135</t>
  </si>
  <si>
    <t xml:space="preserve">trubka elektroinstalační ocelová žárově zinkovaná bezzávitová D 51/54mm</t>
  </si>
  <si>
    <t xml:space="preserve">955426046</t>
  </si>
  <si>
    <t xml:space="preserve">6*1,05 "Přepočtené koeficientem množství</t>
  </si>
  <si>
    <t xml:space="preserve">741110301</t>
  </si>
  <si>
    <t xml:space="preserve">Montáž trubek ochranných s nasunutím nebo našroubováním do krabic plastových tuhých, uložených pevně, vnitřní Ø do 40 mm</t>
  </si>
  <si>
    <t xml:space="preserve">-245311584</t>
  </si>
  <si>
    <t xml:space="preserve">8595057616936</t>
  </si>
  <si>
    <t xml:space="preserve">trubka elektroinstalační HDPE tuhá dvouplášťová korugovaná D 32/40mm</t>
  </si>
  <si>
    <t xml:space="preserve">1598114537</t>
  </si>
  <si>
    <t xml:space="preserve">15*1,05 "Přepočtené koeficientem množství</t>
  </si>
  <si>
    <t xml:space="preserve">741110441</t>
  </si>
  <si>
    <t xml:space="preserve">Montáž hadic ochranných s nasunutím do krabic pryžových, uložených volně, vnitřní Ø do 40 mm</t>
  </si>
  <si>
    <t xml:space="preserve">-999526263</t>
  </si>
  <si>
    <t xml:space="preserve">8595057606333</t>
  </si>
  <si>
    <t xml:space="preserve">KOPOS KF 09040 BB TRUBKA DVOUPL. KOPOFLEX</t>
  </si>
  <si>
    <t xml:space="preserve">1377482886</t>
  </si>
  <si>
    <t xml:space="preserve">741110443</t>
  </si>
  <si>
    <t xml:space="preserve">Montáž hadic ochranných s nasunutím do krabic pryžových, uložených volně, vnitřní Ø přes 63 do 100 mm</t>
  </si>
  <si>
    <t xml:space="preserve">-1573447459</t>
  </si>
  <si>
    <t xml:space="preserve">8595057606364</t>
  </si>
  <si>
    <t xml:space="preserve">KF 09110 BA TRUBKA DVOUPL. KOPOFLEX</t>
  </si>
  <si>
    <t xml:space="preserve">-1583940952</t>
  </si>
  <si>
    <t xml:space="preserve">741112301</t>
  </si>
  <si>
    <t xml:space="preserve">Montáž krabic pancéřových bez napojení na trubky a lišty a demontáže a montáže víčka rozvodek se zapojením vodičů na svorkovnici plastových čtyřhranných, vel. 117x117 mm</t>
  </si>
  <si>
    <t xml:space="preserve">-1962479711</t>
  </si>
  <si>
    <t xml:space="preserve">34571480</t>
  </si>
  <si>
    <t xml:space="preserve">krabice v uzavřeném provedení PP s krytím IP 66 čtvercová 125x125mm</t>
  </si>
  <si>
    <t xml:space="preserve">1140096867</t>
  </si>
  <si>
    <t xml:space="preserve">741122121</t>
  </si>
  <si>
    <t xml:space="preserve">Montáž kabelů měděných bez ukončení uložených v trubkách zatažených plných kulatých nebo bezhalogenových (např. CYKY) počtu a průřezu žil 2x1,5 až 6 mm2</t>
  </si>
  <si>
    <t xml:space="preserve">2077903298</t>
  </si>
  <si>
    <t xml:space="preserve">34111012</t>
  </si>
  <si>
    <t xml:space="preserve">kabel instalační jádro Cu plné izolace PVC plášť PVC 450/750V (CYKY) 2x4mm2</t>
  </si>
  <si>
    <t xml:space="preserve">-1119368869</t>
  </si>
  <si>
    <t xml:space="preserve">70*1,15 "Přepočtené koeficientem množství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1497878544</t>
  </si>
  <si>
    <t xml:space="preserve">34111030</t>
  </si>
  <si>
    <t xml:space="preserve">kabel instalační jádro Cu plné izolace PVC plášť PVC 450/750V (CYKY) 3x1,5mm2</t>
  </si>
  <si>
    <t xml:space="preserve">-2081979730</t>
  </si>
  <si>
    <t xml:space="preserve">3*1,15 "Přepočtené koeficientem množství</t>
  </si>
  <si>
    <t xml:space="preserve">741210211</t>
  </si>
  <si>
    <t xml:space="preserve">Montáž rozváděčů skříňových nebo panelových bez zapojení vodičů nedělitelných, hmotnosti do 500 kg</t>
  </si>
  <si>
    <t xml:space="preserve">-2053530494</t>
  </si>
  <si>
    <t xml:space="preserve">90048402346881</t>
  </si>
  <si>
    <t xml:space="preserve">Rozvaděč DS1 s výzbrojí podle PD</t>
  </si>
  <si>
    <t xml:space="preserve">-2021401009</t>
  </si>
  <si>
    <t xml:space="preserve">741372042</t>
  </si>
  <si>
    <t xml:space="preserve">Montáž svítidel s integrovaným zdrojem LED se zapojením vodičů interiérových přisazených stropních páskových lištových</t>
  </si>
  <si>
    <t xml:space="preserve">500472948</t>
  </si>
  <si>
    <t xml:space="preserve">34774015P</t>
  </si>
  <si>
    <t xml:space="preserve">LED pásek 24V do 10W/m</t>
  </si>
  <si>
    <t xml:space="preserve">1789532357</t>
  </si>
  <si>
    <t xml:space="preserve">21-M</t>
  </si>
  <si>
    <t xml:space="preserve">Elektromontáže</t>
  </si>
  <si>
    <t xml:space="preserve">210280712</t>
  </si>
  <si>
    <t xml:space="preserve">Zkoušky a prohlídky osvětlovacího zařízení měření intenzity osvětlení</t>
  </si>
  <si>
    <t xml:space="preserve">soubor</t>
  </si>
  <si>
    <t xml:space="preserve">159220388</t>
  </si>
  <si>
    <t xml:space="preserve">460161143</t>
  </si>
  <si>
    <t xml:space="preserve">Hloubení zapažených i nezapažených kabelových rýh ručně včetně urovnání dna s přemístěním výkopku do vzdálenosti 3 m od okraje jámy nebo s naložením na dopravní prostředek šířky 35 cm hloubky 50 cm v hornině třídy těžitelnosti II skupiny 4</t>
  </si>
  <si>
    <t xml:space="preserve">-123612453</t>
  </si>
  <si>
    <t xml:space="preserve">460321111</t>
  </si>
  <si>
    <t xml:space="preserve">Vodorovné přemístění (odvoz) horniny stavebním kolečkem s vyprázdněním kolečka na hromady nebo do dopravního prostředku z jakékoliv horniny na vzdálenost do 10 m</t>
  </si>
  <si>
    <t xml:space="preserve">1677786271</t>
  </si>
  <si>
    <t xml:space="preserve">460431153</t>
  </si>
  <si>
    <t xml:space="preserve">Zásyp kabelových rýh ručně s přemístění sypaniny ze vzdálenosti do 10 m, s uložením výkopku ve vrstvách včetně zhutnění a úpravy povrchu šířky 35 cm hloubky 50 cm z horniny třídy těžitelnosti II skupiny 4</t>
  </si>
  <si>
    <t xml:space="preserve">580412492</t>
  </si>
  <si>
    <t xml:space="preserve">460481132</t>
  </si>
  <si>
    <t xml:space="preserve">Úprava pláně ručně v hornině třídy těžitelnosti II skupiny 4 se zhutněním</t>
  </si>
  <si>
    <t xml:space="preserve">1163738616</t>
  </si>
  <si>
    <t xml:space="preserve">460661312</t>
  </si>
  <si>
    <t xml:space="preserve">Kabelové lože z písku včetně podsypu, zhutnění a urovnání povrchu pro kabely nn zakryté betonovými deskami (materiál ve specifikaci), šířky přes 30 do 40 cm</t>
  </si>
  <si>
    <t xml:space="preserve">1231641001</t>
  </si>
  <si>
    <t xml:space="preserve">34575122</t>
  </si>
  <si>
    <t xml:space="preserve">deska kabelová krycí PE červená, 300x4mm</t>
  </si>
  <si>
    <t xml:space="preserve">256</t>
  </si>
  <si>
    <t xml:space="preserve">356694154</t>
  </si>
  <si>
    <t xml:space="preserve">58154410</t>
  </si>
  <si>
    <t xml:space="preserve">písek křemičitý sušený frakce 0,1</t>
  </si>
  <si>
    <t xml:space="preserve">1398338008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1810254514</t>
  </si>
  <si>
    <t xml:space="preserve">6113300500225</t>
  </si>
  <si>
    <t xml:space="preserve">Výstražná folie do výkopu červená s potiskem "BLESK" š 330 mm</t>
  </si>
  <si>
    <t xml:space="preserve">-2102865094</t>
  </si>
  <si>
    <t xml:space="preserve">58-M</t>
  </si>
  <si>
    <t xml:space="preserve">Revize vyhrazených technických zařízení</t>
  </si>
  <si>
    <t xml:space="preserve">580103001</t>
  </si>
  <si>
    <t xml:space="preserve">Elektrická instalace kontrola stavu elektrického okruhu včetně instalačních, ovládacích a jistících prvků bez připojených spotřebičů v prostoru bezpečném do 5 vývodů</t>
  </si>
  <si>
    <t xml:space="preserve">okruh</t>
  </si>
  <si>
    <t xml:space="preserve">-220601665</t>
  </si>
  <si>
    <t xml:space="preserve">580104001</t>
  </si>
  <si>
    <t xml:space="preserve">Elektrické spotřebiče dle ČSN 33 1500 kontrola stavu světelného spotřebiče pevně připojeného žárovkového, zářivkového nebo výbojkového v prostoru bezpečném</t>
  </si>
  <si>
    <t xml:space="preserve">-1240368594</t>
  </si>
  <si>
    <t xml:space="preserve">580106001</t>
  </si>
  <si>
    <t xml:space="preserve">Měření při revizích izolačních odporů na přívodu do přípojkové skříně, rozvaděče nebo rozvodnice</t>
  </si>
  <si>
    <t xml:space="preserve">měření</t>
  </si>
  <si>
    <t xml:space="preserve">-2124474981</t>
  </si>
  <si>
    <t xml:space="preserve">580106002</t>
  </si>
  <si>
    <t xml:space="preserve">Měření při revizích izolačních odporů okruhu celého rozvaděče nebo rozvodnice</t>
  </si>
  <si>
    <t xml:space="preserve">-75437157</t>
  </si>
  <si>
    <t xml:space="preserve">580106003</t>
  </si>
  <si>
    <t xml:space="preserve">Měření při revizích izolačních odporů vnitřního zapojení rozvaděče nebo rozvodnice</t>
  </si>
  <si>
    <t xml:space="preserve">1214163327</t>
  </si>
  <si>
    <t xml:space="preserve">580106007</t>
  </si>
  <si>
    <t xml:space="preserve">Měření při revizích izolačních odporů v okruhu řídicím nebo ovládacím napájeném z transformátoru</t>
  </si>
  <si>
    <t xml:space="preserve">482787440</t>
  </si>
  <si>
    <t xml:space="preserve">580106009</t>
  </si>
  <si>
    <t xml:space="preserve">Měření při revizích impedance ochranné smyčky na rozvodném zařízení, spotřebičích nebo přístrojích</t>
  </si>
  <si>
    <t xml:space="preserve">2087181508</t>
  </si>
  <si>
    <t xml:space="preserve">580106012</t>
  </si>
  <si>
    <t xml:space="preserve">Měření při revizích přechodového odporu ochranného spojení nebo pospojování</t>
  </si>
  <si>
    <t xml:space="preserve">1739814026</t>
  </si>
  <si>
    <t xml:space="preserve">580107001</t>
  </si>
  <si>
    <t xml:space="preserve">Pomocné práce při revizích vypnutí vedení, přezkoušení vypnutého stavu, označení tabulkou a opětné zapnutí</t>
  </si>
  <si>
    <t xml:space="preserve">-515484963</t>
  </si>
  <si>
    <t xml:space="preserve">580107004</t>
  </si>
  <si>
    <t xml:space="preserve">Pomocné práce při revizích demontáž a opětná montáž krytu rozvaděče nebo rozvodnice</t>
  </si>
  <si>
    <t xml:space="preserve">-727749789</t>
  </si>
  <si>
    <t xml:space="preserve">580107011</t>
  </si>
  <si>
    <t xml:space="preserve">Pomocné práce při revizích kontrola zkratových poměrů v rozvaděči a vypínací schopnosti přístrojů</t>
  </si>
  <si>
    <t xml:space="preserve">2032030129</t>
  </si>
  <si>
    <t xml:space="preserve">580107013</t>
  </si>
  <si>
    <t xml:space="preserve">Pomocné práce při revizích stanovení výpočtového zatížení rozvaděče</t>
  </si>
  <si>
    <t xml:space="preserve">1227247628</t>
  </si>
  <si>
    <t xml:space="preserve">580107014</t>
  </si>
  <si>
    <t xml:space="preserve">Pomocné práce při revizích stanovení výpočtového zatížení okruhu</t>
  </si>
  <si>
    <t xml:space="preserve">602815058</t>
  </si>
  <si>
    <t xml:space="preserve">580107015</t>
  </si>
  <si>
    <t xml:space="preserve">Pomocné práce při revizích demontáž a zpětná montáž zkušební svorky uzemnění</t>
  </si>
  <si>
    <t xml:space="preserve">983845730</t>
  </si>
  <si>
    <t xml:space="preserve">040001000</t>
  </si>
  <si>
    <t xml:space="preserve">-1462463695</t>
  </si>
  <si>
    <t xml:space="preserve">092103001</t>
  </si>
  <si>
    <t xml:space="preserve">Náklady na zkušební provoz</t>
  </si>
  <si>
    <t xml:space="preserve">1774564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ávka na ul. Novosady v Novém Jičí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vý Ji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ový Ji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Blank architekti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+AG99+AG101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+AS99+AS101+AS103,2)</f>
        <v>0</v>
      </c>
      <c r="AT94" s="97" t="n">
        <f aca="false">ROUND(SUM(AV94:AW94),2)</f>
        <v>0</v>
      </c>
      <c r="AU94" s="98" t="n">
        <f aca="false">ROUND(AU95+AU97+AU99+AU101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+AZ99+AZ101+AZ103,2)</f>
        <v>0</v>
      </c>
      <c r="BA94" s="97" t="n">
        <f aca="false">ROUND(BA95+BA97+BA99+BA101+BA103,2)</f>
        <v>0</v>
      </c>
      <c r="BB94" s="97" t="n">
        <f aca="false">ROUND(BB95+BB97+BB99+BB101+BB103,2)</f>
        <v>0</v>
      </c>
      <c r="BC94" s="97" t="n">
        <f aca="false">ROUND(BC95+BC97+BC99+BC101+BC103,2)</f>
        <v>0</v>
      </c>
      <c r="BD94" s="99" t="n">
        <f aca="false">ROUND(BD95+BD97+BD99+BD101+BD103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16.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16.5" hidden="false" customHeight="true" outlineLevel="0" collapsed="false">
      <c r="A96" s="116" t="s">
        <v>86</v>
      </c>
      <c r="B96" s="57"/>
      <c r="C96" s="117"/>
      <c r="D96" s="117"/>
      <c r="E96" s="118" t="s">
        <v>87</v>
      </c>
      <c r="F96" s="118"/>
      <c r="G96" s="118"/>
      <c r="H96" s="118"/>
      <c r="I96" s="118"/>
      <c r="J96" s="117"/>
      <c r="K96" s="118" t="s">
        <v>81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00 - Vedlejší a ostatní 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000 - Vedlejší a ostatní ...'!P126</f>
        <v>0</v>
      </c>
      <c r="AV96" s="122" t="n">
        <f aca="false">'000 - Vedlejší a ostatní ...'!J35</f>
        <v>0</v>
      </c>
      <c r="AW96" s="122" t="n">
        <f aca="false">'000 - Vedlejší a ostatní ...'!J36</f>
        <v>0</v>
      </c>
      <c r="AX96" s="122" t="n">
        <f aca="false">'000 - Vedlejší a ostatní ...'!J37</f>
        <v>0</v>
      </c>
      <c r="AY96" s="122" t="n">
        <f aca="false">'000 - Vedlejší a ostatní ...'!J38</f>
        <v>0</v>
      </c>
      <c r="AZ96" s="122" t="n">
        <f aca="false">'000 - Vedlejší a ostatní ...'!F35</f>
        <v>0</v>
      </c>
      <c r="BA96" s="122" t="n">
        <f aca="false">'000 - Vedlejší a ostatní ...'!F36</f>
        <v>0</v>
      </c>
      <c r="BB96" s="122" t="n">
        <f aca="false">'000 - Vedlejší a ostatní ...'!F37</f>
        <v>0</v>
      </c>
      <c r="BC96" s="122" t="n">
        <f aca="false">'000 - Vedlejší a ostatní ...'!F38</f>
        <v>0</v>
      </c>
      <c r="BD96" s="124" t="n">
        <f aca="false">'000 - Vedlejší a ostatní ...'!F39</f>
        <v>0</v>
      </c>
      <c r="BT96" s="125" t="s">
        <v>85</v>
      </c>
      <c r="BV96" s="125" t="s">
        <v>78</v>
      </c>
      <c r="BW96" s="125" t="s">
        <v>89</v>
      </c>
      <c r="BX96" s="125" t="s">
        <v>84</v>
      </c>
      <c r="CL96" s="125"/>
    </row>
    <row r="97" s="102" customFormat="true" ht="16.5" hidden="false" customHeight="true" outlineLevel="0" collapsed="false"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92</v>
      </c>
      <c r="AR97" s="110"/>
      <c r="AS97" s="111" t="n">
        <f aca="false">ROUND(AS98,2)</f>
        <v>0</v>
      </c>
      <c r="AT97" s="112" t="n">
        <f aca="false">ROUND(SUM(AV97:AW97),2)</f>
        <v>0</v>
      </c>
      <c r="AU97" s="113" t="n">
        <f aca="false">ROUND(AU98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,2)</f>
        <v>0</v>
      </c>
      <c r="BA97" s="112" t="n">
        <f aca="false">ROUND(BA98,2)</f>
        <v>0</v>
      </c>
      <c r="BB97" s="112" t="n">
        <f aca="false">ROUND(BB98,2)</f>
        <v>0</v>
      </c>
      <c r="BC97" s="112" t="n">
        <f aca="false">ROUND(BC98,2)</f>
        <v>0</v>
      </c>
      <c r="BD97" s="114" t="n">
        <f aca="false">ROUND(BD98,2)</f>
        <v>0</v>
      </c>
      <c r="BS97" s="115" t="s">
        <v>75</v>
      </c>
      <c r="BT97" s="115" t="s">
        <v>83</v>
      </c>
      <c r="BU97" s="115" t="s">
        <v>77</v>
      </c>
      <c r="BV97" s="115" t="s">
        <v>78</v>
      </c>
      <c r="BW97" s="115" t="s">
        <v>93</v>
      </c>
      <c r="BX97" s="115" t="s">
        <v>4</v>
      </c>
      <c r="CL97" s="115"/>
      <c r="CM97" s="115" t="s">
        <v>85</v>
      </c>
    </row>
    <row r="98" s="56" customFormat="true" ht="16.5" hidden="false" customHeight="true" outlineLevel="0" collapsed="false">
      <c r="A98" s="116" t="s">
        <v>86</v>
      </c>
      <c r="B98" s="57"/>
      <c r="C98" s="117"/>
      <c r="D98" s="117"/>
      <c r="E98" s="118" t="s">
        <v>94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01 - Bourací práce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001 - Bourací práce'!P125</f>
        <v>0</v>
      </c>
      <c r="AV98" s="122" t="n">
        <f aca="false">'001 - Bourací práce'!J35</f>
        <v>0</v>
      </c>
      <c r="AW98" s="122" t="n">
        <f aca="false">'001 - Bourací práce'!J36</f>
        <v>0</v>
      </c>
      <c r="AX98" s="122" t="n">
        <f aca="false">'001 - Bourací práce'!J37</f>
        <v>0</v>
      </c>
      <c r="AY98" s="122" t="n">
        <f aca="false">'001 - Bourací práce'!J38</f>
        <v>0</v>
      </c>
      <c r="AZ98" s="122" t="n">
        <f aca="false">'001 - Bourací práce'!F35</f>
        <v>0</v>
      </c>
      <c r="BA98" s="122" t="n">
        <f aca="false">'001 - Bourací práce'!F36</f>
        <v>0</v>
      </c>
      <c r="BB98" s="122" t="n">
        <f aca="false">'001 - Bourací práce'!F37</f>
        <v>0</v>
      </c>
      <c r="BC98" s="122" t="n">
        <f aca="false">'001 - Bourací práce'!F38</f>
        <v>0</v>
      </c>
      <c r="BD98" s="124" t="n">
        <f aca="false">'001 - Bourací práce'!F39</f>
        <v>0</v>
      </c>
      <c r="BT98" s="125" t="s">
        <v>85</v>
      </c>
      <c r="BV98" s="125" t="s">
        <v>78</v>
      </c>
      <c r="BW98" s="125" t="s">
        <v>95</v>
      </c>
      <c r="BX98" s="125" t="s">
        <v>93</v>
      </c>
      <c r="CL98" s="125"/>
    </row>
    <row r="99" s="102" customFormat="true" ht="16.5" hidden="false" customHeight="true" outlineLevel="0" collapsed="false"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AG100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92</v>
      </c>
      <c r="AR99" s="110"/>
      <c r="AS99" s="111" t="n">
        <f aca="false">ROUND(AS100,2)</f>
        <v>0</v>
      </c>
      <c r="AT99" s="112" t="n">
        <f aca="false">ROUND(SUM(AV99:AW99),2)</f>
        <v>0</v>
      </c>
      <c r="AU99" s="113" t="n">
        <f aca="false">ROUND(AU100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AZ100,2)</f>
        <v>0</v>
      </c>
      <c r="BA99" s="112" t="n">
        <f aca="false">ROUND(BA100,2)</f>
        <v>0</v>
      </c>
      <c r="BB99" s="112" t="n">
        <f aca="false">ROUND(BB100,2)</f>
        <v>0</v>
      </c>
      <c r="BC99" s="112" t="n">
        <f aca="false">ROUND(BC100,2)</f>
        <v>0</v>
      </c>
      <c r="BD99" s="114" t="n">
        <f aca="false">ROUND(BD100,2)</f>
        <v>0</v>
      </c>
      <c r="BS99" s="115" t="s">
        <v>75</v>
      </c>
      <c r="BT99" s="115" t="s">
        <v>83</v>
      </c>
      <c r="BU99" s="115" t="s">
        <v>77</v>
      </c>
      <c r="BV99" s="115" t="s">
        <v>78</v>
      </c>
      <c r="BW99" s="115" t="s">
        <v>98</v>
      </c>
      <c r="BX99" s="115" t="s">
        <v>4</v>
      </c>
      <c r="CL99" s="115"/>
      <c r="CM99" s="115" t="s">
        <v>85</v>
      </c>
    </row>
    <row r="100" s="56" customFormat="true" ht="16.5" hidden="false" customHeight="true" outlineLevel="0" collapsed="false">
      <c r="A100" s="116" t="s">
        <v>86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101 - Zpevněné plochy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101 - Zpevněné plochy'!P133</f>
        <v>0</v>
      </c>
      <c r="AV100" s="122" t="n">
        <f aca="false">'101 - Zpevněné plochy'!J35</f>
        <v>0</v>
      </c>
      <c r="AW100" s="122" t="n">
        <f aca="false">'101 - Zpevněné plochy'!J36</f>
        <v>0</v>
      </c>
      <c r="AX100" s="122" t="n">
        <f aca="false">'101 - Zpevněné plochy'!J37</f>
        <v>0</v>
      </c>
      <c r="AY100" s="122" t="n">
        <f aca="false">'101 - Zpevněné plochy'!J38</f>
        <v>0</v>
      </c>
      <c r="AZ100" s="122" t="n">
        <f aca="false">'101 - Zpevněné plochy'!F35</f>
        <v>0</v>
      </c>
      <c r="BA100" s="122" t="n">
        <f aca="false">'101 - Zpevněné plochy'!F36</f>
        <v>0</v>
      </c>
      <c r="BB100" s="122" t="n">
        <f aca="false">'101 - Zpevněné plochy'!F37</f>
        <v>0</v>
      </c>
      <c r="BC100" s="122" t="n">
        <f aca="false">'101 - Zpevněné plochy'!F38</f>
        <v>0</v>
      </c>
      <c r="BD100" s="124" t="n">
        <f aca="false">'101 - Zpevněné plochy'!F39</f>
        <v>0</v>
      </c>
      <c r="BT100" s="125" t="s">
        <v>85</v>
      </c>
      <c r="BV100" s="125" t="s">
        <v>78</v>
      </c>
      <c r="BW100" s="125" t="s">
        <v>100</v>
      </c>
      <c r="BX100" s="125" t="s">
        <v>98</v>
      </c>
      <c r="CL100" s="125"/>
    </row>
    <row r="101" s="102" customFormat="true" ht="16.5" hidden="false" customHeight="true" outlineLevel="0" collapsed="false"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6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AG102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92</v>
      </c>
      <c r="AR101" s="110"/>
      <c r="AS101" s="111" t="n">
        <f aca="false">ROUND(AS102,2)</f>
        <v>0</v>
      </c>
      <c r="AT101" s="112" t="n">
        <f aca="false">ROUND(SUM(AV101:AW101),2)</f>
        <v>0</v>
      </c>
      <c r="AU101" s="113" t="n">
        <f aca="false">ROUND(AU102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AZ102,2)</f>
        <v>0</v>
      </c>
      <c r="BA101" s="112" t="n">
        <f aca="false">ROUND(BA102,2)</f>
        <v>0</v>
      </c>
      <c r="BB101" s="112" t="n">
        <f aca="false">ROUND(BB102,2)</f>
        <v>0</v>
      </c>
      <c r="BC101" s="112" t="n">
        <f aca="false">ROUND(BC102,2)</f>
        <v>0</v>
      </c>
      <c r="BD101" s="114" t="n">
        <f aca="false">ROUND(BD102,2)</f>
        <v>0</v>
      </c>
      <c r="BS101" s="115" t="s">
        <v>75</v>
      </c>
      <c r="BT101" s="115" t="s">
        <v>83</v>
      </c>
      <c r="BU101" s="115" t="s">
        <v>77</v>
      </c>
      <c r="BV101" s="115" t="s">
        <v>78</v>
      </c>
      <c r="BW101" s="115" t="s">
        <v>102</v>
      </c>
      <c r="BX101" s="115" t="s">
        <v>4</v>
      </c>
      <c r="CL101" s="115"/>
      <c r="CM101" s="115" t="s">
        <v>85</v>
      </c>
    </row>
    <row r="102" s="56" customFormat="true" ht="16.5" hidden="false" customHeight="true" outlineLevel="0" collapsed="false">
      <c r="A102" s="116" t="s">
        <v>86</v>
      </c>
      <c r="B102" s="57"/>
      <c r="C102" s="117"/>
      <c r="D102" s="117"/>
      <c r="E102" s="118" t="s">
        <v>103</v>
      </c>
      <c r="F102" s="118"/>
      <c r="G102" s="118"/>
      <c r="H102" s="118"/>
      <c r="I102" s="118"/>
      <c r="J102" s="117"/>
      <c r="K102" s="118" t="s">
        <v>1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201 - Lávka na ul. Novosa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201 - Lávka na ul. Novosa...'!P134</f>
        <v>0</v>
      </c>
      <c r="AV102" s="122" t="n">
        <f aca="false">'201 - Lávka na ul. Novosa...'!J35</f>
        <v>0</v>
      </c>
      <c r="AW102" s="122" t="n">
        <f aca="false">'201 - Lávka na ul. Novosa...'!J36</f>
        <v>0</v>
      </c>
      <c r="AX102" s="122" t="n">
        <f aca="false">'201 - Lávka na ul. Novosa...'!J37</f>
        <v>0</v>
      </c>
      <c r="AY102" s="122" t="n">
        <f aca="false">'201 - Lávka na ul. Novosa...'!J38</f>
        <v>0</v>
      </c>
      <c r="AZ102" s="122" t="n">
        <f aca="false">'201 - Lávka na ul. Novosa...'!F35</f>
        <v>0</v>
      </c>
      <c r="BA102" s="122" t="n">
        <f aca="false">'201 - Lávka na ul. Novosa...'!F36</f>
        <v>0</v>
      </c>
      <c r="BB102" s="122" t="n">
        <f aca="false">'201 - Lávka na ul. Novosa...'!F37</f>
        <v>0</v>
      </c>
      <c r="BC102" s="122" t="n">
        <f aca="false">'201 - Lávka na ul. Novosa...'!F38</f>
        <v>0</v>
      </c>
      <c r="BD102" s="124" t="n">
        <f aca="false">'201 - Lávka na ul. Novosa...'!F39</f>
        <v>0</v>
      </c>
      <c r="BT102" s="125" t="s">
        <v>85</v>
      </c>
      <c r="BV102" s="125" t="s">
        <v>78</v>
      </c>
      <c r="BW102" s="125" t="s">
        <v>104</v>
      </c>
      <c r="BX102" s="125" t="s">
        <v>102</v>
      </c>
      <c r="CL102" s="125"/>
    </row>
    <row r="103" s="102" customFormat="true" ht="16.5" hidden="false" customHeight="true" outlineLevel="0" collapsed="false">
      <c r="B103" s="103"/>
      <c r="C103" s="104"/>
      <c r="D103" s="105" t="s">
        <v>105</v>
      </c>
      <c r="E103" s="105"/>
      <c r="F103" s="105"/>
      <c r="G103" s="105"/>
      <c r="H103" s="105"/>
      <c r="I103" s="106"/>
      <c r="J103" s="105" t="s">
        <v>106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ROUND(AG104,2)</f>
        <v>0</v>
      </c>
      <c r="AH103" s="107"/>
      <c r="AI103" s="107"/>
      <c r="AJ103" s="107"/>
      <c r="AK103" s="107"/>
      <c r="AL103" s="107"/>
      <c r="AM103" s="107"/>
      <c r="AN103" s="108" t="n">
        <f aca="false">SUM(AG103,AT103)</f>
        <v>0</v>
      </c>
      <c r="AO103" s="108"/>
      <c r="AP103" s="108"/>
      <c r="AQ103" s="109" t="s">
        <v>92</v>
      </c>
      <c r="AR103" s="110"/>
      <c r="AS103" s="111" t="n">
        <f aca="false">ROUND(AS104,2)</f>
        <v>0</v>
      </c>
      <c r="AT103" s="112" t="n">
        <f aca="false">ROUND(SUM(AV103:AW103),2)</f>
        <v>0</v>
      </c>
      <c r="AU103" s="113" t="n">
        <f aca="false">ROUND(AU104,5)</f>
        <v>0</v>
      </c>
      <c r="AV103" s="112" t="n">
        <f aca="false">ROUND(AZ103*L29,2)</f>
        <v>0</v>
      </c>
      <c r="AW103" s="112" t="n">
        <f aca="false">ROUND(BA103*L30,2)</f>
        <v>0</v>
      </c>
      <c r="AX103" s="112" t="n">
        <f aca="false">ROUND(BB103*L29,2)</f>
        <v>0</v>
      </c>
      <c r="AY103" s="112" t="n">
        <f aca="false">ROUND(BC103*L30,2)</f>
        <v>0</v>
      </c>
      <c r="AZ103" s="112" t="n">
        <f aca="false">ROUND(AZ104,2)</f>
        <v>0</v>
      </c>
      <c r="BA103" s="112" t="n">
        <f aca="false">ROUND(BA104,2)</f>
        <v>0</v>
      </c>
      <c r="BB103" s="112" t="n">
        <f aca="false">ROUND(BB104,2)</f>
        <v>0</v>
      </c>
      <c r="BC103" s="112" t="n">
        <f aca="false">ROUND(BC104,2)</f>
        <v>0</v>
      </c>
      <c r="BD103" s="114" t="n">
        <f aca="false">ROUND(BD104,2)</f>
        <v>0</v>
      </c>
      <c r="BS103" s="115" t="s">
        <v>75</v>
      </c>
      <c r="BT103" s="115" t="s">
        <v>83</v>
      </c>
      <c r="BU103" s="115" t="s">
        <v>77</v>
      </c>
      <c r="BV103" s="115" t="s">
        <v>78</v>
      </c>
      <c r="BW103" s="115" t="s">
        <v>107</v>
      </c>
      <c r="BX103" s="115" t="s">
        <v>4</v>
      </c>
      <c r="CL103" s="115"/>
      <c r="CM103" s="115" t="s">
        <v>85</v>
      </c>
    </row>
    <row r="104" s="56" customFormat="true" ht="16.5" hidden="false" customHeight="true" outlineLevel="0" collapsed="false">
      <c r="A104" s="116" t="s">
        <v>86</v>
      </c>
      <c r="B104" s="57"/>
      <c r="C104" s="117"/>
      <c r="D104" s="117"/>
      <c r="E104" s="118" t="s">
        <v>108</v>
      </c>
      <c r="F104" s="118"/>
      <c r="G104" s="118"/>
      <c r="H104" s="118"/>
      <c r="I104" s="118"/>
      <c r="J104" s="117"/>
      <c r="K104" s="118" t="s">
        <v>106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401 - Objekty osvětlení p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6" t="n">
        <v>0</v>
      </c>
      <c r="AT104" s="127" t="n">
        <f aca="false">ROUND(SUM(AV104:AW104),2)</f>
        <v>0</v>
      </c>
      <c r="AU104" s="128" t="n">
        <f aca="false">'401 - Objekty osvětlení p...'!P127</f>
        <v>0</v>
      </c>
      <c r="AV104" s="127" t="n">
        <f aca="false">'401 - Objekty osvětlení p...'!J35</f>
        <v>0</v>
      </c>
      <c r="AW104" s="127" t="n">
        <f aca="false">'401 - Objekty osvětlení p...'!J36</f>
        <v>0</v>
      </c>
      <c r="AX104" s="127" t="n">
        <f aca="false">'401 - Objekty osvětlení p...'!J37</f>
        <v>0</v>
      </c>
      <c r="AY104" s="127" t="n">
        <f aca="false">'401 - Objekty osvětlení p...'!J38</f>
        <v>0</v>
      </c>
      <c r="AZ104" s="127" t="n">
        <f aca="false">'401 - Objekty osvětlení p...'!F35</f>
        <v>0</v>
      </c>
      <c r="BA104" s="127" t="n">
        <f aca="false">'401 - Objekty osvětlení p...'!F36</f>
        <v>0</v>
      </c>
      <c r="BB104" s="127" t="n">
        <f aca="false">'401 - Objekty osvětlení p...'!F37</f>
        <v>0</v>
      </c>
      <c r="BC104" s="127" t="n">
        <f aca="false">'401 - Objekty osvětlení p...'!F38</f>
        <v>0</v>
      </c>
      <c r="BD104" s="129" t="n">
        <f aca="false">'401 - Objekty osvětlení p...'!F39</f>
        <v>0</v>
      </c>
      <c r="BT104" s="125" t="s">
        <v>85</v>
      </c>
      <c r="BV104" s="125" t="s">
        <v>78</v>
      </c>
      <c r="BW104" s="125" t="s">
        <v>109</v>
      </c>
      <c r="BX104" s="125" t="s">
        <v>107</v>
      </c>
      <c r="CL104" s="125"/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4m6kY+XdGAKJKDHfHpWcKzbZN+sJjqoHRtIxakxJpV/myi5YFX4Ja9huzymVcBflWAsEO9XOrfCfdRQ2ijcGAA==" saltValue="zOJYRJK4OrwZVMg7ICJQIGTbc4Q/UQydas9voWPR74XNM3taomMpQdLYnnw5tYs/+0vZLYcCQiwZed7GzOYkKA==" spinCount="100000" sheet="true" password="cc35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</mergeCells>
  <hyperlinks>
    <hyperlink ref="A96" location="'000 - Vedlejší a ostatní ...'!C2" display="/"/>
    <hyperlink ref="A98" location="'001 - Bourací práce'!C2" display="/"/>
    <hyperlink ref="A100" location="'101 - Zpevněné plochy'!C2" display="/"/>
    <hyperlink ref="A102" location="'201 - Lávka na ul. Novosa...'!C2" display="/"/>
    <hyperlink ref="A104" location="'401 - Objekty osvětlení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ávka na ul. Novosady v Novém Jičíně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6:BE169)),  2)</f>
        <v>0</v>
      </c>
      <c r="G35" s="24"/>
      <c r="H35" s="24"/>
      <c r="I35" s="150" t="n">
        <v>0.21</v>
      </c>
      <c r="J35" s="149" t="n">
        <f aca="false">ROUND(((SUM(BE126:BE16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6:BF169)),  2)</f>
        <v>0</v>
      </c>
      <c r="G36" s="24"/>
      <c r="H36" s="24"/>
      <c r="I36" s="150" t="n">
        <v>0.12</v>
      </c>
      <c r="J36" s="149" t="n">
        <f aca="false">ROUND(((SUM(BF126:BF16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6:BG16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6:BH16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6:BI16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ávka na ul. Novosady v Novém Jičín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0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Jičín</v>
      </c>
      <c r="G91" s="26"/>
      <c r="H91" s="26"/>
      <c r="I91" s="17" t="s">
        <v>21</v>
      </c>
      <c r="J91" s="170" t="str">
        <f aca="false">IF(J14="","",J14)</f>
        <v>3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ový Jičín</v>
      </c>
      <c r="G93" s="26"/>
      <c r="H93" s="26"/>
      <c r="I93" s="17" t="s">
        <v>29</v>
      </c>
      <c r="J93" s="171" t="str">
        <f aca="false">E23</f>
        <v>Blank architekti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2</v>
      </c>
      <c r="E101" s="187"/>
      <c r="F101" s="187"/>
      <c r="G101" s="187"/>
      <c r="H101" s="187"/>
      <c r="I101" s="187"/>
      <c r="J101" s="188" t="n">
        <f aca="false">J14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3</v>
      </c>
      <c r="E102" s="187"/>
      <c r="F102" s="187"/>
      <c r="G102" s="187"/>
      <c r="H102" s="187"/>
      <c r="I102" s="187"/>
      <c r="J102" s="188" t="n">
        <f aca="false">J15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4</v>
      </c>
      <c r="E103" s="187"/>
      <c r="F103" s="187"/>
      <c r="G103" s="187"/>
      <c r="H103" s="187"/>
      <c r="I103" s="187"/>
      <c r="J103" s="188" t="n">
        <f aca="false">J15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5</v>
      </c>
      <c r="E104" s="187"/>
      <c r="F104" s="187"/>
      <c r="G104" s="187"/>
      <c r="H104" s="187"/>
      <c r="I104" s="187"/>
      <c r="J104" s="188" t="n">
        <f aca="false">J165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Lávka na ul. Novosady v Novém Jičíně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12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00 - Vedlejší a ostatní náklad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Nový Jičín</v>
      </c>
      <c r="G120" s="26"/>
      <c r="H120" s="26"/>
      <c r="I120" s="17" t="s">
        <v>21</v>
      </c>
      <c r="J120" s="170" t="str">
        <f aca="false">IF(J14="","",J14)</f>
        <v>31. 1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Nový Jičín</v>
      </c>
      <c r="G122" s="26"/>
      <c r="H122" s="26"/>
      <c r="I122" s="17" t="s">
        <v>29</v>
      </c>
      <c r="J122" s="171" t="str">
        <f aca="false">E23</f>
        <v>Blank architekti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27</v>
      </c>
      <c r="D125" s="193" t="s">
        <v>61</v>
      </c>
      <c r="E125" s="193" t="s">
        <v>57</v>
      </c>
      <c r="F125" s="193" t="s">
        <v>58</v>
      </c>
      <c r="G125" s="193" t="s">
        <v>128</v>
      </c>
      <c r="H125" s="193" t="s">
        <v>129</v>
      </c>
      <c r="I125" s="193" t="s">
        <v>130</v>
      </c>
      <c r="J125" s="193" t="s">
        <v>117</v>
      </c>
      <c r="K125" s="194" t="s">
        <v>131</v>
      </c>
      <c r="L125" s="195"/>
      <c r="M125" s="82"/>
      <c r="N125" s="83" t="s">
        <v>40</v>
      </c>
      <c r="O125" s="83" t="s">
        <v>132</v>
      </c>
      <c r="P125" s="83" t="s">
        <v>133</v>
      </c>
      <c r="Q125" s="83" t="s">
        <v>134</v>
      </c>
      <c r="R125" s="83" t="s">
        <v>135</v>
      </c>
      <c r="S125" s="83" t="s">
        <v>136</v>
      </c>
      <c r="T125" s="84" t="s">
        <v>137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38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0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19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5</v>
      </c>
      <c r="E127" s="206" t="s">
        <v>139</v>
      </c>
      <c r="F127" s="206" t="s">
        <v>14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48+P155+P158+P165</f>
        <v>0</v>
      </c>
      <c r="Q127" s="211"/>
      <c r="R127" s="212" t="n">
        <f aca="false">R128+R148+R155+R158+R165</f>
        <v>0</v>
      </c>
      <c r="S127" s="211"/>
      <c r="T127" s="213" t="n">
        <f aca="false">T128+T148+T155+T158+T165</f>
        <v>0</v>
      </c>
      <c r="AR127" s="214" t="s">
        <v>141</v>
      </c>
      <c r="AT127" s="215" t="s">
        <v>75</v>
      </c>
      <c r="AU127" s="215" t="s">
        <v>76</v>
      </c>
      <c r="AY127" s="214" t="s">
        <v>142</v>
      </c>
      <c r="BK127" s="216" t="n">
        <f aca="false">BK128+BK148+BK155+BK158+BK165</f>
        <v>0</v>
      </c>
    </row>
    <row r="128" s="202" customFormat="true" ht="22.8" hidden="false" customHeight="true" outlineLevel="0" collapsed="false">
      <c r="B128" s="203"/>
      <c r="C128" s="204"/>
      <c r="D128" s="205" t="s">
        <v>75</v>
      </c>
      <c r="E128" s="217" t="s">
        <v>143</v>
      </c>
      <c r="F128" s="217" t="s">
        <v>144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47)</f>
        <v>0</v>
      </c>
      <c r="Q128" s="211"/>
      <c r="R128" s="212" t="n">
        <f aca="false">SUM(R129:R147)</f>
        <v>0</v>
      </c>
      <c r="S128" s="211"/>
      <c r="T128" s="213" t="n">
        <f aca="false">SUM(T129:T147)</f>
        <v>0</v>
      </c>
      <c r="AR128" s="214" t="s">
        <v>141</v>
      </c>
      <c r="AT128" s="215" t="s">
        <v>75</v>
      </c>
      <c r="AU128" s="215" t="s">
        <v>83</v>
      </c>
      <c r="AY128" s="214" t="s">
        <v>142</v>
      </c>
      <c r="BK128" s="216" t="n">
        <f aca="false">SUM(BK129:BK147)</f>
        <v>0</v>
      </c>
    </row>
    <row r="129" s="31" customFormat="true" ht="16.5" hidden="false" customHeight="true" outlineLevel="0" collapsed="false">
      <c r="A129" s="24"/>
      <c r="B129" s="25"/>
      <c r="C129" s="219" t="s">
        <v>83</v>
      </c>
      <c r="D129" s="219" t="s">
        <v>145</v>
      </c>
      <c r="E129" s="220" t="s">
        <v>146</v>
      </c>
      <c r="F129" s="221" t="s">
        <v>147</v>
      </c>
      <c r="G129" s="222" t="s">
        <v>148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1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9</v>
      </c>
      <c r="AT129" s="230" t="s">
        <v>145</v>
      </c>
      <c r="AU129" s="230" t="s">
        <v>85</v>
      </c>
      <c r="AY129" s="3" t="s">
        <v>14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49</v>
      </c>
      <c r="BM129" s="230" t="s">
        <v>150</v>
      </c>
    </row>
    <row r="130" s="31" customFormat="true" ht="12.8" hidden="false" customHeight="false" outlineLevel="0" collapsed="false">
      <c r="A130" s="24"/>
      <c r="B130" s="25"/>
      <c r="C130" s="26"/>
      <c r="D130" s="232" t="s">
        <v>151</v>
      </c>
      <c r="E130" s="26"/>
      <c r="F130" s="233" t="s">
        <v>147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19" t="s">
        <v>85</v>
      </c>
      <c r="D131" s="219" t="s">
        <v>145</v>
      </c>
      <c r="E131" s="220" t="s">
        <v>152</v>
      </c>
      <c r="F131" s="221" t="s">
        <v>153</v>
      </c>
      <c r="G131" s="222" t="s">
        <v>148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1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9</v>
      </c>
      <c r="AT131" s="230" t="s">
        <v>145</v>
      </c>
      <c r="AU131" s="230" t="s">
        <v>85</v>
      </c>
      <c r="AY131" s="3" t="s">
        <v>14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49</v>
      </c>
      <c r="BM131" s="230" t="s">
        <v>154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1</v>
      </c>
      <c r="E132" s="26"/>
      <c r="F132" s="233" t="s">
        <v>153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19" t="s">
        <v>155</v>
      </c>
      <c r="D133" s="219" t="s">
        <v>145</v>
      </c>
      <c r="E133" s="220" t="s">
        <v>156</v>
      </c>
      <c r="F133" s="221" t="s">
        <v>157</v>
      </c>
      <c r="G133" s="222" t="s">
        <v>148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1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9</v>
      </c>
      <c r="AT133" s="230" t="s">
        <v>145</v>
      </c>
      <c r="AU133" s="230" t="s">
        <v>85</v>
      </c>
      <c r="AY133" s="3" t="s">
        <v>14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49</v>
      </c>
      <c r="BM133" s="230" t="s">
        <v>158</v>
      </c>
    </row>
    <row r="134" s="31" customFormat="true" ht="12.8" hidden="false" customHeight="false" outlineLevel="0" collapsed="false">
      <c r="A134" s="24"/>
      <c r="B134" s="25"/>
      <c r="C134" s="26"/>
      <c r="D134" s="232" t="s">
        <v>151</v>
      </c>
      <c r="E134" s="26"/>
      <c r="F134" s="233" t="s">
        <v>157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5</v>
      </c>
    </row>
    <row r="135" s="31" customFormat="true" ht="16.5" hidden="false" customHeight="true" outlineLevel="0" collapsed="false">
      <c r="A135" s="24"/>
      <c r="B135" s="25"/>
      <c r="C135" s="219" t="s">
        <v>159</v>
      </c>
      <c r="D135" s="219" t="s">
        <v>145</v>
      </c>
      <c r="E135" s="220" t="s">
        <v>160</v>
      </c>
      <c r="F135" s="221" t="s">
        <v>161</v>
      </c>
      <c r="G135" s="222" t="s">
        <v>148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9</v>
      </c>
      <c r="AT135" s="230" t="s">
        <v>145</v>
      </c>
      <c r="AU135" s="230" t="s">
        <v>85</v>
      </c>
      <c r="AY135" s="3" t="s">
        <v>14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49</v>
      </c>
      <c r="BM135" s="230" t="s">
        <v>162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1</v>
      </c>
      <c r="E136" s="26"/>
      <c r="F136" s="233" t="s">
        <v>161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19" t="s">
        <v>141</v>
      </c>
      <c r="D137" s="219" t="s">
        <v>145</v>
      </c>
      <c r="E137" s="220" t="s">
        <v>163</v>
      </c>
      <c r="F137" s="221" t="s">
        <v>164</v>
      </c>
      <c r="G137" s="222" t="s">
        <v>148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9</v>
      </c>
      <c r="AT137" s="230" t="s">
        <v>145</v>
      </c>
      <c r="AU137" s="230" t="s">
        <v>85</v>
      </c>
      <c r="AY137" s="3" t="s">
        <v>14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49</v>
      </c>
      <c r="BM137" s="230" t="s">
        <v>165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1</v>
      </c>
      <c r="E138" s="26"/>
      <c r="F138" s="233" t="s">
        <v>164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219" t="s">
        <v>166</v>
      </c>
      <c r="D139" s="219" t="s">
        <v>145</v>
      </c>
      <c r="E139" s="220" t="s">
        <v>167</v>
      </c>
      <c r="F139" s="221" t="s">
        <v>168</v>
      </c>
      <c r="G139" s="222" t="s">
        <v>148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1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9</v>
      </c>
      <c r="AT139" s="230" t="s">
        <v>145</v>
      </c>
      <c r="AU139" s="230" t="s">
        <v>85</v>
      </c>
      <c r="AY139" s="3" t="s">
        <v>14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49</v>
      </c>
      <c r="BM139" s="230" t="s">
        <v>169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1</v>
      </c>
      <c r="E140" s="26"/>
      <c r="F140" s="233" t="s">
        <v>168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219" t="s">
        <v>170</v>
      </c>
      <c r="D141" s="219" t="s">
        <v>145</v>
      </c>
      <c r="E141" s="220" t="s">
        <v>171</v>
      </c>
      <c r="F141" s="221" t="s">
        <v>172</v>
      </c>
      <c r="G141" s="222" t="s">
        <v>148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1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9</v>
      </c>
      <c r="AT141" s="230" t="s">
        <v>145</v>
      </c>
      <c r="AU141" s="230" t="s">
        <v>85</v>
      </c>
      <c r="AY141" s="3" t="s">
        <v>14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49</v>
      </c>
      <c r="BM141" s="230" t="s">
        <v>173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1</v>
      </c>
      <c r="E142" s="26"/>
      <c r="F142" s="233" t="s">
        <v>172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19" t="s">
        <v>174</v>
      </c>
      <c r="D143" s="219" t="s">
        <v>145</v>
      </c>
      <c r="E143" s="220" t="s">
        <v>175</v>
      </c>
      <c r="F143" s="221" t="s">
        <v>176</v>
      </c>
      <c r="G143" s="222" t="s">
        <v>148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1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9</v>
      </c>
      <c r="AT143" s="230" t="s">
        <v>145</v>
      </c>
      <c r="AU143" s="230" t="s">
        <v>85</v>
      </c>
      <c r="AY143" s="3" t="s">
        <v>14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49</v>
      </c>
      <c r="BM143" s="230" t="s">
        <v>177</v>
      </c>
    </row>
    <row r="144" s="31" customFormat="true" ht="12.8" hidden="false" customHeight="false" outlineLevel="0" collapsed="false">
      <c r="A144" s="24"/>
      <c r="B144" s="25"/>
      <c r="C144" s="26"/>
      <c r="D144" s="232" t="s">
        <v>151</v>
      </c>
      <c r="E144" s="26"/>
      <c r="F144" s="233" t="s">
        <v>176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32" t="s">
        <v>178</v>
      </c>
      <c r="E145" s="26"/>
      <c r="F145" s="237" t="s">
        <v>179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8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219" t="s">
        <v>180</v>
      </c>
      <c r="D146" s="219" t="s">
        <v>145</v>
      </c>
      <c r="E146" s="220" t="s">
        <v>181</v>
      </c>
      <c r="F146" s="221" t="s">
        <v>182</v>
      </c>
      <c r="G146" s="222" t="s">
        <v>148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1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49</v>
      </c>
      <c r="AT146" s="230" t="s">
        <v>145</v>
      </c>
      <c r="AU146" s="230" t="s">
        <v>85</v>
      </c>
      <c r="AY146" s="3" t="s">
        <v>14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49</v>
      </c>
      <c r="BM146" s="230" t="s">
        <v>183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1</v>
      </c>
      <c r="E147" s="26"/>
      <c r="F147" s="233" t="s">
        <v>18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5</v>
      </c>
    </row>
    <row r="148" s="202" customFormat="true" ht="22.8" hidden="false" customHeight="true" outlineLevel="0" collapsed="false">
      <c r="B148" s="203"/>
      <c r="C148" s="204"/>
      <c r="D148" s="205" t="s">
        <v>75</v>
      </c>
      <c r="E148" s="217" t="s">
        <v>184</v>
      </c>
      <c r="F148" s="217" t="s">
        <v>185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54)</f>
        <v>0</v>
      </c>
      <c r="Q148" s="211"/>
      <c r="R148" s="212" t="n">
        <f aca="false">SUM(R149:R154)</f>
        <v>0</v>
      </c>
      <c r="S148" s="211"/>
      <c r="T148" s="213" t="n">
        <f aca="false">SUM(T149:T154)</f>
        <v>0</v>
      </c>
      <c r="AR148" s="214" t="s">
        <v>141</v>
      </c>
      <c r="AT148" s="215" t="s">
        <v>75</v>
      </c>
      <c r="AU148" s="215" t="s">
        <v>83</v>
      </c>
      <c r="AY148" s="214" t="s">
        <v>142</v>
      </c>
      <c r="BK148" s="216" t="n">
        <f aca="false">SUM(BK149:BK154)</f>
        <v>0</v>
      </c>
    </row>
    <row r="149" s="31" customFormat="true" ht="16.5" hidden="false" customHeight="true" outlineLevel="0" collapsed="false">
      <c r="A149" s="24"/>
      <c r="B149" s="25"/>
      <c r="C149" s="219" t="s">
        <v>186</v>
      </c>
      <c r="D149" s="219" t="s">
        <v>145</v>
      </c>
      <c r="E149" s="220" t="s">
        <v>187</v>
      </c>
      <c r="F149" s="221" t="s">
        <v>188</v>
      </c>
      <c r="G149" s="222" t="s">
        <v>148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1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9</v>
      </c>
      <c r="AT149" s="230" t="s">
        <v>145</v>
      </c>
      <c r="AU149" s="230" t="s">
        <v>85</v>
      </c>
      <c r="AY149" s="3" t="s">
        <v>14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49</v>
      </c>
      <c r="BM149" s="230" t="s">
        <v>189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1</v>
      </c>
      <c r="E150" s="26"/>
      <c r="F150" s="233" t="s">
        <v>188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219" t="s">
        <v>190</v>
      </c>
      <c r="D151" s="219" t="s">
        <v>145</v>
      </c>
      <c r="E151" s="220" t="s">
        <v>191</v>
      </c>
      <c r="F151" s="221" t="s">
        <v>192</v>
      </c>
      <c r="G151" s="222" t="s">
        <v>193</v>
      </c>
      <c r="H151" s="223" t="n">
        <v>120</v>
      </c>
      <c r="I151" s="224"/>
      <c r="J151" s="225" t="n">
        <f aca="false">ROUND(I151*H151,2)</f>
        <v>0</v>
      </c>
      <c r="K151" s="221"/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9</v>
      </c>
      <c r="AT151" s="230" t="s">
        <v>145</v>
      </c>
      <c r="AU151" s="230" t="s">
        <v>85</v>
      </c>
      <c r="AY151" s="3" t="s">
        <v>14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49</v>
      </c>
      <c r="BM151" s="230" t="s">
        <v>194</v>
      </c>
    </row>
    <row r="152" s="31" customFormat="true" ht="12.8" hidden="false" customHeight="false" outlineLevel="0" collapsed="false">
      <c r="A152" s="24"/>
      <c r="B152" s="25"/>
      <c r="C152" s="26"/>
      <c r="D152" s="232" t="s">
        <v>151</v>
      </c>
      <c r="E152" s="26"/>
      <c r="F152" s="233" t="s">
        <v>192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5</v>
      </c>
    </row>
    <row r="153" s="31" customFormat="true" ht="16.5" hidden="false" customHeight="true" outlineLevel="0" collapsed="false">
      <c r="A153" s="24"/>
      <c r="B153" s="25"/>
      <c r="C153" s="219" t="s">
        <v>7</v>
      </c>
      <c r="D153" s="219" t="s">
        <v>145</v>
      </c>
      <c r="E153" s="220" t="s">
        <v>195</v>
      </c>
      <c r="F153" s="221" t="s">
        <v>196</v>
      </c>
      <c r="G153" s="222" t="s">
        <v>148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1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49</v>
      </c>
      <c r="AT153" s="230" t="s">
        <v>145</v>
      </c>
      <c r="AU153" s="230" t="s">
        <v>85</v>
      </c>
      <c r="AY153" s="3" t="s">
        <v>14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49</v>
      </c>
      <c r="BM153" s="230" t="s">
        <v>197</v>
      </c>
    </row>
    <row r="154" s="31" customFormat="true" ht="12.8" hidden="false" customHeight="false" outlineLevel="0" collapsed="false">
      <c r="A154" s="24"/>
      <c r="B154" s="25"/>
      <c r="C154" s="26"/>
      <c r="D154" s="232" t="s">
        <v>151</v>
      </c>
      <c r="E154" s="26"/>
      <c r="F154" s="233" t="s">
        <v>196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5</v>
      </c>
    </row>
    <row r="155" s="202" customFormat="true" ht="22.8" hidden="false" customHeight="true" outlineLevel="0" collapsed="false">
      <c r="B155" s="203"/>
      <c r="C155" s="204"/>
      <c r="D155" s="205" t="s">
        <v>75</v>
      </c>
      <c r="E155" s="217" t="s">
        <v>198</v>
      </c>
      <c r="F155" s="217" t="s">
        <v>199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SUM(P156:P157)</f>
        <v>0</v>
      </c>
      <c r="Q155" s="211"/>
      <c r="R155" s="212" t="n">
        <f aca="false">SUM(R156:R157)</f>
        <v>0</v>
      </c>
      <c r="S155" s="211"/>
      <c r="T155" s="213" t="n">
        <f aca="false">SUM(T156:T157)</f>
        <v>0</v>
      </c>
      <c r="AR155" s="214" t="s">
        <v>141</v>
      </c>
      <c r="AT155" s="215" t="s">
        <v>75</v>
      </c>
      <c r="AU155" s="215" t="s">
        <v>83</v>
      </c>
      <c r="AY155" s="214" t="s">
        <v>142</v>
      </c>
      <c r="BK155" s="216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219" t="s">
        <v>200</v>
      </c>
      <c r="D156" s="219" t="s">
        <v>145</v>
      </c>
      <c r="E156" s="220" t="s">
        <v>201</v>
      </c>
      <c r="F156" s="221" t="s">
        <v>202</v>
      </c>
      <c r="G156" s="222" t="s">
        <v>148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1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49</v>
      </c>
      <c r="AT156" s="230" t="s">
        <v>145</v>
      </c>
      <c r="AU156" s="230" t="s">
        <v>85</v>
      </c>
      <c r="AY156" s="3" t="s">
        <v>14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49</v>
      </c>
      <c r="BM156" s="230" t="s">
        <v>203</v>
      </c>
    </row>
    <row r="157" s="31" customFormat="true" ht="12.8" hidden="false" customHeight="false" outlineLevel="0" collapsed="false">
      <c r="A157" s="24"/>
      <c r="B157" s="25"/>
      <c r="C157" s="26"/>
      <c r="D157" s="232" t="s">
        <v>151</v>
      </c>
      <c r="E157" s="26"/>
      <c r="F157" s="233" t="s">
        <v>204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5</v>
      </c>
    </row>
    <row r="158" s="202" customFormat="true" ht="22.8" hidden="false" customHeight="true" outlineLevel="0" collapsed="false">
      <c r="B158" s="203"/>
      <c r="C158" s="204"/>
      <c r="D158" s="205" t="s">
        <v>75</v>
      </c>
      <c r="E158" s="217" t="s">
        <v>205</v>
      </c>
      <c r="F158" s="217" t="s">
        <v>206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64)</f>
        <v>0</v>
      </c>
      <c r="Q158" s="211"/>
      <c r="R158" s="212" t="n">
        <f aca="false">SUM(R159:R164)</f>
        <v>0</v>
      </c>
      <c r="S158" s="211"/>
      <c r="T158" s="213" t="n">
        <f aca="false">SUM(T159:T164)</f>
        <v>0</v>
      </c>
      <c r="AR158" s="214" t="s">
        <v>141</v>
      </c>
      <c r="AT158" s="215" t="s">
        <v>75</v>
      </c>
      <c r="AU158" s="215" t="s">
        <v>83</v>
      </c>
      <c r="AY158" s="214" t="s">
        <v>142</v>
      </c>
      <c r="BK158" s="216" t="n">
        <f aca="false">SUM(BK159:BK164)</f>
        <v>0</v>
      </c>
    </row>
    <row r="159" s="31" customFormat="true" ht="16.5" hidden="false" customHeight="true" outlineLevel="0" collapsed="false">
      <c r="A159" s="24"/>
      <c r="B159" s="25"/>
      <c r="C159" s="219" t="s">
        <v>207</v>
      </c>
      <c r="D159" s="219" t="s">
        <v>145</v>
      </c>
      <c r="E159" s="220" t="s">
        <v>208</v>
      </c>
      <c r="F159" s="221" t="s">
        <v>209</v>
      </c>
      <c r="G159" s="222" t="s">
        <v>148</v>
      </c>
      <c r="H159" s="223" t="n">
        <v>1</v>
      </c>
      <c r="I159" s="224"/>
      <c r="J159" s="225" t="n">
        <f aca="false">ROUND(I159*H159,2)</f>
        <v>0</v>
      </c>
      <c r="K159" s="221"/>
      <c r="L159" s="30"/>
      <c r="M159" s="226"/>
      <c r="N159" s="227" t="s">
        <v>41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9</v>
      </c>
      <c r="AT159" s="230" t="s">
        <v>145</v>
      </c>
      <c r="AU159" s="230" t="s">
        <v>85</v>
      </c>
      <c r="AY159" s="3" t="s">
        <v>14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49</v>
      </c>
      <c r="BM159" s="230" t="s">
        <v>210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1</v>
      </c>
      <c r="E160" s="26"/>
      <c r="F160" s="233" t="s">
        <v>209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5</v>
      </c>
    </row>
    <row r="161" s="31" customFormat="true" ht="16.5" hidden="false" customHeight="true" outlineLevel="0" collapsed="false">
      <c r="A161" s="24"/>
      <c r="B161" s="25"/>
      <c r="C161" s="219" t="s">
        <v>211</v>
      </c>
      <c r="D161" s="219" t="s">
        <v>145</v>
      </c>
      <c r="E161" s="220" t="s">
        <v>212</v>
      </c>
      <c r="F161" s="221" t="s">
        <v>213</v>
      </c>
      <c r="G161" s="222" t="s">
        <v>193</v>
      </c>
      <c r="H161" s="223" t="n">
        <v>120</v>
      </c>
      <c r="I161" s="224"/>
      <c r="J161" s="225" t="n">
        <f aca="false">ROUND(I161*H161,2)</f>
        <v>0</v>
      </c>
      <c r="K161" s="221"/>
      <c r="L161" s="30"/>
      <c r="M161" s="226"/>
      <c r="N161" s="227" t="s">
        <v>41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49</v>
      </c>
      <c r="AT161" s="230" t="s">
        <v>145</v>
      </c>
      <c r="AU161" s="230" t="s">
        <v>85</v>
      </c>
      <c r="AY161" s="3" t="s">
        <v>14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49</v>
      </c>
      <c r="BM161" s="230" t="s">
        <v>214</v>
      </c>
    </row>
    <row r="162" s="31" customFormat="true" ht="12.8" hidden="false" customHeight="false" outlineLevel="0" collapsed="false">
      <c r="A162" s="24"/>
      <c r="B162" s="25"/>
      <c r="C162" s="26"/>
      <c r="D162" s="232" t="s">
        <v>151</v>
      </c>
      <c r="E162" s="26"/>
      <c r="F162" s="233" t="s">
        <v>213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5</v>
      </c>
    </row>
    <row r="163" s="31" customFormat="true" ht="16.5" hidden="false" customHeight="true" outlineLevel="0" collapsed="false">
      <c r="A163" s="24"/>
      <c r="B163" s="25"/>
      <c r="C163" s="219" t="s">
        <v>215</v>
      </c>
      <c r="D163" s="219" t="s">
        <v>145</v>
      </c>
      <c r="E163" s="220" t="s">
        <v>216</v>
      </c>
      <c r="F163" s="221" t="s">
        <v>217</v>
      </c>
      <c r="G163" s="222" t="s">
        <v>148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41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49</v>
      </c>
      <c r="AT163" s="230" t="s">
        <v>145</v>
      </c>
      <c r="AU163" s="230" t="s">
        <v>85</v>
      </c>
      <c r="AY163" s="3" t="s">
        <v>14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49</v>
      </c>
      <c r="BM163" s="230" t="s">
        <v>218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1</v>
      </c>
      <c r="E164" s="26"/>
      <c r="F164" s="233" t="s">
        <v>217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85</v>
      </c>
    </row>
    <row r="165" s="202" customFormat="true" ht="22.8" hidden="false" customHeight="true" outlineLevel="0" collapsed="false">
      <c r="B165" s="203"/>
      <c r="C165" s="204"/>
      <c r="D165" s="205" t="s">
        <v>75</v>
      </c>
      <c r="E165" s="217" t="s">
        <v>219</v>
      </c>
      <c r="F165" s="217" t="s">
        <v>220</v>
      </c>
      <c r="G165" s="204"/>
      <c r="H165" s="204"/>
      <c r="I165" s="207"/>
      <c r="J165" s="218" t="n">
        <f aca="false">BK165</f>
        <v>0</v>
      </c>
      <c r="K165" s="204"/>
      <c r="L165" s="209"/>
      <c r="M165" s="210"/>
      <c r="N165" s="211"/>
      <c r="O165" s="211"/>
      <c r="P165" s="212" t="n">
        <f aca="false">SUM(P166:P169)</f>
        <v>0</v>
      </c>
      <c r="Q165" s="211"/>
      <c r="R165" s="212" t="n">
        <f aca="false">SUM(R166:R169)</f>
        <v>0</v>
      </c>
      <c r="S165" s="211"/>
      <c r="T165" s="213" t="n">
        <f aca="false">SUM(T166:T169)</f>
        <v>0</v>
      </c>
      <c r="AR165" s="214" t="s">
        <v>141</v>
      </c>
      <c r="AT165" s="215" t="s">
        <v>75</v>
      </c>
      <c r="AU165" s="215" t="s">
        <v>83</v>
      </c>
      <c r="AY165" s="214" t="s">
        <v>142</v>
      </c>
      <c r="BK165" s="216" t="n">
        <f aca="false">SUM(BK166:BK169)</f>
        <v>0</v>
      </c>
    </row>
    <row r="166" s="31" customFormat="true" ht="16.5" hidden="false" customHeight="true" outlineLevel="0" collapsed="false">
      <c r="A166" s="24"/>
      <c r="B166" s="25"/>
      <c r="C166" s="219" t="s">
        <v>221</v>
      </c>
      <c r="D166" s="219" t="s">
        <v>145</v>
      </c>
      <c r="E166" s="220" t="s">
        <v>222</v>
      </c>
      <c r="F166" s="221" t="s">
        <v>223</v>
      </c>
      <c r="G166" s="222" t="s">
        <v>148</v>
      </c>
      <c r="H166" s="223" t="n">
        <v>1</v>
      </c>
      <c r="I166" s="224"/>
      <c r="J166" s="225" t="n">
        <f aca="false">ROUND(I166*H166,2)</f>
        <v>0</v>
      </c>
      <c r="K166" s="221"/>
      <c r="L166" s="30"/>
      <c r="M166" s="226"/>
      <c r="N166" s="227" t="s">
        <v>41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49</v>
      </c>
      <c r="AT166" s="230" t="s">
        <v>145</v>
      </c>
      <c r="AU166" s="230" t="s">
        <v>85</v>
      </c>
      <c r="AY166" s="3" t="s">
        <v>14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49</v>
      </c>
      <c r="BM166" s="230" t="s">
        <v>224</v>
      </c>
    </row>
    <row r="167" s="31" customFormat="true" ht="12.8" hidden="false" customHeight="false" outlineLevel="0" collapsed="false">
      <c r="A167" s="24"/>
      <c r="B167" s="25"/>
      <c r="C167" s="26"/>
      <c r="D167" s="232" t="s">
        <v>151</v>
      </c>
      <c r="E167" s="26"/>
      <c r="F167" s="233" t="s">
        <v>223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19" t="s">
        <v>225</v>
      </c>
      <c r="D168" s="219" t="s">
        <v>145</v>
      </c>
      <c r="E168" s="220" t="s">
        <v>226</v>
      </c>
      <c r="F168" s="221" t="s">
        <v>227</v>
      </c>
      <c r="G168" s="222" t="s">
        <v>148</v>
      </c>
      <c r="H168" s="223" t="n">
        <v>1</v>
      </c>
      <c r="I168" s="224"/>
      <c r="J168" s="225" t="n">
        <f aca="false">ROUND(I168*H168,2)</f>
        <v>0</v>
      </c>
      <c r="K168" s="221"/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49</v>
      </c>
      <c r="AT168" s="230" t="s">
        <v>145</v>
      </c>
      <c r="AU168" s="230" t="s">
        <v>85</v>
      </c>
      <c r="AY168" s="3" t="s">
        <v>14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49</v>
      </c>
      <c r="BM168" s="230" t="s">
        <v>228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1</v>
      </c>
      <c r="E169" s="26"/>
      <c r="F169" s="233" t="s">
        <v>227</v>
      </c>
      <c r="G169" s="26"/>
      <c r="H169" s="26"/>
      <c r="I169" s="234"/>
      <c r="J169" s="26"/>
      <c r="K169" s="26"/>
      <c r="L169" s="30"/>
      <c r="M169" s="238"/>
      <c r="N169" s="239"/>
      <c r="O169" s="240"/>
      <c r="P169" s="240"/>
      <c r="Q169" s="240"/>
      <c r="R169" s="240"/>
      <c r="S169" s="240"/>
      <c r="T169" s="241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5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DHrNOp8OL6wB1xsCC/xXhIYdXmjvq7YJ8ezvYt8/z9SWhdiHCtPHkT88lO0NHRYxRj2ShJw5Sn+gaxvo+PQuOA==" saltValue="prkektKrqYI34Mkyt73bQp/M/cwGmfvamn/J/2fPDgZZYGqu1lF0V5bta4ftNyc2CfmM96UMdOzzxHWBPQ46nA==" spinCount="100000" sheet="true" password="cc35" objects="true" scenarios="true" formatColumns="false" formatRows="false" autoFilter="false"/>
  <autoFilter ref="C125:K1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ávka na ul. Novosady v Novém Jičíně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2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3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5:BE234)),  2)</f>
        <v>0</v>
      </c>
      <c r="G35" s="24"/>
      <c r="H35" s="24"/>
      <c r="I35" s="150" t="n">
        <v>0.21</v>
      </c>
      <c r="J35" s="149" t="n">
        <f aca="false">ROUND(((SUM(BE125:BE2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5:BF234)),  2)</f>
        <v>0</v>
      </c>
      <c r="G36" s="24"/>
      <c r="H36" s="24"/>
      <c r="I36" s="150" t="n">
        <v>0.12</v>
      </c>
      <c r="J36" s="149" t="n">
        <f aca="false">ROUND(((SUM(BF125:BF2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5:BG23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5:BH23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5:BI23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ávka na ul. Novosady v Novém Jičín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2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1 - Bourac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Jičín</v>
      </c>
      <c r="G91" s="26"/>
      <c r="H91" s="26"/>
      <c r="I91" s="17" t="s">
        <v>21</v>
      </c>
      <c r="J91" s="170" t="str">
        <f aca="false">IF(J14="","",J14)</f>
        <v>3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ový Jičín</v>
      </c>
      <c r="G93" s="26"/>
      <c r="H93" s="26"/>
      <c r="I93" s="17" t="s">
        <v>29</v>
      </c>
      <c r="J93" s="171" t="str">
        <f aca="false">E23</f>
        <v>Blank architekti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231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32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33</v>
      </c>
      <c r="E101" s="187"/>
      <c r="F101" s="187"/>
      <c r="G101" s="187"/>
      <c r="H101" s="187"/>
      <c r="I101" s="187"/>
      <c r="J101" s="188" t="n">
        <f aca="false">J14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34</v>
      </c>
      <c r="E102" s="187"/>
      <c r="F102" s="187"/>
      <c r="G102" s="187"/>
      <c r="H102" s="187"/>
      <c r="I102" s="187"/>
      <c r="J102" s="188" t="n">
        <f aca="false">J18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35</v>
      </c>
      <c r="E103" s="187"/>
      <c r="F103" s="187"/>
      <c r="G103" s="187"/>
      <c r="H103" s="187"/>
      <c r="I103" s="187"/>
      <c r="J103" s="188" t="n">
        <f aca="false">J232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Lávka na ul. Novosady v Novém Jičíně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1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229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01 - Bourací prá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Nový Jičín</v>
      </c>
      <c r="G119" s="26"/>
      <c r="H119" s="26"/>
      <c r="I119" s="17" t="s">
        <v>21</v>
      </c>
      <c r="J119" s="170" t="str">
        <f aca="false">IF(J14="","",J14)</f>
        <v>31. 1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Nový Jičín</v>
      </c>
      <c r="G121" s="26"/>
      <c r="H121" s="26"/>
      <c r="I121" s="17" t="s">
        <v>29</v>
      </c>
      <c r="J121" s="171" t="str">
        <f aca="false">E23</f>
        <v>Blank architekti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27</v>
      </c>
      <c r="D124" s="193" t="s">
        <v>61</v>
      </c>
      <c r="E124" s="193" t="s">
        <v>57</v>
      </c>
      <c r="F124" s="193" t="s">
        <v>58</v>
      </c>
      <c r="G124" s="193" t="s">
        <v>128</v>
      </c>
      <c r="H124" s="193" t="s">
        <v>129</v>
      </c>
      <c r="I124" s="193" t="s">
        <v>130</v>
      </c>
      <c r="J124" s="193" t="s">
        <v>117</v>
      </c>
      <c r="K124" s="194" t="s">
        <v>131</v>
      </c>
      <c r="L124" s="195"/>
      <c r="M124" s="82"/>
      <c r="N124" s="83" t="s">
        <v>40</v>
      </c>
      <c r="O124" s="83" t="s">
        <v>132</v>
      </c>
      <c r="P124" s="83" t="s">
        <v>133</v>
      </c>
      <c r="Q124" s="83" t="s">
        <v>134</v>
      </c>
      <c r="R124" s="83" t="s">
        <v>135</v>
      </c>
      <c r="S124" s="83" t="s">
        <v>136</v>
      </c>
      <c r="T124" s="84" t="s">
        <v>13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38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4.80433432</v>
      </c>
      <c r="S125" s="86"/>
      <c r="T125" s="200" t="n">
        <f aca="false">T126</f>
        <v>150.41177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19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5</v>
      </c>
      <c r="E126" s="206" t="s">
        <v>236</v>
      </c>
      <c r="F126" s="206" t="s">
        <v>237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44+P188+P232</f>
        <v>0</v>
      </c>
      <c r="Q126" s="211"/>
      <c r="R126" s="212" t="n">
        <f aca="false">R127+R144+R188+R232</f>
        <v>4.80433432</v>
      </c>
      <c r="S126" s="211"/>
      <c r="T126" s="213" t="n">
        <f aca="false">T127+T144+T188+T232</f>
        <v>150.411774</v>
      </c>
      <c r="AR126" s="214" t="s">
        <v>83</v>
      </c>
      <c r="AT126" s="215" t="s">
        <v>75</v>
      </c>
      <c r="AU126" s="215" t="s">
        <v>76</v>
      </c>
      <c r="AY126" s="214" t="s">
        <v>142</v>
      </c>
      <c r="BK126" s="216" t="n">
        <f aca="false">BK127+BK144+BK188+BK232</f>
        <v>0</v>
      </c>
    </row>
    <row r="127" s="202" customFormat="true" ht="22.8" hidden="false" customHeight="true" outlineLevel="0" collapsed="false">
      <c r="B127" s="203"/>
      <c r="C127" s="204"/>
      <c r="D127" s="205" t="s">
        <v>75</v>
      </c>
      <c r="E127" s="217" t="s">
        <v>83</v>
      </c>
      <c r="F127" s="217" t="s">
        <v>238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43)</f>
        <v>0</v>
      </c>
      <c r="Q127" s="211"/>
      <c r="R127" s="212" t="n">
        <f aca="false">SUM(R128:R143)</f>
        <v>0.00409192</v>
      </c>
      <c r="S127" s="211"/>
      <c r="T127" s="213" t="n">
        <f aca="false">SUM(T128:T143)</f>
        <v>22.080534</v>
      </c>
      <c r="AR127" s="214" t="s">
        <v>83</v>
      </c>
      <c r="AT127" s="215" t="s">
        <v>75</v>
      </c>
      <c r="AU127" s="215" t="s">
        <v>83</v>
      </c>
      <c r="AY127" s="214" t="s">
        <v>142</v>
      </c>
      <c r="BK127" s="216" t="n">
        <f aca="false">SUM(BK128:BK143)</f>
        <v>0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45</v>
      </c>
      <c r="E128" s="220" t="s">
        <v>239</v>
      </c>
      <c r="F128" s="221" t="s">
        <v>240</v>
      </c>
      <c r="G128" s="222" t="s">
        <v>241</v>
      </c>
      <c r="H128" s="223" t="n">
        <v>32.569</v>
      </c>
      <c r="I128" s="224"/>
      <c r="J128" s="225" t="n">
        <f aca="false">ROUND(I128*H128,2)</f>
        <v>0</v>
      </c>
      <c r="K128" s="221" t="s">
        <v>242</v>
      </c>
      <c r="L128" s="30"/>
      <c r="M128" s="226"/>
      <c r="N128" s="227" t="s">
        <v>41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.268</v>
      </c>
      <c r="T128" s="229" t="n">
        <f aca="false">S128*H128</f>
        <v>8.72849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9</v>
      </c>
      <c r="AT128" s="230" t="s">
        <v>145</v>
      </c>
      <c r="AU128" s="230" t="s">
        <v>85</v>
      </c>
      <c r="AY128" s="3" t="s">
        <v>14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59</v>
      </c>
      <c r="BM128" s="230" t="s">
        <v>243</v>
      </c>
    </row>
    <row r="129" s="31" customFormat="true" ht="12.8" hidden="false" customHeight="false" outlineLevel="0" collapsed="false">
      <c r="A129" s="24"/>
      <c r="B129" s="25"/>
      <c r="C129" s="26"/>
      <c r="D129" s="232" t="s">
        <v>151</v>
      </c>
      <c r="E129" s="26"/>
      <c r="F129" s="233" t="s">
        <v>244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5</v>
      </c>
    </row>
    <row r="130" s="242" customFormat="true" ht="12.8" hidden="false" customHeight="false" outlineLevel="0" collapsed="false">
      <c r="B130" s="243"/>
      <c r="C130" s="244"/>
      <c r="D130" s="232" t="s">
        <v>245</v>
      </c>
      <c r="E130" s="245"/>
      <c r="F130" s="246" t="s">
        <v>246</v>
      </c>
      <c r="G130" s="244"/>
      <c r="H130" s="245"/>
      <c r="I130" s="247"/>
      <c r="J130" s="244"/>
      <c r="K130" s="244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245</v>
      </c>
      <c r="AU130" s="252" t="s">
        <v>85</v>
      </c>
      <c r="AV130" s="242" t="s">
        <v>83</v>
      </c>
      <c r="AW130" s="242" t="s">
        <v>31</v>
      </c>
      <c r="AX130" s="242" t="s">
        <v>76</v>
      </c>
      <c r="AY130" s="252" t="s">
        <v>142</v>
      </c>
    </row>
    <row r="131" s="253" customFormat="true" ht="12.8" hidden="false" customHeight="false" outlineLevel="0" collapsed="false">
      <c r="B131" s="254"/>
      <c r="C131" s="255"/>
      <c r="D131" s="232" t="s">
        <v>245</v>
      </c>
      <c r="E131" s="256"/>
      <c r="F131" s="257" t="s">
        <v>247</v>
      </c>
      <c r="G131" s="255"/>
      <c r="H131" s="258" t="n">
        <v>17.318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245</v>
      </c>
      <c r="AU131" s="264" t="s">
        <v>85</v>
      </c>
      <c r="AV131" s="253" t="s">
        <v>85</v>
      </c>
      <c r="AW131" s="253" t="s">
        <v>31</v>
      </c>
      <c r="AX131" s="253" t="s">
        <v>76</v>
      </c>
      <c r="AY131" s="264" t="s">
        <v>142</v>
      </c>
    </row>
    <row r="132" s="253" customFormat="true" ht="12.8" hidden="false" customHeight="false" outlineLevel="0" collapsed="false">
      <c r="B132" s="254"/>
      <c r="C132" s="255"/>
      <c r="D132" s="232" t="s">
        <v>245</v>
      </c>
      <c r="E132" s="256"/>
      <c r="F132" s="257" t="s">
        <v>248</v>
      </c>
      <c r="G132" s="255"/>
      <c r="H132" s="258" t="n">
        <v>15.251</v>
      </c>
      <c r="I132" s="259"/>
      <c r="J132" s="255"/>
      <c r="K132" s="255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245</v>
      </c>
      <c r="AU132" s="264" t="s">
        <v>85</v>
      </c>
      <c r="AV132" s="253" t="s">
        <v>85</v>
      </c>
      <c r="AW132" s="253" t="s">
        <v>31</v>
      </c>
      <c r="AX132" s="253" t="s">
        <v>76</v>
      </c>
      <c r="AY132" s="264" t="s">
        <v>142</v>
      </c>
    </row>
    <row r="133" s="265" customFormat="true" ht="12.8" hidden="false" customHeight="false" outlineLevel="0" collapsed="false">
      <c r="B133" s="266"/>
      <c r="C133" s="267"/>
      <c r="D133" s="232" t="s">
        <v>245</v>
      </c>
      <c r="E133" s="268"/>
      <c r="F133" s="269" t="s">
        <v>249</v>
      </c>
      <c r="G133" s="267"/>
      <c r="H133" s="270" t="n">
        <v>32.569</v>
      </c>
      <c r="I133" s="271"/>
      <c r="J133" s="267"/>
      <c r="K133" s="267"/>
      <c r="L133" s="272"/>
      <c r="M133" s="273"/>
      <c r="N133" s="274"/>
      <c r="O133" s="274"/>
      <c r="P133" s="274"/>
      <c r="Q133" s="274"/>
      <c r="R133" s="274"/>
      <c r="S133" s="274"/>
      <c r="T133" s="275"/>
      <c r="AT133" s="276" t="s">
        <v>245</v>
      </c>
      <c r="AU133" s="276" t="s">
        <v>85</v>
      </c>
      <c r="AV133" s="265" t="s">
        <v>159</v>
      </c>
      <c r="AW133" s="265" t="s">
        <v>31</v>
      </c>
      <c r="AX133" s="265" t="s">
        <v>83</v>
      </c>
      <c r="AY133" s="276" t="s">
        <v>142</v>
      </c>
    </row>
    <row r="134" s="31" customFormat="true" ht="16.5" hidden="false" customHeight="true" outlineLevel="0" collapsed="false">
      <c r="A134" s="24"/>
      <c r="B134" s="25"/>
      <c r="C134" s="219" t="s">
        <v>85</v>
      </c>
      <c r="D134" s="219" t="s">
        <v>145</v>
      </c>
      <c r="E134" s="220" t="s">
        <v>250</v>
      </c>
      <c r="F134" s="221" t="s">
        <v>251</v>
      </c>
      <c r="G134" s="222" t="s">
        <v>241</v>
      </c>
      <c r="H134" s="223" t="n">
        <v>15.898</v>
      </c>
      <c r="I134" s="224"/>
      <c r="J134" s="225" t="n">
        <f aca="false">ROUND(I134*H134,2)</f>
        <v>0</v>
      </c>
      <c r="K134" s="221" t="s">
        <v>242</v>
      </c>
      <c r="L134" s="30"/>
      <c r="M134" s="226"/>
      <c r="N134" s="227" t="s">
        <v>41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.235</v>
      </c>
      <c r="T134" s="229" t="n">
        <f aca="false">S134*H134</f>
        <v>3.7360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9</v>
      </c>
      <c r="AT134" s="230" t="s">
        <v>145</v>
      </c>
      <c r="AU134" s="230" t="s">
        <v>85</v>
      </c>
      <c r="AY134" s="3" t="s">
        <v>14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59</v>
      </c>
      <c r="BM134" s="230" t="s">
        <v>252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1</v>
      </c>
      <c r="E135" s="26"/>
      <c r="F135" s="233" t="s">
        <v>253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5</v>
      </c>
    </row>
    <row r="136" s="242" customFormat="true" ht="12.8" hidden="false" customHeight="false" outlineLevel="0" collapsed="false">
      <c r="B136" s="243"/>
      <c r="C136" s="244"/>
      <c r="D136" s="232" t="s">
        <v>245</v>
      </c>
      <c r="E136" s="245"/>
      <c r="F136" s="246" t="s">
        <v>254</v>
      </c>
      <c r="G136" s="244"/>
      <c r="H136" s="245"/>
      <c r="I136" s="247"/>
      <c r="J136" s="244"/>
      <c r="K136" s="244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245</v>
      </c>
      <c r="AU136" s="252" t="s">
        <v>85</v>
      </c>
      <c r="AV136" s="242" t="s">
        <v>83</v>
      </c>
      <c r="AW136" s="242" t="s">
        <v>31</v>
      </c>
      <c r="AX136" s="242" t="s">
        <v>76</v>
      </c>
      <c r="AY136" s="252" t="s">
        <v>142</v>
      </c>
    </row>
    <row r="137" s="253" customFormat="true" ht="12.8" hidden="false" customHeight="false" outlineLevel="0" collapsed="false">
      <c r="B137" s="254"/>
      <c r="C137" s="255"/>
      <c r="D137" s="232" t="s">
        <v>245</v>
      </c>
      <c r="E137" s="256"/>
      <c r="F137" s="257" t="s">
        <v>255</v>
      </c>
      <c r="G137" s="255"/>
      <c r="H137" s="258" t="n">
        <v>15.898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245</v>
      </c>
      <c r="AU137" s="264" t="s">
        <v>85</v>
      </c>
      <c r="AV137" s="253" t="s">
        <v>85</v>
      </c>
      <c r="AW137" s="253" t="s">
        <v>31</v>
      </c>
      <c r="AX137" s="253" t="s">
        <v>83</v>
      </c>
      <c r="AY137" s="264" t="s">
        <v>142</v>
      </c>
    </row>
    <row r="138" s="31" customFormat="true" ht="21.75" hidden="false" customHeight="true" outlineLevel="0" collapsed="false">
      <c r="A138" s="24"/>
      <c r="B138" s="25"/>
      <c r="C138" s="219" t="s">
        <v>155</v>
      </c>
      <c r="D138" s="219" t="s">
        <v>145</v>
      </c>
      <c r="E138" s="220" t="s">
        <v>256</v>
      </c>
      <c r="F138" s="221" t="s">
        <v>257</v>
      </c>
      <c r="G138" s="222" t="s">
        <v>241</v>
      </c>
      <c r="H138" s="223" t="n">
        <v>102.298</v>
      </c>
      <c r="I138" s="224"/>
      <c r="J138" s="225" t="n">
        <f aca="false">ROUND(I138*H138,2)</f>
        <v>0</v>
      </c>
      <c r="K138" s="221" t="s">
        <v>242</v>
      </c>
      <c r="L138" s="30"/>
      <c r="M138" s="226"/>
      <c r="N138" s="227" t="s">
        <v>41</v>
      </c>
      <c r="O138" s="74"/>
      <c r="P138" s="228" t="n">
        <f aca="false">O138*H138</f>
        <v>0</v>
      </c>
      <c r="Q138" s="228" t="n">
        <v>4E-005</v>
      </c>
      <c r="R138" s="228" t="n">
        <f aca="false">Q138*H138</f>
        <v>0.00409192</v>
      </c>
      <c r="S138" s="228" t="n">
        <v>0.094</v>
      </c>
      <c r="T138" s="229" t="n">
        <f aca="false">S138*H138</f>
        <v>9.61601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9</v>
      </c>
      <c r="AT138" s="230" t="s">
        <v>145</v>
      </c>
      <c r="AU138" s="230" t="s">
        <v>85</v>
      </c>
      <c r="AY138" s="3" t="s">
        <v>14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9</v>
      </c>
      <c r="BM138" s="230" t="s">
        <v>258</v>
      </c>
    </row>
    <row r="139" s="31" customFormat="true" ht="12.8" hidden="false" customHeight="false" outlineLevel="0" collapsed="false">
      <c r="A139" s="24"/>
      <c r="B139" s="25"/>
      <c r="C139" s="26"/>
      <c r="D139" s="232" t="s">
        <v>151</v>
      </c>
      <c r="E139" s="26"/>
      <c r="F139" s="233" t="s">
        <v>25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5</v>
      </c>
    </row>
    <row r="140" s="242" customFormat="true" ht="12.8" hidden="false" customHeight="false" outlineLevel="0" collapsed="false">
      <c r="B140" s="243"/>
      <c r="C140" s="244"/>
      <c r="D140" s="232" t="s">
        <v>245</v>
      </c>
      <c r="E140" s="245"/>
      <c r="F140" s="246" t="s">
        <v>260</v>
      </c>
      <c r="G140" s="244"/>
      <c r="H140" s="245"/>
      <c r="I140" s="247"/>
      <c r="J140" s="244"/>
      <c r="K140" s="244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45</v>
      </c>
      <c r="AU140" s="252" t="s">
        <v>85</v>
      </c>
      <c r="AV140" s="242" t="s">
        <v>83</v>
      </c>
      <c r="AW140" s="242" t="s">
        <v>31</v>
      </c>
      <c r="AX140" s="242" t="s">
        <v>76</v>
      </c>
      <c r="AY140" s="252" t="s">
        <v>142</v>
      </c>
    </row>
    <row r="141" s="253" customFormat="true" ht="12.8" hidden="false" customHeight="false" outlineLevel="0" collapsed="false">
      <c r="B141" s="254"/>
      <c r="C141" s="255"/>
      <c r="D141" s="232" t="s">
        <v>245</v>
      </c>
      <c r="E141" s="256"/>
      <c r="F141" s="257" t="s">
        <v>261</v>
      </c>
      <c r="G141" s="255"/>
      <c r="H141" s="258" t="n">
        <v>15.898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245</v>
      </c>
      <c r="AU141" s="264" t="s">
        <v>85</v>
      </c>
      <c r="AV141" s="253" t="s">
        <v>85</v>
      </c>
      <c r="AW141" s="253" t="s">
        <v>31</v>
      </c>
      <c r="AX141" s="253" t="s">
        <v>76</v>
      </c>
      <c r="AY141" s="264" t="s">
        <v>142</v>
      </c>
    </row>
    <row r="142" s="253" customFormat="true" ht="12.8" hidden="false" customHeight="false" outlineLevel="0" collapsed="false">
      <c r="B142" s="254"/>
      <c r="C142" s="255"/>
      <c r="D142" s="232" t="s">
        <v>245</v>
      </c>
      <c r="E142" s="256"/>
      <c r="F142" s="257" t="s">
        <v>262</v>
      </c>
      <c r="G142" s="255"/>
      <c r="H142" s="258" t="n">
        <v>86.4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245</v>
      </c>
      <c r="AU142" s="264" t="s">
        <v>85</v>
      </c>
      <c r="AV142" s="253" t="s">
        <v>85</v>
      </c>
      <c r="AW142" s="253" t="s">
        <v>31</v>
      </c>
      <c r="AX142" s="253" t="s">
        <v>76</v>
      </c>
      <c r="AY142" s="264" t="s">
        <v>142</v>
      </c>
    </row>
    <row r="143" s="265" customFormat="true" ht="12.8" hidden="false" customHeight="false" outlineLevel="0" collapsed="false">
      <c r="B143" s="266"/>
      <c r="C143" s="267"/>
      <c r="D143" s="232" t="s">
        <v>245</v>
      </c>
      <c r="E143" s="268"/>
      <c r="F143" s="269" t="s">
        <v>249</v>
      </c>
      <c r="G143" s="267"/>
      <c r="H143" s="270" t="n">
        <v>102.298</v>
      </c>
      <c r="I143" s="271"/>
      <c r="J143" s="267"/>
      <c r="K143" s="267"/>
      <c r="L143" s="272"/>
      <c r="M143" s="273"/>
      <c r="N143" s="274"/>
      <c r="O143" s="274"/>
      <c r="P143" s="274"/>
      <c r="Q143" s="274"/>
      <c r="R143" s="274"/>
      <c r="S143" s="274"/>
      <c r="T143" s="275"/>
      <c r="AT143" s="276" t="s">
        <v>245</v>
      </c>
      <c r="AU143" s="276" t="s">
        <v>85</v>
      </c>
      <c r="AV143" s="265" t="s">
        <v>159</v>
      </c>
      <c r="AW143" s="265" t="s">
        <v>31</v>
      </c>
      <c r="AX143" s="265" t="s">
        <v>83</v>
      </c>
      <c r="AY143" s="276" t="s">
        <v>142</v>
      </c>
    </row>
    <row r="144" s="202" customFormat="true" ht="22.8" hidden="false" customHeight="true" outlineLevel="0" collapsed="false">
      <c r="B144" s="203"/>
      <c r="C144" s="204"/>
      <c r="D144" s="205" t="s">
        <v>75</v>
      </c>
      <c r="E144" s="217" t="s">
        <v>180</v>
      </c>
      <c r="F144" s="217" t="s">
        <v>263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87)</f>
        <v>0</v>
      </c>
      <c r="Q144" s="211"/>
      <c r="R144" s="212" t="n">
        <f aca="false">SUM(R145:R187)</f>
        <v>4.8002424</v>
      </c>
      <c r="S144" s="211"/>
      <c r="T144" s="213" t="n">
        <f aca="false">SUM(T145:T187)</f>
        <v>128.33124</v>
      </c>
      <c r="AR144" s="214" t="s">
        <v>83</v>
      </c>
      <c r="AT144" s="215" t="s">
        <v>75</v>
      </c>
      <c r="AU144" s="215" t="s">
        <v>83</v>
      </c>
      <c r="AY144" s="214" t="s">
        <v>142</v>
      </c>
      <c r="BK144" s="216" t="n">
        <f aca="false">SUM(BK145:BK187)</f>
        <v>0</v>
      </c>
    </row>
    <row r="145" s="31" customFormat="true" ht="16.5" hidden="false" customHeight="true" outlineLevel="0" collapsed="false">
      <c r="A145" s="24"/>
      <c r="B145" s="25"/>
      <c r="C145" s="219" t="s">
        <v>159</v>
      </c>
      <c r="D145" s="219" t="s">
        <v>145</v>
      </c>
      <c r="E145" s="220" t="s">
        <v>264</v>
      </c>
      <c r="F145" s="221" t="s">
        <v>265</v>
      </c>
      <c r="G145" s="222" t="s">
        <v>266</v>
      </c>
      <c r="H145" s="223" t="n">
        <v>7.2</v>
      </c>
      <c r="I145" s="224"/>
      <c r="J145" s="225" t="n">
        <f aca="false">ROUND(I145*H145,2)</f>
        <v>0</v>
      </c>
      <c r="K145" s="221" t="s">
        <v>242</v>
      </c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9</v>
      </c>
      <c r="AT145" s="230" t="s">
        <v>145</v>
      </c>
      <c r="AU145" s="230" t="s">
        <v>85</v>
      </c>
      <c r="AY145" s="3" t="s">
        <v>14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9</v>
      </c>
      <c r="BM145" s="230" t="s">
        <v>267</v>
      </c>
    </row>
    <row r="146" s="31" customFormat="true" ht="12.8" hidden="false" customHeight="false" outlineLevel="0" collapsed="false">
      <c r="A146" s="24"/>
      <c r="B146" s="25"/>
      <c r="C146" s="26"/>
      <c r="D146" s="232" t="s">
        <v>151</v>
      </c>
      <c r="E146" s="26"/>
      <c r="F146" s="233" t="s">
        <v>268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5</v>
      </c>
    </row>
    <row r="147" s="253" customFormat="true" ht="12.8" hidden="false" customHeight="false" outlineLevel="0" collapsed="false">
      <c r="B147" s="254"/>
      <c r="C147" s="255"/>
      <c r="D147" s="232" t="s">
        <v>245</v>
      </c>
      <c r="E147" s="256"/>
      <c r="F147" s="257" t="s">
        <v>269</v>
      </c>
      <c r="G147" s="255"/>
      <c r="H147" s="258" t="n">
        <v>7.2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245</v>
      </c>
      <c r="AU147" s="264" t="s">
        <v>85</v>
      </c>
      <c r="AV147" s="253" t="s">
        <v>85</v>
      </c>
      <c r="AW147" s="253" t="s">
        <v>31</v>
      </c>
      <c r="AX147" s="253" t="s">
        <v>83</v>
      </c>
      <c r="AY147" s="264" t="s">
        <v>142</v>
      </c>
    </row>
    <row r="148" s="31" customFormat="true" ht="16.5" hidden="false" customHeight="true" outlineLevel="0" collapsed="false">
      <c r="A148" s="24"/>
      <c r="B148" s="25"/>
      <c r="C148" s="219" t="s">
        <v>141</v>
      </c>
      <c r="D148" s="219" t="s">
        <v>145</v>
      </c>
      <c r="E148" s="220" t="s">
        <v>270</v>
      </c>
      <c r="F148" s="221" t="s">
        <v>271</v>
      </c>
      <c r="G148" s="222" t="s">
        <v>241</v>
      </c>
      <c r="H148" s="223" t="n">
        <v>108</v>
      </c>
      <c r="I148" s="224"/>
      <c r="J148" s="225" t="n">
        <f aca="false">ROUND(I148*H148,2)</f>
        <v>0</v>
      </c>
      <c r="K148" s="221"/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9</v>
      </c>
      <c r="AT148" s="230" t="s">
        <v>145</v>
      </c>
      <c r="AU148" s="230" t="s">
        <v>85</v>
      </c>
      <c r="AY148" s="3" t="s">
        <v>14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59</v>
      </c>
      <c r="BM148" s="230" t="s">
        <v>272</v>
      </c>
    </row>
    <row r="149" s="31" customFormat="true" ht="12.8" hidden="false" customHeight="false" outlineLevel="0" collapsed="false">
      <c r="A149" s="24"/>
      <c r="B149" s="25"/>
      <c r="C149" s="26"/>
      <c r="D149" s="232" t="s">
        <v>151</v>
      </c>
      <c r="E149" s="26"/>
      <c r="F149" s="233" t="s">
        <v>273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5</v>
      </c>
    </row>
    <row r="150" s="253" customFormat="true" ht="12.8" hidden="false" customHeight="false" outlineLevel="0" collapsed="false">
      <c r="B150" s="254"/>
      <c r="C150" s="255"/>
      <c r="D150" s="232" t="s">
        <v>245</v>
      </c>
      <c r="E150" s="256"/>
      <c r="F150" s="257" t="s">
        <v>274</v>
      </c>
      <c r="G150" s="255"/>
      <c r="H150" s="258" t="n">
        <v>108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245</v>
      </c>
      <c r="AU150" s="264" t="s">
        <v>85</v>
      </c>
      <c r="AV150" s="253" t="s">
        <v>85</v>
      </c>
      <c r="AW150" s="253" t="s">
        <v>31</v>
      </c>
      <c r="AX150" s="253" t="s">
        <v>83</v>
      </c>
      <c r="AY150" s="264" t="s">
        <v>142</v>
      </c>
    </row>
    <row r="151" s="31" customFormat="true" ht="21.75" hidden="false" customHeight="true" outlineLevel="0" collapsed="false">
      <c r="A151" s="24"/>
      <c r="B151" s="25"/>
      <c r="C151" s="219" t="s">
        <v>166</v>
      </c>
      <c r="D151" s="219" t="s">
        <v>145</v>
      </c>
      <c r="E151" s="220" t="s">
        <v>275</v>
      </c>
      <c r="F151" s="221" t="s">
        <v>276</v>
      </c>
      <c r="G151" s="222" t="s">
        <v>277</v>
      </c>
      <c r="H151" s="223" t="n">
        <v>40</v>
      </c>
      <c r="I151" s="224"/>
      <c r="J151" s="225" t="n">
        <f aca="false">ROUND(I151*H151,2)</f>
        <v>0</v>
      </c>
      <c r="K151" s="221"/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9</v>
      </c>
      <c r="AT151" s="230" t="s">
        <v>145</v>
      </c>
      <c r="AU151" s="230" t="s">
        <v>85</v>
      </c>
      <c r="AY151" s="3" t="s">
        <v>14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59</v>
      </c>
      <c r="BM151" s="230" t="s">
        <v>278</v>
      </c>
    </row>
    <row r="152" s="31" customFormat="true" ht="12.8" hidden="false" customHeight="false" outlineLevel="0" collapsed="false">
      <c r="A152" s="24"/>
      <c r="B152" s="25"/>
      <c r="C152" s="26"/>
      <c r="D152" s="232" t="s">
        <v>151</v>
      </c>
      <c r="E152" s="26"/>
      <c r="F152" s="233" t="s">
        <v>276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5</v>
      </c>
    </row>
    <row r="153" s="242" customFormat="true" ht="12.8" hidden="false" customHeight="false" outlineLevel="0" collapsed="false">
      <c r="B153" s="243"/>
      <c r="C153" s="244"/>
      <c r="D153" s="232" t="s">
        <v>245</v>
      </c>
      <c r="E153" s="245"/>
      <c r="F153" s="246" t="s">
        <v>279</v>
      </c>
      <c r="G153" s="244"/>
      <c r="H153" s="245"/>
      <c r="I153" s="247"/>
      <c r="J153" s="244"/>
      <c r="K153" s="244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45</v>
      </c>
      <c r="AU153" s="252" t="s">
        <v>85</v>
      </c>
      <c r="AV153" s="242" t="s">
        <v>83</v>
      </c>
      <c r="AW153" s="242" t="s">
        <v>31</v>
      </c>
      <c r="AX153" s="242" t="s">
        <v>76</v>
      </c>
      <c r="AY153" s="252" t="s">
        <v>142</v>
      </c>
    </row>
    <row r="154" s="253" customFormat="true" ht="12.8" hidden="false" customHeight="false" outlineLevel="0" collapsed="false">
      <c r="B154" s="254"/>
      <c r="C154" s="255"/>
      <c r="D154" s="232" t="s">
        <v>245</v>
      </c>
      <c r="E154" s="256"/>
      <c r="F154" s="257" t="s">
        <v>280</v>
      </c>
      <c r="G154" s="255"/>
      <c r="H154" s="258" t="n">
        <v>40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245</v>
      </c>
      <c r="AU154" s="264" t="s">
        <v>85</v>
      </c>
      <c r="AV154" s="253" t="s">
        <v>85</v>
      </c>
      <c r="AW154" s="253" t="s">
        <v>31</v>
      </c>
      <c r="AX154" s="253" t="s">
        <v>83</v>
      </c>
      <c r="AY154" s="264" t="s">
        <v>142</v>
      </c>
    </row>
    <row r="155" s="31" customFormat="true" ht="12.8" hidden="false" customHeight="false" outlineLevel="0" collapsed="false">
      <c r="A155" s="24"/>
      <c r="B155" s="25"/>
      <c r="C155" s="219" t="s">
        <v>170</v>
      </c>
      <c r="D155" s="219" t="s">
        <v>145</v>
      </c>
      <c r="E155" s="220" t="s">
        <v>281</v>
      </c>
      <c r="F155" s="221" t="s">
        <v>282</v>
      </c>
      <c r="G155" s="222" t="s">
        <v>283</v>
      </c>
      <c r="H155" s="223" t="n">
        <v>2400</v>
      </c>
      <c r="I155" s="224"/>
      <c r="J155" s="225" t="n">
        <f aca="false">ROUND(I155*H155,2)</f>
        <v>0</v>
      </c>
      <c r="K155" s="221"/>
      <c r="L155" s="30"/>
      <c r="M155" s="226"/>
      <c r="N155" s="227" t="s">
        <v>41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9</v>
      </c>
      <c r="AT155" s="230" t="s">
        <v>145</v>
      </c>
      <c r="AU155" s="230" t="s">
        <v>85</v>
      </c>
      <c r="AY155" s="3" t="s">
        <v>14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59</v>
      </c>
      <c r="BM155" s="230" t="s">
        <v>284</v>
      </c>
    </row>
    <row r="156" s="31" customFormat="true" ht="12.8" hidden="false" customHeight="false" outlineLevel="0" collapsed="false">
      <c r="A156" s="24"/>
      <c r="B156" s="25"/>
      <c r="C156" s="26"/>
      <c r="D156" s="232" t="s">
        <v>151</v>
      </c>
      <c r="E156" s="26"/>
      <c r="F156" s="233" t="s">
        <v>282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5</v>
      </c>
    </row>
    <row r="157" s="242" customFormat="true" ht="12.8" hidden="false" customHeight="false" outlineLevel="0" collapsed="false">
      <c r="B157" s="243"/>
      <c r="C157" s="244"/>
      <c r="D157" s="232" t="s">
        <v>245</v>
      </c>
      <c r="E157" s="245"/>
      <c r="F157" s="246" t="s">
        <v>279</v>
      </c>
      <c r="G157" s="244"/>
      <c r="H157" s="245"/>
      <c r="I157" s="247"/>
      <c r="J157" s="244"/>
      <c r="K157" s="244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245</v>
      </c>
      <c r="AU157" s="252" t="s">
        <v>85</v>
      </c>
      <c r="AV157" s="242" t="s">
        <v>83</v>
      </c>
      <c r="AW157" s="242" t="s">
        <v>31</v>
      </c>
      <c r="AX157" s="242" t="s">
        <v>76</v>
      </c>
      <c r="AY157" s="252" t="s">
        <v>142</v>
      </c>
    </row>
    <row r="158" s="253" customFormat="true" ht="12.8" hidden="false" customHeight="false" outlineLevel="0" collapsed="false">
      <c r="B158" s="254"/>
      <c r="C158" s="255"/>
      <c r="D158" s="232" t="s">
        <v>245</v>
      </c>
      <c r="E158" s="256"/>
      <c r="F158" s="257" t="s">
        <v>285</v>
      </c>
      <c r="G158" s="255"/>
      <c r="H158" s="258" t="n">
        <v>2400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245</v>
      </c>
      <c r="AU158" s="264" t="s">
        <v>85</v>
      </c>
      <c r="AV158" s="253" t="s">
        <v>85</v>
      </c>
      <c r="AW158" s="253" t="s">
        <v>31</v>
      </c>
      <c r="AX158" s="253" t="s">
        <v>83</v>
      </c>
      <c r="AY158" s="264" t="s">
        <v>142</v>
      </c>
    </row>
    <row r="159" s="31" customFormat="true" ht="21.75" hidden="false" customHeight="true" outlineLevel="0" collapsed="false">
      <c r="A159" s="24"/>
      <c r="B159" s="25"/>
      <c r="C159" s="219" t="s">
        <v>174</v>
      </c>
      <c r="D159" s="219" t="s">
        <v>145</v>
      </c>
      <c r="E159" s="220" t="s">
        <v>286</v>
      </c>
      <c r="F159" s="221" t="s">
        <v>287</v>
      </c>
      <c r="G159" s="222" t="s">
        <v>277</v>
      </c>
      <c r="H159" s="223" t="n">
        <v>40</v>
      </c>
      <c r="I159" s="224"/>
      <c r="J159" s="225" t="n">
        <f aca="false">ROUND(I159*H159,2)</f>
        <v>0</v>
      </c>
      <c r="K159" s="221"/>
      <c r="L159" s="30"/>
      <c r="M159" s="226"/>
      <c r="N159" s="227" t="s">
        <v>41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9</v>
      </c>
      <c r="AT159" s="230" t="s">
        <v>145</v>
      </c>
      <c r="AU159" s="230" t="s">
        <v>85</v>
      </c>
      <c r="AY159" s="3" t="s">
        <v>14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59</v>
      </c>
      <c r="BM159" s="230" t="s">
        <v>288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1</v>
      </c>
      <c r="E160" s="26"/>
      <c r="F160" s="233" t="s">
        <v>287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5</v>
      </c>
    </row>
    <row r="161" s="242" customFormat="true" ht="12.8" hidden="false" customHeight="false" outlineLevel="0" collapsed="false">
      <c r="B161" s="243"/>
      <c r="C161" s="244"/>
      <c r="D161" s="232" t="s">
        <v>245</v>
      </c>
      <c r="E161" s="245"/>
      <c r="F161" s="246" t="s">
        <v>279</v>
      </c>
      <c r="G161" s="244"/>
      <c r="H161" s="245"/>
      <c r="I161" s="247"/>
      <c r="J161" s="244"/>
      <c r="K161" s="244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245</v>
      </c>
      <c r="AU161" s="252" t="s">
        <v>85</v>
      </c>
      <c r="AV161" s="242" t="s">
        <v>83</v>
      </c>
      <c r="AW161" s="242" t="s">
        <v>31</v>
      </c>
      <c r="AX161" s="242" t="s">
        <v>76</v>
      </c>
      <c r="AY161" s="252" t="s">
        <v>142</v>
      </c>
    </row>
    <row r="162" s="253" customFormat="true" ht="12.8" hidden="false" customHeight="false" outlineLevel="0" collapsed="false">
      <c r="B162" s="254"/>
      <c r="C162" s="255"/>
      <c r="D162" s="232" t="s">
        <v>245</v>
      </c>
      <c r="E162" s="256"/>
      <c r="F162" s="257" t="s">
        <v>280</v>
      </c>
      <c r="G162" s="255"/>
      <c r="H162" s="258" t="n">
        <v>40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245</v>
      </c>
      <c r="AU162" s="264" t="s">
        <v>85</v>
      </c>
      <c r="AV162" s="253" t="s">
        <v>85</v>
      </c>
      <c r="AW162" s="253" t="s">
        <v>31</v>
      </c>
      <c r="AX162" s="253" t="s">
        <v>83</v>
      </c>
      <c r="AY162" s="264" t="s">
        <v>142</v>
      </c>
    </row>
    <row r="163" s="31" customFormat="true" ht="16.5" hidden="false" customHeight="true" outlineLevel="0" collapsed="false">
      <c r="A163" s="24"/>
      <c r="B163" s="25"/>
      <c r="C163" s="219" t="s">
        <v>180</v>
      </c>
      <c r="D163" s="219" t="s">
        <v>145</v>
      </c>
      <c r="E163" s="220" t="s">
        <v>289</v>
      </c>
      <c r="F163" s="221" t="s">
        <v>290</v>
      </c>
      <c r="G163" s="222" t="s">
        <v>291</v>
      </c>
      <c r="H163" s="223" t="n">
        <v>39.44</v>
      </c>
      <c r="I163" s="224"/>
      <c r="J163" s="225" t="n">
        <f aca="false">ROUND(I163*H163,2)</f>
        <v>0</v>
      </c>
      <c r="K163" s="221" t="s">
        <v>242</v>
      </c>
      <c r="L163" s="30"/>
      <c r="M163" s="226"/>
      <c r="N163" s="227" t="s">
        <v>41</v>
      </c>
      <c r="O163" s="74"/>
      <c r="P163" s="228" t="n">
        <f aca="false">O163*H163</f>
        <v>0</v>
      </c>
      <c r="Q163" s="228" t="n">
        <v>0.12171</v>
      </c>
      <c r="R163" s="228" t="n">
        <f aca="false">Q163*H163</f>
        <v>4.8002424</v>
      </c>
      <c r="S163" s="228" t="n">
        <v>2.4</v>
      </c>
      <c r="T163" s="229" t="n">
        <f aca="false">S163*H163</f>
        <v>94.65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9</v>
      </c>
      <c r="AT163" s="230" t="s">
        <v>145</v>
      </c>
      <c r="AU163" s="230" t="s">
        <v>85</v>
      </c>
      <c r="AY163" s="3" t="s">
        <v>14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59</v>
      </c>
      <c r="BM163" s="230" t="s">
        <v>292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1</v>
      </c>
      <c r="E164" s="26"/>
      <c r="F164" s="233" t="s">
        <v>293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85</v>
      </c>
    </row>
    <row r="165" s="253" customFormat="true" ht="12.8" hidden="false" customHeight="false" outlineLevel="0" collapsed="false">
      <c r="B165" s="254"/>
      <c r="C165" s="255"/>
      <c r="D165" s="232" t="s">
        <v>245</v>
      </c>
      <c r="E165" s="256"/>
      <c r="F165" s="257" t="s">
        <v>294</v>
      </c>
      <c r="G165" s="255"/>
      <c r="H165" s="258" t="n">
        <v>10.95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245</v>
      </c>
      <c r="AU165" s="264" t="s">
        <v>85</v>
      </c>
      <c r="AV165" s="253" t="s">
        <v>85</v>
      </c>
      <c r="AW165" s="253" t="s">
        <v>31</v>
      </c>
      <c r="AX165" s="253" t="s">
        <v>76</v>
      </c>
      <c r="AY165" s="264" t="s">
        <v>142</v>
      </c>
    </row>
    <row r="166" s="253" customFormat="true" ht="12.8" hidden="false" customHeight="false" outlineLevel="0" collapsed="false">
      <c r="B166" s="254"/>
      <c r="C166" s="255"/>
      <c r="D166" s="232" t="s">
        <v>245</v>
      </c>
      <c r="E166" s="256"/>
      <c r="F166" s="257" t="s">
        <v>295</v>
      </c>
      <c r="G166" s="255"/>
      <c r="H166" s="258" t="n">
        <v>28.49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245</v>
      </c>
      <c r="AU166" s="264" t="s">
        <v>85</v>
      </c>
      <c r="AV166" s="253" t="s">
        <v>85</v>
      </c>
      <c r="AW166" s="253" t="s">
        <v>31</v>
      </c>
      <c r="AX166" s="253" t="s">
        <v>76</v>
      </c>
      <c r="AY166" s="264" t="s">
        <v>142</v>
      </c>
    </row>
    <row r="167" s="265" customFormat="true" ht="12.8" hidden="false" customHeight="false" outlineLevel="0" collapsed="false">
      <c r="B167" s="266"/>
      <c r="C167" s="267"/>
      <c r="D167" s="232" t="s">
        <v>245</v>
      </c>
      <c r="E167" s="268"/>
      <c r="F167" s="269" t="s">
        <v>249</v>
      </c>
      <c r="G167" s="267"/>
      <c r="H167" s="270" t="n">
        <v>39.44</v>
      </c>
      <c r="I167" s="271"/>
      <c r="J167" s="267"/>
      <c r="K167" s="267"/>
      <c r="L167" s="272"/>
      <c r="M167" s="273"/>
      <c r="N167" s="274"/>
      <c r="O167" s="274"/>
      <c r="P167" s="274"/>
      <c r="Q167" s="274"/>
      <c r="R167" s="274"/>
      <c r="S167" s="274"/>
      <c r="T167" s="275"/>
      <c r="AT167" s="276" t="s">
        <v>245</v>
      </c>
      <c r="AU167" s="276" t="s">
        <v>85</v>
      </c>
      <c r="AV167" s="265" t="s">
        <v>159</v>
      </c>
      <c r="AW167" s="265" t="s">
        <v>31</v>
      </c>
      <c r="AX167" s="265" t="s">
        <v>83</v>
      </c>
      <c r="AY167" s="276" t="s">
        <v>142</v>
      </c>
    </row>
    <row r="168" s="31" customFormat="true" ht="16.5" hidden="false" customHeight="true" outlineLevel="0" collapsed="false">
      <c r="A168" s="24"/>
      <c r="B168" s="25"/>
      <c r="C168" s="219" t="s">
        <v>186</v>
      </c>
      <c r="D168" s="219" t="s">
        <v>145</v>
      </c>
      <c r="E168" s="220" t="s">
        <v>296</v>
      </c>
      <c r="F168" s="221" t="s">
        <v>297</v>
      </c>
      <c r="G168" s="222" t="s">
        <v>291</v>
      </c>
      <c r="H168" s="223" t="n">
        <v>4.152</v>
      </c>
      <c r="I168" s="224"/>
      <c r="J168" s="225" t="n">
        <f aca="false">ROUND(I168*H168,2)</f>
        <v>0</v>
      </c>
      <c r="K168" s="221" t="s">
        <v>242</v>
      </c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.808</v>
      </c>
      <c r="T168" s="229" t="n">
        <f aca="false">S168*H168</f>
        <v>3.35481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9</v>
      </c>
      <c r="AT168" s="230" t="s">
        <v>145</v>
      </c>
      <c r="AU168" s="230" t="s">
        <v>85</v>
      </c>
      <c r="AY168" s="3" t="s">
        <v>14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59</v>
      </c>
      <c r="BM168" s="230" t="s">
        <v>298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1</v>
      </c>
      <c r="E169" s="26"/>
      <c r="F169" s="233" t="s">
        <v>299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5</v>
      </c>
    </row>
    <row r="170" s="253" customFormat="true" ht="12.8" hidden="false" customHeight="false" outlineLevel="0" collapsed="false">
      <c r="B170" s="254"/>
      <c r="C170" s="255"/>
      <c r="D170" s="232" t="s">
        <v>245</v>
      </c>
      <c r="E170" s="256"/>
      <c r="F170" s="257" t="s">
        <v>300</v>
      </c>
      <c r="G170" s="255"/>
      <c r="H170" s="258" t="n">
        <v>4.152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245</v>
      </c>
      <c r="AU170" s="264" t="s">
        <v>85</v>
      </c>
      <c r="AV170" s="253" t="s">
        <v>85</v>
      </c>
      <c r="AW170" s="253" t="s">
        <v>31</v>
      </c>
      <c r="AX170" s="253" t="s">
        <v>83</v>
      </c>
      <c r="AY170" s="264" t="s">
        <v>142</v>
      </c>
    </row>
    <row r="171" s="31" customFormat="true" ht="16.5" hidden="false" customHeight="true" outlineLevel="0" collapsed="false">
      <c r="A171" s="24"/>
      <c r="B171" s="25"/>
      <c r="C171" s="219" t="s">
        <v>190</v>
      </c>
      <c r="D171" s="219" t="s">
        <v>145</v>
      </c>
      <c r="E171" s="220" t="s">
        <v>301</v>
      </c>
      <c r="F171" s="221" t="s">
        <v>302</v>
      </c>
      <c r="G171" s="222" t="s">
        <v>303</v>
      </c>
      <c r="H171" s="223" t="n">
        <v>28200</v>
      </c>
      <c r="I171" s="224"/>
      <c r="J171" s="225" t="n">
        <f aca="false">ROUND(I171*H171,2)</f>
        <v>0</v>
      </c>
      <c r="K171" s="221"/>
      <c r="L171" s="30"/>
      <c r="M171" s="226"/>
      <c r="N171" s="227" t="s">
        <v>41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.001</v>
      </c>
      <c r="T171" s="229" t="n">
        <f aca="false">S171*H171</f>
        <v>28.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9</v>
      </c>
      <c r="AT171" s="230" t="s">
        <v>145</v>
      </c>
      <c r="AU171" s="230" t="s">
        <v>85</v>
      </c>
      <c r="AY171" s="3" t="s">
        <v>14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59</v>
      </c>
      <c r="BM171" s="230" t="s">
        <v>304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1</v>
      </c>
      <c r="E172" s="26"/>
      <c r="F172" s="233" t="s">
        <v>302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5</v>
      </c>
    </row>
    <row r="173" s="31" customFormat="true" ht="12.8" hidden="false" customHeight="false" outlineLevel="0" collapsed="false">
      <c r="A173" s="24"/>
      <c r="B173" s="25"/>
      <c r="C173" s="26"/>
      <c r="D173" s="232" t="s">
        <v>178</v>
      </c>
      <c r="E173" s="26"/>
      <c r="F173" s="237" t="s">
        <v>305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8</v>
      </c>
      <c r="AU173" s="3" t="s">
        <v>85</v>
      </c>
    </row>
    <row r="174" s="253" customFormat="true" ht="12.8" hidden="false" customHeight="false" outlineLevel="0" collapsed="false">
      <c r="B174" s="254"/>
      <c r="C174" s="255"/>
      <c r="D174" s="232" t="s">
        <v>245</v>
      </c>
      <c r="E174" s="256"/>
      <c r="F174" s="257" t="s">
        <v>306</v>
      </c>
      <c r="G174" s="255"/>
      <c r="H174" s="258" t="n">
        <v>28200</v>
      </c>
      <c r="I174" s="259"/>
      <c r="J174" s="255"/>
      <c r="K174" s="255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245</v>
      </c>
      <c r="AU174" s="264" t="s">
        <v>85</v>
      </c>
      <c r="AV174" s="253" t="s">
        <v>85</v>
      </c>
      <c r="AW174" s="253" t="s">
        <v>31</v>
      </c>
      <c r="AX174" s="253" t="s">
        <v>83</v>
      </c>
      <c r="AY174" s="264" t="s">
        <v>142</v>
      </c>
    </row>
    <row r="175" s="31" customFormat="true" ht="21.75" hidden="false" customHeight="true" outlineLevel="0" collapsed="false">
      <c r="A175" s="24"/>
      <c r="B175" s="25"/>
      <c r="C175" s="219" t="s">
        <v>7</v>
      </c>
      <c r="D175" s="219" t="s">
        <v>145</v>
      </c>
      <c r="E175" s="220" t="s">
        <v>307</v>
      </c>
      <c r="F175" s="221" t="s">
        <v>308</v>
      </c>
      <c r="G175" s="222" t="s">
        <v>266</v>
      </c>
      <c r="H175" s="223" t="n">
        <v>16.3</v>
      </c>
      <c r="I175" s="224"/>
      <c r="J175" s="225" t="n">
        <f aca="false">ROUND(I175*H175,2)</f>
        <v>0</v>
      </c>
      <c r="K175" s="221"/>
      <c r="L175" s="30"/>
      <c r="M175" s="226"/>
      <c r="N175" s="227" t="s">
        <v>41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.00248</v>
      </c>
      <c r="T175" s="229" t="n">
        <f aca="false">S175*H175</f>
        <v>0.04042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9</v>
      </c>
      <c r="AT175" s="230" t="s">
        <v>145</v>
      </c>
      <c r="AU175" s="230" t="s">
        <v>85</v>
      </c>
      <c r="AY175" s="3" t="s">
        <v>14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59</v>
      </c>
      <c r="BM175" s="230" t="s">
        <v>309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1</v>
      </c>
      <c r="E176" s="26"/>
      <c r="F176" s="233" t="s">
        <v>308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5</v>
      </c>
    </row>
    <row r="177" s="253" customFormat="true" ht="12.8" hidden="false" customHeight="false" outlineLevel="0" collapsed="false">
      <c r="B177" s="254"/>
      <c r="C177" s="255"/>
      <c r="D177" s="232" t="s">
        <v>245</v>
      </c>
      <c r="E177" s="256"/>
      <c r="F177" s="257" t="s">
        <v>310</v>
      </c>
      <c r="G177" s="255"/>
      <c r="H177" s="258" t="n">
        <v>16.3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245</v>
      </c>
      <c r="AU177" s="264" t="s">
        <v>85</v>
      </c>
      <c r="AV177" s="253" t="s">
        <v>85</v>
      </c>
      <c r="AW177" s="253" t="s">
        <v>31</v>
      </c>
      <c r="AX177" s="253" t="s">
        <v>83</v>
      </c>
      <c r="AY177" s="264" t="s">
        <v>142</v>
      </c>
    </row>
    <row r="178" s="31" customFormat="true" ht="16.5" hidden="false" customHeight="true" outlineLevel="0" collapsed="false">
      <c r="A178" s="24"/>
      <c r="B178" s="25"/>
      <c r="C178" s="219" t="s">
        <v>200</v>
      </c>
      <c r="D178" s="219" t="s">
        <v>145</v>
      </c>
      <c r="E178" s="220" t="s">
        <v>311</v>
      </c>
      <c r="F178" s="221" t="s">
        <v>312</v>
      </c>
      <c r="G178" s="222" t="s">
        <v>303</v>
      </c>
      <c r="H178" s="223" t="n">
        <v>2080</v>
      </c>
      <c r="I178" s="224"/>
      <c r="J178" s="225" t="n">
        <f aca="false">ROUND(I178*H178,2)</f>
        <v>0</v>
      </c>
      <c r="K178" s="221" t="s">
        <v>242</v>
      </c>
      <c r="L178" s="30"/>
      <c r="M178" s="226"/>
      <c r="N178" s="227" t="s">
        <v>41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.001</v>
      </c>
      <c r="T178" s="229" t="n">
        <f aca="false">S178*H178</f>
        <v>2.0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9</v>
      </c>
      <c r="AT178" s="230" t="s">
        <v>145</v>
      </c>
      <c r="AU178" s="230" t="s">
        <v>85</v>
      </c>
      <c r="AY178" s="3" t="s">
        <v>14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59</v>
      </c>
      <c r="BM178" s="230" t="s">
        <v>313</v>
      </c>
    </row>
    <row r="179" s="31" customFormat="true" ht="12.8" hidden="false" customHeight="false" outlineLevel="0" collapsed="false">
      <c r="A179" s="24"/>
      <c r="B179" s="25"/>
      <c r="C179" s="26"/>
      <c r="D179" s="232" t="s">
        <v>151</v>
      </c>
      <c r="E179" s="26"/>
      <c r="F179" s="233" t="s">
        <v>314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5</v>
      </c>
    </row>
    <row r="180" s="31" customFormat="true" ht="12.8" hidden="false" customHeight="false" outlineLevel="0" collapsed="false">
      <c r="A180" s="24"/>
      <c r="B180" s="25"/>
      <c r="C180" s="26"/>
      <c r="D180" s="232" t="s">
        <v>178</v>
      </c>
      <c r="E180" s="26"/>
      <c r="F180" s="237" t="s">
        <v>305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8</v>
      </c>
      <c r="AU180" s="3" t="s">
        <v>85</v>
      </c>
    </row>
    <row r="181" s="253" customFormat="true" ht="12.8" hidden="false" customHeight="false" outlineLevel="0" collapsed="false">
      <c r="B181" s="254"/>
      <c r="C181" s="255"/>
      <c r="D181" s="232" t="s">
        <v>245</v>
      </c>
      <c r="E181" s="256"/>
      <c r="F181" s="257" t="s">
        <v>315</v>
      </c>
      <c r="G181" s="255"/>
      <c r="H181" s="258" t="n">
        <v>2080</v>
      </c>
      <c r="I181" s="259"/>
      <c r="J181" s="255"/>
      <c r="K181" s="255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245</v>
      </c>
      <c r="AU181" s="264" t="s">
        <v>85</v>
      </c>
      <c r="AV181" s="253" t="s">
        <v>85</v>
      </c>
      <c r="AW181" s="253" t="s">
        <v>31</v>
      </c>
      <c r="AX181" s="253" t="s">
        <v>83</v>
      </c>
      <c r="AY181" s="264" t="s">
        <v>142</v>
      </c>
    </row>
    <row r="182" s="31" customFormat="true" ht="16.5" hidden="false" customHeight="true" outlineLevel="0" collapsed="false">
      <c r="A182" s="24"/>
      <c r="B182" s="25"/>
      <c r="C182" s="219" t="s">
        <v>207</v>
      </c>
      <c r="D182" s="219" t="s">
        <v>145</v>
      </c>
      <c r="E182" s="220" t="s">
        <v>316</v>
      </c>
      <c r="F182" s="221" t="s">
        <v>317</v>
      </c>
      <c r="G182" s="222" t="s">
        <v>266</v>
      </c>
      <c r="H182" s="223" t="n">
        <v>5.4</v>
      </c>
      <c r="I182" s="224"/>
      <c r="J182" s="225" t="n">
        <f aca="false">ROUND(I182*H182,2)</f>
        <v>0</v>
      </c>
      <c r="K182" s="221"/>
      <c r="L182" s="30"/>
      <c r="M182" s="226"/>
      <c r="N182" s="227" t="s">
        <v>41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9</v>
      </c>
      <c r="AT182" s="230" t="s">
        <v>145</v>
      </c>
      <c r="AU182" s="230" t="s">
        <v>85</v>
      </c>
      <c r="AY182" s="3" t="s">
        <v>142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59</v>
      </c>
      <c r="BM182" s="230" t="s">
        <v>318</v>
      </c>
    </row>
    <row r="183" s="31" customFormat="true" ht="12.8" hidden="false" customHeight="false" outlineLevel="0" collapsed="false">
      <c r="A183" s="24"/>
      <c r="B183" s="25"/>
      <c r="C183" s="26"/>
      <c r="D183" s="232" t="s">
        <v>151</v>
      </c>
      <c r="E183" s="26"/>
      <c r="F183" s="233" t="s">
        <v>319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5</v>
      </c>
    </row>
    <row r="184" s="253" customFormat="true" ht="12.8" hidden="false" customHeight="false" outlineLevel="0" collapsed="false">
      <c r="B184" s="254"/>
      <c r="C184" s="255"/>
      <c r="D184" s="232" t="s">
        <v>245</v>
      </c>
      <c r="E184" s="256"/>
      <c r="F184" s="257" t="s">
        <v>320</v>
      </c>
      <c r="G184" s="255"/>
      <c r="H184" s="258" t="n">
        <v>5.4</v>
      </c>
      <c r="I184" s="259"/>
      <c r="J184" s="255"/>
      <c r="K184" s="255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245</v>
      </c>
      <c r="AU184" s="264" t="s">
        <v>85</v>
      </c>
      <c r="AV184" s="253" t="s">
        <v>85</v>
      </c>
      <c r="AW184" s="253" t="s">
        <v>31</v>
      </c>
      <c r="AX184" s="253" t="s">
        <v>83</v>
      </c>
      <c r="AY184" s="264" t="s">
        <v>142</v>
      </c>
    </row>
    <row r="185" s="31" customFormat="true" ht="16.5" hidden="false" customHeight="true" outlineLevel="0" collapsed="false">
      <c r="A185" s="24"/>
      <c r="B185" s="25"/>
      <c r="C185" s="219" t="s">
        <v>211</v>
      </c>
      <c r="D185" s="219" t="s">
        <v>145</v>
      </c>
      <c r="E185" s="220" t="s">
        <v>321</v>
      </c>
      <c r="F185" s="221" t="s">
        <v>322</v>
      </c>
      <c r="G185" s="222" t="s">
        <v>323</v>
      </c>
      <c r="H185" s="223" t="n">
        <v>4</v>
      </c>
      <c r="I185" s="224"/>
      <c r="J185" s="225" t="n">
        <f aca="false">ROUND(I185*H185,2)</f>
        <v>0</v>
      </c>
      <c r="K185" s="221"/>
      <c r="L185" s="30"/>
      <c r="M185" s="226"/>
      <c r="N185" s="227" t="s">
        <v>41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59</v>
      </c>
      <c r="AT185" s="230" t="s">
        <v>145</v>
      </c>
      <c r="AU185" s="230" t="s">
        <v>85</v>
      </c>
      <c r="AY185" s="3" t="s">
        <v>14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59</v>
      </c>
      <c r="BM185" s="230" t="s">
        <v>324</v>
      </c>
    </row>
    <row r="186" s="31" customFormat="true" ht="12.8" hidden="false" customHeight="false" outlineLevel="0" collapsed="false">
      <c r="A186" s="24"/>
      <c r="B186" s="25"/>
      <c r="C186" s="26"/>
      <c r="D186" s="232" t="s">
        <v>151</v>
      </c>
      <c r="E186" s="26"/>
      <c r="F186" s="233" t="s">
        <v>319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5</v>
      </c>
    </row>
    <row r="187" s="253" customFormat="true" ht="12.8" hidden="false" customHeight="false" outlineLevel="0" collapsed="false">
      <c r="B187" s="254"/>
      <c r="C187" s="255"/>
      <c r="D187" s="232" t="s">
        <v>245</v>
      </c>
      <c r="E187" s="256"/>
      <c r="F187" s="257" t="s">
        <v>325</v>
      </c>
      <c r="G187" s="255"/>
      <c r="H187" s="258" t="n">
        <v>4</v>
      </c>
      <c r="I187" s="259"/>
      <c r="J187" s="255"/>
      <c r="K187" s="255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245</v>
      </c>
      <c r="AU187" s="264" t="s">
        <v>85</v>
      </c>
      <c r="AV187" s="253" t="s">
        <v>85</v>
      </c>
      <c r="AW187" s="253" t="s">
        <v>31</v>
      </c>
      <c r="AX187" s="253" t="s">
        <v>83</v>
      </c>
      <c r="AY187" s="264" t="s">
        <v>142</v>
      </c>
    </row>
    <row r="188" s="202" customFormat="true" ht="22.8" hidden="false" customHeight="true" outlineLevel="0" collapsed="false">
      <c r="B188" s="203"/>
      <c r="C188" s="204"/>
      <c r="D188" s="205" t="s">
        <v>75</v>
      </c>
      <c r="E188" s="217" t="s">
        <v>326</v>
      </c>
      <c r="F188" s="217" t="s">
        <v>327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31)</f>
        <v>0</v>
      </c>
      <c r="Q188" s="211"/>
      <c r="R188" s="212" t="n">
        <f aca="false">SUM(R189:R231)</f>
        <v>0</v>
      </c>
      <c r="S188" s="211"/>
      <c r="T188" s="213" t="n">
        <f aca="false">SUM(T189:T231)</f>
        <v>0</v>
      </c>
      <c r="AR188" s="214" t="s">
        <v>83</v>
      </c>
      <c r="AT188" s="215" t="s">
        <v>75</v>
      </c>
      <c r="AU188" s="215" t="s">
        <v>83</v>
      </c>
      <c r="AY188" s="214" t="s">
        <v>142</v>
      </c>
      <c r="BK188" s="216" t="n">
        <f aca="false">SUM(BK189:BK231)</f>
        <v>0</v>
      </c>
    </row>
    <row r="189" s="31" customFormat="true" ht="24.15" hidden="false" customHeight="true" outlineLevel="0" collapsed="false">
      <c r="A189" s="24"/>
      <c r="B189" s="25"/>
      <c r="C189" s="219" t="s">
        <v>215</v>
      </c>
      <c r="D189" s="219" t="s">
        <v>145</v>
      </c>
      <c r="E189" s="220" t="s">
        <v>328</v>
      </c>
      <c r="F189" s="221" t="s">
        <v>329</v>
      </c>
      <c r="G189" s="222" t="s">
        <v>330</v>
      </c>
      <c r="H189" s="223" t="n">
        <v>128.291</v>
      </c>
      <c r="I189" s="224"/>
      <c r="J189" s="225" t="n">
        <f aca="false">ROUND(I189*H189,2)</f>
        <v>0</v>
      </c>
      <c r="K189" s="221"/>
      <c r="L189" s="30"/>
      <c r="M189" s="226"/>
      <c r="N189" s="227" t="s">
        <v>41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59</v>
      </c>
      <c r="AT189" s="230" t="s">
        <v>145</v>
      </c>
      <c r="AU189" s="230" t="s">
        <v>85</v>
      </c>
      <c r="AY189" s="3" t="s">
        <v>14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159</v>
      </c>
      <c r="BM189" s="230" t="s">
        <v>331</v>
      </c>
    </row>
    <row r="190" s="31" customFormat="true" ht="12.8" hidden="false" customHeight="false" outlineLevel="0" collapsed="false">
      <c r="A190" s="24"/>
      <c r="B190" s="25"/>
      <c r="C190" s="26"/>
      <c r="D190" s="232" t="s">
        <v>151</v>
      </c>
      <c r="E190" s="26"/>
      <c r="F190" s="233" t="s">
        <v>332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5</v>
      </c>
    </row>
    <row r="191" s="242" customFormat="true" ht="12.8" hidden="false" customHeight="false" outlineLevel="0" collapsed="false">
      <c r="B191" s="243"/>
      <c r="C191" s="244"/>
      <c r="D191" s="232" t="s">
        <v>245</v>
      </c>
      <c r="E191" s="245"/>
      <c r="F191" s="246" t="s">
        <v>333</v>
      </c>
      <c r="G191" s="244"/>
      <c r="H191" s="245"/>
      <c r="I191" s="247"/>
      <c r="J191" s="244"/>
      <c r="K191" s="244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245</v>
      </c>
      <c r="AU191" s="252" t="s">
        <v>85</v>
      </c>
      <c r="AV191" s="242" t="s">
        <v>83</v>
      </c>
      <c r="AW191" s="242" t="s">
        <v>31</v>
      </c>
      <c r="AX191" s="242" t="s">
        <v>76</v>
      </c>
      <c r="AY191" s="252" t="s">
        <v>142</v>
      </c>
    </row>
    <row r="192" s="253" customFormat="true" ht="12.8" hidden="false" customHeight="false" outlineLevel="0" collapsed="false">
      <c r="B192" s="254"/>
      <c r="C192" s="255"/>
      <c r="D192" s="232" t="s">
        <v>245</v>
      </c>
      <c r="E192" s="256"/>
      <c r="F192" s="257" t="s">
        <v>334</v>
      </c>
      <c r="G192" s="255"/>
      <c r="H192" s="258" t="n">
        <v>94.656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245</v>
      </c>
      <c r="AU192" s="264" t="s">
        <v>85</v>
      </c>
      <c r="AV192" s="253" t="s">
        <v>85</v>
      </c>
      <c r="AW192" s="253" t="s">
        <v>31</v>
      </c>
      <c r="AX192" s="253" t="s">
        <v>76</v>
      </c>
      <c r="AY192" s="264" t="s">
        <v>142</v>
      </c>
    </row>
    <row r="193" s="253" customFormat="true" ht="12.8" hidden="false" customHeight="false" outlineLevel="0" collapsed="false">
      <c r="B193" s="254"/>
      <c r="C193" s="255"/>
      <c r="D193" s="232" t="s">
        <v>245</v>
      </c>
      <c r="E193" s="256"/>
      <c r="F193" s="257" t="s">
        <v>335</v>
      </c>
      <c r="G193" s="255"/>
      <c r="H193" s="258" t="n">
        <v>30.28</v>
      </c>
      <c r="I193" s="259"/>
      <c r="J193" s="255"/>
      <c r="K193" s="255"/>
      <c r="L193" s="260"/>
      <c r="M193" s="261"/>
      <c r="N193" s="262"/>
      <c r="O193" s="262"/>
      <c r="P193" s="262"/>
      <c r="Q193" s="262"/>
      <c r="R193" s="262"/>
      <c r="S193" s="262"/>
      <c r="T193" s="263"/>
      <c r="AT193" s="264" t="s">
        <v>245</v>
      </c>
      <c r="AU193" s="264" t="s">
        <v>85</v>
      </c>
      <c r="AV193" s="253" t="s">
        <v>85</v>
      </c>
      <c r="AW193" s="253" t="s">
        <v>31</v>
      </c>
      <c r="AX193" s="253" t="s">
        <v>76</v>
      </c>
      <c r="AY193" s="264" t="s">
        <v>142</v>
      </c>
    </row>
    <row r="194" s="253" customFormat="true" ht="12.8" hidden="false" customHeight="false" outlineLevel="0" collapsed="false">
      <c r="B194" s="254"/>
      <c r="C194" s="255"/>
      <c r="D194" s="232" t="s">
        <v>245</v>
      </c>
      <c r="E194" s="256"/>
      <c r="F194" s="257" t="s">
        <v>336</v>
      </c>
      <c r="G194" s="255"/>
      <c r="H194" s="258" t="n">
        <v>3.355</v>
      </c>
      <c r="I194" s="259"/>
      <c r="J194" s="255"/>
      <c r="K194" s="255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245</v>
      </c>
      <c r="AU194" s="264" t="s">
        <v>85</v>
      </c>
      <c r="AV194" s="253" t="s">
        <v>85</v>
      </c>
      <c r="AW194" s="253" t="s">
        <v>31</v>
      </c>
      <c r="AX194" s="253" t="s">
        <v>76</v>
      </c>
      <c r="AY194" s="264" t="s">
        <v>142</v>
      </c>
    </row>
    <row r="195" s="265" customFormat="true" ht="12.8" hidden="false" customHeight="false" outlineLevel="0" collapsed="false">
      <c r="B195" s="266"/>
      <c r="C195" s="267"/>
      <c r="D195" s="232" t="s">
        <v>245</v>
      </c>
      <c r="E195" s="268"/>
      <c r="F195" s="269" t="s">
        <v>249</v>
      </c>
      <c r="G195" s="267"/>
      <c r="H195" s="270" t="n">
        <v>128.291</v>
      </c>
      <c r="I195" s="271"/>
      <c r="J195" s="267"/>
      <c r="K195" s="267"/>
      <c r="L195" s="272"/>
      <c r="M195" s="273"/>
      <c r="N195" s="274"/>
      <c r="O195" s="274"/>
      <c r="P195" s="274"/>
      <c r="Q195" s="274"/>
      <c r="R195" s="274"/>
      <c r="S195" s="274"/>
      <c r="T195" s="275"/>
      <c r="AT195" s="276" t="s">
        <v>245</v>
      </c>
      <c r="AU195" s="276" t="s">
        <v>85</v>
      </c>
      <c r="AV195" s="265" t="s">
        <v>159</v>
      </c>
      <c r="AW195" s="265" t="s">
        <v>31</v>
      </c>
      <c r="AX195" s="265" t="s">
        <v>83</v>
      </c>
      <c r="AY195" s="276" t="s">
        <v>142</v>
      </c>
    </row>
    <row r="196" s="31" customFormat="true" ht="16.5" hidden="false" customHeight="true" outlineLevel="0" collapsed="false">
      <c r="A196" s="24"/>
      <c r="B196" s="25"/>
      <c r="C196" s="219" t="s">
        <v>221</v>
      </c>
      <c r="D196" s="219" t="s">
        <v>145</v>
      </c>
      <c r="E196" s="220" t="s">
        <v>337</v>
      </c>
      <c r="F196" s="221" t="s">
        <v>338</v>
      </c>
      <c r="G196" s="222" t="s">
        <v>303</v>
      </c>
      <c r="H196" s="223" t="n">
        <v>-30280</v>
      </c>
      <c r="I196" s="224"/>
      <c r="J196" s="225" t="n">
        <f aca="false">ROUND(I196*H196,2)</f>
        <v>0</v>
      </c>
      <c r="K196" s="221"/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9</v>
      </c>
      <c r="AT196" s="230" t="s">
        <v>145</v>
      </c>
      <c r="AU196" s="230" t="s">
        <v>85</v>
      </c>
      <c r="AY196" s="3" t="s">
        <v>14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59</v>
      </c>
      <c r="BM196" s="230" t="s">
        <v>339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1</v>
      </c>
      <c r="E197" s="26"/>
      <c r="F197" s="233" t="s">
        <v>338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5</v>
      </c>
    </row>
    <row r="198" s="31" customFormat="true" ht="12.8" hidden="false" customHeight="false" outlineLevel="0" collapsed="false">
      <c r="A198" s="24"/>
      <c r="B198" s="25"/>
      <c r="C198" s="26"/>
      <c r="D198" s="232" t="s">
        <v>178</v>
      </c>
      <c r="E198" s="26"/>
      <c r="F198" s="237" t="s">
        <v>305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8</v>
      </c>
      <c r="AU198" s="3" t="s">
        <v>85</v>
      </c>
    </row>
    <row r="199" s="242" customFormat="true" ht="12.8" hidden="false" customHeight="false" outlineLevel="0" collapsed="false">
      <c r="B199" s="243"/>
      <c r="C199" s="244"/>
      <c r="D199" s="232" t="s">
        <v>245</v>
      </c>
      <c r="E199" s="245"/>
      <c r="F199" s="246" t="s">
        <v>340</v>
      </c>
      <c r="G199" s="244"/>
      <c r="H199" s="245"/>
      <c r="I199" s="247"/>
      <c r="J199" s="244"/>
      <c r="K199" s="244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245</v>
      </c>
      <c r="AU199" s="252" t="s">
        <v>85</v>
      </c>
      <c r="AV199" s="242" t="s">
        <v>83</v>
      </c>
      <c r="AW199" s="242" t="s">
        <v>31</v>
      </c>
      <c r="AX199" s="242" t="s">
        <v>76</v>
      </c>
      <c r="AY199" s="252" t="s">
        <v>142</v>
      </c>
    </row>
    <row r="200" s="253" customFormat="true" ht="12.8" hidden="false" customHeight="false" outlineLevel="0" collapsed="false">
      <c r="B200" s="254"/>
      <c r="C200" s="255"/>
      <c r="D200" s="232" t="s">
        <v>245</v>
      </c>
      <c r="E200" s="256"/>
      <c r="F200" s="257" t="s">
        <v>341</v>
      </c>
      <c r="G200" s="255"/>
      <c r="H200" s="258" t="n">
        <v>-30280</v>
      </c>
      <c r="I200" s="259"/>
      <c r="J200" s="255"/>
      <c r="K200" s="255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245</v>
      </c>
      <c r="AU200" s="264" t="s">
        <v>85</v>
      </c>
      <c r="AV200" s="253" t="s">
        <v>85</v>
      </c>
      <c r="AW200" s="253" t="s">
        <v>31</v>
      </c>
      <c r="AX200" s="253" t="s">
        <v>83</v>
      </c>
      <c r="AY200" s="264" t="s">
        <v>142</v>
      </c>
    </row>
    <row r="201" s="31" customFormat="true" ht="24.15" hidden="false" customHeight="true" outlineLevel="0" collapsed="false">
      <c r="A201" s="24"/>
      <c r="B201" s="25"/>
      <c r="C201" s="219" t="s">
        <v>225</v>
      </c>
      <c r="D201" s="219" t="s">
        <v>145</v>
      </c>
      <c r="E201" s="220" t="s">
        <v>342</v>
      </c>
      <c r="F201" s="221" t="s">
        <v>343</v>
      </c>
      <c r="G201" s="222" t="s">
        <v>330</v>
      </c>
      <c r="H201" s="223" t="n">
        <v>5.993</v>
      </c>
      <c r="I201" s="224"/>
      <c r="J201" s="225" t="n">
        <f aca="false">ROUND(I201*H201,2)</f>
        <v>0</v>
      </c>
      <c r="K201" s="221" t="s">
        <v>242</v>
      </c>
      <c r="L201" s="30"/>
      <c r="M201" s="226"/>
      <c r="N201" s="227" t="s">
        <v>41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59</v>
      </c>
      <c r="AT201" s="230" t="s">
        <v>145</v>
      </c>
      <c r="AU201" s="230" t="s">
        <v>85</v>
      </c>
      <c r="AY201" s="3" t="s">
        <v>142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159</v>
      </c>
      <c r="BM201" s="230" t="s">
        <v>344</v>
      </c>
    </row>
    <row r="202" s="31" customFormat="true" ht="12.8" hidden="false" customHeight="false" outlineLevel="0" collapsed="false">
      <c r="A202" s="24"/>
      <c r="B202" s="25"/>
      <c r="C202" s="26"/>
      <c r="D202" s="232" t="s">
        <v>151</v>
      </c>
      <c r="E202" s="26"/>
      <c r="F202" s="233" t="s">
        <v>345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85</v>
      </c>
    </row>
    <row r="203" s="253" customFormat="true" ht="12.8" hidden="false" customHeight="false" outlineLevel="0" collapsed="false">
      <c r="B203" s="254"/>
      <c r="C203" s="255"/>
      <c r="D203" s="232" t="s">
        <v>245</v>
      </c>
      <c r="E203" s="256"/>
      <c r="F203" s="257" t="s">
        <v>346</v>
      </c>
      <c r="G203" s="255"/>
      <c r="H203" s="258" t="n">
        <v>5.993</v>
      </c>
      <c r="I203" s="259"/>
      <c r="J203" s="255"/>
      <c r="K203" s="255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245</v>
      </c>
      <c r="AU203" s="264" t="s">
        <v>85</v>
      </c>
      <c r="AV203" s="253" t="s">
        <v>85</v>
      </c>
      <c r="AW203" s="253" t="s">
        <v>31</v>
      </c>
      <c r="AX203" s="253" t="s">
        <v>83</v>
      </c>
      <c r="AY203" s="264" t="s">
        <v>142</v>
      </c>
    </row>
    <row r="204" s="31" customFormat="true" ht="24.15" hidden="false" customHeight="true" outlineLevel="0" collapsed="false">
      <c r="A204" s="24"/>
      <c r="B204" s="25"/>
      <c r="C204" s="219" t="s">
        <v>347</v>
      </c>
      <c r="D204" s="219" t="s">
        <v>145</v>
      </c>
      <c r="E204" s="220" t="s">
        <v>348</v>
      </c>
      <c r="F204" s="221" t="s">
        <v>349</v>
      </c>
      <c r="G204" s="222" t="s">
        <v>330</v>
      </c>
      <c r="H204" s="223" t="n">
        <v>94.656</v>
      </c>
      <c r="I204" s="224"/>
      <c r="J204" s="225" t="n">
        <f aca="false">ROUND(I204*H204,2)</f>
        <v>0</v>
      </c>
      <c r="K204" s="221" t="s">
        <v>242</v>
      </c>
      <c r="L204" s="30"/>
      <c r="M204" s="226"/>
      <c r="N204" s="227" t="s">
        <v>41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59</v>
      </c>
      <c r="AT204" s="230" t="s">
        <v>145</v>
      </c>
      <c r="AU204" s="230" t="s">
        <v>85</v>
      </c>
      <c r="AY204" s="3" t="s">
        <v>14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159</v>
      </c>
      <c r="BM204" s="230" t="s">
        <v>350</v>
      </c>
    </row>
    <row r="205" s="31" customFormat="true" ht="12.8" hidden="false" customHeight="false" outlineLevel="0" collapsed="false">
      <c r="A205" s="24"/>
      <c r="B205" s="25"/>
      <c r="C205" s="26"/>
      <c r="D205" s="232" t="s">
        <v>151</v>
      </c>
      <c r="E205" s="26"/>
      <c r="F205" s="233" t="s">
        <v>351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5</v>
      </c>
    </row>
    <row r="206" s="253" customFormat="true" ht="12.8" hidden="false" customHeight="false" outlineLevel="0" collapsed="false">
      <c r="B206" s="254"/>
      <c r="C206" s="255"/>
      <c r="D206" s="232" t="s">
        <v>245</v>
      </c>
      <c r="E206" s="256"/>
      <c r="F206" s="257" t="s">
        <v>334</v>
      </c>
      <c r="G206" s="255"/>
      <c r="H206" s="258" t="n">
        <v>94.656</v>
      </c>
      <c r="I206" s="259"/>
      <c r="J206" s="255"/>
      <c r="K206" s="255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245</v>
      </c>
      <c r="AU206" s="264" t="s">
        <v>85</v>
      </c>
      <c r="AV206" s="253" t="s">
        <v>85</v>
      </c>
      <c r="AW206" s="253" t="s">
        <v>31</v>
      </c>
      <c r="AX206" s="253" t="s">
        <v>83</v>
      </c>
      <c r="AY206" s="264" t="s">
        <v>142</v>
      </c>
    </row>
    <row r="207" s="31" customFormat="true" ht="24.15" hidden="false" customHeight="true" outlineLevel="0" collapsed="false">
      <c r="A207" s="24"/>
      <c r="B207" s="25"/>
      <c r="C207" s="219" t="s">
        <v>352</v>
      </c>
      <c r="D207" s="219" t="s">
        <v>145</v>
      </c>
      <c r="E207" s="220" t="s">
        <v>353</v>
      </c>
      <c r="F207" s="221" t="s">
        <v>354</v>
      </c>
      <c r="G207" s="222" t="s">
        <v>330</v>
      </c>
      <c r="H207" s="223" t="n">
        <v>3.355</v>
      </c>
      <c r="I207" s="224"/>
      <c r="J207" s="225" t="n">
        <f aca="false">ROUND(I207*H207,2)</f>
        <v>0</v>
      </c>
      <c r="K207" s="221" t="s">
        <v>242</v>
      </c>
      <c r="L207" s="30"/>
      <c r="M207" s="226"/>
      <c r="N207" s="227" t="s">
        <v>41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59</v>
      </c>
      <c r="AT207" s="230" t="s">
        <v>145</v>
      </c>
      <c r="AU207" s="230" t="s">
        <v>85</v>
      </c>
      <c r="AY207" s="3" t="s">
        <v>14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159</v>
      </c>
      <c r="BM207" s="230" t="s">
        <v>355</v>
      </c>
    </row>
    <row r="208" s="31" customFormat="true" ht="12.8" hidden="false" customHeight="false" outlineLevel="0" collapsed="false">
      <c r="A208" s="24"/>
      <c r="B208" s="25"/>
      <c r="C208" s="26"/>
      <c r="D208" s="232" t="s">
        <v>151</v>
      </c>
      <c r="E208" s="26"/>
      <c r="F208" s="233" t="s">
        <v>356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1</v>
      </c>
      <c r="AU208" s="3" t="s">
        <v>85</v>
      </c>
    </row>
    <row r="209" s="253" customFormat="true" ht="12.8" hidden="false" customHeight="false" outlineLevel="0" collapsed="false">
      <c r="B209" s="254"/>
      <c r="C209" s="255"/>
      <c r="D209" s="232" t="s">
        <v>245</v>
      </c>
      <c r="E209" s="256"/>
      <c r="F209" s="257" t="s">
        <v>336</v>
      </c>
      <c r="G209" s="255"/>
      <c r="H209" s="258" t="n">
        <v>3.355</v>
      </c>
      <c r="I209" s="259"/>
      <c r="J209" s="255"/>
      <c r="K209" s="255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245</v>
      </c>
      <c r="AU209" s="264" t="s">
        <v>85</v>
      </c>
      <c r="AV209" s="253" t="s">
        <v>85</v>
      </c>
      <c r="AW209" s="253" t="s">
        <v>31</v>
      </c>
      <c r="AX209" s="253" t="s">
        <v>83</v>
      </c>
      <c r="AY209" s="264" t="s">
        <v>142</v>
      </c>
    </row>
    <row r="210" s="31" customFormat="true" ht="16.5" hidden="false" customHeight="true" outlineLevel="0" collapsed="false">
      <c r="A210" s="24"/>
      <c r="B210" s="25"/>
      <c r="C210" s="219" t="s">
        <v>6</v>
      </c>
      <c r="D210" s="219" t="s">
        <v>145</v>
      </c>
      <c r="E210" s="220" t="s">
        <v>357</v>
      </c>
      <c r="F210" s="221" t="s">
        <v>358</v>
      </c>
      <c r="G210" s="222" t="s">
        <v>330</v>
      </c>
      <c r="H210" s="223" t="n">
        <v>128.291</v>
      </c>
      <c r="I210" s="224"/>
      <c r="J210" s="225" t="n">
        <f aca="false">ROUND(I210*H210,2)</f>
        <v>0</v>
      </c>
      <c r="K210" s="221" t="s">
        <v>242</v>
      </c>
      <c r="L210" s="30"/>
      <c r="M210" s="226"/>
      <c r="N210" s="227" t="s">
        <v>41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59</v>
      </c>
      <c r="AT210" s="230" t="s">
        <v>145</v>
      </c>
      <c r="AU210" s="230" t="s">
        <v>85</v>
      </c>
      <c r="AY210" s="3" t="s">
        <v>14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159</v>
      </c>
      <c r="BM210" s="230" t="s">
        <v>359</v>
      </c>
    </row>
    <row r="211" s="31" customFormat="true" ht="12.8" hidden="false" customHeight="false" outlineLevel="0" collapsed="false">
      <c r="A211" s="24"/>
      <c r="B211" s="25"/>
      <c r="C211" s="26"/>
      <c r="D211" s="232" t="s">
        <v>151</v>
      </c>
      <c r="E211" s="26"/>
      <c r="F211" s="233" t="s">
        <v>360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5</v>
      </c>
    </row>
    <row r="212" s="242" customFormat="true" ht="12.8" hidden="false" customHeight="false" outlineLevel="0" collapsed="false">
      <c r="B212" s="243"/>
      <c r="C212" s="244"/>
      <c r="D212" s="232" t="s">
        <v>245</v>
      </c>
      <c r="E212" s="245"/>
      <c r="F212" s="246" t="s">
        <v>333</v>
      </c>
      <c r="G212" s="244"/>
      <c r="H212" s="245"/>
      <c r="I212" s="247"/>
      <c r="J212" s="244"/>
      <c r="K212" s="244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245</v>
      </c>
      <c r="AU212" s="252" t="s">
        <v>85</v>
      </c>
      <c r="AV212" s="242" t="s">
        <v>83</v>
      </c>
      <c r="AW212" s="242" t="s">
        <v>31</v>
      </c>
      <c r="AX212" s="242" t="s">
        <v>76</v>
      </c>
      <c r="AY212" s="252" t="s">
        <v>142</v>
      </c>
    </row>
    <row r="213" s="253" customFormat="true" ht="12.8" hidden="false" customHeight="false" outlineLevel="0" collapsed="false">
      <c r="B213" s="254"/>
      <c r="C213" s="255"/>
      <c r="D213" s="232" t="s">
        <v>245</v>
      </c>
      <c r="E213" s="256"/>
      <c r="F213" s="257" t="s">
        <v>334</v>
      </c>
      <c r="G213" s="255"/>
      <c r="H213" s="258" t="n">
        <v>94.656</v>
      </c>
      <c r="I213" s="259"/>
      <c r="J213" s="255"/>
      <c r="K213" s="255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245</v>
      </c>
      <c r="AU213" s="264" t="s">
        <v>85</v>
      </c>
      <c r="AV213" s="253" t="s">
        <v>85</v>
      </c>
      <c r="AW213" s="253" t="s">
        <v>31</v>
      </c>
      <c r="AX213" s="253" t="s">
        <v>76</v>
      </c>
      <c r="AY213" s="264" t="s">
        <v>142</v>
      </c>
    </row>
    <row r="214" s="253" customFormat="true" ht="12.8" hidden="false" customHeight="false" outlineLevel="0" collapsed="false">
      <c r="B214" s="254"/>
      <c r="C214" s="255"/>
      <c r="D214" s="232" t="s">
        <v>245</v>
      </c>
      <c r="E214" s="256"/>
      <c r="F214" s="257" t="s">
        <v>361</v>
      </c>
      <c r="G214" s="255"/>
      <c r="H214" s="258" t="n">
        <v>30.28</v>
      </c>
      <c r="I214" s="259"/>
      <c r="J214" s="255"/>
      <c r="K214" s="255"/>
      <c r="L214" s="260"/>
      <c r="M214" s="261"/>
      <c r="N214" s="262"/>
      <c r="O214" s="262"/>
      <c r="P214" s="262"/>
      <c r="Q214" s="262"/>
      <c r="R214" s="262"/>
      <c r="S214" s="262"/>
      <c r="T214" s="263"/>
      <c r="AT214" s="264" t="s">
        <v>245</v>
      </c>
      <c r="AU214" s="264" t="s">
        <v>85</v>
      </c>
      <c r="AV214" s="253" t="s">
        <v>85</v>
      </c>
      <c r="AW214" s="253" t="s">
        <v>31</v>
      </c>
      <c r="AX214" s="253" t="s">
        <v>76</v>
      </c>
      <c r="AY214" s="264" t="s">
        <v>142</v>
      </c>
    </row>
    <row r="215" s="253" customFormat="true" ht="12.8" hidden="false" customHeight="false" outlineLevel="0" collapsed="false">
      <c r="B215" s="254"/>
      <c r="C215" s="255"/>
      <c r="D215" s="232" t="s">
        <v>245</v>
      </c>
      <c r="E215" s="256"/>
      <c r="F215" s="257" t="s">
        <v>336</v>
      </c>
      <c r="G215" s="255"/>
      <c r="H215" s="258" t="n">
        <v>3.355</v>
      </c>
      <c r="I215" s="259"/>
      <c r="J215" s="255"/>
      <c r="K215" s="255"/>
      <c r="L215" s="260"/>
      <c r="M215" s="261"/>
      <c r="N215" s="262"/>
      <c r="O215" s="262"/>
      <c r="P215" s="262"/>
      <c r="Q215" s="262"/>
      <c r="R215" s="262"/>
      <c r="S215" s="262"/>
      <c r="T215" s="263"/>
      <c r="AT215" s="264" t="s">
        <v>245</v>
      </c>
      <c r="AU215" s="264" t="s">
        <v>85</v>
      </c>
      <c r="AV215" s="253" t="s">
        <v>85</v>
      </c>
      <c r="AW215" s="253" t="s">
        <v>31</v>
      </c>
      <c r="AX215" s="253" t="s">
        <v>76</v>
      </c>
      <c r="AY215" s="264" t="s">
        <v>142</v>
      </c>
    </row>
    <row r="216" s="265" customFormat="true" ht="12.8" hidden="false" customHeight="false" outlineLevel="0" collapsed="false">
      <c r="B216" s="266"/>
      <c r="C216" s="267"/>
      <c r="D216" s="232" t="s">
        <v>245</v>
      </c>
      <c r="E216" s="268"/>
      <c r="F216" s="269" t="s">
        <v>249</v>
      </c>
      <c r="G216" s="267"/>
      <c r="H216" s="270" t="n">
        <v>128.291</v>
      </c>
      <c r="I216" s="271"/>
      <c r="J216" s="267"/>
      <c r="K216" s="267"/>
      <c r="L216" s="272"/>
      <c r="M216" s="273"/>
      <c r="N216" s="274"/>
      <c r="O216" s="274"/>
      <c r="P216" s="274"/>
      <c r="Q216" s="274"/>
      <c r="R216" s="274"/>
      <c r="S216" s="274"/>
      <c r="T216" s="275"/>
      <c r="AT216" s="276" t="s">
        <v>245</v>
      </c>
      <c r="AU216" s="276" t="s">
        <v>85</v>
      </c>
      <c r="AV216" s="265" t="s">
        <v>159</v>
      </c>
      <c r="AW216" s="265" t="s">
        <v>31</v>
      </c>
      <c r="AX216" s="265" t="s">
        <v>83</v>
      </c>
      <c r="AY216" s="276" t="s">
        <v>142</v>
      </c>
    </row>
    <row r="217" s="31" customFormat="true" ht="16.5" hidden="false" customHeight="true" outlineLevel="0" collapsed="false">
      <c r="A217" s="24"/>
      <c r="B217" s="25"/>
      <c r="C217" s="219" t="s">
        <v>362</v>
      </c>
      <c r="D217" s="219" t="s">
        <v>145</v>
      </c>
      <c r="E217" s="220" t="s">
        <v>363</v>
      </c>
      <c r="F217" s="221" t="s">
        <v>364</v>
      </c>
      <c r="G217" s="222" t="s">
        <v>330</v>
      </c>
      <c r="H217" s="223" t="n">
        <v>2.736</v>
      </c>
      <c r="I217" s="224"/>
      <c r="J217" s="225" t="n">
        <f aca="false">ROUND(I217*H217,2)</f>
        <v>0</v>
      </c>
      <c r="K217" s="221"/>
      <c r="L217" s="30"/>
      <c r="M217" s="226"/>
      <c r="N217" s="227" t="s">
        <v>41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59</v>
      </c>
      <c r="AT217" s="230" t="s">
        <v>145</v>
      </c>
      <c r="AU217" s="230" t="s">
        <v>85</v>
      </c>
      <c r="AY217" s="3" t="s">
        <v>14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159</v>
      </c>
      <c r="BM217" s="230" t="s">
        <v>365</v>
      </c>
    </row>
    <row r="218" s="31" customFormat="true" ht="12.8" hidden="false" customHeight="false" outlineLevel="0" collapsed="false">
      <c r="A218" s="24"/>
      <c r="B218" s="25"/>
      <c r="C218" s="26"/>
      <c r="D218" s="232" t="s">
        <v>151</v>
      </c>
      <c r="E218" s="26"/>
      <c r="F218" s="233" t="s">
        <v>366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5</v>
      </c>
    </row>
    <row r="219" s="253" customFormat="true" ht="12.8" hidden="false" customHeight="false" outlineLevel="0" collapsed="false">
      <c r="B219" s="254"/>
      <c r="C219" s="255"/>
      <c r="D219" s="232" t="s">
        <v>245</v>
      </c>
      <c r="E219" s="256"/>
      <c r="F219" s="257" t="s">
        <v>367</v>
      </c>
      <c r="G219" s="255"/>
      <c r="H219" s="258" t="n">
        <v>2.736</v>
      </c>
      <c r="I219" s="259"/>
      <c r="J219" s="255"/>
      <c r="K219" s="255"/>
      <c r="L219" s="260"/>
      <c r="M219" s="261"/>
      <c r="N219" s="262"/>
      <c r="O219" s="262"/>
      <c r="P219" s="262"/>
      <c r="Q219" s="262"/>
      <c r="R219" s="262"/>
      <c r="S219" s="262"/>
      <c r="T219" s="263"/>
      <c r="AT219" s="264" t="s">
        <v>245</v>
      </c>
      <c r="AU219" s="264" t="s">
        <v>85</v>
      </c>
      <c r="AV219" s="253" t="s">
        <v>85</v>
      </c>
      <c r="AW219" s="253" t="s">
        <v>31</v>
      </c>
      <c r="AX219" s="253" t="s">
        <v>83</v>
      </c>
      <c r="AY219" s="264" t="s">
        <v>142</v>
      </c>
    </row>
    <row r="220" s="31" customFormat="true" ht="16.5" hidden="false" customHeight="true" outlineLevel="0" collapsed="false">
      <c r="A220" s="24"/>
      <c r="B220" s="25"/>
      <c r="C220" s="219" t="s">
        <v>368</v>
      </c>
      <c r="D220" s="219" t="s">
        <v>145</v>
      </c>
      <c r="E220" s="220" t="s">
        <v>369</v>
      </c>
      <c r="F220" s="221" t="s">
        <v>370</v>
      </c>
      <c r="G220" s="222" t="s">
        <v>330</v>
      </c>
      <c r="H220" s="223" t="n">
        <v>9.729</v>
      </c>
      <c r="I220" s="224"/>
      <c r="J220" s="225" t="n">
        <f aca="false">ROUND(I220*H220,2)</f>
        <v>0</v>
      </c>
      <c r="K220" s="221"/>
      <c r="L220" s="30"/>
      <c r="M220" s="226"/>
      <c r="N220" s="227" t="s">
        <v>41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9</v>
      </c>
      <c r="AT220" s="230" t="s">
        <v>145</v>
      </c>
      <c r="AU220" s="230" t="s">
        <v>85</v>
      </c>
      <c r="AY220" s="3" t="s">
        <v>14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159</v>
      </c>
      <c r="BM220" s="230" t="s">
        <v>371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1</v>
      </c>
      <c r="E221" s="26"/>
      <c r="F221" s="233" t="s">
        <v>372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5</v>
      </c>
    </row>
    <row r="222" s="253" customFormat="true" ht="12.8" hidden="false" customHeight="false" outlineLevel="0" collapsed="false">
      <c r="B222" s="254"/>
      <c r="C222" s="255"/>
      <c r="D222" s="232" t="s">
        <v>245</v>
      </c>
      <c r="E222" s="256"/>
      <c r="F222" s="257" t="s">
        <v>373</v>
      </c>
      <c r="G222" s="255"/>
      <c r="H222" s="258" t="n">
        <v>3.736</v>
      </c>
      <c r="I222" s="259"/>
      <c r="J222" s="255"/>
      <c r="K222" s="255"/>
      <c r="L222" s="260"/>
      <c r="M222" s="261"/>
      <c r="N222" s="262"/>
      <c r="O222" s="262"/>
      <c r="P222" s="262"/>
      <c r="Q222" s="262"/>
      <c r="R222" s="262"/>
      <c r="S222" s="262"/>
      <c r="T222" s="263"/>
      <c r="AT222" s="264" t="s">
        <v>245</v>
      </c>
      <c r="AU222" s="264" t="s">
        <v>85</v>
      </c>
      <c r="AV222" s="253" t="s">
        <v>85</v>
      </c>
      <c r="AW222" s="253" t="s">
        <v>31</v>
      </c>
      <c r="AX222" s="253" t="s">
        <v>76</v>
      </c>
      <c r="AY222" s="264" t="s">
        <v>142</v>
      </c>
    </row>
    <row r="223" s="253" customFormat="true" ht="12.8" hidden="false" customHeight="false" outlineLevel="0" collapsed="false">
      <c r="B223" s="254"/>
      <c r="C223" s="255"/>
      <c r="D223" s="232" t="s">
        <v>245</v>
      </c>
      <c r="E223" s="256"/>
      <c r="F223" s="257" t="s">
        <v>346</v>
      </c>
      <c r="G223" s="255"/>
      <c r="H223" s="258" t="n">
        <v>5.993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245</v>
      </c>
      <c r="AU223" s="264" t="s">
        <v>85</v>
      </c>
      <c r="AV223" s="253" t="s">
        <v>85</v>
      </c>
      <c r="AW223" s="253" t="s">
        <v>31</v>
      </c>
      <c r="AX223" s="253" t="s">
        <v>76</v>
      </c>
      <c r="AY223" s="264" t="s">
        <v>142</v>
      </c>
    </row>
    <row r="224" s="265" customFormat="true" ht="12.8" hidden="false" customHeight="false" outlineLevel="0" collapsed="false">
      <c r="B224" s="266"/>
      <c r="C224" s="267"/>
      <c r="D224" s="232" t="s">
        <v>245</v>
      </c>
      <c r="E224" s="268"/>
      <c r="F224" s="269" t="s">
        <v>249</v>
      </c>
      <c r="G224" s="267"/>
      <c r="H224" s="270" t="n">
        <v>9.729</v>
      </c>
      <c r="I224" s="271"/>
      <c r="J224" s="267"/>
      <c r="K224" s="267"/>
      <c r="L224" s="272"/>
      <c r="M224" s="273"/>
      <c r="N224" s="274"/>
      <c r="O224" s="274"/>
      <c r="P224" s="274"/>
      <c r="Q224" s="274"/>
      <c r="R224" s="274"/>
      <c r="S224" s="274"/>
      <c r="T224" s="275"/>
      <c r="AT224" s="276" t="s">
        <v>245</v>
      </c>
      <c r="AU224" s="276" t="s">
        <v>85</v>
      </c>
      <c r="AV224" s="265" t="s">
        <v>159</v>
      </c>
      <c r="AW224" s="265" t="s">
        <v>31</v>
      </c>
      <c r="AX224" s="265" t="s">
        <v>83</v>
      </c>
      <c r="AY224" s="276" t="s">
        <v>142</v>
      </c>
    </row>
    <row r="225" s="31" customFormat="true" ht="24.15" hidden="false" customHeight="true" outlineLevel="0" collapsed="false">
      <c r="A225" s="24"/>
      <c r="B225" s="25"/>
      <c r="C225" s="219" t="s">
        <v>374</v>
      </c>
      <c r="D225" s="219" t="s">
        <v>145</v>
      </c>
      <c r="E225" s="220" t="s">
        <v>375</v>
      </c>
      <c r="F225" s="221" t="s">
        <v>376</v>
      </c>
      <c r="G225" s="222" t="s">
        <v>330</v>
      </c>
      <c r="H225" s="223" t="n">
        <v>2.736</v>
      </c>
      <c r="I225" s="224"/>
      <c r="J225" s="225" t="n">
        <f aca="false">ROUND(I225*H225,2)</f>
        <v>0</v>
      </c>
      <c r="K225" s="221" t="s">
        <v>242</v>
      </c>
      <c r="L225" s="30"/>
      <c r="M225" s="226"/>
      <c r="N225" s="227" t="s">
        <v>41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59</v>
      </c>
      <c r="AT225" s="230" t="s">
        <v>145</v>
      </c>
      <c r="AU225" s="230" t="s">
        <v>85</v>
      </c>
      <c r="AY225" s="3" t="s">
        <v>142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159</v>
      </c>
      <c r="BM225" s="230" t="s">
        <v>377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1</v>
      </c>
      <c r="E226" s="26"/>
      <c r="F226" s="233" t="s">
        <v>376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5</v>
      </c>
    </row>
    <row r="227" s="253" customFormat="true" ht="12.8" hidden="false" customHeight="false" outlineLevel="0" collapsed="false">
      <c r="B227" s="254"/>
      <c r="C227" s="255"/>
      <c r="D227" s="232" t="s">
        <v>245</v>
      </c>
      <c r="E227" s="256"/>
      <c r="F227" s="257" t="s">
        <v>367</v>
      </c>
      <c r="G227" s="255"/>
      <c r="H227" s="258" t="n">
        <v>2.736</v>
      </c>
      <c r="I227" s="259"/>
      <c r="J227" s="255"/>
      <c r="K227" s="255"/>
      <c r="L227" s="260"/>
      <c r="M227" s="261"/>
      <c r="N227" s="262"/>
      <c r="O227" s="262"/>
      <c r="P227" s="262"/>
      <c r="Q227" s="262"/>
      <c r="R227" s="262"/>
      <c r="S227" s="262"/>
      <c r="T227" s="263"/>
      <c r="AT227" s="264" t="s">
        <v>245</v>
      </c>
      <c r="AU227" s="264" t="s">
        <v>85</v>
      </c>
      <c r="AV227" s="253" t="s">
        <v>85</v>
      </c>
      <c r="AW227" s="253" t="s">
        <v>31</v>
      </c>
      <c r="AX227" s="253" t="s">
        <v>83</v>
      </c>
      <c r="AY227" s="264" t="s">
        <v>142</v>
      </c>
    </row>
    <row r="228" s="31" customFormat="true" ht="24.15" hidden="false" customHeight="true" outlineLevel="0" collapsed="false">
      <c r="A228" s="24"/>
      <c r="B228" s="25"/>
      <c r="C228" s="219" t="s">
        <v>378</v>
      </c>
      <c r="D228" s="219" t="s">
        <v>145</v>
      </c>
      <c r="E228" s="220" t="s">
        <v>379</v>
      </c>
      <c r="F228" s="221" t="s">
        <v>380</v>
      </c>
      <c r="G228" s="222" t="s">
        <v>330</v>
      </c>
      <c r="H228" s="223" t="n">
        <v>3.736</v>
      </c>
      <c r="I228" s="224"/>
      <c r="J228" s="225" t="n">
        <f aca="false">ROUND(I228*H228,2)</f>
        <v>0</v>
      </c>
      <c r="K228" s="221" t="s">
        <v>242</v>
      </c>
      <c r="L228" s="30"/>
      <c r="M228" s="226"/>
      <c r="N228" s="227" t="s">
        <v>41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59</v>
      </c>
      <c r="AT228" s="230" t="s">
        <v>145</v>
      </c>
      <c r="AU228" s="230" t="s">
        <v>85</v>
      </c>
      <c r="AY228" s="3" t="s">
        <v>14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159</v>
      </c>
      <c r="BM228" s="230" t="s">
        <v>381</v>
      </c>
    </row>
    <row r="229" s="31" customFormat="true" ht="12.8" hidden="false" customHeight="false" outlineLevel="0" collapsed="false">
      <c r="A229" s="24"/>
      <c r="B229" s="25"/>
      <c r="C229" s="26"/>
      <c r="D229" s="232" t="s">
        <v>151</v>
      </c>
      <c r="E229" s="26"/>
      <c r="F229" s="233" t="s">
        <v>380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1</v>
      </c>
      <c r="AU229" s="3" t="s">
        <v>85</v>
      </c>
    </row>
    <row r="230" s="253" customFormat="true" ht="12.8" hidden="false" customHeight="false" outlineLevel="0" collapsed="false">
      <c r="B230" s="254"/>
      <c r="C230" s="255"/>
      <c r="D230" s="232" t="s">
        <v>245</v>
      </c>
      <c r="E230" s="256"/>
      <c r="F230" s="257" t="s">
        <v>373</v>
      </c>
      <c r="G230" s="255"/>
      <c r="H230" s="258" t="n">
        <v>3.736</v>
      </c>
      <c r="I230" s="259"/>
      <c r="J230" s="255"/>
      <c r="K230" s="255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245</v>
      </c>
      <c r="AU230" s="264" t="s">
        <v>85</v>
      </c>
      <c r="AV230" s="253" t="s">
        <v>85</v>
      </c>
      <c r="AW230" s="253" t="s">
        <v>31</v>
      </c>
      <c r="AX230" s="253" t="s">
        <v>83</v>
      </c>
      <c r="AY230" s="264" t="s">
        <v>142</v>
      </c>
    </row>
    <row r="231" s="242" customFormat="true" ht="12.8" hidden="false" customHeight="false" outlineLevel="0" collapsed="false">
      <c r="B231" s="243"/>
      <c r="C231" s="244"/>
      <c r="D231" s="232" t="s">
        <v>245</v>
      </c>
      <c r="E231" s="245"/>
      <c r="F231" s="246" t="s">
        <v>382</v>
      </c>
      <c r="G231" s="244"/>
      <c r="H231" s="245"/>
      <c r="I231" s="247"/>
      <c r="J231" s="244"/>
      <c r="K231" s="244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245</v>
      </c>
      <c r="AU231" s="252" t="s">
        <v>85</v>
      </c>
      <c r="AV231" s="242" t="s">
        <v>83</v>
      </c>
      <c r="AW231" s="242" t="s">
        <v>31</v>
      </c>
      <c r="AX231" s="242" t="s">
        <v>76</v>
      </c>
      <c r="AY231" s="252" t="s">
        <v>142</v>
      </c>
    </row>
    <row r="232" s="202" customFormat="true" ht="22.8" hidden="false" customHeight="true" outlineLevel="0" collapsed="false">
      <c r="B232" s="203"/>
      <c r="C232" s="204"/>
      <c r="D232" s="205" t="s">
        <v>75</v>
      </c>
      <c r="E232" s="217" t="s">
        <v>383</v>
      </c>
      <c r="F232" s="217" t="s">
        <v>384</v>
      </c>
      <c r="G232" s="204"/>
      <c r="H232" s="204"/>
      <c r="I232" s="207"/>
      <c r="J232" s="218" t="n">
        <f aca="false">BK232</f>
        <v>0</v>
      </c>
      <c r="K232" s="204"/>
      <c r="L232" s="209"/>
      <c r="M232" s="210"/>
      <c r="N232" s="211"/>
      <c r="O232" s="211"/>
      <c r="P232" s="212" t="n">
        <f aca="false">SUM(P233:P234)</f>
        <v>0</v>
      </c>
      <c r="Q232" s="211"/>
      <c r="R232" s="212" t="n">
        <f aca="false">SUM(R233:R234)</f>
        <v>0</v>
      </c>
      <c r="S232" s="211"/>
      <c r="T232" s="213" t="n">
        <f aca="false">SUM(T233:T234)</f>
        <v>0</v>
      </c>
      <c r="AR232" s="214" t="s">
        <v>83</v>
      </c>
      <c r="AT232" s="215" t="s">
        <v>75</v>
      </c>
      <c r="AU232" s="215" t="s">
        <v>83</v>
      </c>
      <c r="AY232" s="214" t="s">
        <v>142</v>
      </c>
      <c r="BK232" s="216" t="n">
        <f aca="false">SUM(BK233:BK234)</f>
        <v>0</v>
      </c>
    </row>
    <row r="233" s="31" customFormat="true" ht="16.5" hidden="false" customHeight="true" outlineLevel="0" collapsed="false">
      <c r="A233" s="24"/>
      <c r="B233" s="25"/>
      <c r="C233" s="219" t="s">
        <v>385</v>
      </c>
      <c r="D233" s="219" t="s">
        <v>145</v>
      </c>
      <c r="E233" s="220" t="s">
        <v>386</v>
      </c>
      <c r="F233" s="221" t="s">
        <v>387</v>
      </c>
      <c r="G233" s="222" t="s">
        <v>330</v>
      </c>
      <c r="H233" s="223" t="n">
        <v>4.804</v>
      </c>
      <c r="I233" s="224"/>
      <c r="J233" s="225" t="n">
        <f aca="false">ROUND(I233*H233,2)</f>
        <v>0</v>
      </c>
      <c r="K233" s="221" t="s">
        <v>242</v>
      </c>
      <c r="L233" s="30"/>
      <c r="M233" s="226"/>
      <c r="N233" s="227" t="s">
        <v>41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59</v>
      </c>
      <c r="AT233" s="230" t="s">
        <v>145</v>
      </c>
      <c r="AU233" s="230" t="s">
        <v>85</v>
      </c>
      <c r="AY233" s="3" t="s">
        <v>142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3</v>
      </c>
      <c r="BK233" s="231" t="n">
        <f aca="false">ROUND(I233*H233,2)</f>
        <v>0</v>
      </c>
      <c r="BL233" s="3" t="s">
        <v>159</v>
      </c>
      <c r="BM233" s="230" t="s">
        <v>388</v>
      </c>
    </row>
    <row r="234" s="31" customFormat="true" ht="12.8" hidden="false" customHeight="false" outlineLevel="0" collapsed="false">
      <c r="A234" s="24"/>
      <c r="B234" s="25"/>
      <c r="C234" s="26"/>
      <c r="D234" s="232" t="s">
        <v>151</v>
      </c>
      <c r="E234" s="26"/>
      <c r="F234" s="233" t="s">
        <v>389</v>
      </c>
      <c r="G234" s="26"/>
      <c r="H234" s="26"/>
      <c r="I234" s="234"/>
      <c r="J234" s="26"/>
      <c r="K234" s="26"/>
      <c r="L234" s="30"/>
      <c r="M234" s="238"/>
      <c r="N234" s="239"/>
      <c r="O234" s="240"/>
      <c r="P234" s="240"/>
      <c r="Q234" s="240"/>
      <c r="R234" s="240"/>
      <c r="S234" s="240"/>
      <c r="T234" s="241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85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Gbx4F7NDlD8QcgduC6xYdEUh0UElADayQLgci6WlRc8Oy6wLEwYHswv/xy/1jKBqTQW2ecH5DILaz2U1cONXSw==" saltValue="ryOL6IfXl+B1RBywz8+vfYb1Cx54FDhZ5SaC50kIkjisp/6eUWkgJbgR9ZMt4eZSecofSKtoRuylS2GP/qFZ7Q==" spinCount="100000" sheet="true" password="cc35" objects="true" scenarios="true" formatColumns="false" formatRows="false" autoFilter="false"/>
  <autoFilter ref="C124:K2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ávka na ul. Novosady v Novém Jičíně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9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9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33:BE531)),  2)</f>
        <v>0</v>
      </c>
      <c r="G35" s="24"/>
      <c r="H35" s="24"/>
      <c r="I35" s="150" t="n">
        <v>0.21</v>
      </c>
      <c r="J35" s="149" t="n">
        <f aca="false">ROUND(((SUM(BE133:BE53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33:BF531)),  2)</f>
        <v>0</v>
      </c>
      <c r="G36" s="24"/>
      <c r="H36" s="24"/>
      <c r="I36" s="150" t="n">
        <v>0.12</v>
      </c>
      <c r="J36" s="149" t="n">
        <f aca="false">ROUND(((SUM(BF133:BF53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33:BG53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33:BH53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33:BI53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ávka na ul. Novosady v Novém Jičín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9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01 - Zpevněné ploc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Jičín</v>
      </c>
      <c r="G91" s="26"/>
      <c r="H91" s="26"/>
      <c r="I91" s="17" t="s">
        <v>21</v>
      </c>
      <c r="J91" s="170" t="str">
        <f aca="false">IF(J14="","",J14)</f>
        <v>3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ový Jičín</v>
      </c>
      <c r="G93" s="26"/>
      <c r="H93" s="26"/>
      <c r="I93" s="17" t="s">
        <v>29</v>
      </c>
      <c r="J93" s="171" t="str">
        <f aca="false">E23</f>
        <v>Blank architekti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231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32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92</v>
      </c>
      <c r="E101" s="187"/>
      <c r="F101" s="187"/>
      <c r="G101" s="187"/>
      <c r="H101" s="187"/>
      <c r="I101" s="187"/>
      <c r="J101" s="188" t="n">
        <f aca="false">J28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93</v>
      </c>
      <c r="E102" s="187"/>
      <c r="F102" s="187"/>
      <c r="G102" s="187"/>
      <c r="H102" s="187"/>
      <c r="I102" s="187"/>
      <c r="J102" s="188" t="n">
        <f aca="false">J29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94</v>
      </c>
      <c r="E103" s="187"/>
      <c r="F103" s="187"/>
      <c r="G103" s="187"/>
      <c r="H103" s="187"/>
      <c r="I103" s="187"/>
      <c r="J103" s="188" t="n">
        <f aca="false">J29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95</v>
      </c>
      <c r="E104" s="187"/>
      <c r="F104" s="187"/>
      <c r="G104" s="187"/>
      <c r="H104" s="187"/>
      <c r="I104" s="187"/>
      <c r="J104" s="188" t="n">
        <f aca="false">J390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33</v>
      </c>
      <c r="E105" s="187"/>
      <c r="F105" s="187"/>
      <c r="G105" s="187"/>
      <c r="H105" s="187"/>
      <c r="I105" s="187"/>
      <c r="J105" s="188" t="n">
        <f aca="false">J412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34</v>
      </c>
      <c r="E106" s="187"/>
      <c r="F106" s="187"/>
      <c r="G106" s="187"/>
      <c r="H106" s="187"/>
      <c r="I106" s="187"/>
      <c r="J106" s="188" t="n">
        <f aca="false">J485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235</v>
      </c>
      <c r="E107" s="187"/>
      <c r="F107" s="187"/>
      <c r="G107" s="187"/>
      <c r="H107" s="187"/>
      <c r="I107" s="187"/>
      <c r="J107" s="188" t="n">
        <f aca="false">J517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396</v>
      </c>
      <c r="E108" s="181"/>
      <c r="F108" s="181"/>
      <c r="G108" s="181"/>
      <c r="H108" s="181"/>
      <c r="I108" s="181"/>
      <c r="J108" s="182" t="n">
        <f aca="false">J520</f>
        <v>0</v>
      </c>
      <c r="K108" s="179"/>
      <c r="L108" s="183"/>
    </row>
    <row r="109" s="184" customFormat="true" ht="19.9" hidden="false" customHeight="true" outlineLevel="0" collapsed="false">
      <c r="B109" s="185"/>
      <c r="C109" s="117"/>
      <c r="D109" s="186" t="s">
        <v>397</v>
      </c>
      <c r="E109" s="187"/>
      <c r="F109" s="187"/>
      <c r="G109" s="187"/>
      <c r="H109" s="187"/>
      <c r="I109" s="187"/>
      <c r="J109" s="188" t="n">
        <f aca="false">J521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398</v>
      </c>
      <c r="E110" s="181"/>
      <c r="F110" s="181"/>
      <c r="G110" s="181"/>
      <c r="H110" s="181"/>
      <c r="I110" s="181"/>
      <c r="J110" s="182" t="n">
        <f aca="false">J527</f>
        <v>0</v>
      </c>
      <c r="K110" s="179"/>
      <c r="L110" s="183"/>
    </row>
    <row r="111" s="184" customFormat="true" ht="19.9" hidden="false" customHeight="true" outlineLevel="0" collapsed="false">
      <c r="B111" s="185"/>
      <c r="C111" s="117"/>
      <c r="D111" s="186" t="s">
        <v>399</v>
      </c>
      <c r="E111" s="187"/>
      <c r="F111" s="187"/>
      <c r="G111" s="187"/>
      <c r="H111" s="187"/>
      <c r="I111" s="187"/>
      <c r="J111" s="188" t="n">
        <f aca="false">J528</f>
        <v>0</v>
      </c>
      <c r="K111" s="117"/>
      <c r="L111" s="189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Lávka na ul. Novosady v Novém Jičíně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11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390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3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101 - Zpevněné plochy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Nový Jičín</v>
      </c>
      <c r="G127" s="26"/>
      <c r="H127" s="26"/>
      <c r="I127" s="17" t="s">
        <v>21</v>
      </c>
      <c r="J127" s="170" t="str">
        <f aca="false">IF(J14="","",J14)</f>
        <v>31. 1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Město Nový Jičín</v>
      </c>
      <c r="G129" s="26"/>
      <c r="H129" s="26"/>
      <c r="I129" s="17" t="s">
        <v>29</v>
      </c>
      <c r="J129" s="171" t="str">
        <f aca="false">E23</f>
        <v>Blank architekti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1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27</v>
      </c>
      <c r="D132" s="193" t="s">
        <v>61</v>
      </c>
      <c r="E132" s="193" t="s">
        <v>57</v>
      </c>
      <c r="F132" s="193" t="s">
        <v>58</v>
      </c>
      <c r="G132" s="193" t="s">
        <v>128</v>
      </c>
      <c r="H132" s="193" t="s">
        <v>129</v>
      </c>
      <c r="I132" s="193" t="s">
        <v>130</v>
      </c>
      <c r="J132" s="193" t="s">
        <v>117</v>
      </c>
      <c r="K132" s="194" t="s">
        <v>131</v>
      </c>
      <c r="L132" s="195"/>
      <c r="M132" s="82"/>
      <c r="N132" s="83" t="s">
        <v>40</v>
      </c>
      <c r="O132" s="83" t="s">
        <v>132</v>
      </c>
      <c r="P132" s="83" t="s">
        <v>133</v>
      </c>
      <c r="Q132" s="83" t="s">
        <v>134</v>
      </c>
      <c r="R132" s="83" t="s">
        <v>135</v>
      </c>
      <c r="S132" s="83" t="s">
        <v>136</v>
      </c>
      <c r="T132" s="84" t="s">
        <v>137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38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520+P527</f>
        <v>0</v>
      </c>
      <c r="Q133" s="86"/>
      <c r="R133" s="199" t="n">
        <f aca="false">R134+R520+R527</f>
        <v>196.998326</v>
      </c>
      <c r="S133" s="86"/>
      <c r="T133" s="200" t="n">
        <f aca="false">T134+T520+T527</f>
        <v>385.97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5</v>
      </c>
      <c r="AU133" s="3" t="s">
        <v>119</v>
      </c>
      <c r="BK133" s="201" t="n">
        <f aca="false">BK134+BK520+BK527</f>
        <v>0</v>
      </c>
    </row>
    <row r="134" s="202" customFormat="true" ht="25.9" hidden="false" customHeight="true" outlineLevel="0" collapsed="false">
      <c r="B134" s="203"/>
      <c r="C134" s="204"/>
      <c r="D134" s="205" t="s">
        <v>75</v>
      </c>
      <c r="E134" s="206" t="s">
        <v>236</v>
      </c>
      <c r="F134" s="206" t="s">
        <v>237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286+P290+P294+P390+P412+P485+P517</f>
        <v>0</v>
      </c>
      <c r="Q134" s="211"/>
      <c r="R134" s="212" t="n">
        <f aca="false">R135+R286+R290+R294+R390+R412+R485+R517</f>
        <v>196.991126</v>
      </c>
      <c r="S134" s="211"/>
      <c r="T134" s="213" t="n">
        <f aca="false">T135+T286+T290+T294+T390+T412+T485+T517</f>
        <v>385.9725</v>
      </c>
      <c r="AR134" s="214" t="s">
        <v>83</v>
      </c>
      <c r="AT134" s="215" t="s">
        <v>75</v>
      </c>
      <c r="AU134" s="215" t="s">
        <v>76</v>
      </c>
      <c r="AY134" s="214" t="s">
        <v>142</v>
      </c>
      <c r="BK134" s="216" t="n">
        <f aca="false">BK135+BK286+BK290+BK294+BK390+BK412+BK485+BK517</f>
        <v>0</v>
      </c>
    </row>
    <row r="135" s="202" customFormat="true" ht="22.8" hidden="false" customHeight="true" outlineLevel="0" collapsed="false">
      <c r="B135" s="203"/>
      <c r="C135" s="204"/>
      <c r="D135" s="205" t="s">
        <v>75</v>
      </c>
      <c r="E135" s="217" t="s">
        <v>83</v>
      </c>
      <c r="F135" s="217" t="s">
        <v>238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285)</f>
        <v>0</v>
      </c>
      <c r="Q135" s="211"/>
      <c r="R135" s="212" t="n">
        <f aca="false">SUM(R136:R285)</f>
        <v>11.124247</v>
      </c>
      <c r="S135" s="211"/>
      <c r="T135" s="213" t="n">
        <f aca="false">SUM(T136:T285)</f>
        <v>385.2865</v>
      </c>
      <c r="AR135" s="214" t="s">
        <v>83</v>
      </c>
      <c r="AT135" s="215" t="s">
        <v>75</v>
      </c>
      <c r="AU135" s="215" t="s">
        <v>83</v>
      </c>
      <c r="AY135" s="214" t="s">
        <v>142</v>
      </c>
      <c r="BK135" s="216" t="n">
        <f aca="false">SUM(BK136:BK285)</f>
        <v>0</v>
      </c>
    </row>
    <row r="136" s="31" customFormat="true" ht="16.5" hidden="false" customHeight="true" outlineLevel="0" collapsed="false">
      <c r="A136" s="24"/>
      <c r="B136" s="25"/>
      <c r="C136" s="219" t="s">
        <v>83</v>
      </c>
      <c r="D136" s="219" t="s">
        <v>145</v>
      </c>
      <c r="E136" s="220" t="s">
        <v>400</v>
      </c>
      <c r="F136" s="221" t="s">
        <v>401</v>
      </c>
      <c r="G136" s="222" t="s">
        <v>241</v>
      </c>
      <c r="H136" s="223" t="n">
        <v>33</v>
      </c>
      <c r="I136" s="224"/>
      <c r="J136" s="225" t="n">
        <f aca="false">ROUND(I136*H136,2)</f>
        <v>0</v>
      </c>
      <c r="K136" s="221" t="s">
        <v>242</v>
      </c>
      <c r="L136" s="30"/>
      <c r="M136" s="226"/>
      <c r="N136" s="227" t="s">
        <v>41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.26</v>
      </c>
      <c r="T136" s="229" t="n">
        <f aca="false">S136*H136</f>
        <v>8.5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9</v>
      </c>
      <c r="AT136" s="230" t="s">
        <v>145</v>
      </c>
      <c r="AU136" s="230" t="s">
        <v>85</v>
      </c>
      <c r="AY136" s="3" t="s">
        <v>14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59</v>
      </c>
      <c r="BM136" s="230" t="s">
        <v>402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1</v>
      </c>
      <c r="E137" s="26"/>
      <c r="F137" s="233" t="s">
        <v>403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5</v>
      </c>
    </row>
    <row r="138" s="253" customFormat="true" ht="12.8" hidden="false" customHeight="false" outlineLevel="0" collapsed="false">
      <c r="B138" s="254"/>
      <c r="C138" s="255"/>
      <c r="D138" s="232" t="s">
        <v>245</v>
      </c>
      <c r="E138" s="256"/>
      <c r="F138" s="257" t="s">
        <v>404</v>
      </c>
      <c r="G138" s="255"/>
      <c r="H138" s="258" t="n">
        <v>23</v>
      </c>
      <c r="I138" s="259"/>
      <c r="J138" s="255"/>
      <c r="K138" s="255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245</v>
      </c>
      <c r="AU138" s="264" t="s">
        <v>85</v>
      </c>
      <c r="AV138" s="253" t="s">
        <v>85</v>
      </c>
      <c r="AW138" s="253" t="s">
        <v>31</v>
      </c>
      <c r="AX138" s="253" t="s">
        <v>76</v>
      </c>
      <c r="AY138" s="264" t="s">
        <v>142</v>
      </c>
    </row>
    <row r="139" s="242" customFormat="true" ht="12.8" hidden="false" customHeight="false" outlineLevel="0" collapsed="false">
      <c r="B139" s="243"/>
      <c r="C139" s="244"/>
      <c r="D139" s="232" t="s">
        <v>245</v>
      </c>
      <c r="E139" s="245"/>
      <c r="F139" s="246" t="s">
        <v>405</v>
      </c>
      <c r="G139" s="244"/>
      <c r="H139" s="245"/>
      <c r="I139" s="247"/>
      <c r="J139" s="244"/>
      <c r="K139" s="244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45</v>
      </c>
      <c r="AU139" s="252" t="s">
        <v>85</v>
      </c>
      <c r="AV139" s="242" t="s">
        <v>83</v>
      </c>
      <c r="AW139" s="242" t="s">
        <v>31</v>
      </c>
      <c r="AX139" s="242" t="s">
        <v>76</v>
      </c>
      <c r="AY139" s="252" t="s">
        <v>142</v>
      </c>
    </row>
    <row r="140" s="253" customFormat="true" ht="12.8" hidden="false" customHeight="false" outlineLevel="0" collapsed="false">
      <c r="B140" s="254"/>
      <c r="C140" s="255"/>
      <c r="D140" s="232" t="s">
        <v>245</v>
      </c>
      <c r="E140" s="256"/>
      <c r="F140" s="257" t="s">
        <v>406</v>
      </c>
      <c r="G140" s="255"/>
      <c r="H140" s="258" t="n">
        <v>10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245</v>
      </c>
      <c r="AU140" s="264" t="s">
        <v>85</v>
      </c>
      <c r="AV140" s="253" t="s">
        <v>85</v>
      </c>
      <c r="AW140" s="253" t="s">
        <v>31</v>
      </c>
      <c r="AX140" s="253" t="s">
        <v>76</v>
      </c>
      <c r="AY140" s="264" t="s">
        <v>142</v>
      </c>
    </row>
    <row r="141" s="265" customFormat="true" ht="12.8" hidden="false" customHeight="false" outlineLevel="0" collapsed="false">
      <c r="B141" s="266"/>
      <c r="C141" s="267"/>
      <c r="D141" s="232" t="s">
        <v>245</v>
      </c>
      <c r="E141" s="268"/>
      <c r="F141" s="269" t="s">
        <v>249</v>
      </c>
      <c r="G141" s="267"/>
      <c r="H141" s="270" t="n">
        <v>33</v>
      </c>
      <c r="I141" s="271"/>
      <c r="J141" s="267"/>
      <c r="K141" s="267"/>
      <c r="L141" s="272"/>
      <c r="M141" s="273"/>
      <c r="N141" s="274"/>
      <c r="O141" s="274"/>
      <c r="P141" s="274"/>
      <c r="Q141" s="274"/>
      <c r="R141" s="274"/>
      <c r="S141" s="274"/>
      <c r="T141" s="275"/>
      <c r="AT141" s="276" t="s">
        <v>245</v>
      </c>
      <c r="AU141" s="276" t="s">
        <v>85</v>
      </c>
      <c r="AV141" s="265" t="s">
        <v>159</v>
      </c>
      <c r="AW141" s="265" t="s">
        <v>31</v>
      </c>
      <c r="AX141" s="265" t="s">
        <v>83</v>
      </c>
      <c r="AY141" s="276" t="s">
        <v>142</v>
      </c>
    </row>
    <row r="142" s="31" customFormat="true" ht="16.5" hidden="false" customHeight="true" outlineLevel="0" collapsed="false">
      <c r="A142" s="24"/>
      <c r="B142" s="25"/>
      <c r="C142" s="219" t="s">
        <v>85</v>
      </c>
      <c r="D142" s="219" t="s">
        <v>145</v>
      </c>
      <c r="E142" s="220" t="s">
        <v>407</v>
      </c>
      <c r="F142" s="221" t="s">
        <v>408</v>
      </c>
      <c r="G142" s="222" t="s">
        <v>241</v>
      </c>
      <c r="H142" s="223" t="n">
        <v>138</v>
      </c>
      <c r="I142" s="224"/>
      <c r="J142" s="225" t="n">
        <f aca="false">ROUND(I142*H142,2)</f>
        <v>0</v>
      </c>
      <c r="K142" s="221" t="s">
        <v>242</v>
      </c>
      <c r="L142" s="30"/>
      <c r="M142" s="226"/>
      <c r="N142" s="227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.26</v>
      </c>
      <c r="T142" s="229" t="n">
        <f aca="false">S142*H142</f>
        <v>35.8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9</v>
      </c>
      <c r="AT142" s="230" t="s">
        <v>145</v>
      </c>
      <c r="AU142" s="230" t="s">
        <v>85</v>
      </c>
      <c r="AY142" s="3" t="s">
        <v>14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59</v>
      </c>
      <c r="BM142" s="230" t="s">
        <v>409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1</v>
      </c>
      <c r="E143" s="26"/>
      <c r="F143" s="233" t="s">
        <v>410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5</v>
      </c>
    </row>
    <row r="144" s="253" customFormat="true" ht="12.8" hidden="false" customHeight="false" outlineLevel="0" collapsed="false">
      <c r="B144" s="254"/>
      <c r="C144" s="255"/>
      <c r="D144" s="232" t="s">
        <v>245</v>
      </c>
      <c r="E144" s="256"/>
      <c r="F144" s="257" t="s">
        <v>411</v>
      </c>
      <c r="G144" s="255"/>
      <c r="H144" s="258" t="n">
        <v>138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245</v>
      </c>
      <c r="AU144" s="264" t="s">
        <v>85</v>
      </c>
      <c r="AV144" s="253" t="s">
        <v>85</v>
      </c>
      <c r="AW144" s="253" t="s">
        <v>31</v>
      </c>
      <c r="AX144" s="253" t="s">
        <v>83</v>
      </c>
      <c r="AY144" s="264" t="s">
        <v>142</v>
      </c>
    </row>
    <row r="145" s="31" customFormat="true" ht="21.75" hidden="false" customHeight="true" outlineLevel="0" collapsed="false">
      <c r="A145" s="24"/>
      <c r="B145" s="25"/>
      <c r="C145" s="219" t="s">
        <v>155</v>
      </c>
      <c r="D145" s="219" t="s">
        <v>145</v>
      </c>
      <c r="E145" s="220" t="s">
        <v>412</v>
      </c>
      <c r="F145" s="221" t="s">
        <v>413</v>
      </c>
      <c r="G145" s="222" t="s">
        <v>241</v>
      </c>
      <c r="H145" s="223" t="n">
        <v>138</v>
      </c>
      <c r="I145" s="224"/>
      <c r="J145" s="225" t="n">
        <f aca="false">ROUND(I145*H145,2)</f>
        <v>0</v>
      </c>
      <c r="K145" s="221" t="s">
        <v>242</v>
      </c>
      <c r="L145" s="30"/>
      <c r="M145" s="226"/>
      <c r="N145" s="227" t="s">
        <v>41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.525</v>
      </c>
      <c r="T145" s="229" t="n">
        <f aca="false">S145*H145</f>
        <v>72.4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9</v>
      </c>
      <c r="AT145" s="230" t="s">
        <v>145</v>
      </c>
      <c r="AU145" s="230" t="s">
        <v>85</v>
      </c>
      <c r="AY145" s="3" t="s">
        <v>14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9</v>
      </c>
      <c r="BM145" s="230" t="s">
        <v>414</v>
      </c>
    </row>
    <row r="146" s="31" customFormat="true" ht="12.8" hidden="false" customHeight="false" outlineLevel="0" collapsed="false">
      <c r="A146" s="24"/>
      <c r="B146" s="25"/>
      <c r="C146" s="26"/>
      <c r="D146" s="232" t="s">
        <v>151</v>
      </c>
      <c r="E146" s="26"/>
      <c r="F146" s="233" t="s">
        <v>415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5</v>
      </c>
    </row>
    <row r="147" s="253" customFormat="true" ht="12.8" hidden="false" customHeight="false" outlineLevel="0" collapsed="false">
      <c r="B147" s="254"/>
      <c r="C147" s="255"/>
      <c r="D147" s="232" t="s">
        <v>245</v>
      </c>
      <c r="E147" s="256"/>
      <c r="F147" s="257" t="s">
        <v>416</v>
      </c>
      <c r="G147" s="255"/>
      <c r="H147" s="258" t="n">
        <v>138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245</v>
      </c>
      <c r="AU147" s="264" t="s">
        <v>85</v>
      </c>
      <c r="AV147" s="253" t="s">
        <v>85</v>
      </c>
      <c r="AW147" s="253" t="s">
        <v>31</v>
      </c>
      <c r="AX147" s="253" t="s">
        <v>83</v>
      </c>
      <c r="AY147" s="264" t="s">
        <v>142</v>
      </c>
    </row>
    <row r="148" s="31" customFormat="true" ht="16.5" hidden="false" customHeight="true" outlineLevel="0" collapsed="false">
      <c r="A148" s="24"/>
      <c r="B148" s="25"/>
      <c r="C148" s="219" t="s">
        <v>159</v>
      </c>
      <c r="D148" s="219" t="s">
        <v>145</v>
      </c>
      <c r="E148" s="220" t="s">
        <v>417</v>
      </c>
      <c r="F148" s="221" t="s">
        <v>418</v>
      </c>
      <c r="G148" s="222" t="s">
        <v>241</v>
      </c>
      <c r="H148" s="223" t="n">
        <v>220</v>
      </c>
      <c r="I148" s="224"/>
      <c r="J148" s="225" t="n">
        <f aca="false">ROUND(I148*H148,2)</f>
        <v>0</v>
      </c>
      <c r="K148" s="221" t="s">
        <v>242</v>
      </c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.42</v>
      </c>
      <c r="T148" s="229" t="n">
        <f aca="false">S148*H148</f>
        <v>92.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9</v>
      </c>
      <c r="AT148" s="230" t="s">
        <v>145</v>
      </c>
      <c r="AU148" s="230" t="s">
        <v>85</v>
      </c>
      <c r="AY148" s="3" t="s">
        <v>14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59</v>
      </c>
      <c r="BM148" s="230" t="s">
        <v>419</v>
      </c>
    </row>
    <row r="149" s="31" customFormat="true" ht="12.8" hidden="false" customHeight="false" outlineLevel="0" collapsed="false">
      <c r="A149" s="24"/>
      <c r="B149" s="25"/>
      <c r="C149" s="26"/>
      <c r="D149" s="232" t="s">
        <v>151</v>
      </c>
      <c r="E149" s="26"/>
      <c r="F149" s="233" t="s">
        <v>420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5</v>
      </c>
    </row>
    <row r="150" s="253" customFormat="true" ht="12.8" hidden="false" customHeight="false" outlineLevel="0" collapsed="false">
      <c r="B150" s="254"/>
      <c r="C150" s="255"/>
      <c r="D150" s="232" t="s">
        <v>245</v>
      </c>
      <c r="E150" s="256"/>
      <c r="F150" s="257" t="s">
        <v>421</v>
      </c>
      <c r="G150" s="255"/>
      <c r="H150" s="258" t="n">
        <v>220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245</v>
      </c>
      <c r="AU150" s="264" t="s">
        <v>85</v>
      </c>
      <c r="AV150" s="253" t="s">
        <v>85</v>
      </c>
      <c r="AW150" s="253" t="s">
        <v>31</v>
      </c>
      <c r="AX150" s="253" t="s">
        <v>83</v>
      </c>
      <c r="AY150" s="264" t="s">
        <v>142</v>
      </c>
    </row>
    <row r="151" s="31" customFormat="true" ht="16.5" hidden="false" customHeight="true" outlineLevel="0" collapsed="false">
      <c r="A151" s="24"/>
      <c r="B151" s="25"/>
      <c r="C151" s="219" t="s">
        <v>141</v>
      </c>
      <c r="D151" s="219" t="s">
        <v>145</v>
      </c>
      <c r="E151" s="220" t="s">
        <v>422</v>
      </c>
      <c r="F151" s="221" t="s">
        <v>423</v>
      </c>
      <c r="G151" s="222" t="s">
        <v>241</v>
      </c>
      <c r="H151" s="223" t="n">
        <v>220</v>
      </c>
      <c r="I151" s="224"/>
      <c r="J151" s="225" t="n">
        <f aca="false">ROUND(I151*H151,2)</f>
        <v>0</v>
      </c>
      <c r="K151" s="221" t="s">
        <v>242</v>
      </c>
      <c r="L151" s="30"/>
      <c r="M151" s="226"/>
      <c r="N151" s="227" t="s">
        <v>41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.23</v>
      </c>
      <c r="T151" s="229" t="n">
        <f aca="false">S151*H151</f>
        <v>50.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9</v>
      </c>
      <c r="AT151" s="230" t="s">
        <v>145</v>
      </c>
      <c r="AU151" s="230" t="s">
        <v>85</v>
      </c>
      <c r="AY151" s="3" t="s">
        <v>14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59</v>
      </c>
      <c r="BM151" s="230" t="s">
        <v>424</v>
      </c>
    </row>
    <row r="152" s="31" customFormat="true" ht="12.8" hidden="false" customHeight="false" outlineLevel="0" collapsed="false">
      <c r="A152" s="24"/>
      <c r="B152" s="25"/>
      <c r="C152" s="26"/>
      <c r="D152" s="232" t="s">
        <v>151</v>
      </c>
      <c r="E152" s="26"/>
      <c r="F152" s="233" t="s">
        <v>425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5</v>
      </c>
    </row>
    <row r="153" s="253" customFormat="true" ht="12.8" hidden="false" customHeight="false" outlineLevel="0" collapsed="false">
      <c r="B153" s="254"/>
      <c r="C153" s="255"/>
      <c r="D153" s="232" t="s">
        <v>245</v>
      </c>
      <c r="E153" s="256"/>
      <c r="F153" s="257" t="s">
        <v>426</v>
      </c>
      <c r="G153" s="255"/>
      <c r="H153" s="258" t="n">
        <v>220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245</v>
      </c>
      <c r="AU153" s="264" t="s">
        <v>85</v>
      </c>
      <c r="AV153" s="253" t="s">
        <v>85</v>
      </c>
      <c r="AW153" s="253" t="s">
        <v>31</v>
      </c>
      <c r="AX153" s="253" t="s">
        <v>83</v>
      </c>
      <c r="AY153" s="264" t="s">
        <v>142</v>
      </c>
    </row>
    <row r="154" s="31" customFormat="true" ht="16.5" hidden="false" customHeight="true" outlineLevel="0" collapsed="false">
      <c r="A154" s="24"/>
      <c r="B154" s="25"/>
      <c r="C154" s="219" t="s">
        <v>166</v>
      </c>
      <c r="D154" s="219" t="s">
        <v>145</v>
      </c>
      <c r="E154" s="220" t="s">
        <v>427</v>
      </c>
      <c r="F154" s="221" t="s">
        <v>428</v>
      </c>
      <c r="G154" s="222" t="s">
        <v>241</v>
      </c>
      <c r="H154" s="223" t="n">
        <v>220</v>
      </c>
      <c r="I154" s="224"/>
      <c r="J154" s="225" t="n">
        <f aca="false">ROUND(I154*H154,2)</f>
        <v>0</v>
      </c>
      <c r="K154" s="221" t="s">
        <v>242</v>
      </c>
      <c r="L154" s="30"/>
      <c r="M154" s="226"/>
      <c r="N154" s="227" t="s">
        <v>41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.235</v>
      </c>
      <c r="T154" s="229" t="n">
        <f aca="false">S154*H154</f>
        <v>51.7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9</v>
      </c>
      <c r="AT154" s="230" t="s">
        <v>145</v>
      </c>
      <c r="AU154" s="230" t="s">
        <v>85</v>
      </c>
      <c r="AY154" s="3" t="s">
        <v>14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59</v>
      </c>
      <c r="BM154" s="230" t="s">
        <v>429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1</v>
      </c>
      <c r="E155" s="26"/>
      <c r="F155" s="233" t="s">
        <v>430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5</v>
      </c>
    </row>
    <row r="156" s="253" customFormat="true" ht="12.8" hidden="false" customHeight="false" outlineLevel="0" collapsed="false">
      <c r="B156" s="254"/>
      <c r="C156" s="255"/>
      <c r="D156" s="232" t="s">
        <v>245</v>
      </c>
      <c r="E156" s="256"/>
      <c r="F156" s="257" t="s">
        <v>431</v>
      </c>
      <c r="G156" s="255"/>
      <c r="H156" s="258" t="n">
        <v>220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245</v>
      </c>
      <c r="AU156" s="264" t="s">
        <v>85</v>
      </c>
      <c r="AV156" s="253" t="s">
        <v>85</v>
      </c>
      <c r="AW156" s="253" t="s">
        <v>31</v>
      </c>
      <c r="AX156" s="253" t="s">
        <v>83</v>
      </c>
      <c r="AY156" s="264" t="s">
        <v>142</v>
      </c>
    </row>
    <row r="157" s="31" customFormat="true" ht="16.5" hidden="false" customHeight="true" outlineLevel="0" collapsed="false">
      <c r="A157" s="24"/>
      <c r="B157" s="25"/>
      <c r="C157" s="219" t="s">
        <v>170</v>
      </c>
      <c r="D157" s="219" t="s">
        <v>145</v>
      </c>
      <c r="E157" s="220" t="s">
        <v>432</v>
      </c>
      <c r="F157" s="221" t="s">
        <v>433</v>
      </c>
      <c r="G157" s="222" t="s">
        <v>241</v>
      </c>
      <c r="H157" s="223" t="n">
        <v>10</v>
      </c>
      <c r="I157" s="224"/>
      <c r="J157" s="225" t="n">
        <f aca="false">ROUND(I157*H157,2)</f>
        <v>0</v>
      </c>
      <c r="K157" s="221" t="s">
        <v>242</v>
      </c>
      <c r="L157" s="30"/>
      <c r="M157" s="226"/>
      <c r="N157" s="227" t="s">
        <v>41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.42</v>
      </c>
      <c r="T157" s="229" t="n">
        <f aca="false">S157*H157</f>
        <v>4.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9</v>
      </c>
      <c r="AT157" s="230" t="s">
        <v>145</v>
      </c>
      <c r="AU157" s="230" t="s">
        <v>85</v>
      </c>
      <c r="AY157" s="3" t="s">
        <v>14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59</v>
      </c>
      <c r="BM157" s="230" t="s">
        <v>434</v>
      </c>
    </row>
    <row r="158" s="31" customFormat="true" ht="12.8" hidden="false" customHeight="false" outlineLevel="0" collapsed="false">
      <c r="A158" s="24"/>
      <c r="B158" s="25"/>
      <c r="C158" s="26"/>
      <c r="D158" s="232" t="s">
        <v>151</v>
      </c>
      <c r="E158" s="26"/>
      <c r="F158" s="233" t="s">
        <v>435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5</v>
      </c>
    </row>
    <row r="159" s="253" customFormat="true" ht="12.8" hidden="false" customHeight="false" outlineLevel="0" collapsed="false">
      <c r="B159" s="254"/>
      <c r="C159" s="255"/>
      <c r="D159" s="232" t="s">
        <v>245</v>
      </c>
      <c r="E159" s="256"/>
      <c r="F159" s="257" t="s">
        <v>436</v>
      </c>
      <c r="G159" s="255"/>
      <c r="H159" s="258" t="n">
        <v>10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245</v>
      </c>
      <c r="AU159" s="264" t="s">
        <v>85</v>
      </c>
      <c r="AV159" s="253" t="s">
        <v>85</v>
      </c>
      <c r="AW159" s="253" t="s">
        <v>31</v>
      </c>
      <c r="AX159" s="253" t="s">
        <v>83</v>
      </c>
      <c r="AY159" s="264" t="s">
        <v>142</v>
      </c>
    </row>
    <row r="160" s="31" customFormat="true" ht="16.5" hidden="false" customHeight="true" outlineLevel="0" collapsed="false">
      <c r="A160" s="24"/>
      <c r="B160" s="25"/>
      <c r="C160" s="219" t="s">
        <v>174</v>
      </c>
      <c r="D160" s="219" t="s">
        <v>145</v>
      </c>
      <c r="E160" s="220" t="s">
        <v>437</v>
      </c>
      <c r="F160" s="221" t="s">
        <v>438</v>
      </c>
      <c r="G160" s="222" t="s">
        <v>241</v>
      </c>
      <c r="H160" s="223" t="n">
        <v>67</v>
      </c>
      <c r="I160" s="224"/>
      <c r="J160" s="225" t="n">
        <f aca="false">ROUND(I160*H160,2)</f>
        <v>0</v>
      </c>
      <c r="K160" s="221" t="s">
        <v>242</v>
      </c>
      <c r="L160" s="30"/>
      <c r="M160" s="226"/>
      <c r="N160" s="227" t="s">
        <v>41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.4725</v>
      </c>
      <c r="T160" s="229" t="n">
        <f aca="false">S160*H160</f>
        <v>31.657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9</v>
      </c>
      <c r="AT160" s="230" t="s">
        <v>145</v>
      </c>
      <c r="AU160" s="230" t="s">
        <v>85</v>
      </c>
      <c r="AY160" s="3" t="s">
        <v>14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59</v>
      </c>
      <c r="BM160" s="230" t="s">
        <v>439</v>
      </c>
    </row>
    <row r="161" s="31" customFormat="true" ht="12.8" hidden="false" customHeight="false" outlineLevel="0" collapsed="false">
      <c r="A161" s="24"/>
      <c r="B161" s="25"/>
      <c r="C161" s="26"/>
      <c r="D161" s="232" t="s">
        <v>151</v>
      </c>
      <c r="E161" s="26"/>
      <c r="F161" s="233" t="s">
        <v>44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5</v>
      </c>
    </row>
    <row r="162" s="253" customFormat="true" ht="12.8" hidden="false" customHeight="false" outlineLevel="0" collapsed="false">
      <c r="B162" s="254"/>
      <c r="C162" s="255"/>
      <c r="D162" s="232" t="s">
        <v>245</v>
      </c>
      <c r="E162" s="256"/>
      <c r="F162" s="257" t="s">
        <v>441</v>
      </c>
      <c r="G162" s="255"/>
      <c r="H162" s="258" t="n">
        <v>44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245</v>
      </c>
      <c r="AU162" s="264" t="s">
        <v>85</v>
      </c>
      <c r="AV162" s="253" t="s">
        <v>85</v>
      </c>
      <c r="AW162" s="253" t="s">
        <v>31</v>
      </c>
      <c r="AX162" s="253" t="s">
        <v>76</v>
      </c>
      <c r="AY162" s="264" t="s">
        <v>142</v>
      </c>
    </row>
    <row r="163" s="253" customFormat="true" ht="12.8" hidden="false" customHeight="false" outlineLevel="0" collapsed="false">
      <c r="B163" s="254"/>
      <c r="C163" s="255"/>
      <c r="D163" s="232" t="s">
        <v>245</v>
      </c>
      <c r="E163" s="256"/>
      <c r="F163" s="257" t="s">
        <v>442</v>
      </c>
      <c r="G163" s="255"/>
      <c r="H163" s="258" t="n">
        <v>23</v>
      </c>
      <c r="I163" s="259"/>
      <c r="J163" s="255"/>
      <c r="K163" s="255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245</v>
      </c>
      <c r="AU163" s="264" t="s">
        <v>85</v>
      </c>
      <c r="AV163" s="253" t="s">
        <v>85</v>
      </c>
      <c r="AW163" s="253" t="s">
        <v>31</v>
      </c>
      <c r="AX163" s="253" t="s">
        <v>76</v>
      </c>
      <c r="AY163" s="264" t="s">
        <v>142</v>
      </c>
    </row>
    <row r="164" s="265" customFormat="true" ht="12.8" hidden="false" customHeight="false" outlineLevel="0" collapsed="false">
      <c r="B164" s="266"/>
      <c r="C164" s="267"/>
      <c r="D164" s="232" t="s">
        <v>245</v>
      </c>
      <c r="E164" s="268"/>
      <c r="F164" s="269" t="s">
        <v>249</v>
      </c>
      <c r="G164" s="267"/>
      <c r="H164" s="270" t="n">
        <v>67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245</v>
      </c>
      <c r="AU164" s="276" t="s">
        <v>85</v>
      </c>
      <c r="AV164" s="265" t="s">
        <v>159</v>
      </c>
      <c r="AW164" s="265" t="s">
        <v>31</v>
      </c>
      <c r="AX164" s="265" t="s">
        <v>83</v>
      </c>
      <c r="AY164" s="276" t="s">
        <v>142</v>
      </c>
    </row>
    <row r="165" s="31" customFormat="true" ht="16.5" hidden="false" customHeight="true" outlineLevel="0" collapsed="false">
      <c r="A165" s="24"/>
      <c r="B165" s="25"/>
      <c r="C165" s="219" t="s">
        <v>180</v>
      </c>
      <c r="D165" s="219" t="s">
        <v>145</v>
      </c>
      <c r="E165" s="220" t="s">
        <v>250</v>
      </c>
      <c r="F165" s="221" t="s">
        <v>251</v>
      </c>
      <c r="G165" s="222" t="s">
        <v>241</v>
      </c>
      <c r="H165" s="223" t="n">
        <v>44</v>
      </c>
      <c r="I165" s="224"/>
      <c r="J165" s="225" t="n">
        <f aca="false">ROUND(I165*H165,2)</f>
        <v>0</v>
      </c>
      <c r="K165" s="221" t="s">
        <v>242</v>
      </c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.235</v>
      </c>
      <c r="T165" s="229" t="n">
        <f aca="false">S165*H165</f>
        <v>10.3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9</v>
      </c>
      <c r="AT165" s="230" t="s">
        <v>145</v>
      </c>
      <c r="AU165" s="230" t="s">
        <v>85</v>
      </c>
      <c r="AY165" s="3" t="s">
        <v>14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59</v>
      </c>
      <c r="BM165" s="230" t="s">
        <v>443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1</v>
      </c>
      <c r="E166" s="26"/>
      <c r="F166" s="233" t="s">
        <v>253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5</v>
      </c>
    </row>
    <row r="167" s="253" customFormat="true" ht="12.8" hidden="false" customHeight="false" outlineLevel="0" collapsed="false">
      <c r="B167" s="254"/>
      <c r="C167" s="255"/>
      <c r="D167" s="232" t="s">
        <v>245</v>
      </c>
      <c r="E167" s="256"/>
      <c r="F167" s="257" t="s">
        <v>444</v>
      </c>
      <c r="G167" s="255"/>
      <c r="H167" s="258" t="n">
        <v>44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245</v>
      </c>
      <c r="AU167" s="264" t="s">
        <v>85</v>
      </c>
      <c r="AV167" s="253" t="s">
        <v>85</v>
      </c>
      <c r="AW167" s="253" t="s">
        <v>31</v>
      </c>
      <c r="AX167" s="253" t="s">
        <v>83</v>
      </c>
      <c r="AY167" s="264" t="s">
        <v>142</v>
      </c>
    </row>
    <row r="168" s="31" customFormat="true" ht="21.75" hidden="false" customHeight="true" outlineLevel="0" collapsed="false">
      <c r="A168" s="24"/>
      <c r="B168" s="25"/>
      <c r="C168" s="219" t="s">
        <v>186</v>
      </c>
      <c r="D168" s="219" t="s">
        <v>145</v>
      </c>
      <c r="E168" s="220" t="s">
        <v>256</v>
      </c>
      <c r="F168" s="221" t="s">
        <v>257</v>
      </c>
      <c r="G168" s="222" t="s">
        <v>241</v>
      </c>
      <c r="H168" s="223" t="n">
        <v>21</v>
      </c>
      <c r="I168" s="224"/>
      <c r="J168" s="225" t="n">
        <f aca="false">ROUND(I168*H168,2)</f>
        <v>0</v>
      </c>
      <c r="K168" s="221" t="s">
        <v>242</v>
      </c>
      <c r="L168" s="30"/>
      <c r="M168" s="226"/>
      <c r="N168" s="227" t="s">
        <v>41</v>
      </c>
      <c r="O168" s="74"/>
      <c r="P168" s="228" t="n">
        <f aca="false">O168*H168</f>
        <v>0</v>
      </c>
      <c r="Q168" s="228" t="n">
        <v>4E-005</v>
      </c>
      <c r="R168" s="228" t="n">
        <f aca="false">Q168*H168</f>
        <v>0.00084</v>
      </c>
      <c r="S168" s="228" t="n">
        <v>0.094</v>
      </c>
      <c r="T168" s="229" t="n">
        <f aca="false">S168*H168</f>
        <v>1.97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9</v>
      </c>
      <c r="AT168" s="230" t="s">
        <v>145</v>
      </c>
      <c r="AU168" s="230" t="s">
        <v>85</v>
      </c>
      <c r="AY168" s="3" t="s">
        <v>14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59</v>
      </c>
      <c r="BM168" s="230" t="s">
        <v>445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1</v>
      </c>
      <c r="E169" s="26"/>
      <c r="F169" s="233" t="s">
        <v>259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5</v>
      </c>
    </row>
    <row r="170" s="242" customFormat="true" ht="12.8" hidden="false" customHeight="false" outlineLevel="0" collapsed="false">
      <c r="B170" s="243"/>
      <c r="C170" s="244"/>
      <c r="D170" s="232" t="s">
        <v>245</v>
      </c>
      <c r="E170" s="245"/>
      <c r="F170" s="246" t="s">
        <v>260</v>
      </c>
      <c r="G170" s="244"/>
      <c r="H170" s="245"/>
      <c r="I170" s="247"/>
      <c r="J170" s="244"/>
      <c r="K170" s="244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245</v>
      </c>
      <c r="AU170" s="252" t="s">
        <v>85</v>
      </c>
      <c r="AV170" s="242" t="s">
        <v>83</v>
      </c>
      <c r="AW170" s="242" t="s">
        <v>31</v>
      </c>
      <c r="AX170" s="242" t="s">
        <v>76</v>
      </c>
      <c r="AY170" s="252" t="s">
        <v>142</v>
      </c>
    </row>
    <row r="171" s="253" customFormat="true" ht="12.8" hidden="false" customHeight="false" outlineLevel="0" collapsed="false">
      <c r="B171" s="254"/>
      <c r="C171" s="255"/>
      <c r="D171" s="232" t="s">
        <v>245</v>
      </c>
      <c r="E171" s="256"/>
      <c r="F171" s="257" t="s">
        <v>446</v>
      </c>
      <c r="G171" s="255"/>
      <c r="H171" s="258" t="n">
        <v>21</v>
      </c>
      <c r="I171" s="259"/>
      <c r="J171" s="255"/>
      <c r="K171" s="255"/>
      <c r="L171" s="260"/>
      <c r="M171" s="261"/>
      <c r="N171" s="262"/>
      <c r="O171" s="262"/>
      <c r="P171" s="262"/>
      <c r="Q171" s="262"/>
      <c r="R171" s="262"/>
      <c r="S171" s="262"/>
      <c r="T171" s="263"/>
      <c r="AT171" s="264" t="s">
        <v>245</v>
      </c>
      <c r="AU171" s="264" t="s">
        <v>85</v>
      </c>
      <c r="AV171" s="253" t="s">
        <v>85</v>
      </c>
      <c r="AW171" s="253" t="s">
        <v>31</v>
      </c>
      <c r="AX171" s="253" t="s">
        <v>83</v>
      </c>
      <c r="AY171" s="264" t="s">
        <v>142</v>
      </c>
    </row>
    <row r="172" s="31" customFormat="true" ht="16.5" hidden="false" customHeight="true" outlineLevel="0" collapsed="false">
      <c r="A172" s="24"/>
      <c r="B172" s="25"/>
      <c r="C172" s="219" t="s">
        <v>190</v>
      </c>
      <c r="D172" s="219" t="s">
        <v>145</v>
      </c>
      <c r="E172" s="220" t="s">
        <v>447</v>
      </c>
      <c r="F172" s="221" t="s">
        <v>448</v>
      </c>
      <c r="G172" s="222" t="s">
        <v>266</v>
      </c>
      <c r="H172" s="223" t="n">
        <v>117</v>
      </c>
      <c r="I172" s="224"/>
      <c r="J172" s="225" t="n">
        <f aca="false">ROUND(I172*H172,2)</f>
        <v>0</v>
      </c>
      <c r="K172" s="221" t="s">
        <v>242</v>
      </c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.205</v>
      </c>
      <c r="T172" s="229" t="n">
        <f aca="false">S172*H172</f>
        <v>23.98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9</v>
      </c>
      <c r="AT172" s="230" t="s">
        <v>145</v>
      </c>
      <c r="AU172" s="230" t="s">
        <v>85</v>
      </c>
      <c r="AY172" s="3" t="s">
        <v>14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59</v>
      </c>
      <c r="BM172" s="230" t="s">
        <v>449</v>
      </c>
    </row>
    <row r="173" s="31" customFormat="true" ht="12.8" hidden="false" customHeight="false" outlineLevel="0" collapsed="false">
      <c r="A173" s="24"/>
      <c r="B173" s="25"/>
      <c r="C173" s="26"/>
      <c r="D173" s="232" t="s">
        <v>151</v>
      </c>
      <c r="E173" s="26"/>
      <c r="F173" s="233" t="s">
        <v>450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5</v>
      </c>
    </row>
    <row r="174" s="253" customFormat="true" ht="12.8" hidden="false" customHeight="false" outlineLevel="0" collapsed="false">
      <c r="B174" s="254"/>
      <c r="C174" s="255"/>
      <c r="D174" s="232" t="s">
        <v>245</v>
      </c>
      <c r="E174" s="256"/>
      <c r="F174" s="257" t="s">
        <v>451</v>
      </c>
      <c r="G174" s="255"/>
      <c r="H174" s="258" t="n">
        <v>117</v>
      </c>
      <c r="I174" s="259"/>
      <c r="J174" s="255"/>
      <c r="K174" s="255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245</v>
      </c>
      <c r="AU174" s="264" t="s">
        <v>85</v>
      </c>
      <c r="AV174" s="253" t="s">
        <v>85</v>
      </c>
      <c r="AW174" s="253" t="s">
        <v>31</v>
      </c>
      <c r="AX174" s="253" t="s">
        <v>83</v>
      </c>
      <c r="AY174" s="264" t="s">
        <v>142</v>
      </c>
    </row>
    <row r="175" s="31" customFormat="true" ht="16.5" hidden="false" customHeight="true" outlineLevel="0" collapsed="false">
      <c r="A175" s="24"/>
      <c r="B175" s="25"/>
      <c r="C175" s="219" t="s">
        <v>7</v>
      </c>
      <c r="D175" s="219" t="s">
        <v>145</v>
      </c>
      <c r="E175" s="220" t="s">
        <v>452</v>
      </c>
      <c r="F175" s="221" t="s">
        <v>453</v>
      </c>
      <c r="G175" s="222" t="s">
        <v>266</v>
      </c>
      <c r="H175" s="223" t="n">
        <v>38</v>
      </c>
      <c r="I175" s="224"/>
      <c r="J175" s="225" t="n">
        <f aca="false">ROUND(I175*H175,2)</f>
        <v>0</v>
      </c>
      <c r="K175" s="221" t="s">
        <v>242</v>
      </c>
      <c r="L175" s="30"/>
      <c r="M175" s="226"/>
      <c r="N175" s="227" t="s">
        <v>41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.04</v>
      </c>
      <c r="T175" s="229" t="n">
        <f aca="false">S175*H175</f>
        <v>1.5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9</v>
      </c>
      <c r="AT175" s="230" t="s">
        <v>145</v>
      </c>
      <c r="AU175" s="230" t="s">
        <v>85</v>
      </c>
      <c r="AY175" s="3" t="s">
        <v>14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59</v>
      </c>
      <c r="BM175" s="230" t="s">
        <v>454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1</v>
      </c>
      <c r="E176" s="26"/>
      <c r="F176" s="233" t="s">
        <v>455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5</v>
      </c>
    </row>
    <row r="177" s="253" customFormat="true" ht="12.8" hidden="false" customHeight="false" outlineLevel="0" collapsed="false">
      <c r="B177" s="254"/>
      <c r="C177" s="255"/>
      <c r="D177" s="232" t="s">
        <v>245</v>
      </c>
      <c r="E177" s="256"/>
      <c r="F177" s="257" t="s">
        <v>456</v>
      </c>
      <c r="G177" s="255"/>
      <c r="H177" s="258" t="n">
        <v>38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245</v>
      </c>
      <c r="AU177" s="264" t="s">
        <v>85</v>
      </c>
      <c r="AV177" s="253" t="s">
        <v>85</v>
      </c>
      <c r="AW177" s="253" t="s">
        <v>31</v>
      </c>
      <c r="AX177" s="253" t="s">
        <v>83</v>
      </c>
      <c r="AY177" s="264" t="s">
        <v>142</v>
      </c>
    </row>
    <row r="178" s="31" customFormat="true" ht="16.5" hidden="false" customHeight="true" outlineLevel="0" collapsed="false">
      <c r="A178" s="24"/>
      <c r="B178" s="25"/>
      <c r="C178" s="219" t="s">
        <v>200</v>
      </c>
      <c r="D178" s="219" t="s">
        <v>145</v>
      </c>
      <c r="E178" s="220" t="s">
        <v>457</v>
      </c>
      <c r="F178" s="221" t="s">
        <v>458</v>
      </c>
      <c r="G178" s="222" t="s">
        <v>459</v>
      </c>
      <c r="H178" s="223" t="n">
        <v>10</v>
      </c>
      <c r="I178" s="224"/>
      <c r="J178" s="225" t="n">
        <f aca="false">ROUND(I178*H178,2)</f>
        <v>0</v>
      </c>
      <c r="K178" s="221" t="s">
        <v>242</v>
      </c>
      <c r="L178" s="30"/>
      <c r="M178" s="226"/>
      <c r="N178" s="227" t="s">
        <v>41</v>
      </c>
      <c r="O178" s="74"/>
      <c r="P178" s="228" t="n">
        <f aca="false">O178*H178</f>
        <v>0</v>
      </c>
      <c r="Q178" s="228" t="n">
        <v>3E-005</v>
      </c>
      <c r="R178" s="228" t="n">
        <f aca="false">Q178*H178</f>
        <v>0.0003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9</v>
      </c>
      <c r="AT178" s="230" t="s">
        <v>145</v>
      </c>
      <c r="AU178" s="230" t="s">
        <v>85</v>
      </c>
      <c r="AY178" s="3" t="s">
        <v>142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59</v>
      </c>
      <c r="BM178" s="230" t="s">
        <v>460</v>
      </c>
    </row>
    <row r="179" s="31" customFormat="true" ht="12.8" hidden="false" customHeight="false" outlineLevel="0" collapsed="false">
      <c r="A179" s="24"/>
      <c r="B179" s="25"/>
      <c r="C179" s="26"/>
      <c r="D179" s="232" t="s">
        <v>151</v>
      </c>
      <c r="E179" s="26"/>
      <c r="F179" s="233" t="s">
        <v>461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5</v>
      </c>
    </row>
    <row r="180" s="253" customFormat="true" ht="12.8" hidden="false" customHeight="false" outlineLevel="0" collapsed="false">
      <c r="B180" s="254"/>
      <c r="C180" s="255"/>
      <c r="D180" s="232" t="s">
        <v>245</v>
      </c>
      <c r="E180" s="256"/>
      <c r="F180" s="257" t="s">
        <v>462</v>
      </c>
      <c r="G180" s="255"/>
      <c r="H180" s="258" t="n">
        <v>10</v>
      </c>
      <c r="I180" s="259"/>
      <c r="J180" s="255"/>
      <c r="K180" s="255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245</v>
      </c>
      <c r="AU180" s="264" t="s">
        <v>85</v>
      </c>
      <c r="AV180" s="253" t="s">
        <v>85</v>
      </c>
      <c r="AW180" s="253" t="s">
        <v>31</v>
      </c>
      <c r="AX180" s="253" t="s">
        <v>83</v>
      </c>
      <c r="AY180" s="264" t="s">
        <v>142</v>
      </c>
    </row>
    <row r="181" s="31" customFormat="true" ht="16.5" hidden="false" customHeight="true" outlineLevel="0" collapsed="false">
      <c r="A181" s="24"/>
      <c r="B181" s="25"/>
      <c r="C181" s="219" t="s">
        <v>207</v>
      </c>
      <c r="D181" s="219" t="s">
        <v>145</v>
      </c>
      <c r="E181" s="220" t="s">
        <v>463</v>
      </c>
      <c r="F181" s="221" t="s">
        <v>464</v>
      </c>
      <c r="G181" s="222" t="s">
        <v>465</v>
      </c>
      <c r="H181" s="223" t="n">
        <v>2</v>
      </c>
      <c r="I181" s="224"/>
      <c r="J181" s="225" t="n">
        <f aca="false">ROUND(I181*H181,2)</f>
        <v>0</v>
      </c>
      <c r="K181" s="221" t="s">
        <v>242</v>
      </c>
      <c r="L181" s="30"/>
      <c r="M181" s="226"/>
      <c r="N181" s="227" t="s">
        <v>41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9</v>
      </c>
      <c r="AT181" s="230" t="s">
        <v>145</v>
      </c>
      <c r="AU181" s="230" t="s">
        <v>85</v>
      </c>
      <c r="AY181" s="3" t="s">
        <v>14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59</v>
      </c>
      <c r="BM181" s="230" t="s">
        <v>466</v>
      </c>
    </row>
    <row r="182" s="31" customFormat="true" ht="12.8" hidden="false" customHeight="false" outlineLevel="0" collapsed="false">
      <c r="A182" s="24"/>
      <c r="B182" s="25"/>
      <c r="C182" s="26"/>
      <c r="D182" s="232" t="s">
        <v>151</v>
      </c>
      <c r="E182" s="26"/>
      <c r="F182" s="233" t="s">
        <v>467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5</v>
      </c>
    </row>
    <row r="183" s="253" customFormat="true" ht="12.8" hidden="false" customHeight="false" outlineLevel="0" collapsed="false">
      <c r="B183" s="254"/>
      <c r="C183" s="255"/>
      <c r="D183" s="232" t="s">
        <v>245</v>
      </c>
      <c r="E183" s="256"/>
      <c r="F183" s="257" t="s">
        <v>468</v>
      </c>
      <c r="G183" s="255"/>
      <c r="H183" s="258" t="n">
        <v>2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245</v>
      </c>
      <c r="AU183" s="264" t="s">
        <v>85</v>
      </c>
      <c r="AV183" s="253" t="s">
        <v>85</v>
      </c>
      <c r="AW183" s="253" t="s">
        <v>31</v>
      </c>
      <c r="AX183" s="253" t="s">
        <v>83</v>
      </c>
      <c r="AY183" s="264" t="s">
        <v>142</v>
      </c>
    </row>
    <row r="184" s="31" customFormat="true" ht="16.5" hidden="false" customHeight="true" outlineLevel="0" collapsed="false">
      <c r="A184" s="24"/>
      <c r="B184" s="25"/>
      <c r="C184" s="219" t="s">
        <v>211</v>
      </c>
      <c r="D184" s="219" t="s">
        <v>145</v>
      </c>
      <c r="E184" s="220" t="s">
        <v>469</v>
      </c>
      <c r="F184" s="221" t="s">
        <v>470</v>
      </c>
      <c r="G184" s="222" t="s">
        <v>241</v>
      </c>
      <c r="H184" s="223" t="n">
        <v>137</v>
      </c>
      <c r="I184" s="224"/>
      <c r="J184" s="225" t="n">
        <f aca="false">ROUND(I184*H184,2)</f>
        <v>0</v>
      </c>
      <c r="K184" s="221" t="s">
        <v>242</v>
      </c>
      <c r="L184" s="30"/>
      <c r="M184" s="226"/>
      <c r="N184" s="227" t="s">
        <v>41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9</v>
      </c>
      <c r="AT184" s="230" t="s">
        <v>145</v>
      </c>
      <c r="AU184" s="230" t="s">
        <v>85</v>
      </c>
      <c r="AY184" s="3" t="s">
        <v>14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59</v>
      </c>
      <c r="BM184" s="230" t="s">
        <v>471</v>
      </c>
    </row>
    <row r="185" s="31" customFormat="true" ht="12.8" hidden="false" customHeight="false" outlineLevel="0" collapsed="false">
      <c r="A185" s="24"/>
      <c r="B185" s="25"/>
      <c r="C185" s="26"/>
      <c r="D185" s="232" t="s">
        <v>151</v>
      </c>
      <c r="E185" s="26"/>
      <c r="F185" s="233" t="s">
        <v>472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5</v>
      </c>
    </row>
    <row r="186" s="253" customFormat="true" ht="12.8" hidden="false" customHeight="false" outlineLevel="0" collapsed="false">
      <c r="B186" s="254"/>
      <c r="C186" s="255"/>
      <c r="D186" s="232" t="s">
        <v>245</v>
      </c>
      <c r="E186" s="256"/>
      <c r="F186" s="257" t="s">
        <v>473</v>
      </c>
      <c r="G186" s="255"/>
      <c r="H186" s="258" t="n">
        <v>137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245</v>
      </c>
      <c r="AU186" s="264" t="s">
        <v>85</v>
      </c>
      <c r="AV186" s="253" t="s">
        <v>85</v>
      </c>
      <c r="AW186" s="253" t="s">
        <v>31</v>
      </c>
      <c r="AX186" s="253" t="s">
        <v>83</v>
      </c>
      <c r="AY186" s="264" t="s">
        <v>142</v>
      </c>
    </row>
    <row r="187" s="31" customFormat="true" ht="21.75" hidden="false" customHeight="true" outlineLevel="0" collapsed="false">
      <c r="A187" s="24"/>
      <c r="B187" s="25"/>
      <c r="C187" s="219" t="s">
        <v>215</v>
      </c>
      <c r="D187" s="219" t="s">
        <v>145</v>
      </c>
      <c r="E187" s="220" t="s">
        <v>474</v>
      </c>
      <c r="F187" s="221" t="s">
        <v>475</v>
      </c>
      <c r="G187" s="222" t="s">
        <v>291</v>
      </c>
      <c r="H187" s="223" t="n">
        <v>245</v>
      </c>
      <c r="I187" s="224"/>
      <c r="J187" s="225" t="n">
        <f aca="false">ROUND(I187*H187,2)</f>
        <v>0</v>
      </c>
      <c r="K187" s="221" t="s">
        <v>242</v>
      </c>
      <c r="L187" s="30"/>
      <c r="M187" s="226"/>
      <c r="N187" s="227" t="s">
        <v>41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9</v>
      </c>
      <c r="AT187" s="230" t="s">
        <v>145</v>
      </c>
      <c r="AU187" s="230" t="s">
        <v>85</v>
      </c>
      <c r="AY187" s="3" t="s">
        <v>14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159</v>
      </c>
      <c r="BM187" s="230" t="s">
        <v>476</v>
      </c>
    </row>
    <row r="188" s="31" customFormat="true" ht="12.8" hidden="false" customHeight="false" outlineLevel="0" collapsed="false">
      <c r="A188" s="24"/>
      <c r="B188" s="25"/>
      <c r="C188" s="26"/>
      <c r="D188" s="232" t="s">
        <v>151</v>
      </c>
      <c r="E188" s="26"/>
      <c r="F188" s="233" t="s">
        <v>477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5</v>
      </c>
    </row>
    <row r="189" s="253" customFormat="true" ht="12.8" hidden="false" customHeight="false" outlineLevel="0" collapsed="false">
      <c r="B189" s="254"/>
      <c r="C189" s="255"/>
      <c r="D189" s="232" t="s">
        <v>245</v>
      </c>
      <c r="E189" s="256"/>
      <c r="F189" s="257" t="s">
        <v>478</v>
      </c>
      <c r="G189" s="255"/>
      <c r="H189" s="258" t="n">
        <v>245</v>
      </c>
      <c r="I189" s="259"/>
      <c r="J189" s="255"/>
      <c r="K189" s="255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245</v>
      </c>
      <c r="AU189" s="264" t="s">
        <v>85</v>
      </c>
      <c r="AV189" s="253" t="s">
        <v>85</v>
      </c>
      <c r="AW189" s="253" t="s">
        <v>31</v>
      </c>
      <c r="AX189" s="253" t="s">
        <v>83</v>
      </c>
      <c r="AY189" s="264" t="s">
        <v>142</v>
      </c>
    </row>
    <row r="190" s="31" customFormat="true" ht="21.75" hidden="false" customHeight="true" outlineLevel="0" collapsed="false">
      <c r="A190" s="24"/>
      <c r="B190" s="25"/>
      <c r="C190" s="219" t="s">
        <v>221</v>
      </c>
      <c r="D190" s="219" t="s">
        <v>145</v>
      </c>
      <c r="E190" s="220" t="s">
        <v>479</v>
      </c>
      <c r="F190" s="221" t="s">
        <v>480</v>
      </c>
      <c r="G190" s="222" t="s">
        <v>291</v>
      </c>
      <c r="H190" s="223" t="n">
        <v>21</v>
      </c>
      <c r="I190" s="224"/>
      <c r="J190" s="225" t="n">
        <f aca="false">ROUND(I190*H190,2)</f>
        <v>0</v>
      </c>
      <c r="K190" s="221" t="s">
        <v>242</v>
      </c>
      <c r="L190" s="30"/>
      <c r="M190" s="226"/>
      <c r="N190" s="227" t="s">
        <v>41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9</v>
      </c>
      <c r="AT190" s="230" t="s">
        <v>145</v>
      </c>
      <c r="AU190" s="230" t="s">
        <v>85</v>
      </c>
      <c r="AY190" s="3" t="s">
        <v>14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59</v>
      </c>
      <c r="BM190" s="230" t="s">
        <v>481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1</v>
      </c>
      <c r="E191" s="26"/>
      <c r="F191" s="233" t="s">
        <v>482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5</v>
      </c>
    </row>
    <row r="192" s="253" customFormat="true" ht="12.8" hidden="false" customHeight="false" outlineLevel="0" collapsed="false">
      <c r="B192" s="254"/>
      <c r="C192" s="255"/>
      <c r="D192" s="232" t="s">
        <v>245</v>
      </c>
      <c r="E192" s="256"/>
      <c r="F192" s="257" t="s">
        <v>483</v>
      </c>
      <c r="G192" s="255"/>
      <c r="H192" s="258" t="n">
        <v>21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245</v>
      </c>
      <c r="AU192" s="264" t="s">
        <v>85</v>
      </c>
      <c r="AV192" s="253" t="s">
        <v>85</v>
      </c>
      <c r="AW192" s="253" t="s">
        <v>31</v>
      </c>
      <c r="AX192" s="253" t="s">
        <v>83</v>
      </c>
      <c r="AY192" s="264" t="s">
        <v>142</v>
      </c>
    </row>
    <row r="193" s="31" customFormat="true" ht="16.5" hidden="false" customHeight="true" outlineLevel="0" collapsed="false">
      <c r="A193" s="24"/>
      <c r="B193" s="25"/>
      <c r="C193" s="219" t="s">
        <v>225</v>
      </c>
      <c r="D193" s="219" t="s">
        <v>145</v>
      </c>
      <c r="E193" s="220" t="s">
        <v>484</v>
      </c>
      <c r="F193" s="221" t="s">
        <v>485</v>
      </c>
      <c r="G193" s="222" t="s">
        <v>291</v>
      </c>
      <c r="H193" s="223" t="n">
        <v>1</v>
      </c>
      <c r="I193" s="224"/>
      <c r="J193" s="225" t="n">
        <f aca="false">ROUND(I193*H193,2)</f>
        <v>0</v>
      </c>
      <c r="K193" s="221"/>
      <c r="L193" s="30"/>
      <c r="M193" s="226"/>
      <c r="N193" s="227" t="s">
        <v>41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59</v>
      </c>
      <c r="AT193" s="230" t="s">
        <v>145</v>
      </c>
      <c r="AU193" s="230" t="s">
        <v>85</v>
      </c>
      <c r="AY193" s="3" t="s">
        <v>14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159</v>
      </c>
      <c r="BM193" s="230" t="s">
        <v>486</v>
      </c>
    </row>
    <row r="194" s="31" customFormat="true" ht="12.8" hidden="false" customHeight="false" outlineLevel="0" collapsed="false">
      <c r="A194" s="24"/>
      <c r="B194" s="25"/>
      <c r="C194" s="26"/>
      <c r="D194" s="232" t="s">
        <v>151</v>
      </c>
      <c r="E194" s="26"/>
      <c r="F194" s="233" t="s">
        <v>487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5</v>
      </c>
    </row>
    <row r="195" s="253" customFormat="true" ht="12.8" hidden="false" customHeight="false" outlineLevel="0" collapsed="false">
      <c r="B195" s="254"/>
      <c r="C195" s="255"/>
      <c r="D195" s="232" t="s">
        <v>245</v>
      </c>
      <c r="E195" s="256"/>
      <c r="F195" s="257" t="s">
        <v>488</v>
      </c>
      <c r="G195" s="255"/>
      <c r="H195" s="258" t="n">
        <v>1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245</v>
      </c>
      <c r="AU195" s="264" t="s">
        <v>85</v>
      </c>
      <c r="AV195" s="253" t="s">
        <v>85</v>
      </c>
      <c r="AW195" s="253" t="s">
        <v>31</v>
      </c>
      <c r="AX195" s="253" t="s">
        <v>83</v>
      </c>
      <c r="AY195" s="264" t="s">
        <v>142</v>
      </c>
    </row>
    <row r="196" s="31" customFormat="true" ht="16.5" hidden="false" customHeight="true" outlineLevel="0" collapsed="false">
      <c r="A196" s="24"/>
      <c r="B196" s="25"/>
      <c r="C196" s="219" t="s">
        <v>347</v>
      </c>
      <c r="D196" s="219" t="s">
        <v>145</v>
      </c>
      <c r="E196" s="220" t="s">
        <v>489</v>
      </c>
      <c r="F196" s="221" t="s">
        <v>490</v>
      </c>
      <c r="G196" s="222" t="s">
        <v>241</v>
      </c>
      <c r="H196" s="223" t="n">
        <v>42</v>
      </c>
      <c r="I196" s="224"/>
      <c r="J196" s="225" t="n">
        <f aca="false">ROUND(I196*H196,2)</f>
        <v>0</v>
      </c>
      <c r="K196" s="221" t="s">
        <v>242</v>
      </c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.00084</v>
      </c>
      <c r="R196" s="228" t="n">
        <f aca="false">Q196*H196</f>
        <v>0.03528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9</v>
      </c>
      <c r="AT196" s="230" t="s">
        <v>145</v>
      </c>
      <c r="AU196" s="230" t="s">
        <v>85</v>
      </c>
      <c r="AY196" s="3" t="s">
        <v>14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59</v>
      </c>
      <c r="BM196" s="230" t="s">
        <v>491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1</v>
      </c>
      <c r="E197" s="26"/>
      <c r="F197" s="233" t="s">
        <v>492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5</v>
      </c>
    </row>
    <row r="198" s="253" customFormat="true" ht="12.8" hidden="false" customHeight="false" outlineLevel="0" collapsed="false">
      <c r="B198" s="254"/>
      <c r="C198" s="255"/>
      <c r="D198" s="232" t="s">
        <v>245</v>
      </c>
      <c r="E198" s="256"/>
      <c r="F198" s="257" t="s">
        <v>493</v>
      </c>
      <c r="G198" s="255"/>
      <c r="H198" s="258" t="n">
        <v>42</v>
      </c>
      <c r="I198" s="259"/>
      <c r="J198" s="255"/>
      <c r="K198" s="255"/>
      <c r="L198" s="260"/>
      <c r="M198" s="261"/>
      <c r="N198" s="262"/>
      <c r="O198" s="262"/>
      <c r="P198" s="262"/>
      <c r="Q198" s="262"/>
      <c r="R198" s="262"/>
      <c r="S198" s="262"/>
      <c r="T198" s="263"/>
      <c r="AT198" s="264" t="s">
        <v>245</v>
      </c>
      <c r="AU198" s="264" t="s">
        <v>85</v>
      </c>
      <c r="AV198" s="253" t="s">
        <v>85</v>
      </c>
      <c r="AW198" s="253" t="s">
        <v>31</v>
      </c>
      <c r="AX198" s="253" t="s">
        <v>83</v>
      </c>
      <c r="AY198" s="264" t="s">
        <v>142</v>
      </c>
    </row>
    <row r="199" s="31" customFormat="true" ht="16.5" hidden="false" customHeight="true" outlineLevel="0" collapsed="false">
      <c r="A199" s="24"/>
      <c r="B199" s="25"/>
      <c r="C199" s="219" t="s">
        <v>352</v>
      </c>
      <c r="D199" s="219" t="s">
        <v>145</v>
      </c>
      <c r="E199" s="220" t="s">
        <v>494</v>
      </c>
      <c r="F199" s="221" t="s">
        <v>495</v>
      </c>
      <c r="G199" s="222" t="s">
        <v>241</v>
      </c>
      <c r="H199" s="223" t="n">
        <v>42</v>
      </c>
      <c r="I199" s="224"/>
      <c r="J199" s="225" t="n">
        <f aca="false">ROUND(I199*H199,2)</f>
        <v>0</v>
      </c>
      <c r="K199" s="221" t="s">
        <v>242</v>
      </c>
      <c r="L199" s="30"/>
      <c r="M199" s="226"/>
      <c r="N199" s="227" t="s">
        <v>41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59</v>
      </c>
      <c r="AT199" s="230" t="s">
        <v>145</v>
      </c>
      <c r="AU199" s="230" t="s">
        <v>85</v>
      </c>
      <c r="AY199" s="3" t="s">
        <v>14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159</v>
      </c>
      <c r="BM199" s="230" t="s">
        <v>496</v>
      </c>
    </row>
    <row r="200" s="31" customFormat="true" ht="12.8" hidden="false" customHeight="false" outlineLevel="0" collapsed="false">
      <c r="A200" s="24"/>
      <c r="B200" s="25"/>
      <c r="C200" s="26"/>
      <c r="D200" s="232" t="s">
        <v>151</v>
      </c>
      <c r="E200" s="26"/>
      <c r="F200" s="233" t="s">
        <v>497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5</v>
      </c>
    </row>
    <row r="201" s="253" customFormat="true" ht="12.8" hidden="false" customHeight="false" outlineLevel="0" collapsed="false">
      <c r="B201" s="254"/>
      <c r="C201" s="255"/>
      <c r="D201" s="232" t="s">
        <v>245</v>
      </c>
      <c r="E201" s="256"/>
      <c r="F201" s="257" t="s">
        <v>498</v>
      </c>
      <c r="G201" s="255"/>
      <c r="H201" s="258" t="n">
        <v>42</v>
      </c>
      <c r="I201" s="259"/>
      <c r="J201" s="255"/>
      <c r="K201" s="255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245</v>
      </c>
      <c r="AU201" s="264" t="s">
        <v>85</v>
      </c>
      <c r="AV201" s="253" t="s">
        <v>85</v>
      </c>
      <c r="AW201" s="253" t="s">
        <v>31</v>
      </c>
      <c r="AX201" s="253" t="s">
        <v>83</v>
      </c>
      <c r="AY201" s="264" t="s">
        <v>142</v>
      </c>
    </row>
    <row r="202" s="31" customFormat="true" ht="24.15" hidden="false" customHeight="true" outlineLevel="0" collapsed="false">
      <c r="A202" s="24"/>
      <c r="B202" s="25"/>
      <c r="C202" s="219" t="s">
        <v>6</v>
      </c>
      <c r="D202" s="219" t="s">
        <v>145</v>
      </c>
      <c r="E202" s="220" t="s">
        <v>499</v>
      </c>
      <c r="F202" s="221" t="s">
        <v>500</v>
      </c>
      <c r="G202" s="222" t="s">
        <v>291</v>
      </c>
      <c r="H202" s="223" t="n">
        <v>60.482</v>
      </c>
      <c r="I202" s="224"/>
      <c r="J202" s="225" t="n">
        <f aca="false">ROUND(I202*H202,2)</f>
        <v>0</v>
      </c>
      <c r="K202" s="221"/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59</v>
      </c>
      <c r="AT202" s="230" t="s">
        <v>145</v>
      </c>
      <c r="AU202" s="230" t="s">
        <v>85</v>
      </c>
      <c r="AY202" s="3" t="s">
        <v>14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159</v>
      </c>
      <c r="BM202" s="230" t="s">
        <v>501</v>
      </c>
    </row>
    <row r="203" s="31" customFormat="true" ht="12.8" hidden="false" customHeight="false" outlineLevel="0" collapsed="false">
      <c r="A203" s="24"/>
      <c r="B203" s="25"/>
      <c r="C203" s="26"/>
      <c r="D203" s="232" t="s">
        <v>151</v>
      </c>
      <c r="E203" s="26"/>
      <c r="F203" s="233" t="s">
        <v>502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5</v>
      </c>
    </row>
    <row r="204" s="253" customFormat="true" ht="12.8" hidden="false" customHeight="false" outlineLevel="0" collapsed="false">
      <c r="B204" s="254"/>
      <c r="C204" s="255"/>
      <c r="D204" s="232" t="s">
        <v>245</v>
      </c>
      <c r="E204" s="256"/>
      <c r="F204" s="257" t="s">
        <v>503</v>
      </c>
      <c r="G204" s="255"/>
      <c r="H204" s="258" t="n">
        <v>13.7</v>
      </c>
      <c r="I204" s="259"/>
      <c r="J204" s="255"/>
      <c r="K204" s="255"/>
      <c r="L204" s="260"/>
      <c r="M204" s="261"/>
      <c r="N204" s="262"/>
      <c r="O204" s="262"/>
      <c r="P204" s="262"/>
      <c r="Q204" s="262"/>
      <c r="R204" s="262"/>
      <c r="S204" s="262"/>
      <c r="T204" s="263"/>
      <c r="AT204" s="264" t="s">
        <v>245</v>
      </c>
      <c r="AU204" s="264" t="s">
        <v>85</v>
      </c>
      <c r="AV204" s="253" t="s">
        <v>85</v>
      </c>
      <c r="AW204" s="253" t="s">
        <v>31</v>
      </c>
      <c r="AX204" s="253" t="s">
        <v>76</v>
      </c>
      <c r="AY204" s="264" t="s">
        <v>142</v>
      </c>
    </row>
    <row r="205" s="253" customFormat="true" ht="12.8" hidden="false" customHeight="false" outlineLevel="0" collapsed="false">
      <c r="B205" s="254"/>
      <c r="C205" s="255"/>
      <c r="D205" s="232" t="s">
        <v>245</v>
      </c>
      <c r="E205" s="256"/>
      <c r="F205" s="257" t="s">
        <v>504</v>
      </c>
      <c r="G205" s="255"/>
      <c r="H205" s="258" t="n">
        <v>13.7</v>
      </c>
      <c r="I205" s="259"/>
      <c r="J205" s="255"/>
      <c r="K205" s="255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245</v>
      </c>
      <c r="AU205" s="264" t="s">
        <v>85</v>
      </c>
      <c r="AV205" s="253" t="s">
        <v>85</v>
      </c>
      <c r="AW205" s="253" t="s">
        <v>31</v>
      </c>
      <c r="AX205" s="253" t="s">
        <v>76</v>
      </c>
      <c r="AY205" s="264" t="s">
        <v>142</v>
      </c>
    </row>
    <row r="206" s="253" customFormat="true" ht="12.8" hidden="false" customHeight="false" outlineLevel="0" collapsed="false">
      <c r="B206" s="254"/>
      <c r="C206" s="255"/>
      <c r="D206" s="232" t="s">
        <v>245</v>
      </c>
      <c r="E206" s="256"/>
      <c r="F206" s="257" t="s">
        <v>505</v>
      </c>
      <c r="G206" s="255"/>
      <c r="H206" s="258" t="n">
        <v>16.541</v>
      </c>
      <c r="I206" s="259"/>
      <c r="J206" s="255"/>
      <c r="K206" s="255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245</v>
      </c>
      <c r="AU206" s="264" t="s">
        <v>85</v>
      </c>
      <c r="AV206" s="253" t="s">
        <v>85</v>
      </c>
      <c r="AW206" s="253" t="s">
        <v>31</v>
      </c>
      <c r="AX206" s="253" t="s">
        <v>76</v>
      </c>
      <c r="AY206" s="264" t="s">
        <v>142</v>
      </c>
    </row>
    <row r="207" s="253" customFormat="true" ht="12.8" hidden="false" customHeight="false" outlineLevel="0" collapsed="false">
      <c r="B207" s="254"/>
      <c r="C207" s="255"/>
      <c r="D207" s="232" t="s">
        <v>245</v>
      </c>
      <c r="E207" s="256"/>
      <c r="F207" s="257" t="s">
        <v>506</v>
      </c>
      <c r="G207" s="255"/>
      <c r="H207" s="258" t="n">
        <v>16.541</v>
      </c>
      <c r="I207" s="259"/>
      <c r="J207" s="255"/>
      <c r="K207" s="255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245</v>
      </c>
      <c r="AU207" s="264" t="s">
        <v>85</v>
      </c>
      <c r="AV207" s="253" t="s">
        <v>85</v>
      </c>
      <c r="AW207" s="253" t="s">
        <v>31</v>
      </c>
      <c r="AX207" s="253" t="s">
        <v>76</v>
      </c>
      <c r="AY207" s="264" t="s">
        <v>142</v>
      </c>
    </row>
    <row r="208" s="265" customFormat="true" ht="12.8" hidden="false" customHeight="false" outlineLevel="0" collapsed="false">
      <c r="B208" s="266"/>
      <c r="C208" s="267"/>
      <c r="D208" s="232" t="s">
        <v>245</v>
      </c>
      <c r="E208" s="268"/>
      <c r="F208" s="269" t="s">
        <v>249</v>
      </c>
      <c r="G208" s="267"/>
      <c r="H208" s="270" t="n">
        <v>60.482</v>
      </c>
      <c r="I208" s="271"/>
      <c r="J208" s="267"/>
      <c r="K208" s="267"/>
      <c r="L208" s="272"/>
      <c r="M208" s="273"/>
      <c r="N208" s="274"/>
      <c r="O208" s="274"/>
      <c r="P208" s="274"/>
      <c r="Q208" s="274"/>
      <c r="R208" s="274"/>
      <c r="S208" s="274"/>
      <c r="T208" s="275"/>
      <c r="AT208" s="276" t="s">
        <v>245</v>
      </c>
      <c r="AU208" s="276" t="s">
        <v>85</v>
      </c>
      <c r="AV208" s="265" t="s">
        <v>159</v>
      </c>
      <c r="AW208" s="265" t="s">
        <v>31</v>
      </c>
      <c r="AX208" s="265" t="s">
        <v>83</v>
      </c>
      <c r="AY208" s="276" t="s">
        <v>142</v>
      </c>
    </row>
    <row r="209" s="31" customFormat="true" ht="24.15" hidden="false" customHeight="true" outlineLevel="0" collapsed="false">
      <c r="A209" s="24"/>
      <c r="B209" s="25"/>
      <c r="C209" s="219" t="s">
        <v>362</v>
      </c>
      <c r="D209" s="219" t="s">
        <v>145</v>
      </c>
      <c r="E209" s="220" t="s">
        <v>507</v>
      </c>
      <c r="F209" s="221" t="s">
        <v>508</v>
      </c>
      <c r="G209" s="222" t="s">
        <v>291</v>
      </c>
      <c r="H209" s="223" t="n">
        <v>250.459</v>
      </c>
      <c r="I209" s="224"/>
      <c r="J209" s="225" t="n">
        <f aca="false">ROUND(I209*H209,2)</f>
        <v>0</v>
      </c>
      <c r="K209" s="221"/>
      <c r="L209" s="30"/>
      <c r="M209" s="226"/>
      <c r="N209" s="227" t="s">
        <v>41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59</v>
      </c>
      <c r="AT209" s="230" t="s">
        <v>145</v>
      </c>
      <c r="AU209" s="230" t="s">
        <v>85</v>
      </c>
      <c r="AY209" s="3" t="s">
        <v>14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159</v>
      </c>
      <c r="BM209" s="230" t="s">
        <v>509</v>
      </c>
    </row>
    <row r="210" s="31" customFormat="true" ht="12.8" hidden="false" customHeight="false" outlineLevel="0" collapsed="false">
      <c r="A210" s="24"/>
      <c r="B210" s="25"/>
      <c r="C210" s="26"/>
      <c r="D210" s="232" t="s">
        <v>151</v>
      </c>
      <c r="E210" s="26"/>
      <c r="F210" s="233" t="s">
        <v>510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5</v>
      </c>
    </row>
    <row r="211" s="253" customFormat="true" ht="12.8" hidden="false" customHeight="false" outlineLevel="0" collapsed="false">
      <c r="B211" s="254"/>
      <c r="C211" s="255"/>
      <c r="D211" s="232" t="s">
        <v>245</v>
      </c>
      <c r="E211" s="256"/>
      <c r="F211" s="257" t="s">
        <v>511</v>
      </c>
      <c r="G211" s="255"/>
      <c r="H211" s="258" t="n">
        <v>267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245</v>
      </c>
      <c r="AU211" s="264" t="s">
        <v>85</v>
      </c>
      <c r="AV211" s="253" t="s">
        <v>85</v>
      </c>
      <c r="AW211" s="253" t="s">
        <v>31</v>
      </c>
      <c r="AX211" s="253" t="s">
        <v>76</v>
      </c>
      <c r="AY211" s="264" t="s">
        <v>142</v>
      </c>
    </row>
    <row r="212" s="253" customFormat="true" ht="12.8" hidden="false" customHeight="false" outlineLevel="0" collapsed="false">
      <c r="B212" s="254"/>
      <c r="C212" s="255"/>
      <c r="D212" s="232" t="s">
        <v>245</v>
      </c>
      <c r="E212" s="256"/>
      <c r="F212" s="257" t="s">
        <v>512</v>
      </c>
      <c r="G212" s="255"/>
      <c r="H212" s="258" t="n">
        <v>-14.541</v>
      </c>
      <c r="I212" s="259"/>
      <c r="J212" s="255"/>
      <c r="K212" s="255"/>
      <c r="L212" s="260"/>
      <c r="M212" s="261"/>
      <c r="N212" s="262"/>
      <c r="O212" s="262"/>
      <c r="P212" s="262"/>
      <c r="Q212" s="262"/>
      <c r="R212" s="262"/>
      <c r="S212" s="262"/>
      <c r="T212" s="263"/>
      <c r="AT212" s="264" t="s">
        <v>245</v>
      </c>
      <c r="AU212" s="264" t="s">
        <v>85</v>
      </c>
      <c r="AV212" s="253" t="s">
        <v>85</v>
      </c>
      <c r="AW212" s="253" t="s">
        <v>31</v>
      </c>
      <c r="AX212" s="253" t="s">
        <v>76</v>
      </c>
      <c r="AY212" s="264" t="s">
        <v>142</v>
      </c>
    </row>
    <row r="213" s="253" customFormat="true" ht="12.8" hidden="false" customHeight="false" outlineLevel="0" collapsed="false">
      <c r="B213" s="254"/>
      <c r="C213" s="255"/>
      <c r="D213" s="232" t="s">
        <v>245</v>
      </c>
      <c r="E213" s="256"/>
      <c r="F213" s="257" t="s">
        <v>513</v>
      </c>
      <c r="G213" s="255"/>
      <c r="H213" s="258" t="n">
        <v>-2</v>
      </c>
      <c r="I213" s="259"/>
      <c r="J213" s="255"/>
      <c r="K213" s="255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245</v>
      </c>
      <c r="AU213" s="264" t="s">
        <v>85</v>
      </c>
      <c r="AV213" s="253" t="s">
        <v>85</v>
      </c>
      <c r="AW213" s="253" t="s">
        <v>31</v>
      </c>
      <c r="AX213" s="253" t="s">
        <v>76</v>
      </c>
      <c r="AY213" s="264" t="s">
        <v>142</v>
      </c>
    </row>
    <row r="214" s="265" customFormat="true" ht="12.8" hidden="false" customHeight="false" outlineLevel="0" collapsed="false">
      <c r="B214" s="266"/>
      <c r="C214" s="267"/>
      <c r="D214" s="232" t="s">
        <v>245</v>
      </c>
      <c r="E214" s="268"/>
      <c r="F214" s="269" t="s">
        <v>249</v>
      </c>
      <c r="G214" s="267"/>
      <c r="H214" s="270" t="n">
        <v>250.459</v>
      </c>
      <c r="I214" s="271"/>
      <c r="J214" s="267"/>
      <c r="K214" s="267"/>
      <c r="L214" s="272"/>
      <c r="M214" s="273"/>
      <c r="N214" s="274"/>
      <c r="O214" s="274"/>
      <c r="P214" s="274"/>
      <c r="Q214" s="274"/>
      <c r="R214" s="274"/>
      <c r="S214" s="274"/>
      <c r="T214" s="275"/>
      <c r="AT214" s="276" t="s">
        <v>245</v>
      </c>
      <c r="AU214" s="276" t="s">
        <v>85</v>
      </c>
      <c r="AV214" s="265" t="s">
        <v>159</v>
      </c>
      <c r="AW214" s="265" t="s">
        <v>31</v>
      </c>
      <c r="AX214" s="265" t="s">
        <v>83</v>
      </c>
      <c r="AY214" s="276" t="s">
        <v>142</v>
      </c>
    </row>
    <row r="215" s="31" customFormat="true" ht="16.5" hidden="false" customHeight="true" outlineLevel="0" collapsed="false">
      <c r="A215" s="24"/>
      <c r="B215" s="25"/>
      <c r="C215" s="219" t="s">
        <v>368</v>
      </c>
      <c r="D215" s="219" t="s">
        <v>145</v>
      </c>
      <c r="E215" s="220" t="s">
        <v>514</v>
      </c>
      <c r="F215" s="221" t="s">
        <v>515</v>
      </c>
      <c r="G215" s="222" t="s">
        <v>291</v>
      </c>
      <c r="H215" s="223" t="n">
        <v>30.241</v>
      </c>
      <c r="I215" s="224"/>
      <c r="J215" s="225" t="n">
        <f aca="false">ROUND(I215*H215,2)</f>
        <v>0</v>
      </c>
      <c r="K215" s="221" t="s">
        <v>242</v>
      </c>
      <c r="L215" s="30"/>
      <c r="M215" s="226"/>
      <c r="N215" s="227" t="s">
        <v>41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59</v>
      </c>
      <c r="AT215" s="230" t="s">
        <v>145</v>
      </c>
      <c r="AU215" s="230" t="s">
        <v>85</v>
      </c>
      <c r="AY215" s="3" t="s">
        <v>14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159</v>
      </c>
      <c r="BM215" s="230" t="s">
        <v>516</v>
      </c>
    </row>
    <row r="216" s="31" customFormat="true" ht="12.8" hidden="false" customHeight="false" outlineLevel="0" collapsed="false">
      <c r="A216" s="24"/>
      <c r="B216" s="25"/>
      <c r="C216" s="26"/>
      <c r="D216" s="232" t="s">
        <v>151</v>
      </c>
      <c r="E216" s="26"/>
      <c r="F216" s="233" t="s">
        <v>517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85</v>
      </c>
    </row>
    <row r="217" s="253" customFormat="true" ht="12.8" hidden="false" customHeight="false" outlineLevel="0" collapsed="false">
      <c r="B217" s="254"/>
      <c r="C217" s="255"/>
      <c r="D217" s="232" t="s">
        <v>245</v>
      </c>
      <c r="E217" s="256"/>
      <c r="F217" s="257" t="s">
        <v>504</v>
      </c>
      <c r="G217" s="255"/>
      <c r="H217" s="258" t="n">
        <v>13.7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245</v>
      </c>
      <c r="AU217" s="264" t="s">
        <v>85</v>
      </c>
      <c r="AV217" s="253" t="s">
        <v>85</v>
      </c>
      <c r="AW217" s="253" t="s">
        <v>31</v>
      </c>
      <c r="AX217" s="253" t="s">
        <v>76</v>
      </c>
      <c r="AY217" s="264" t="s">
        <v>142</v>
      </c>
    </row>
    <row r="218" s="253" customFormat="true" ht="12.8" hidden="false" customHeight="false" outlineLevel="0" collapsed="false">
      <c r="B218" s="254"/>
      <c r="C218" s="255"/>
      <c r="D218" s="232" t="s">
        <v>245</v>
      </c>
      <c r="E218" s="256"/>
      <c r="F218" s="257" t="s">
        <v>506</v>
      </c>
      <c r="G218" s="255"/>
      <c r="H218" s="258" t="n">
        <v>16.541</v>
      </c>
      <c r="I218" s="259"/>
      <c r="J218" s="255"/>
      <c r="K218" s="255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245</v>
      </c>
      <c r="AU218" s="264" t="s">
        <v>85</v>
      </c>
      <c r="AV218" s="253" t="s">
        <v>85</v>
      </c>
      <c r="AW218" s="253" t="s">
        <v>31</v>
      </c>
      <c r="AX218" s="253" t="s">
        <v>76</v>
      </c>
      <c r="AY218" s="264" t="s">
        <v>142</v>
      </c>
    </row>
    <row r="219" s="265" customFormat="true" ht="12.8" hidden="false" customHeight="false" outlineLevel="0" collapsed="false">
      <c r="B219" s="266"/>
      <c r="C219" s="267"/>
      <c r="D219" s="232" t="s">
        <v>245</v>
      </c>
      <c r="E219" s="268"/>
      <c r="F219" s="269" t="s">
        <v>249</v>
      </c>
      <c r="G219" s="267"/>
      <c r="H219" s="270" t="n">
        <v>30.241</v>
      </c>
      <c r="I219" s="271"/>
      <c r="J219" s="267"/>
      <c r="K219" s="267"/>
      <c r="L219" s="272"/>
      <c r="M219" s="273"/>
      <c r="N219" s="274"/>
      <c r="O219" s="274"/>
      <c r="P219" s="274"/>
      <c r="Q219" s="274"/>
      <c r="R219" s="274"/>
      <c r="S219" s="274"/>
      <c r="T219" s="275"/>
      <c r="AT219" s="276" t="s">
        <v>245</v>
      </c>
      <c r="AU219" s="276" t="s">
        <v>85</v>
      </c>
      <c r="AV219" s="265" t="s">
        <v>159</v>
      </c>
      <c r="AW219" s="265" t="s">
        <v>31</v>
      </c>
      <c r="AX219" s="265" t="s">
        <v>83</v>
      </c>
      <c r="AY219" s="276" t="s">
        <v>142</v>
      </c>
    </row>
    <row r="220" s="31" customFormat="true" ht="16.5" hidden="false" customHeight="true" outlineLevel="0" collapsed="false">
      <c r="A220" s="24"/>
      <c r="B220" s="25"/>
      <c r="C220" s="219" t="s">
        <v>374</v>
      </c>
      <c r="D220" s="219" t="s">
        <v>145</v>
      </c>
      <c r="E220" s="220" t="s">
        <v>518</v>
      </c>
      <c r="F220" s="221" t="s">
        <v>519</v>
      </c>
      <c r="G220" s="222" t="s">
        <v>291</v>
      </c>
      <c r="H220" s="223" t="n">
        <v>2</v>
      </c>
      <c r="I220" s="224"/>
      <c r="J220" s="225" t="n">
        <f aca="false">ROUND(I220*H220,2)</f>
        <v>0</v>
      </c>
      <c r="K220" s="221" t="s">
        <v>242</v>
      </c>
      <c r="L220" s="30"/>
      <c r="M220" s="226"/>
      <c r="N220" s="227" t="s">
        <v>41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9</v>
      </c>
      <c r="AT220" s="230" t="s">
        <v>145</v>
      </c>
      <c r="AU220" s="230" t="s">
        <v>85</v>
      </c>
      <c r="AY220" s="3" t="s">
        <v>14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159</v>
      </c>
      <c r="BM220" s="230" t="s">
        <v>520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1</v>
      </c>
      <c r="E221" s="26"/>
      <c r="F221" s="233" t="s">
        <v>521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5</v>
      </c>
    </row>
    <row r="222" s="253" customFormat="true" ht="12.8" hidden="false" customHeight="false" outlineLevel="0" collapsed="false">
      <c r="B222" s="254"/>
      <c r="C222" s="255"/>
      <c r="D222" s="232" t="s">
        <v>245</v>
      </c>
      <c r="E222" s="256"/>
      <c r="F222" s="257" t="s">
        <v>522</v>
      </c>
      <c r="G222" s="255"/>
      <c r="H222" s="258" t="n">
        <v>2</v>
      </c>
      <c r="I222" s="259"/>
      <c r="J222" s="255"/>
      <c r="K222" s="255"/>
      <c r="L222" s="260"/>
      <c r="M222" s="261"/>
      <c r="N222" s="262"/>
      <c r="O222" s="262"/>
      <c r="P222" s="262"/>
      <c r="Q222" s="262"/>
      <c r="R222" s="262"/>
      <c r="S222" s="262"/>
      <c r="T222" s="263"/>
      <c r="AT222" s="264" t="s">
        <v>245</v>
      </c>
      <c r="AU222" s="264" t="s">
        <v>85</v>
      </c>
      <c r="AV222" s="253" t="s">
        <v>85</v>
      </c>
      <c r="AW222" s="253" t="s">
        <v>31</v>
      </c>
      <c r="AX222" s="253" t="s">
        <v>83</v>
      </c>
      <c r="AY222" s="264" t="s">
        <v>142</v>
      </c>
    </row>
    <row r="223" s="31" customFormat="true" ht="24.15" hidden="false" customHeight="true" outlineLevel="0" collapsed="false">
      <c r="A223" s="24"/>
      <c r="B223" s="25"/>
      <c r="C223" s="219" t="s">
        <v>378</v>
      </c>
      <c r="D223" s="219" t="s">
        <v>145</v>
      </c>
      <c r="E223" s="220" t="s">
        <v>523</v>
      </c>
      <c r="F223" s="221" t="s">
        <v>524</v>
      </c>
      <c r="G223" s="222" t="s">
        <v>291</v>
      </c>
      <c r="H223" s="223" t="n">
        <v>188</v>
      </c>
      <c r="I223" s="224"/>
      <c r="J223" s="225" t="n">
        <f aca="false">ROUND(I223*H223,2)</f>
        <v>0</v>
      </c>
      <c r="K223" s="221"/>
      <c r="L223" s="30"/>
      <c r="M223" s="226"/>
      <c r="N223" s="227" t="s">
        <v>41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59</v>
      </c>
      <c r="AT223" s="230" t="s">
        <v>145</v>
      </c>
      <c r="AU223" s="230" t="s">
        <v>85</v>
      </c>
      <c r="AY223" s="3" t="s">
        <v>14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159</v>
      </c>
      <c r="BM223" s="230" t="s">
        <v>525</v>
      </c>
    </row>
    <row r="224" s="31" customFormat="true" ht="12.8" hidden="false" customHeight="false" outlineLevel="0" collapsed="false">
      <c r="A224" s="24"/>
      <c r="B224" s="25"/>
      <c r="C224" s="26"/>
      <c r="D224" s="232" t="s">
        <v>151</v>
      </c>
      <c r="E224" s="26"/>
      <c r="F224" s="233" t="s">
        <v>526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5</v>
      </c>
    </row>
    <row r="225" s="242" customFormat="true" ht="12.8" hidden="false" customHeight="false" outlineLevel="0" collapsed="false">
      <c r="B225" s="243"/>
      <c r="C225" s="244"/>
      <c r="D225" s="232" t="s">
        <v>245</v>
      </c>
      <c r="E225" s="245"/>
      <c r="F225" s="246" t="s">
        <v>527</v>
      </c>
      <c r="G225" s="244"/>
      <c r="H225" s="245"/>
      <c r="I225" s="247"/>
      <c r="J225" s="244"/>
      <c r="K225" s="244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245</v>
      </c>
      <c r="AU225" s="252" t="s">
        <v>85</v>
      </c>
      <c r="AV225" s="242" t="s">
        <v>83</v>
      </c>
      <c r="AW225" s="242" t="s">
        <v>31</v>
      </c>
      <c r="AX225" s="242" t="s">
        <v>76</v>
      </c>
      <c r="AY225" s="252" t="s">
        <v>142</v>
      </c>
    </row>
    <row r="226" s="242" customFormat="true" ht="12.8" hidden="false" customHeight="false" outlineLevel="0" collapsed="false">
      <c r="B226" s="243"/>
      <c r="C226" s="244"/>
      <c r="D226" s="232" t="s">
        <v>245</v>
      </c>
      <c r="E226" s="245"/>
      <c r="F226" s="246" t="s">
        <v>528</v>
      </c>
      <c r="G226" s="244"/>
      <c r="H226" s="245"/>
      <c r="I226" s="247"/>
      <c r="J226" s="244"/>
      <c r="K226" s="244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245</v>
      </c>
      <c r="AU226" s="252" t="s">
        <v>85</v>
      </c>
      <c r="AV226" s="242" t="s">
        <v>83</v>
      </c>
      <c r="AW226" s="242" t="s">
        <v>31</v>
      </c>
      <c r="AX226" s="242" t="s">
        <v>76</v>
      </c>
      <c r="AY226" s="252" t="s">
        <v>142</v>
      </c>
    </row>
    <row r="227" s="253" customFormat="true" ht="12.8" hidden="false" customHeight="false" outlineLevel="0" collapsed="false">
      <c r="B227" s="254"/>
      <c r="C227" s="255"/>
      <c r="D227" s="232" t="s">
        <v>245</v>
      </c>
      <c r="E227" s="256"/>
      <c r="F227" s="257" t="s">
        <v>529</v>
      </c>
      <c r="G227" s="255"/>
      <c r="H227" s="258" t="n">
        <v>66.4</v>
      </c>
      <c r="I227" s="259"/>
      <c r="J227" s="255"/>
      <c r="K227" s="255"/>
      <c r="L227" s="260"/>
      <c r="M227" s="261"/>
      <c r="N227" s="262"/>
      <c r="O227" s="262"/>
      <c r="P227" s="262"/>
      <c r="Q227" s="262"/>
      <c r="R227" s="262"/>
      <c r="S227" s="262"/>
      <c r="T227" s="263"/>
      <c r="AT227" s="264" t="s">
        <v>245</v>
      </c>
      <c r="AU227" s="264" t="s">
        <v>85</v>
      </c>
      <c r="AV227" s="253" t="s">
        <v>85</v>
      </c>
      <c r="AW227" s="253" t="s">
        <v>31</v>
      </c>
      <c r="AX227" s="253" t="s">
        <v>76</v>
      </c>
      <c r="AY227" s="264" t="s">
        <v>142</v>
      </c>
    </row>
    <row r="228" s="242" customFormat="true" ht="12.8" hidden="false" customHeight="false" outlineLevel="0" collapsed="false">
      <c r="B228" s="243"/>
      <c r="C228" s="244"/>
      <c r="D228" s="232" t="s">
        <v>245</v>
      </c>
      <c r="E228" s="245"/>
      <c r="F228" s="246" t="s">
        <v>530</v>
      </c>
      <c r="G228" s="244"/>
      <c r="H228" s="245"/>
      <c r="I228" s="247"/>
      <c r="J228" s="244"/>
      <c r="K228" s="244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245</v>
      </c>
      <c r="AU228" s="252" t="s">
        <v>85</v>
      </c>
      <c r="AV228" s="242" t="s">
        <v>83</v>
      </c>
      <c r="AW228" s="242" t="s">
        <v>31</v>
      </c>
      <c r="AX228" s="242" t="s">
        <v>76</v>
      </c>
      <c r="AY228" s="252" t="s">
        <v>142</v>
      </c>
    </row>
    <row r="229" s="253" customFormat="true" ht="12.8" hidden="false" customHeight="false" outlineLevel="0" collapsed="false">
      <c r="B229" s="254"/>
      <c r="C229" s="255"/>
      <c r="D229" s="232" t="s">
        <v>245</v>
      </c>
      <c r="E229" s="256"/>
      <c r="F229" s="257" t="s">
        <v>531</v>
      </c>
      <c r="G229" s="255"/>
      <c r="H229" s="258" t="n">
        <v>121.6</v>
      </c>
      <c r="I229" s="259"/>
      <c r="J229" s="255"/>
      <c r="K229" s="255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245</v>
      </c>
      <c r="AU229" s="264" t="s">
        <v>85</v>
      </c>
      <c r="AV229" s="253" t="s">
        <v>85</v>
      </c>
      <c r="AW229" s="253" t="s">
        <v>31</v>
      </c>
      <c r="AX229" s="253" t="s">
        <v>76</v>
      </c>
      <c r="AY229" s="264" t="s">
        <v>142</v>
      </c>
    </row>
    <row r="230" s="265" customFormat="true" ht="12.8" hidden="false" customHeight="false" outlineLevel="0" collapsed="false">
      <c r="B230" s="266"/>
      <c r="C230" s="267"/>
      <c r="D230" s="232" t="s">
        <v>245</v>
      </c>
      <c r="E230" s="268"/>
      <c r="F230" s="269" t="s">
        <v>249</v>
      </c>
      <c r="G230" s="267"/>
      <c r="H230" s="270" t="n">
        <v>188</v>
      </c>
      <c r="I230" s="271"/>
      <c r="J230" s="267"/>
      <c r="K230" s="267"/>
      <c r="L230" s="272"/>
      <c r="M230" s="273"/>
      <c r="N230" s="274"/>
      <c r="O230" s="274"/>
      <c r="P230" s="274"/>
      <c r="Q230" s="274"/>
      <c r="R230" s="274"/>
      <c r="S230" s="274"/>
      <c r="T230" s="275"/>
      <c r="AT230" s="276" t="s">
        <v>245</v>
      </c>
      <c r="AU230" s="276" t="s">
        <v>85</v>
      </c>
      <c r="AV230" s="265" t="s">
        <v>159</v>
      </c>
      <c r="AW230" s="265" t="s">
        <v>31</v>
      </c>
      <c r="AX230" s="265" t="s">
        <v>83</v>
      </c>
      <c r="AY230" s="276" t="s">
        <v>142</v>
      </c>
    </row>
    <row r="231" s="31" customFormat="true" ht="16.5" hidden="false" customHeight="true" outlineLevel="0" collapsed="false">
      <c r="A231" s="24"/>
      <c r="B231" s="25"/>
      <c r="C231" s="277" t="s">
        <v>385</v>
      </c>
      <c r="D231" s="277" t="s">
        <v>532</v>
      </c>
      <c r="E231" s="278" t="s">
        <v>533</v>
      </c>
      <c r="F231" s="279" t="s">
        <v>534</v>
      </c>
      <c r="G231" s="280" t="s">
        <v>330</v>
      </c>
      <c r="H231" s="281" t="n">
        <v>394.8</v>
      </c>
      <c r="I231" s="282"/>
      <c r="J231" s="283" t="n">
        <f aca="false">ROUND(I231*H231,2)</f>
        <v>0</v>
      </c>
      <c r="K231" s="279" t="s">
        <v>242</v>
      </c>
      <c r="L231" s="284"/>
      <c r="M231" s="285"/>
      <c r="N231" s="286" t="s">
        <v>41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74</v>
      </c>
      <c r="AT231" s="230" t="s">
        <v>532</v>
      </c>
      <c r="AU231" s="230" t="s">
        <v>85</v>
      </c>
      <c r="AY231" s="3" t="s">
        <v>14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3</v>
      </c>
      <c r="BK231" s="231" t="n">
        <f aca="false">ROUND(I231*H231,2)</f>
        <v>0</v>
      </c>
      <c r="BL231" s="3" t="s">
        <v>159</v>
      </c>
      <c r="BM231" s="230" t="s">
        <v>535</v>
      </c>
    </row>
    <row r="232" s="31" customFormat="true" ht="12.8" hidden="false" customHeight="false" outlineLevel="0" collapsed="false">
      <c r="A232" s="24"/>
      <c r="B232" s="25"/>
      <c r="C232" s="26"/>
      <c r="D232" s="232" t="s">
        <v>151</v>
      </c>
      <c r="E232" s="26"/>
      <c r="F232" s="233" t="s">
        <v>534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85</v>
      </c>
    </row>
    <row r="233" s="253" customFormat="true" ht="12.8" hidden="false" customHeight="false" outlineLevel="0" collapsed="false">
      <c r="B233" s="254"/>
      <c r="C233" s="255"/>
      <c r="D233" s="232" t="s">
        <v>245</v>
      </c>
      <c r="E233" s="256"/>
      <c r="F233" s="257" t="s">
        <v>536</v>
      </c>
      <c r="G233" s="255"/>
      <c r="H233" s="258" t="n">
        <v>188</v>
      </c>
      <c r="I233" s="259"/>
      <c r="J233" s="255"/>
      <c r="K233" s="255"/>
      <c r="L233" s="260"/>
      <c r="M233" s="261"/>
      <c r="N233" s="262"/>
      <c r="O233" s="262"/>
      <c r="P233" s="262"/>
      <c r="Q233" s="262"/>
      <c r="R233" s="262"/>
      <c r="S233" s="262"/>
      <c r="T233" s="263"/>
      <c r="AT233" s="264" t="s">
        <v>245</v>
      </c>
      <c r="AU233" s="264" t="s">
        <v>85</v>
      </c>
      <c r="AV233" s="253" t="s">
        <v>85</v>
      </c>
      <c r="AW233" s="253" t="s">
        <v>31</v>
      </c>
      <c r="AX233" s="253" t="s">
        <v>83</v>
      </c>
      <c r="AY233" s="264" t="s">
        <v>142</v>
      </c>
    </row>
    <row r="234" s="253" customFormat="true" ht="12.8" hidden="false" customHeight="false" outlineLevel="0" collapsed="false">
      <c r="B234" s="254"/>
      <c r="C234" s="255"/>
      <c r="D234" s="232" t="s">
        <v>245</v>
      </c>
      <c r="E234" s="255"/>
      <c r="F234" s="257" t="s">
        <v>537</v>
      </c>
      <c r="G234" s="255"/>
      <c r="H234" s="258" t="n">
        <v>394.8</v>
      </c>
      <c r="I234" s="259"/>
      <c r="J234" s="255"/>
      <c r="K234" s="255"/>
      <c r="L234" s="260"/>
      <c r="M234" s="261"/>
      <c r="N234" s="262"/>
      <c r="O234" s="262"/>
      <c r="P234" s="262"/>
      <c r="Q234" s="262"/>
      <c r="R234" s="262"/>
      <c r="S234" s="262"/>
      <c r="T234" s="263"/>
      <c r="AT234" s="264" t="s">
        <v>245</v>
      </c>
      <c r="AU234" s="264" t="s">
        <v>85</v>
      </c>
      <c r="AV234" s="253" t="s">
        <v>85</v>
      </c>
      <c r="AW234" s="253" t="s">
        <v>3</v>
      </c>
      <c r="AX234" s="253" t="s">
        <v>83</v>
      </c>
      <c r="AY234" s="264" t="s">
        <v>142</v>
      </c>
    </row>
    <row r="235" s="31" customFormat="true" ht="16.5" hidden="false" customHeight="true" outlineLevel="0" collapsed="false">
      <c r="A235" s="24"/>
      <c r="B235" s="25"/>
      <c r="C235" s="219" t="s">
        <v>538</v>
      </c>
      <c r="D235" s="219" t="s">
        <v>145</v>
      </c>
      <c r="E235" s="220" t="s">
        <v>539</v>
      </c>
      <c r="F235" s="221" t="s">
        <v>540</v>
      </c>
      <c r="G235" s="222" t="s">
        <v>330</v>
      </c>
      <c r="H235" s="223" t="n">
        <v>475.872</v>
      </c>
      <c r="I235" s="224"/>
      <c r="J235" s="225" t="n">
        <f aca="false">ROUND(I235*H235,2)</f>
        <v>0</v>
      </c>
      <c r="K235" s="221" t="s">
        <v>242</v>
      </c>
      <c r="L235" s="30"/>
      <c r="M235" s="226"/>
      <c r="N235" s="227" t="s">
        <v>41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59</v>
      </c>
      <c r="AT235" s="230" t="s">
        <v>145</v>
      </c>
      <c r="AU235" s="230" t="s">
        <v>85</v>
      </c>
      <c r="AY235" s="3" t="s">
        <v>14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3</v>
      </c>
      <c r="BK235" s="231" t="n">
        <f aca="false">ROUND(I235*H235,2)</f>
        <v>0</v>
      </c>
      <c r="BL235" s="3" t="s">
        <v>159</v>
      </c>
      <c r="BM235" s="230" t="s">
        <v>541</v>
      </c>
    </row>
    <row r="236" s="31" customFormat="true" ht="12.8" hidden="false" customHeight="false" outlineLevel="0" collapsed="false">
      <c r="A236" s="24"/>
      <c r="B236" s="25"/>
      <c r="C236" s="26"/>
      <c r="D236" s="232" t="s">
        <v>151</v>
      </c>
      <c r="E236" s="26"/>
      <c r="F236" s="233" t="s">
        <v>376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85</v>
      </c>
    </row>
    <row r="237" s="253" customFormat="true" ht="12.8" hidden="false" customHeight="false" outlineLevel="0" collapsed="false">
      <c r="B237" s="254"/>
      <c r="C237" s="255"/>
      <c r="D237" s="232" t="s">
        <v>245</v>
      </c>
      <c r="E237" s="256"/>
      <c r="F237" s="257" t="s">
        <v>542</v>
      </c>
      <c r="G237" s="255"/>
      <c r="H237" s="258" t="n">
        <v>475.872</v>
      </c>
      <c r="I237" s="259"/>
      <c r="J237" s="255"/>
      <c r="K237" s="255"/>
      <c r="L237" s="260"/>
      <c r="M237" s="261"/>
      <c r="N237" s="262"/>
      <c r="O237" s="262"/>
      <c r="P237" s="262"/>
      <c r="Q237" s="262"/>
      <c r="R237" s="262"/>
      <c r="S237" s="262"/>
      <c r="T237" s="263"/>
      <c r="AT237" s="264" t="s">
        <v>245</v>
      </c>
      <c r="AU237" s="264" t="s">
        <v>85</v>
      </c>
      <c r="AV237" s="253" t="s">
        <v>85</v>
      </c>
      <c r="AW237" s="253" t="s">
        <v>31</v>
      </c>
      <c r="AX237" s="253" t="s">
        <v>83</v>
      </c>
      <c r="AY237" s="264" t="s">
        <v>142</v>
      </c>
    </row>
    <row r="238" s="31" customFormat="true" ht="16.5" hidden="false" customHeight="true" outlineLevel="0" collapsed="false">
      <c r="A238" s="24"/>
      <c r="B238" s="25"/>
      <c r="C238" s="219" t="s">
        <v>543</v>
      </c>
      <c r="D238" s="219" t="s">
        <v>145</v>
      </c>
      <c r="E238" s="220" t="s">
        <v>544</v>
      </c>
      <c r="F238" s="221" t="s">
        <v>545</v>
      </c>
      <c r="G238" s="222" t="s">
        <v>291</v>
      </c>
      <c r="H238" s="223" t="n">
        <v>280.7</v>
      </c>
      <c r="I238" s="224"/>
      <c r="J238" s="225" t="n">
        <f aca="false">ROUND(I238*H238,2)</f>
        <v>0</v>
      </c>
      <c r="K238" s="221" t="s">
        <v>242</v>
      </c>
      <c r="L238" s="30"/>
      <c r="M238" s="226"/>
      <c r="N238" s="227" t="s">
        <v>41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59</v>
      </c>
      <c r="AT238" s="230" t="s">
        <v>145</v>
      </c>
      <c r="AU238" s="230" t="s">
        <v>85</v>
      </c>
      <c r="AY238" s="3" t="s">
        <v>142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3</v>
      </c>
      <c r="BK238" s="231" t="n">
        <f aca="false">ROUND(I238*H238,2)</f>
        <v>0</v>
      </c>
      <c r="BL238" s="3" t="s">
        <v>159</v>
      </c>
      <c r="BM238" s="230" t="s">
        <v>546</v>
      </c>
    </row>
    <row r="239" s="31" customFormat="true" ht="12.8" hidden="false" customHeight="false" outlineLevel="0" collapsed="false">
      <c r="A239" s="24"/>
      <c r="B239" s="25"/>
      <c r="C239" s="26"/>
      <c r="D239" s="232" t="s">
        <v>151</v>
      </c>
      <c r="E239" s="26"/>
      <c r="F239" s="233" t="s">
        <v>547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5</v>
      </c>
    </row>
    <row r="240" s="253" customFormat="true" ht="12.8" hidden="false" customHeight="false" outlineLevel="0" collapsed="false">
      <c r="B240" s="254"/>
      <c r="C240" s="255"/>
      <c r="D240" s="232" t="s">
        <v>245</v>
      </c>
      <c r="E240" s="256"/>
      <c r="F240" s="257" t="s">
        <v>503</v>
      </c>
      <c r="G240" s="255"/>
      <c r="H240" s="258" t="n">
        <v>13.7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245</v>
      </c>
      <c r="AU240" s="264" t="s">
        <v>85</v>
      </c>
      <c r="AV240" s="253" t="s">
        <v>85</v>
      </c>
      <c r="AW240" s="253" t="s">
        <v>31</v>
      </c>
      <c r="AX240" s="253" t="s">
        <v>76</v>
      </c>
      <c r="AY240" s="264" t="s">
        <v>142</v>
      </c>
    </row>
    <row r="241" s="253" customFormat="true" ht="12.8" hidden="false" customHeight="false" outlineLevel="0" collapsed="false">
      <c r="B241" s="254"/>
      <c r="C241" s="255"/>
      <c r="D241" s="232" t="s">
        <v>245</v>
      </c>
      <c r="E241" s="256"/>
      <c r="F241" s="257" t="s">
        <v>548</v>
      </c>
      <c r="G241" s="255"/>
      <c r="H241" s="258" t="n">
        <v>267</v>
      </c>
      <c r="I241" s="259"/>
      <c r="J241" s="255"/>
      <c r="K241" s="255"/>
      <c r="L241" s="260"/>
      <c r="M241" s="261"/>
      <c r="N241" s="262"/>
      <c r="O241" s="262"/>
      <c r="P241" s="262"/>
      <c r="Q241" s="262"/>
      <c r="R241" s="262"/>
      <c r="S241" s="262"/>
      <c r="T241" s="263"/>
      <c r="AT241" s="264" t="s">
        <v>245</v>
      </c>
      <c r="AU241" s="264" t="s">
        <v>85</v>
      </c>
      <c r="AV241" s="253" t="s">
        <v>85</v>
      </c>
      <c r="AW241" s="253" t="s">
        <v>31</v>
      </c>
      <c r="AX241" s="253" t="s">
        <v>76</v>
      </c>
      <c r="AY241" s="264" t="s">
        <v>142</v>
      </c>
    </row>
    <row r="242" s="265" customFormat="true" ht="12.8" hidden="false" customHeight="false" outlineLevel="0" collapsed="false">
      <c r="B242" s="266"/>
      <c r="C242" s="267"/>
      <c r="D242" s="232" t="s">
        <v>245</v>
      </c>
      <c r="E242" s="268"/>
      <c r="F242" s="269" t="s">
        <v>249</v>
      </c>
      <c r="G242" s="267"/>
      <c r="H242" s="270" t="n">
        <v>280.7</v>
      </c>
      <c r="I242" s="271"/>
      <c r="J242" s="267"/>
      <c r="K242" s="267"/>
      <c r="L242" s="272"/>
      <c r="M242" s="273"/>
      <c r="N242" s="274"/>
      <c r="O242" s="274"/>
      <c r="P242" s="274"/>
      <c r="Q242" s="274"/>
      <c r="R242" s="274"/>
      <c r="S242" s="274"/>
      <c r="T242" s="275"/>
      <c r="AT242" s="276" t="s">
        <v>245</v>
      </c>
      <c r="AU242" s="276" t="s">
        <v>85</v>
      </c>
      <c r="AV242" s="265" t="s">
        <v>159</v>
      </c>
      <c r="AW242" s="265" t="s">
        <v>31</v>
      </c>
      <c r="AX242" s="265" t="s">
        <v>83</v>
      </c>
      <c r="AY242" s="276" t="s">
        <v>142</v>
      </c>
    </row>
    <row r="243" s="31" customFormat="true" ht="16.5" hidden="false" customHeight="true" outlineLevel="0" collapsed="false">
      <c r="A243" s="24"/>
      <c r="B243" s="25"/>
      <c r="C243" s="219" t="s">
        <v>549</v>
      </c>
      <c r="D243" s="219" t="s">
        <v>145</v>
      </c>
      <c r="E243" s="220" t="s">
        <v>550</v>
      </c>
      <c r="F243" s="221" t="s">
        <v>551</v>
      </c>
      <c r="G243" s="222" t="s">
        <v>291</v>
      </c>
      <c r="H243" s="223" t="n">
        <v>14.541</v>
      </c>
      <c r="I243" s="224"/>
      <c r="J243" s="225" t="n">
        <f aca="false">ROUND(I243*H243,2)</f>
        <v>0</v>
      </c>
      <c r="K243" s="221" t="s">
        <v>242</v>
      </c>
      <c r="L243" s="30"/>
      <c r="M243" s="226"/>
      <c r="N243" s="227" t="s">
        <v>41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59</v>
      </c>
      <c r="AT243" s="230" t="s">
        <v>145</v>
      </c>
      <c r="AU243" s="230" t="s">
        <v>85</v>
      </c>
      <c r="AY243" s="3" t="s">
        <v>142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3</v>
      </c>
      <c r="BK243" s="231" t="n">
        <f aca="false">ROUND(I243*H243,2)</f>
        <v>0</v>
      </c>
      <c r="BL243" s="3" t="s">
        <v>159</v>
      </c>
      <c r="BM243" s="230" t="s">
        <v>552</v>
      </c>
    </row>
    <row r="244" s="31" customFormat="true" ht="12.8" hidden="false" customHeight="false" outlineLevel="0" collapsed="false">
      <c r="A244" s="24"/>
      <c r="B244" s="25"/>
      <c r="C244" s="26"/>
      <c r="D244" s="232" t="s">
        <v>151</v>
      </c>
      <c r="E244" s="26"/>
      <c r="F244" s="233" t="s">
        <v>553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85</v>
      </c>
    </row>
    <row r="245" s="253" customFormat="true" ht="12.8" hidden="false" customHeight="false" outlineLevel="0" collapsed="false">
      <c r="B245" s="254"/>
      <c r="C245" s="255"/>
      <c r="D245" s="232" t="s">
        <v>245</v>
      </c>
      <c r="E245" s="256"/>
      <c r="F245" s="257" t="s">
        <v>488</v>
      </c>
      <c r="G245" s="255"/>
      <c r="H245" s="258" t="n">
        <v>1</v>
      </c>
      <c r="I245" s="259"/>
      <c r="J245" s="255"/>
      <c r="K245" s="255"/>
      <c r="L245" s="260"/>
      <c r="M245" s="261"/>
      <c r="N245" s="262"/>
      <c r="O245" s="262"/>
      <c r="P245" s="262"/>
      <c r="Q245" s="262"/>
      <c r="R245" s="262"/>
      <c r="S245" s="262"/>
      <c r="T245" s="263"/>
      <c r="AT245" s="264" t="s">
        <v>245</v>
      </c>
      <c r="AU245" s="264" t="s">
        <v>85</v>
      </c>
      <c r="AV245" s="253" t="s">
        <v>85</v>
      </c>
      <c r="AW245" s="253" t="s">
        <v>31</v>
      </c>
      <c r="AX245" s="253" t="s">
        <v>76</v>
      </c>
      <c r="AY245" s="264" t="s">
        <v>142</v>
      </c>
    </row>
    <row r="246" s="253" customFormat="true" ht="12.8" hidden="false" customHeight="false" outlineLevel="0" collapsed="false">
      <c r="B246" s="254"/>
      <c r="C246" s="255"/>
      <c r="D246" s="232" t="s">
        <v>245</v>
      </c>
      <c r="E246" s="256"/>
      <c r="F246" s="257" t="s">
        <v>554</v>
      </c>
      <c r="G246" s="255"/>
      <c r="H246" s="258" t="n">
        <v>21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245</v>
      </c>
      <c r="AU246" s="264" t="s">
        <v>85</v>
      </c>
      <c r="AV246" s="253" t="s">
        <v>85</v>
      </c>
      <c r="AW246" s="253" t="s">
        <v>31</v>
      </c>
      <c r="AX246" s="253" t="s">
        <v>76</v>
      </c>
      <c r="AY246" s="264" t="s">
        <v>142</v>
      </c>
    </row>
    <row r="247" s="242" customFormat="true" ht="12.8" hidden="false" customHeight="false" outlineLevel="0" collapsed="false">
      <c r="B247" s="243"/>
      <c r="C247" s="244"/>
      <c r="D247" s="232" t="s">
        <v>245</v>
      </c>
      <c r="E247" s="245"/>
      <c r="F247" s="246" t="s">
        <v>555</v>
      </c>
      <c r="G247" s="244"/>
      <c r="H247" s="245"/>
      <c r="I247" s="247"/>
      <c r="J247" s="244"/>
      <c r="K247" s="244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245</v>
      </c>
      <c r="AU247" s="252" t="s">
        <v>85</v>
      </c>
      <c r="AV247" s="242" t="s">
        <v>83</v>
      </c>
      <c r="AW247" s="242" t="s">
        <v>31</v>
      </c>
      <c r="AX247" s="242" t="s">
        <v>76</v>
      </c>
      <c r="AY247" s="252" t="s">
        <v>142</v>
      </c>
    </row>
    <row r="248" s="253" customFormat="true" ht="12.8" hidden="false" customHeight="false" outlineLevel="0" collapsed="false">
      <c r="B248" s="254"/>
      <c r="C248" s="255"/>
      <c r="D248" s="232" t="s">
        <v>245</v>
      </c>
      <c r="E248" s="256"/>
      <c r="F248" s="257" t="s">
        <v>556</v>
      </c>
      <c r="G248" s="255"/>
      <c r="H248" s="258" t="n">
        <v>-5.279</v>
      </c>
      <c r="I248" s="259"/>
      <c r="J248" s="255"/>
      <c r="K248" s="255"/>
      <c r="L248" s="260"/>
      <c r="M248" s="261"/>
      <c r="N248" s="262"/>
      <c r="O248" s="262"/>
      <c r="P248" s="262"/>
      <c r="Q248" s="262"/>
      <c r="R248" s="262"/>
      <c r="S248" s="262"/>
      <c r="T248" s="263"/>
      <c r="AT248" s="264" t="s">
        <v>245</v>
      </c>
      <c r="AU248" s="264" t="s">
        <v>85</v>
      </c>
      <c r="AV248" s="253" t="s">
        <v>85</v>
      </c>
      <c r="AW248" s="253" t="s">
        <v>31</v>
      </c>
      <c r="AX248" s="253" t="s">
        <v>76</v>
      </c>
      <c r="AY248" s="264" t="s">
        <v>142</v>
      </c>
    </row>
    <row r="249" s="253" customFormat="true" ht="12.8" hidden="false" customHeight="false" outlineLevel="0" collapsed="false">
      <c r="B249" s="254"/>
      <c r="C249" s="255"/>
      <c r="D249" s="232" t="s">
        <v>245</v>
      </c>
      <c r="E249" s="256"/>
      <c r="F249" s="257" t="s">
        <v>557</v>
      </c>
      <c r="G249" s="255"/>
      <c r="H249" s="258" t="n">
        <v>-1.2</v>
      </c>
      <c r="I249" s="259"/>
      <c r="J249" s="255"/>
      <c r="K249" s="255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245</v>
      </c>
      <c r="AU249" s="264" t="s">
        <v>85</v>
      </c>
      <c r="AV249" s="253" t="s">
        <v>85</v>
      </c>
      <c r="AW249" s="253" t="s">
        <v>31</v>
      </c>
      <c r="AX249" s="253" t="s">
        <v>76</v>
      </c>
      <c r="AY249" s="264" t="s">
        <v>142</v>
      </c>
    </row>
    <row r="250" s="253" customFormat="true" ht="12.8" hidden="false" customHeight="false" outlineLevel="0" collapsed="false">
      <c r="B250" s="254"/>
      <c r="C250" s="255"/>
      <c r="D250" s="232" t="s">
        <v>245</v>
      </c>
      <c r="E250" s="256"/>
      <c r="F250" s="257" t="s">
        <v>558</v>
      </c>
      <c r="G250" s="255"/>
      <c r="H250" s="258" t="n">
        <v>-0.241</v>
      </c>
      <c r="I250" s="259"/>
      <c r="J250" s="255"/>
      <c r="K250" s="255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245</v>
      </c>
      <c r="AU250" s="264" t="s">
        <v>85</v>
      </c>
      <c r="AV250" s="253" t="s">
        <v>85</v>
      </c>
      <c r="AW250" s="253" t="s">
        <v>31</v>
      </c>
      <c r="AX250" s="253" t="s">
        <v>76</v>
      </c>
      <c r="AY250" s="264" t="s">
        <v>142</v>
      </c>
    </row>
    <row r="251" s="253" customFormat="true" ht="12.8" hidden="false" customHeight="false" outlineLevel="0" collapsed="false">
      <c r="B251" s="254"/>
      <c r="C251" s="255"/>
      <c r="D251" s="232" t="s">
        <v>245</v>
      </c>
      <c r="E251" s="256"/>
      <c r="F251" s="257" t="s">
        <v>559</v>
      </c>
      <c r="G251" s="255"/>
      <c r="H251" s="258" t="n">
        <v>-0.739</v>
      </c>
      <c r="I251" s="259"/>
      <c r="J251" s="255"/>
      <c r="K251" s="255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245</v>
      </c>
      <c r="AU251" s="264" t="s">
        <v>85</v>
      </c>
      <c r="AV251" s="253" t="s">
        <v>85</v>
      </c>
      <c r="AW251" s="253" t="s">
        <v>31</v>
      </c>
      <c r="AX251" s="253" t="s">
        <v>76</v>
      </c>
      <c r="AY251" s="264" t="s">
        <v>142</v>
      </c>
    </row>
    <row r="252" s="265" customFormat="true" ht="12.8" hidden="false" customHeight="false" outlineLevel="0" collapsed="false">
      <c r="B252" s="266"/>
      <c r="C252" s="267"/>
      <c r="D252" s="232" t="s">
        <v>245</v>
      </c>
      <c r="E252" s="268"/>
      <c r="F252" s="269" t="s">
        <v>249</v>
      </c>
      <c r="G252" s="267"/>
      <c r="H252" s="270" t="n">
        <v>14.541</v>
      </c>
      <c r="I252" s="271"/>
      <c r="J252" s="267"/>
      <c r="K252" s="267"/>
      <c r="L252" s="272"/>
      <c r="M252" s="273"/>
      <c r="N252" s="274"/>
      <c r="O252" s="274"/>
      <c r="P252" s="274"/>
      <c r="Q252" s="274"/>
      <c r="R252" s="274"/>
      <c r="S252" s="274"/>
      <c r="T252" s="275"/>
      <c r="AT252" s="276" t="s">
        <v>245</v>
      </c>
      <c r="AU252" s="276" t="s">
        <v>85</v>
      </c>
      <c r="AV252" s="265" t="s">
        <v>159</v>
      </c>
      <c r="AW252" s="265" t="s">
        <v>31</v>
      </c>
      <c r="AX252" s="265" t="s">
        <v>83</v>
      </c>
      <c r="AY252" s="276" t="s">
        <v>142</v>
      </c>
    </row>
    <row r="253" s="31" customFormat="true" ht="16.5" hidden="false" customHeight="true" outlineLevel="0" collapsed="false">
      <c r="A253" s="24"/>
      <c r="B253" s="25"/>
      <c r="C253" s="219" t="s">
        <v>560</v>
      </c>
      <c r="D253" s="219" t="s">
        <v>145</v>
      </c>
      <c r="E253" s="220" t="s">
        <v>561</v>
      </c>
      <c r="F253" s="221" t="s">
        <v>562</v>
      </c>
      <c r="G253" s="222" t="s">
        <v>291</v>
      </c>
      <c r="H253" s="223" t="n">
        <v>5.279</v>
      </c>
      <c r="I253" s="224"/>
      <c r="J253" s="225" t="n">
        <f aca="false">ROUND(I253*H253,2)</f>
        <v>0</v>
      </c>
      <c r="K253" s="221" t="s">
        <v>242</v>
      </c>
      <c r="L253" s="30"/>
      <c r="M253" s="226"/>
      <c r="N253" s="227" t="s">
        <v>41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59</v>
      </c>
      <c r="AT253" s="230" t="s">
        <v>145</v>
      </c>
      <c r="AU253" s="230" t="s">
        <v>85</v>
      </c>
      <c r="AY253" s="3" t="s">
        <v>142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159</v>
      </c>
      <c r="BM253" s="230" t="s">
        <v>563</v>
      </c>
    </row>
    <row r="254" s="31" customFormat="true" ht="12.8" hidden="false" customHeight="false" outlineLevel="0" collapsed="false">
      <c r="A254" s="24"/>
      <c r="B254" s="25"/>
      <c r="C254" s="26"/>
      <c r="D254" s="232" t="s">
        <v>151</v>
      </c>
      <c r="E254" s="26"/>
      <c r="F254" s="233" t="s">
        <v>564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85</v>
      </c>
    </row>
    <row r="255" s="253" customFormat="true" ht="12.8" hidden="false" customHeight="false" outlineLevel="0" collapsed="false">
      <c r="B255" s="254"/>
      <c r="C255" s="255"/>
      <c r="D255" s="232" t="s">
        <v>245</v>
      </c>
      <c r="E255" s="256"/>
      <c r="F255" s="257" t="s">
        <v>565</v>
      </c>
      <c r="G255" s="255"/>
      <c r="H255" s="258" t="n">
        <v>5.279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245</v>
      </c>
      <c r="AU255" s="264" t="s">
        <v>85</v>
      </c>
      <c r="AV255" s="253" t="s">
        <v>85</v>
      </c>
      <c r="AW255" s="253" t="s">
        <v>31</v>
      </c>
      <c r="AX255" s="253" t="s">
        <v>83</v>
      </c>
      <c r="AY255" s="264" t="s">
        <v>142</v>
      </c>
    </row>
    <row r="256" s="31" customFormat="true" ht="16.5" hidden="false" customHeight="true" outlineLevel="0" collapsed="false">
      <c r="A256" s="24"/>
      <c r="B256" s="25"/>
      <c r="C256" s="277" t="s">
        <v>566</v>
      </c>
      <c r="D256" s="277" t="s">
        <v>532</v>
      </c>
      <c r="E256" s="278" t="s">
        <v>567</v>
      </c>
      <c r="F256" s="279" t="s">
        <v>568</v>
      </c>
      <c r="G256" s="280" t="s">
        <v>330</v>
      </c>
      <c r="H256" s="281" t="n">
        <v>11.086</v>
      </c>
      <c r="I256" s="282"/>
      <c r="J256" s="283" t="n">
        <f aca="false">ROUND(I256*H256,2)</f>
        <v>0</v>
      </c>
      <c r="K256" s="279" t="s">
        <v>242</v>
      </c>
      <c r="L256" s="284"/>
      <c r="M256" s="285"/>
      <c r="N256" s="286" t="s">
        <v>41</v>
      </c>
      <c r="O256" s="74"/>
      <c r="P256" s="228" t="n">
        <f aca="false">O256*H256</f>
        <v>0</v>
      </c>
      <c r="Q256" s="228" t="n">
        <v>1</v>
      </c>
      <c r="R256" s="228" t="n">
        <f aca="false">Q256*H256</f>
        <v>11.086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74</v>
      </c>
      <c r="AT256" s="230" t="s">
        <v>532</v>
      </c>
      <c r="AU256" s="230" t="s">
        <v>85</v>
      </c>
      <c r="AY256" s="3" t="s">
        <v>142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3</v>
      </c>
      <c r="BK256" s="231" t="n">
        <f aca="false">ROUND(I256*H256,2)</f>
        <v>0</v>
      </c>
      <c r="BL256" s="3" t="s">
        <v>159</v>
      </c>
      <c r="BM256" s="230" t="s">
        <v>569</v>
      </c>
    </row>
    <row r="257" s="31" customFormat="true" ht="12.8" hidden="false" customHeight="false" outlineLevel="0" collapsed="false">
      <c r="A257" s="24"/>
      <c r="B257" s="25"/>
      <c r="C257" s="26"/>
      <c r="D257" s="232" t="s">
        <v>151</v>
      </c>
      <c r="E257" s="26"/>
      <c r="F257" s="233" t="s">
        <v>568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5</v>
      </c>
    </row>
    <row r="258" s="253" customFormat="true" ht="12.8" hidden="false" customHeight="false" outlineLevel="0" collapsed="false">
      <c r="B258" s="254"/>
      <c r="C258" s="255"/>
      <c r="D258" s="232" t="s">
        <v>245</v>
      </c>
      <c r="E258" s="255"/>
      <c r="F258" s="257" t="s">
        <v>570</v>
      </c>
      <c r="G258" s="255"/>
      <c r="H258" s="258" t="n">
        <v>11.086</v>
      </c>
      <c r="I258" s="259"/>
      <c r="J258" s="255"/>
      <c r="K258" s="255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245</v>
      </c>
      <c r="AU258" s="264" t="s">
        <v>85</v>
      </c>
      <c r="AV258" s="253" t="s">
        <v>85</v>
      </c>
      <c r="AW258" s="253" t="s">
        <v>3</v>
      </c>
      <c r="AX258" s="253" t="s">
        <v>83</v>
      </c>
      <c r="AY258" s="264" t="s">
        <v>142</v>
      </c>
    </row>
    <row r="259" s="31" customFormat="true" ht="16.5" hidden="false" customHeight="true" outlineLevel="0" collapsed="false">
      <c r="A259" s="24"/>
      <c r="B259" s="25"/>
      <c r="C259" s="219" t="s">
        <v>571</v>
      </c>
      <c r="D259" s="219" t="s">
        <v>145</v>
      </c>
      <c r="E259" s="220" t="s">
        <v>572</v>
      </c>
      <c r="F259" s="221" t="s">
        <v>573</v>
      </c>
      <c r="G259" s="222" t="s">
        <v>241</v>
      </c>
      <c r="H259" s="223" t="n">
        <v>91.33</v>
      </c>
      <c r="I259" s="224"/>
      <c r="J259" s="225" t="n">
        <f aca="false">ROUND(I259*H259,2)</f>
        <v>0</v>
      </c>
      <c r="K259" s="221" t="s">
        <v>242</v>
      </c>
      <c r="L259" s="30"/>
      <c r="M259" s="226"/>
      <c r="N259" s="227" t="s">
        <v>41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59</v>
      </c>
      <c r="AT259" s="230" t="s">
        <v>145</v>
      </c>
      <c r="AU259" s="230" t="s">
        <v>85</v>
      </c>
      <c r="AY259" s="3" t="s">
        <v>142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159</v>
      </c>
      <c r="BM259" s="230" t="s">
        <v>574</v>
      </c>
    </row>
    <row r="260" s="31" customFormat="true" ht="12.8" hidden="false" customHeight="false" outlineLevel="0" collapsed="false">
      <c r="A260" s="24"/>
      <c r="B260" s="25"/>
      <c r="C260" s="26"/>
      <c r="D260" s="232" t="s">
        <v>151</v>
      </c>
      <c r="E260" s="26"/>
      <c r="F260" s="233" t="s">
        <v>575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85</v>
      </c>
    </row>
    <row r="261" s="253" customFormat="true" ht="12.8" hidden="false" customHeight="false" outlineLevel="0" collapsed="false">
      <c r="B261" s="254"/>
      <c r="C261" s="255"/>
      <c r="D261" s="232" t="s">
        <v>245</v>
      </c>
      <c r="E261" s="256"/>
      <c r="F261" s="257" t="s">
        <v>576</v>
      </c>
      <c r="G261" s="255"/>
      <c r="H261" s="258" t="n">
        <v>91.33</v>
      </c>
      <c r="I261" s="259"/>
      <c r="J261" s="255"/>
      <c r="K261" s="255"/>
      <c r="L261" s="260"/>
      <c r="M261" s="261"/>
      <c r="N261" s="262"/>
      <c r="O261" s="262"/>
      <c r="P261" s="262"/>
      <c r="Q261" s="262"/>
      <c r="R261" s="262"/>
      <c r="S261" s="262"/>
      <c r="T261" s="263"/>
      <c r="AT261" s="264" t="s">
        <v>245</v>
      </c>
      <c r="AU261" s="264" t="s">
        <v>85</v>
      </c>
      <c r="AV261" s="253" t="s">
        <v>85</v>
      </c>
      <c r="AW261" s="253" t="s">
        <v>31</v>
      </c>
      <c r="AX261" s="253" t="s">
        <v>83</v>
      </c>
      <c r="AY261" s="264" t="s">
        <v>142</v>
      </c>
    </row>
    <row r="262" s="31" customFormat="true" ht="16.5" hidden="false" customHeight="true" outlineLevel="0" collapsed="false">
      <c r="A262" s="24"/>
      <c r="B262" s="25"/>
      <c r="C262" s="219" t="s">
        <v>577</v>
      </c>
      <c r="D262" s="219" t="s">
        <v>145</v>
      </c>
      <c r="E262" s="220" t="s">
        <v>578</v>
      </c>
      <c r="F262" s="221" t="s">
        <v>579</v>
      </c>
      <c r="G262" s="222" t="s">
        <v>241</v>
      </c>
      <c r="H262" s="223" t="n">
        <v>91.33</v>
      </c>
      <c r="I262" s="224"/>
      <c r="J262" s="225" t="n">
        <f aca="false">ROUND(I262*H262,2)</f>
        <v>0</v>
      </c>
      <c r="K262" s="221" t="s">
        <v>242</v>
      </c>
      <c r="L262" s="30"/>
      <c r="M262" s="226"/>
      <c r="N262" s="227" t="s">
        <v>41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59</v>
      </c>
      <c r="AT262" s="230" t="s">
        <v>145</v>
      </c>
      <c r="AU262" s="230" t="s">
        <v>85</v>
      </c>
      <c r="AY262" s="3" t="s">
        <v>142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3</v>
      </c>
      <c r="BK262" s="231" t="n">
        <f aca="false">ROUND(I262*H262,2)</f>
        <v>0</v>
      </c>
      <c r="BL262" s="3" t="s">
        <v>159</v>
      </c>
      <c r="BM262" s="230" t="s">
        <v>580</v>
      </c>
    </row>
    <row r="263" s="31" customFormat="true" ht="12.8" hidden="false" customHeight="false" outlineLevel="0" collapsed="false">
      <c r="A263" s="24"/>
      <c r="B263" s="25"/>
      <c r="C263" s="26"/>
      <c r="D263" s="232" t="s">
        <v>151</v>
      </c>
      <c r="E263" s="26"/>
      <c r="F263" s="233" t="s">
        <v>581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5</v>
      </c>
    </row>
    <row r="264" s="253" customFormat="true" ht="12.8" hidden="false" customHeight="false" outlineLevel="0" collapsed="false">
      <c r="B264" s="254"/>
      <c r="C264" s="255"/>
      <c r="D264" s="232" t="s">
        <v>245</v>
      </c>
      <c r="E264" s="256"/>
      <c r="F264" s="257" t="s">
        <v>582</v>
      </c>
      <c r="G264" s="255"/>
      <c r="H264" s="258" t="n">
        <v>91.33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245</v>
      </c>
      <c r="AU264" s="264" t="s">
        <v>85</v>
      </c>
      <c r="AV264" s="253" t="s">
        <v>85</v>
      </c>
      <c r="AW264" s="253" t="s">
        <v>31</v>
      </c>
      <c r="AX264" s="253" t="s">
        <v>83</v>
      </c>
      <c r="AY264" s="264" t="s">
        <v>142</v>
      </c>
    </row>
    <row r="265" s="31" customFormat="true" ht="16.5" hidden="false" customHeight="true" outlineLevel="0" collapsed="false">
      <c r="A265" s="24"/>
      <c r="B265" s="25"/>
      <c r="C265" s="277" t="s">
        <v>583</v>
      </c>
      <c r="D265" s="277" t="s">
        <v>532</v>
      </c>
      <c r="E265" s="278" t="s">
        <v>584</v>
      </c>
      <c r="F265" s="279" t="s">
        <v>585</v>
      </c>
      <c r="G265" s="280" t="s">
        <v>303</v>
      </c>
      <c r="H265" s="281" t="n">
        <v>1.827</v>
      </c>
      <c r="I265" s="282"/>
      <c r="J265" s="283" t="n">
        <f aca="false">ROUND(I265*H265,2)</f>
        <v>0</v>
      </c>
      <c r="K265" s="279" t="s">
        <v>242</v>
      </c>
      <c r="L265" s="284"/>
      <c r="M265" s="285"/>
      <c r="N265" s="286" t="s">
        <v>41</v>
      </c>
      <c r="O265" s="74"/>
      <c r="P265" s="228" t="n">
        <f aca="false">O265*H265</f>
        <v>0</v>
      </c>
      <c r="Q265" s="228" t="n">
        <v>0.001</v>
      </c>
      <c r="R265" s="228" t="n">
        <f aca="false">Q265*H265</f>
        <v>0.001827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74</v>
      </c>
      <c r="AT265" s="230" t="s">
        <v>532</v>
      </c>
      <c r="AU265" s="230" t="s">
        <v>85</v>
      </c>
      <c r="AY265" s="3" t="s">
        <v>142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3</v>
      </c>
      <c r="BK265" s="231" t="n">
        <f aca="false">ROUND(I265*H265,2)</f>
        <v>0</v>
      </c>
      <c r="BL265" s="3" t="s">
        <v>159</v>
      </c>
      <c r="BM265" s="230" t="s">
        <v>586</v>
      </c>
    </row>
    <row r="266" s="31" customFormat="true" ht="12.8" hidden="false" customHeight="false" outlineLevel="0" collapsed="false">
      <c r="A266" s="24"/>
      <c r="B266" s="25"/>
      <c r="C266" s="26"/>
      <c r="D266" s="232" t="s">
        <v>151</v>
      </c>
      <c r="E266" s="26"/>
      <c r="F266" s="233" t="s">
        <v>585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85</v>
      </c>
    </row>
    <row r="267" s="253" customFormat="true" ht="12.8" hidden="false" customHeight="false" outlineLevel="0" collapsed="false">
      <c r="B267" s="254"/>
      <c r="C267" s="255"/>
      <c r="D267" s="232" t="s">
        <v>245</v>
      </c>
      <c r="E267" s="255"/>
      <c r="F267" s="257" t="s">
        <v>587</v>
      </c>
      <c r="G267" s="255"/>
      <c r="H267" s="258" t="n">
        <v>1.827</v>
      </c>
      <c r="I267" s="259"/>
      <c r="J267" s="255"/>
      <c r="K267" s="255"/>
      <c r="L267" s="260"/>
      <c r="M267" s="261"/>
      <c r="N267" s="262"/>
      <c r="O267" s="262"/>
      <c r="P267" s="262"/>
      <c r="Q267" s="262"/>
      <c r="R267" s="262"/>
      <c r="S267" s="262"/>
      <c r="T267" s="263"/>
      <c r="AT267" s="264" t="s">
        <v>245</v>
      </c>
      <c r="AU267" s="264" t="s">
        <v>85</v>
      </c>
      <c r="AV267" s="253" t="s">
        <v>85</v>
      </c>
      <c r="AW267" s="253" t="s">
        <v>3</v>
      </c>
      <c r="AX267" s="253" t="s">
        <v>83</v>
      </c>
      <c r="AY267" s="264" t="s">
        <v>142</v>
      </c>
    </row>
    <row r="268" s="31" customFormat="true" ht="16.5" hidden="false" customHeight="true" outlineLevel="0" collapsed="false">
      <c r="A268" s="24"/>
      <c r="B268" s="25"/>
      <c r="C268" s="219" t="s">
        <v>588</v>
      </c>
      <c r="D268" s="219" t="s">
        <v>145</v>
      </c>
      <c r="E268" s="220" t="s">
        <v>589</v>
      </c>
      <c r="F268" s="221" t="s">
        <v>590</v>
      </c>
      <c r="G268" s="222" t="s">
        <v>241</v>
      </c>
      <c r="H268" s="223" t="n">
        <v>565</v>
      </c>
      <c r="I268" s="224"/>
      <c r="J268" s="225" t="n">
        <f aca="false">ROUND(I268*H268,2)</f>
        <v>0</v>
      </c>
      <c r="K268" s="221" t="s">
        <v>242</v>
      </c>
      <c r="L268" s="30"/>
      <c r="M268" s="226"/>
      <c r="N268" s="227" t="s">
        <v>41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59</v>
      </c>
      <c r="AT268" s="230" t="s">
        <v>145</v>
      </c>
      <c r="AU268" s="230" t="s">
        <v>85</v>
      </c>
      <c r="AY268" s="3" t="s">
        <v>142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3</v>
      </c>
      <c r="BK268" s="231" t="n">
        <f aca="false">ROUND(I268*H268,2)</f>
        <v>0</v>
      </c>
      <c r="BL268" s="3" t="s">
        <v>159</v>
      </c>
      <c r="BM268" s="230" t="s">
        <v>591</v>
      </c>
    </row>
    <row r="269" s="31" customFormat="true" ht="12.8" hidden="false" customHeight="false" outlineLevel="0" collapsed="false">
      <c r="A269" s="24"/>
      <c r="B269" s="25"/>
      <c r="C269" s="26"/>
      <c r="D269" s="232" t="s">
        <v>151</v>
      </c>
      <c r="E269" s="26"/>
      <c r="F269" s="233" t="s">
        <v>592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5</v>
      </c>
    </row>
    <row r="270" s="253" customFormat="true" ht="12.8" hidden="false" customHeight="false" outlineLevel="0" collapsed="false">
      <c r="B270" s="254"/>
      <c r="C270" s="255"/>
      <c r="D270" s="232" t="s">
        <v>245</v>
      </c>
      <c r="E270" s="256"/>
      <c r="F270" s="257" t="s">
        <v>593</v>
      </c>
      <c r="G270" s="255"/>
      <c r="H270" s="258" t="n">
        <v>14</v>
      </c>
      <c r="I270" s="259"/>
      <c r="J270" s="255"/>
      <c r="K270" s="255"/>
      <c r="L270" s="260"/>
      <c r="M270" s="261"/>
      <c r="N270" s="262"/>
      <c r="O270" s="262"/>
      <c r="P270" s="262"/>
      <c r="Q270" s="262"/>
      <c r="R270" s="262"/>
      <c r="S270" s="262"/>
      <c r="T270" s="263"/>
      <c r="AT270" s="264" t="s">
        <v>245</v>
      </c>
      <c r="AU270" s="264" t="s">
        <v>85</v>
      </c>
      <c r="AV270" s="253" t="s">
        <v>85</v>
      </c>
      <c r="AW270" s="253" t="s">
        <v>31</v>
      </c>
      <c r="AX270" s="253" t="s">
        <v>76</v>
      </c>
      <c r="AY270" s="264" t="s">
        <v>142</v>
      </c>
    </row>
    <row r="271" s="253" customFormat="true" ht="12.8" hidden="false" customHeight="false" outlineLevel="0" collapsed="false">
      <c r="B271" s="254"/>
      <c r="C271" s="255"/>
      <c r="D271" s="232" t="s">
        <v>245</v>
      </c>
      <c r="E271" s="256"/>
      <c r="F271" s="257" t="s">
        <v>594</v>
      </c>
      <c r="G271" s="255"/>
      <c r="H271" s="258" t="n">
        <v>135</v>
      </c>
      <c r="I271" s="259"/>
      <c r="J271" s="255"/>
      <c r="K271" s="255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245</v>
      </c>
      <c r="AU271" s="264" t="s">
        <v>85</v>
      </c>
      <c r="AV271" s="253" t="s">
        <v>85</v>
      </c>
      <c r="AW271" s="253" t="s">
        <v>31</v>
      </c>
      <c r="AX271" s="253" t="s">
        <v>76</v>
      </c>
      <c r="AY271" s="264" t="s">
        <v>142</v>
      </c>
    </row>
    <row r="272" s="253" customFormat="true" ht="12.8" hidden="false" customHeight="false" outlineLevel="0" collapsed="false">
      <c r="B272" s="254"/>
      <c r="C272" s="255"/>
      <c r="D272" s="232" t="s">
        <v>245</v>
      </c>
      <c r="E272" s="256"/>
      <c r="F272" s="257" t="s">
        <v>595</v>
      </c>
      <c r="G272" s="255"/>
      <c r="H272" s="258" t="n">
        <v>17</v>
      </c>
      <c r="I272" s="259"/>
      <c r="J272" s="255"/>
      <c r="K272" s="255"/>
      <c r="L272" s="260"/>
      <c r="M272" s="261"/>
      <c r="N272" s="262"/>
      <c r="O272" s="262"/>
      <c r="P272" s="262"/>
      <c r="Q272" s="262"/>
      <c r="R272" s="262"/>
      <c r="S272" s="262"/>
      <c r="T272" s="263"/>
      <c r="AT272" s="264" t="s">
        <v>245</v>
      </c>
      <c r="AU272" s="264" t="s">
        <v>85</v>
      </c>
      <c r="AV272" s="253" t="s">
        <v>85</v>
      </c>
      <c r="AW272" s="253" t="s">
        <v>31</v>
      </c>
      <c r="AX272" s="253" t="s">
        <v>76</v>
      </c>
      <c r="AY272" s="264" t="s">
        <v>142</v>
      </c>
    </row>
    <row r="273" s="253" customFormat="true" ht="12.8" hidden="false" customHeight="false" outlineLevel="0" collapsed="false">
      <c r="B273" s="254"/>
      <c r="C273" s="255"/>
      <c r="D273" s="232" t="s">
        <v>245</v>
      </c>
      <c r="E273" s="256"/>
      <c r="F273" s="257" t="s">
        <v>596</v>
      </c>
      <c r="G273" s="255"/>
      <c r="H273" s="258" t="n">
        <v>231</v>
      </c>
      <c r="I273" s="259"/>
      <c r="J273" s="255"/>
      <c r="K273" s="255"/>
      <c r="L273" s="260"/>
      <c r="M273" s="261"/>
      <c r="N273" s="262"/>
      <c r="O273" s="262"/>
      <c r="P273" s="262"/>
      <c r="Q273" s="262"/>
      <c r="R273" s="262"/>
      <c r="S273" s="262"/>
      <c r="T273" s="263"/>
      <c r="AT273" s="264" t="s">
        <v>245</v>
      </c>
      <c r="AU273" s="264" t="s">
        <v>85</v>
      </c>
      <c r="AV273" s="253" t="s">
        <v>85</v>
      </c>
      <c r="AW273" s="253" t="s">
        <v>31</v>
      </c>
      <c r="AX273" s="253" t="s">
        <v>76</v>
      </c>
      <c r="AY273" s="264" t="s">
        <v>142</v>
      </c>
    </row>
    <row r="274" s="253" customFormat="true" ht="12.8" hidden="false" customHeight="false" outlineLevel="0" collapsed="false">
      <c r="B274" s="254"/>
      <c r="C274" s="255"/>
      <c r="D274" s="232" t="s">
        <v>245</v>
      </c>
      <c r="E274" s="256"/>
      <c r="F274" s="257" t="s">
        <v>597</v>
      </c>
      <c r="G274" s="255"/>
      <c r="H274" s="258" t="n">
        <v>15</v>
      </c>
      <c r="I274" s="259"/>
      <c r="J274" s="255"/>
      <c r="K274" s="255"/>
      <c r="L274" s="260"/>
      <c r="M274" s="261"/>
      <c r="N274" s="262"/>
      <c r="O274" s="262"/>
      <c r="P274" s="262"/>
      <c r="Q274" s="262"/>
      <c r="R274" s="262"/>
      <c r="S274" s="262"/>
      <c r="T274" s="263"/>
      <c r="AT274" s="264" t="s">
        <v>245</v>
      </c>
      <c r="AU274" s="264" t="s">
        <v>85</v>
      </c>
      <c r="AV274" s="253" t="s">
        <v>85</v>
      </c>
      <c r="AW274" s="253" t="s">
        <v>31</v>
      </c>
      <c r="AX274" s="253" t="s">
        <v>76</v>
      </c>
      <c r="AY274" s="264" t="s">
        <v>142</v>
      </c>
    </row>
    <row r="275" s="253" customFormat="true" ht="12.8" hidden="false" customHeight="false" outlineLevel="0" collapsed="false">
      <c r="B275" s="254"/>
      <c r="C275" s="255"/>
      <c r="D275" s="232" t="s">
        <v>245</v>
      </c>
      <c r="E275" s="256"/>
      <c r="F275" s="257" t="s">
        <v>598</v>
      </c>
      <c r="G275" s="255"/>
      <c r="H275" s="258" t="n">
        <v>30</v>
      </c>
      <c r="I275" s="259"/>
      <c r="J275" s="255"/>
      <c r="K275" s="255"/>
      <c r="L275" s="260"/>
      <c r="M275" s="261"/>
      <c r="N275" s="262"/>
      <c r="O275" s="262"/>
      <c r="P275" s="262"/>
      <c r="Q275" s="262"/>
      <c r="R275" s="262"/>
      <c r="S275" s="262"/>
      <c r="T275" s="263"/>
      <c r="AT275" s="264" t="s">
        <v>245</v>
      </c>
      <c r="AU275" s="264" t="s">
        <v>85</v>
      </c>
      <c r="AV275" s="253" t="s">
        <v>85</v>
      </c>
      <c r="AW275" s="253" t="s">
        <v>31</v>
      </c>
      <c r="AX275" s="253" t="s">
        <v>76</v>
      </c>
      <c r="AY275" s="264" t="s">
        <v>142</v>
      </c>
    </row>
    <row r="276" s="253" customFormat="true" ht="12.8" hidden="false" customHeight="false" outlineLevel="0" collapsed="false">
      <c r="B276" s="254"/>
      <c r="C276" s="255"/>
      <c r="D276" s="232" t="s">
        <v>245</v>
      </c>
      <c r="E276" s="256"/>
      <c r="F276" s="257" t="s">
        <v>599</v>
      </c>
      <c r="G276" s="255"/>
      <c r="H276" s="258" t="n">
        <v>28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245</v>
      </c>
      <c r="AU276" s="264" t="s">
        <v>85</v>
      </c>
      <c r="AV276" s="253" t="s">
        <v>85</v>
      </c>
      <c r="AW276" s="253" t="s">
        <v>31</v>
      </c>
      <c r="AX276" s="253" t="s">
        <v>76</v>
      </c>
      <c r="AY276" s="264" t="s">
        <v>142</v>
      </c>
    </row>
    <row r="277" s="253" customFormat="true" ht="12.8" hidden="false" customHeight="false" outlineLevel="0" collapsed="false">
      <c r="B277" s="254"/>
      <c r="C277" s="255"/>
      <c r="D277" s="232" t="s">
        <v>245</v>
      </c>
      <c r="E277" s="256"/>
      <c r="F277" s="257" t="s">
        <v>600</v>
      </c>
      <c r="G277" s="255"/>
      <c r="H277" s="258" t="n">
        <v>85</v>
      </c>
      <c r="I277" s="259"/>
      <c r="J277" s="255"/>
      <c r="K277" s="255"/>
      <c r="L277" s="260"/>
      <c r="M277" s="261"/>
      <c r="N277" s="262"/>
      <c r="O277" s="262"/>
      <c r="P277" s="262"/>
      <c r="Q277" s="262"/>
      <c r="R277" s="262"/>
      <c r="S277" s="262"/>
      <c r="T277" s="263"/>
      <c r="AT277" s="264" t="s">
        <v>245</v>
      </c>
      <c r="AU277" s="264" t="s">
        <v>85</v>
      </c>
      <c r="AV277" s="253" t="s">
        <v>85</v>
      </c>
      <c r="AW277" s="253" t="s">
        <v>31</v>
      </c>
      <c r="AX277" s="253" t="s">
        <v>76</v>
      </c>
      <c r="AY277" s="264" t="s">
        <v>142</v>
      </c>
    </row>
    <row r="278" s="253" customFormat="true" ht="12.8" hidden="false" customHeight="false" outlineLevel="0" collapsed="false">
      <c r="B278" s="254"/>
      <c r="C278" s="255"/>
      <c r="D278" s="232" t="s">
        <v>245</v>
      </c>
      <c r="E278" s="256"/>
      <c r="F278" s="257" t="s">
        <v>406</v>
      </c>
      <c r="G278" s="255"/>
      <c r="H278" s="258" t="n">
        <v>10</v>
      </c>
      <c r="I278" s="259"/>
      <c r="J278" s="255"/>
      <c r="K278" s="255"/>
      <c r="L278" s="260"/>
      <c r="M278" s="261"/>
      <c r="N278" s="262"/>
      <c r="O278" s="262"/>
      <c r="P278" s="262"/>
      <c r="Q278" s="262"/>
      <c r="R278" s="262"/>
      <c r="S278" s="262"/>
      <c r="T278" s="263"/>
      <c r="AT278" s="264" t="s">
        <v>245</v>
      </c>
      <c r="AU278" s="264" t="s">
        <v>85</v>
      </c>
      <c r="AV278" s="253" t="s">
        <v>85</v>
      </c>
      <c r="AW278" s="253" t="s">
        <v>31</v>
      </c>
      <c r="AX278" s="253" t="s">
        <v>76</v>
      </c>
      <c r="AY278" s="264" t="s">
        <v>142</v>
      </c>
    </row>
    <row r="279" s="265" customFormat="true" ht="12.8" hidden="false" customHeight="false" outlineLevel="0" collapsed="false">
      <c r="B279" s="266"/>
      <c r="C279" s="267"/>
      <c r="D279" s="232" t="s">
        <v>245</v>
      </c>
      <c r="E279" s="268"/>
      <c r="F279" s="269" t="s">
        <v>249</v>
      </c>
      <c r="G279" s="267"/>
      <c r="H279" s="270" t="n">
        <v>565</v>
      </c>
      <c r="I279" s="271"/>
      <c r="J279" s="267"/>
      <c r="K279" s="267"/>
      <c r="L279" s="272"/>
      <c r="M279" s="273"/>
      <c r="N279" s="274"/>
      <c r="O279" s="274"/>
      <c r="P279" s="274"/>
      <c r="Q279" s="274"/>
      <c r="R279" s="274"/>
      <c r="S279" s="274"/>
      <c r="T279" s="275"/>
      <c r="AT279" s="276" t="s">
        <v>245</v>
      </c>
      <c r="AU279" s="276" t="s">
        <v>85</v>
      </c>
      <c r="AV279" s="265" t="s">
        <v>159</v>
      </c>
      <c r="AW279" s="265" t="s">
        <v>31</v>
      </c>
      <c r="AX279" s="265" t="s">
        <v>83</v>
      </c>
      <c r="AY279" s="276" t="s">
        <v>142</v>
      </c>
    </row>
    <row r="280" s="31" customFormat="true" ht="21.75" hidden="false" customHeight="true" outlineLevel="0" collapsed="false">
      <c r="A280" s="24"/>
      <c r="B280" s="25"/>
      <c r="C280" s="219" t="s">
        <v>601</v>
      </c>
      <c r="D280" s="219" t="s">
        <v>145</v>
      </c>
      <c r="E280" s="220" t="s">
        <v>602</v>
      </c>
      <c r="F280" s="221" t="s">
        <v>603</v>
      </c>
      <c r="G280" s="222" t="s">
        <v>241</v>
      </c>
      <c r="H280" s="223" t="n">
        <v>136.995</v>
      </c>
      <c r="I280" s="224"/>
      <c r="J280" s="225" t="n">
        <f aca="false">ROUND(I280*H280,2)</f>
        <v>0</v>
      </c>
      <c r="K280" s="221"/>
      <c r="L280" s="30"/>
      <c r="M280" s="226"/>
      <c r="N280" s="227" t="s">
        <v>41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59</v>
      </c>
      <c r="AT280" s="230" t="s">
        <v>145</v>
      </c>
      <c r="AU280" s="230" t="s">
        <v>85</v>
      </c>
      <c r="AY280" s="3" t="s">
        <v>142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83</v>
      </c>
      <c r="BK280" s="231" t="n">
        <f aca="false">ROUND(I280*H280,2)</f>
        <v>0</v>
      </c>
      <c r="BL280" s="3" t="s">
        <v>159</v>
      </c>
      <c r="BM280" s="230" t="s">
        <v>604</v>
      </c>
    </row>
    <row r="281" s="31" customFormat="true" ht="12.8" hidden="false" customHeight="false" outlineLevel="0" collapsed="false">
      <c r="A281" s="24"/>
      <c r="B281" s="25"/>
      <c r="C281" s="26"/>
      <c r="D281" s="232" t="s">
        <v>151</v>
      </c>
      <c r="E281" s="26"/>
      <c r="F281" s="233" t="s">
        <v>605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1</v>
      </c>
      <c r="AU281" s="3" t="s">
        <v>85</v>
      </c>
    </row>
    <row r="282" s="253" customFormat="true" ht="12.8" hidden="false" customHeight="false" outlineLevel="0" collapsed="false">
      <c r="B282" s="254"/>
      <c r="C282" s="255"/>
      <c r="D282" s="232" t="s">
        <v>245</v>
      </c>
      <c r="E282" s="256"/>
      <c r="F282" s="257" t="s">
        <v>606</v>
      </c>
      <c r="G282" s="255"/>
      <c r="H282" s="258" t="n">
        <v>136.995</v>
      </c>
      <c r="I282" s="259"/>
      <c r="J282" s="255"/>
      <c r="K282" s="255"/>
      <c r="L282" s="260"/>
      <c r="M282" s="261"/>
      <c r="N282" s="262"/>
      <c r="O282" s="262"/>
      <c r="P282" s="262"/>
      <c r="Q282" s="262"/>
      <c r="R282" s="262"/>
      <c r="S282" s="262"/>
      <c r="T282" s="263"/>
      <c r="AT282" s="264" t="s">
        <v>245</v>
      </c>
      <c r="AU282" s="264" t="s">
        <v>85</v>
      </c>
      <c r="AV282" s="253" t="s">
        <v>85</v>
      </c>
      <c r="AW282" s="253" t="s">
        <v>31</v>
      </c>
      <c r="AX282" s="253" t="s">
        <v>83</v>
      </c>
      <c r="AY282" s="264" t="s">
        <v>142</v>
      </c>
    </row>
    <row r="283" s="31" customFormat="true" ht="16.5" hidden="false" customHeight="true" outlineLevel="0" collapsed="false">
      <c r="A283" s="24"/>
      <c r="B283" s="25"/>
      <c r="C283" s="219" t="s">
        <v>607</v>
      </c>
      <c r="D283" s="219" t="s">
        <v>145</v>
      </c>
      <c r="E283" s="220" t="s">
        <v>608</v>
      </c>
      <c r="F283" s="221" t="s">
        <v>609</v>
      </c>
      <c r="G283" s="222" t="s">
        <v>241</v>
      </c>
      <c r="H283" s="223" t="n">
        <v>365.32</v>
      </c>
      <c r="I283" s="224"/>
      <c r="J283" s="225" t="n">
        <f aca="false">ROUND(I283*H283,2)</f>
        <v>0</v>
      </c>
      <c r="K283" s="221" t="s">
        <v>242</v>
      </c>
      <c r="L283" s="30"/>
      <c r="M283" s="226"/>
      <c r="N283" s="227" t="s">
        <v>41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59</v>
      </c>
      <c r="AT283" s="230" t="s">
        <v>145</v>
      </c>
      <c r="AU283" s="230" t="s">
        <v>85</v>
      </c>
      <c r="AY283" s="3" t="s">
        <v>142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3</v>
      </c>
      <c r="BK283" s="231" t="n">
        <f aca="false">ROUND(I283*H283,2)</f>
        <v>0</v>
      </c>
      <c r="BL283" s="3" t="s">
        <v>159</v>
      </c>
      <c r="BM283" s="230" t="s">
        <v>610</v>
      </c>
    </row>
    <row r="284" s="31" customFormat="true" ht="12.8" hidden="false" customHeight="false" outlineLevel="0" collapsed="false">
      <c r="A284" s="24"/>
      <c r="B284" s="25"/>
      <c r="C284" s="26"/>
      <c r="D284" s="232" t="s">
        <v>151</v>
      </c>
      <c r="E284" s="26"/>
      <c r="F284" s="233" t="s">
        <v>611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5</v>
      </c>
    </row>
    <row r="285" s="253" customFormat="true" ht="12.8" hidden="false" customHeight="false" outlineLevel="0" collapsed="false">
      <c r="B285" s="254"/>
      <c r="C285" s="255"/>
      <c r="D285" s="232" t="s">
        <v>245</v>
      </c>
      <c r="E285" s="256"/>
      <c r="F285" s="257" t="s">
        <v>612</v>
      </c>
      <c r="G285" s="255"/>
      <c r="H285" s="258" t="n">
        <v>365.32</v>
      </c>
      <c r="I285" s="259"/>
      <c r="J285" s="255"/>
      <c r="K285" s="255"/>
      <c r="L285" s="260"/>
      <c r="M285" s="261"/>
      <c r="N285" s="262"/>
      <c r="O285" s="262"/>
      <c r="P285" s="262"/>
      <c r="Q285" s="262"/>
      <c r="R285" s="262"/>
      <c r="S285" s="262"/>
      <c r="T285" s="263"/>
      <c r="AT285" s="264" t="s">
        <v>245</v>
      </c>
      <c r="AU285" s="264" t="s">
        <v>85</v>
      </c>
      <c r="AV285" s="253" t="s">
        <v>85</v>
      </c>
      <c r="AW285" s="253" t="s">
        <v>31</v>
      </c>
      <c r="AX285" s="253" t="s">
        <v>83</v>
      </c>
      <c r="AY285" s="264" t="s">
        <v>142</v>
      </c>
    </row>
    <row r="286" s="202" customFormat="true" ht="22.8" hidden="false" customHeight="true" outlineLevel="0" collapsed="false">
      <c r="B286" s="203"/>
      <c r="C286" s="204"/>
      <c r="D286" s="205" t="s">
        <v>75</v>
      </c>
      <c r="E286" s="217" t="s">
        <v>155</v>
      </c>
      <c r="F286" s="217" t="s">
        <v>613</v>
      </c>
      <c r="G286" s="204"/>
      <c r="H286" s="204"/>
      <c r="I286" s="207"/>
      <c r="J286" s="218" t="n">
        <f aca="false">BK286</f>
        <v>0</v>
      </c>
      <c r="K286" s="204"/>
      <c r="L286" s="209"/>
      <c r="M286" s="210"/>
      <c r="N286" s="211"/>
      <c r="O286" s="211"/>
      <c r="P286" s="212" t="n">
        <f aca="false">SUM(P287:P289)</f>
        <v>0</v>
      </c>
      <c r="Q286" s="211"/>
      <c r="R286" s="212" t="n">
        <f aca="false">SUM(R287:R289)</f>
        <v>0</v>
      </c>
      <c r="S286" s="211"/>
      <c r="T286" s="213" t="n">
        <f aca="false">SUM(T287:T289)</f>
        <v>0</v>
      </c>
      <c r="AR286" s="214" t="s">
        <v>83</v>
      </c>
      <c r="AT286" s="215" t="s">
        <v>75</v>
      </c>
      <c r="AU286" s="215" t="s">
        <v>83</v>
      </c>
      <c r="AY286" s="214" t="s">
        <v>142</v>
      </c>
      <c r="BK286" s="216" t="n">
        <f aca="false">SUM(BK287:BK289)</f>
        <v>0</v>
      </c>
    </row>
    <row r="287" s="31" customFormat="true" ht="16.5" hidden="false" customHeight="true" outlineLevel="0" collapsed="false">
      <c r="A287" s="24"/>
      <c r="B287" s="25"/>
      <c r="C287" s="219" t="s">
        <v>614</v>
      </c>
      <c r="D287" s="219" t="s">
        <v>145</v>
      </c>
      <c r="E287" s="220" t="s">
        <v>615</v>
      </c>
      <c r="F287" s="221" t="s">
        <v>616</v>
      </c>
      <c r="G287" s="222" t="s">
        <v>266</v>
      </c>
      <c r="H287" s="223" t="n">
        <v>12</v>
      </c>
      <c r="I287" s="224"/>
      <c r="J287" s="225" t="n">
        <f aca="false">ROUND(I287*H287,2)</f>
        <v>0</v>
      </c>
      <c r="K287" s="221" t="s">
        <v>242</v>
      </c>
      <c r="L287" s="30"/>
      <c r="M287" s="226"/>
      <c r="N287" s="227" t="s">
        <v>41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59</v>
      </c>
      <c r="AT287" s="230" t="s">
        <v>145</v>
      </c>
      <c r="AU287" s="230" t="s">
        <v>85</v>
      </c>
      <c r="AY287" s="3" t="s">
        <v>142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3</v>
      </c>
      <c r="BK287" s="231" t="n">
        <f aca="false">ROUND(I287*H287,2)</f>
        <v>0</v>
      </c>
      <c r="BL287" s="3" t="s">
        <v>159</v>
      </c>
      <c r="BM287" s="230" t="s">
        <v>617</v>
      </c>
    </row>
    <row r="288" s="31" customFormat="true" ht="12.8" hidden="false" customHeight="false" outlineLevel="0" collapsed="false">
      <c r="A288" s="24"/>
      <c r="B288" s="25"/>
      <c r="C288" s="26"/>
      <c r="D288" s="232" t="s">
        <v>151</v>
      </c>
      <c r="E288" s="26"/>
      <c r="F288" s="233" t="s">
        <v>618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1</v>
      </c>
      <c r="AU288" s="3" t="s">
        <v>85</v>
      </c>
    </row>
    <row r="289" s="253" customFormat="true" ht="12.8" hidden="false" customHeight="false" outlineLevel="0" collapsed="false">
      <c r="B289" s="254"/>
      <c r="C289" s="255"/>
      <c r="D289" s="232" t="s">
        <v>245</v>
      </c>
      <c r="E289" s="256"/>
      <c r="F289" s="257" t="s">
        <v>619</v>
      </c>
      <c r="G289" s="255"/>
      <c r="H289" s="258" t="n">
        <v>12</v>
      </c>
      <c r="I289" s="259"/>
      <c r="J289" s="255"/>
      <c r="K289" s="255"/>
      <c r="L289" s="260"/>
      <c r="M289" s="261"/>
      <c r="N289" s="262"/>
      <c r="O289" s="262"/>
      <c r="P289" s="262"/>
      <c r="Q289" s="262"/>
      <c r="R289" s="262"/>
      <c r="S289" s="262"/>
      <c r="T289" s="263"/>
      <c r="AT289" s="264" t="s">
        <v>245</v>
      </c>
      <c r="AU289" s="264" t="s">
        <v>85</v>
      </c>
      <c r="AV289" s="253" t="s">
        <v>85</v>
      </c>
      <c r="AW289" s="253" t="s">
        <v>31</v>
      </c>
      <c r="AX289" s="253" t="s">
        <v>83</v>
      </c>
      <c r="AY289" s="264" t="s">
        <v>142</v>
      </c>
    </row>
    <row r="290" s="202" customFormat="true" ht="22.8" hidden="false" customHeight="true" outlineLevel="0" collapsed="false">
      <c r="B290" s="203"/>
      <c r="C290" s="204"/>
      <c r="D290" s="205" t="s">
        <v>75</v>
      </c>
      <c r="E290" s="217" t="s">
        <v>159</v>
      </c>
      <c r="F290" s="217" t="s">
        <v>620</v>
      </c>
      <c r="G290" s="204"/>
      <c r="H290" s="204"/>
      <c r="I290" s="207"/>
      <c r="J290" s="218" t="n">
        <f aca="false">BK290</f>
        <v>0</v>
      </c>
      <c r="K290" s="204"/>
      <c r="L290" s="209"/>
      <c r="M290" s="210"/>
      <c r="N290" s="211"/>
      <c r="O290" s="211"/>
      <c r="P290" s="212" t="n">
        <f aca="false">SUM(P291:P293)</f>
        <v>0</v>
      </c>
      <c r="Q290" s="211"/>
      <c r="R290" s="212" t="n">
        <f aca="false">SUM(R291:R293)</f>
        <v>2.268924</v>
      </c>
      <c r="S290" s="211"/>
      <c r="T290" s="213" t="n">
        <f aca="false">SUM(T291:T293)</f>
        <v>0</v>
      </c>
      <c r="AR290" s="214" t="s">
        <v>83</v>
      </c>
      <c r="AT290" s="215" t="s">
        <v>75</v>
      </c>
      <c r="AU290" s="215" t="s">
        <v>83</v>
      </c>
      <c r="AY290" s="214" t="s">
        <v>142</v>
      </c>
      <c r="BK290" s="216" t="n">
        <f aca="false">SUM(BK291:BK293)</f>
        <v>0</v>
      </c>
    </row>
    <row r="291" s="31" customFormat="true" ht="16.5" hidden="false" customHeight="true" outlineLevel="0" collapsed="false">
      <c r="A291" s="24"/>
      <c r="B291" s="25"/>
      <c r="C291" s="219" t="s">
        <v>621</v>
      </c>
      <c r="D291" s="219" t="s">
        <v>145</v>
      </c>
      <c r="E291" s="220" t="s">
        <v>622</v>
      </c>
      <c r="F291" s="221" t="s">
        <v>623</v>
      </c>
      <c r="G291" s="222" t="s">
        <v>291</v>
      </c>
      <c r="H291" s="223" t="n">
        <v>1.2</v>
      </c>
      <c r="I291" s="224"/>
      <c r="J291" s="225" t="n">
        <f aca="false">ROUND(I291*H291,2)</f>
        <v>0</v>
      </c>
      <c r="K291" s="221" t="s">
        <v>242</v>
      </c>
      <c r="L291" s="30"/>
      <c r="M291" s="226"/>
      <c r="N291" s="227" t="s">
        <v>41</v>
      </c>
      <c r="O291" s="74"/>
      <c r="P291" s="228" t="n">
        <f aca="false">O291*H291</f>
        <v>0</v>
      </c>
      <c r="Q291" s="228" t="n">
        <v>1.89077</v>
      </c>
      <c r="R291" s="228" t="n">
        <f aca="false">Q291*H291</f>
        <v>2.268924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59</v>
      </c>
      <c r="AT291" s="230" t="s">
        <v>145</v>
      </c>
      <c r="AU291" s="230" t="s">
        <v>85</v>
      </c>
      <c r="AY291" s="3" t="s">
        <v>142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3</v>
      </c>
      <c r="BK291" s="231" t="n">
        <f aca="false">ROUND(I291*H291,2)</f>
        <v>0</v>
      </c>
      <c r="BL291" s="3" t="s">
        <v>159</v>
      </c>
      <c r="BM291" s="230" t="s">
        <v>624</v>
      </c>
    </row>
    <row r="292" s="31" customFormat="true" ht="12.8" hidden="false" customHeight="false" outlineLevel="0" collapsed="false">
      <c r="A292" s="24"/>
      <c r="B292" s="25"/>
      <c r="C292" s="26"/>
      <c r="D292" s="232" t="s">
        <v>151</v>
      </c>
      <c r="E292" s="26"/>
      <c r="F292" s="233" t="s">
        <v>625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5</v>
      </c>
    </row>
    <row r="293" s="253" customFormat="true" ht="12.8" hidden="false" customHeight="false" outlineLevel="0" collapsed="false">
      <c r="B293" s="254"/>
      <c r="C293" s="255"/>
      <c r="D293" s="232" t="s">
        <v>245</v>
      </c>
      <c r="E293" s="256"/>
      <c r="F293" s="257" t="s">
        <v>626</v>
      </c>
      <c r="G293" s="255"/>
      <c r="H293" s="258" t="n">
        <v>1.2</v>
      </c>
      <c r="I293" s="259"/>
      <c r="J293" s="255"/>
      <c r="K293" s="255"/>
      <c r="L293" s="260"/>
      <c r="M293" s="261"/>
      <c r="N293" s="262"/>
      <c r="O293" s="262"/>
      <c r="P293" s="262"/>
      <c r="Q293" s="262"/>
      <c r="R293" s="262"/>
      <c r="S293" s="262"/>
      <c r="T293" s="263"/>
      <c r="AT293" s="264" t="s">
        <v>245</v>
      </c>
      <c r="AU293" s="264" t="s">
        <v>85</v>
      </c>
      <c r="AV293" s="253" t="s">
        <v>85</v>
      </c>
      <c r="AW293" s="253" t="s">
        <v>31</v>
      </c>
      <c r="AX293" s="253" t="s">
        <v>83</v>
      </c>
      <c r="AY293" s="264" t="s">
        <v>142</v>
      </c>
    </row>
    <row r="294" s="202" customFormat="true" ht="22.8" hidden="false" customHeight="true" outlineLevel="0" collapsed="false">
      <c r="B294" s="203"/>
      <c r="C294" s="204"/>
      <c r="D294" s="205" t="s">
        <v>75</v>
      </c>
      <c r="E294" s="217" t="s">
        <v>141</v>
      </c>
      <c r="F294" s="217" t="s">
        <v>627</v>
      </c>
      <c r="G294" s="204"/>
      <c r="H294" s="204"/>
      <c r="I294" s="207"/>
      <c r="J294" s="218" t="n">
        <f aca="false">BK294</f>
        <v>0</v>
      </c>
      <c r="K294" s="204"/>
      <c r="L294" s="209"/>
      <c r="M294" s="210"/>
      <c r="N294" s="211"/>
      <c r="O294" s="211"/>
      <c r="P294" s="212" t="n">
        <f aca="false">SUM(P295:P389)</f>
        <v>0</v>
      </c>
      <c r="Q294" s="211"/>
      <c r="R294" s="212" t="n">
        <f aca="false">SUM(R295:R389)</f>
        <v>141.87765</v>
      </c>
      <c r="S294" s="211"/>
      <c r="T294" s="213" t="n">
        <f aca="false">SUM(T295:T389)</f>
        <v>0</v>
      </c>
      <c r="AR294" s="214" t="s">
        <v>83</v>
      </c>
      <c r="AT294" s="215" t="s">
        <v>75</v>
      </c>
      <c r="AU294" s="215" t="s">
        <v>83</v>
      </c>
      <c r="AY294" s="214" t="s">
        <v>142</v>
      </c>
      <c r="BK294" s="216" t="n">
        <f aca="false">SUM(BK295:BK389)</f>
        <v>0</v>
      </c>
    </row>
    <row r="295" s="31" customFormat="true" ht="16.5" hidden="false" customHeight="true" outlineLevel="0" collapsed="false">
      <c r="A295" s="24"/>
      <c r="B295" s="25"/>
      <c r="C295" s="219" t="s">
        <v>628</v>
      </c>
      <c r="D295" s="219" t="s">
        <v>145</v>
      </c>
      <c r="E295" s="220" t="s">
        <v>629</v>
      </c>
      <c r="F295" s="221" t="s">
        <v>630</v>
      </c>
      <c r="G295" s="222" t="s">
        <v>241</v>
      </c>
      <c r="H295" s="223" t="n">
        <v>85</v>
      </c>
      <c r="I295" s="224"/>
      <c r="J295" s="225" t="n">
        <f aca="false">ROUND(I295*H295,2)</f>
        <v>0</v>
      </c>
      <c r="K295" s="221" t="s">
        <v>242</v>
      </c>
      <c r="L295" s="30"/>
      <c r="M295" s="226"/>
      <c r="N295" s="227" t="s">
        <v>41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59</v>
      </c>
      <c r="AT295" s="230" t="s">
        <v>145</v>
      </c>
      <c r="AU295" s="230" t="s">
        <v>85</v>
      </c>
      <c r="AY295" s="3" t="s">
        <v>142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3</v>
      </c>
      <c r="BK295" s="231" t="n">
        <f aca="false">ROUND(I295*H295,2)</f>
        <v>0</v>
      </c>
      <c r="BL295" s="3" t="s">
        <v>159</v>
      </c>
      <c r="BM295" s="230" t="s">
        <v>631</v>
      </c>
    </row>
    <row r="296" s="31" customFormat="true" ht="12.8" hidden="false" customHeight="false" outlineLevel="0" collapsed="false">
      <c r="A296" s="24"/>
      <c r="B296" s="25"/>
      <c r="C296" s="26"/>
      <c r="D296" s="232" t="s">
        <v>151</v>
      </c>
      <c r="E296" s="26"/>
      <c r="F296" s="233" t="s">
        <v>632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5</v>
      </c>
    </row>
    <row r="297" s="242" customFormat="true" ht="12.8" hidden="false" customHeight="false" outlineLevel="0" collapsed="false">
      <c r="B297" s="243"/>
      <c r="C297" s="244"/>
      <c r="D297" s="232" t="s">
        <v>245</v>
      </c>
      <c r="E297" s="245"/>
      <c r="F297" s="246" t="s">
        <v>633</v>
      </c>
      <c r="G297" s="244"/>
      <c r="H297" s="245"/>
      <c r="I297" s="247"/>
      <c r="J297" s="244"/>
      <c r="K297" s="244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245</v>
      </c>
      <c r="AU297" s="252" t="s">
        <v>85</v>
      </c>
      <c r="AV297" s="242" t="s">
        <v>83</v>
      </c>
      <c r="AW297" s="242" t="s">
        <v>31</v>
      </c>
      <c r="AX297" s="242" t="s">
        <v>76</v>
      </c>
      <c r="AY297" s="252" t="s">
        <v>142</v>
      </c>
    </row>
    <row r="298" s="253" customFormat="true" ht="12.8" hidden="false" customHeight="false" outlineLevel="0" collapsed="false">
      <c r="B298" s="254"/>
      <c r="C298" s="255"/>
      <c r="D298" s="232" t="s">
        <v>245</v>
      </c>
      <c r="E298" s="256"/>
      <c r="F298" s="257" t="s">
        <v>600</v>
      </c>
      <c r="G298" s="255"/>
      <c r="H298" s="258" t="n">
        <v>85</v>
      </c>
      <c r="I298" s="259"/>
      <c r="J298" s="255"/>
      <c r="K298" s="255"/>
      <c r="L298" s="260"/>
      <c r="M298" s="261"/>
      <c r="N298" s="262"/>
      <c r="O298" s="262"/>
      <c r="P298" s="262"/>
      <c r="Q298" s="262"/>
      <c r="R298" s="262"/>
      <c r="S298" s="262"/>
      <c r="T298" s="263"/>
      <c r="AT298" s="264" t="s">
        <v>245</v>
      </c>
      <c r="AU298" s="264" t="s">
        <v>85</v>
      </c>
      <c r="AV298" s="253" t="s">
        <v>85</v>
      </c>
      <c r="AW298" s="253" t="s">
        <v>31</v>
      </c>
      <c r="AX298" s="253" t="s">
        <v>83</v>
      </c>
      <c r="AY298" s="264" t="s">
        <v>142</v>
      </c>
    </row>
    <row r="299" s="31" customFormat="true" ht="16.5" hidden="false" customHeight="true" outlineLevel="0" collapsed="false">
      <c r="A299" s="24"/>
      <c r="B299" s="25"/>
      <c r="C299" s="219" t="s">
        <v>634</v>
      </c>
      <c r="D299" s="219" t="s">
        <v>145</v>
      </c>
      <c r="E299" s="220" t="s">
        <v>635</v>
      </c>
      <c r="F299" s="221" t="s">
        <v>636</v>
      </c>
      <c r="G299" s="222" t="s">
        <v>241</v>
      </c>
      <c r="H299" s="223" t="n">
        <v>85</v>
      </c>
      <c r="I299" s="224"/>
      <c r="J299" s="225" t="n">
        <f aca="false">ROUND(I299*H299,2)</f>
        <v>0</v>
      </c>
      <c r="K299" s="221" t="s">
        <v>242</v>
      </c>
      <c r="L299" s="30"/>
      <c r="M299" s="226"/>
      <c r="N299" s="227" t="s">
        <v>41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59</v>
      </c>
      <c r="AT299" s="230" t="s">
        <v>145</v>
      </c>
      <c r="AU299" s="230" t="s">
        <v>85</v>
      </c>
      <c r="AY299" s="3" t="s">
        <v>142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3</v>
      </c>
      <c r="BK299" s="231" t="n">
        <f aca="false">ROUND(I299*H299,2)</f>
        <v>0</v>
      </c>
      <c r="BL299" s="3" t="s">
        <v>159</v>
      </c>
      <c r="BM299" s="230" t="s">
        <v>637</v>
      </c>
    </row>
    <row r="300" s="31" customFormat="true" ht="12.8" hidden="false" customHeight="false" outlineLevel="0" collapsed="false">
      <c r="A300" s="24"/>
      <c r="B300" s="25"/>
      <c r="C300" s="26"/>
      <c r="D300" s="232" t="s">
        <v>151</v>
      </c>
      <c r="E300" s="26"/>
      <c r="F300" s="233" t="s">
        <v>638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85</v>
      </c>
    </row>
    <row r="301" s="253" customFormat="true" ht="12.8" hidden="false" customHeight="false" outlineLevel="0" collapsed="false">
      <c r="B301" s="254"/>
      <c r="C301" s="255"/>
      <c r="D301" s="232" t="s">
        <v>245</v>
      </c>
      <c r="E301" s="256"/>
      <c r="F301" s="257" t="s">
        <v>600</v>
      </c>
      <c r="G301" s="255"/>
      <c r="H301" s="258" t="n">
        <v>85</v>
      </c>
      <c r="I301" s="259"/>
      <c r="J301" s="255"/>
      <c r="K301" s="255"/>
      <c r="L301" s="260"/>
      <c r="M301" s="261"/>
      <c r="N301" s="262"/>
      <c r="O301" s="262"/>
      <c r="P301" s="262"/>
      <c r="Q301" s="262"/>
      <c r="R301" s="262"/>
      <c r="S301" s="262"/>
      <c r="T301" s="263"/>
      <c r="AT301" s="264" t="s">
        <v>245</v>
      </c>
      <c r="AU301" s="264" t="s">
        <v>85</v>
      </c>
      <c r="AV301" s="253" t="s">
        <v>85</v>
      </c>
      <c r="AW301" s="253" t="s">
        <v>31</v>
      </c>
      <c r="AX301" s="253" t="s">
        <v>83</v>
      </c>
      <c r="AY301" s="264" t="s">
        <v>142</v>
      </c>
    </row>
    <row r="302" s="31" customFormat="true" ht="16.5" hidden="false" customHeight="true" outlineLevel="0" collapsed="false">
      <c r="A302" s="24"/>
      <c r="B302" s="25"/>
      <c r="C302" s="219" t="s">
        <v>639</v>
      </c>
      <c r="D302" s="219" t="s">
        <v>145</v>
      </c>
      <c r="E302" s="220" t="s">
        <v>640</v>
      </c>
      <c r="F302" s="221" t="s">
        <v>641</v>
      </c>
      <c r="G302" s="222" t="s">
        <v>241</v>
      </c>
      <c r="H302" s="223" t="n">
        <v>687</v>
      </c>
      <c r="I302" s="224"/>
      <c r="J302" s="225" t="n">
        <f aca="false">ROUND(I302*H302,2)</f>
        <v>0</v>
      </c>
      <c r="K302" s="221" t="s">
        <v>242</v>
      </c>
      <c r="L302" s="30"/>
      <c r="M302" s="226"/>
      <c r="N302" s="227" t="s">
        <v>41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59</v>
      </c>
      <c r="AT302" s="230" t="s">
        <v>145</v>
      </c>
      <c r="AU302" s="230" t="s">
        <v>85</v>
      </c>
      <c r="AY302" s="3" t="s">
        <v>142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3</v>
      </c>
      <c r="BK302" s="231" t="n">
        <f aca="false">ROUND(I302*H302,2)</f>
        <v>0</v>
      </c>
      <c r="BL302" s="3" t="s">
        <v>159</v>
      </c>
      <c r="BM302" s="230" t="s">
        <v>642</v>
      </c>
    </row>
    <row r="303" s="31" customFormat="true" ht="12.8" hidden="false" customHeight="false" outlineLevel="0" collapsed="false">
      <c r="A303" s="24"/>
      <c r="B303" s="25"/>
      <c r="C303" s="26"/>
      <c r="D303" s="232" t="s">
        <v>151</v>
      </c>
      <c r="E303" s="26"/>
      <c r="F303" s="233" t="s">
        <v>643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1</v>
      </c>
      <c r="AU303" s="3" t="s">
        <v>85</v>
      </c>
    </row>
    <row r="304" s="253" customFormat="true" ht="12.8" hidden="false" customHeight="false" outlineLevel="0" collapsed="false">
      <c r="B304" s="254"/>
      <c r="C304" s="255"/>
      <c r="D304" s="232" t="s">
        <v>245</v>
      </c>
      <c r="E304" s="256"/>
      <c r="F304" s="257" t="s">
        <v>594</v>
      </c>
      <c r="G304" s="255"/>
      <c r="H304" s="258" t="n">
        <v>135</v>
      </c>
      <c r="I304" s="259"/>
      <c r="J304" s="255"/>
      <c r="K304" s="255"/>
      <c r="L304" s="260"/>
      <c r="M304" s="261"/>
      <c r="N304" s="262"/>
      <c r="O304" s="262"/>
      <c r="P304" s="262"/>
      <c r="Q304" s="262"/>
      <c r="R304" s="262"/>
      <c r="S304" s="262"/>
      <c r="T304" s="263"/>
      <c r="AT304" s="264" t="s">
        <v>245</v>
      </c>
      <c r="AU304" s="264" t="s">
        <v>85</v>
      </c>
      <c r="AV304" s="253" t="s">
        <v>85</v>
      </c>
      <c r="AW304" s="253" t="s">
        <v>31</v>
      </c>
      <c r="AX304" s="253" t="s">
        <v>76</v>
      </c>
      <c r="AY304" s="264" t="s">
        <v>142</v>
      </c>
    </row>
    <row r="305" s="253" customFormat="true" ht="12.8" hidden="false" customHeight="false" outlineLevel="0" collapsed="false">
      <c r="B305" s="254"/>
      <c r="C305" s="255"/>
      <c r="D305" s="232" t="s">
        <v>245</v>
      </c>
      <c r="E305" s="256"/>
      <c r="F305" s="257" t="s">
        <v>644</v>
      </c>
      <c r="G305" s="255"/>
      <c r="H305" s="258" t="n">
        <v>462</v>
      </c>
      <c r="I305" s="259"/>
      <c r="J305" s="255"/>
      <c r="K305" s="255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245</v>
      </c>
      <c r="AU305" s="264" t="s">
        <v>85</v>
      </c>
      <c r="AV305" s="253" t="s">
        <v>85</v>
      </c>
      <c r="AW305" s="253" t="s">
        <v>31</v>
      </c>
      <c r="AX305" s="253" t="s">
        <v>76</v>
      </c>
      <c r="AY305" s="264" t="s">
        <v>142</v>
      </c>
    </row>
    <row r="306" s="253" customFormat="true" ht="12.8" hidden="false" customHeight="false" outlineLevel="0" collapsed="false">
      <c r="B306" s="254"/>
      <c r="C306" s="255"/>
      <c r="D306" s="232" t="s">
        <v>245</v>
      </c>
      <c r="E306" s="256"/>
      <c r="F306" s="257" t="s">
        <v>645</v>
      </c>
      <c r="G306" s="255"/>
      <c r="H306" s="258" t="n">
        <v>30</v>
      </c>
      <c r="I306" s="259"/>
      <c r="J306" s="255"/>
      <c r="K306" s="255"/>
      <c r="L306" s="260"/>
      <c r="M306" s="261"/>
      <c r="N306" s="262"/>
      <c r="O306" s="262"/>
      <c r="P306" s="262"/>
      <c r="Q306" s="262"/>
      <c r="R306" s="262"/>
      <c r="S306" s="262"/>
      <c r="T306" s="263"/>
      <c r="AT306" s="264" t="s">
        <v>245</v>
      </c>
      <c r="AU306" s="264" t="s">
        <v>85</v>
      </c>
      <c r="AV306" s="253" t="s">
        <v>85</v>
      </c>
      <c r="AW306" s="253" t="s">
        <v>31</v>
      </c>
      <c r="AX306" s="253" t="s">
        <v>76</v>
      </c>
      <c r="AY306" s="264" t="s">
        <v>142</v>
      </c>
    </row>
    <row r="307" s="253" customFormat="true" ht="12.8" hidden="false" customHeight="false" outlineLevel="0" collapsed="false">
      <c r="B307" s="254"/>
      <c r="C307" s="255"/>
      <c r="D307" s="232" t="s">
        <v>245</v>
      </c>
      <c r="E307" s="256"/>
      <c r="F307" s="257" t="s">
        <v>646</v>
      </c>
      <c r="G307" s="255"/>
      <c r="H307" s="258" t="n">
        <v>60</v>
      </c>
      <c r="I307" s="259"/>
      <c r="J307" s="255"/>
      <c r="K307" s="255"/>
      <c r="L307" s="260"/>
      <c r="M307" s="261"/>
      <c r="N307" s="262"/>
      <c r="O307" s="262"/>
      <c r="P307" s="262"/>
      <c r="Q307" s="262"/>
      <c r="R307" s="262"/>
      <c r="S307" s="262"/>
      <c r="T307" s="263"/>
      <c r="AT307" s="264" t="s">
        <v>245</v>
      </c>
      <c r="AU307" s="264" t="s">
        <v>85</v>
      </c>
      <c r="AV307" s="253" t="s">
        <v>85</v>
      </c>
      <c r="AW307" s="253" t="s">
        <v>31</v>
      </c>
      <c r="AX307" s="253" t="s">
        <v>76</v>
      </c>
      <c r="AY307" s="264" t="s">
        <v>142</v>
      </c>
    </row>
    <row r="308" s="265" customFormat="true" ht="12.8" hidden="false" customHeight="false" outlineLevel="0" collapsed="false">
      <c r="B308" s="266"/>
      <c r="C308" s="267"/>
      <c r="D308" s="232" t="s">
        <v>245</v>
      </c>
      <c r="E308" s="268"/>
      <c r="F308" s="269" t="s">
        <v>249</v>
      </c>
      <c r="G308" s="267"/>
      <c r="H308" s="270" t="n">
        <v>687</v>
      </c>
      <c r="I308" s="271"/>
      <c r="J308" s="267"/>
      <c r="K308" s="267"/>
      <c r="L308" s="272"/>
      <c r="M308" s="273"/>
      <c r="N308" s="274"/>
      <c r="O308" s="274"/>
      <c r="P308" s="274"/>
      <c r="Q308" s="274"/>
      <c r="R308" s="274"/>
      <c r="S308" s="274"/>
      <c r="T308" s="275"/>
      <c r="AT308" s="276" t="s">
        <v>245</v>
      </c>
      <c r="AU308" s="276" t="s">
        <v>85</v>
      </c>
      <c r="AV308" s="265" t="s">
        <v>159</v>
      </c>
      <c r="AW308" s="265" t="s">
        <v>31</v>
      </c>
      <c r="AX308" s="265" t="s">
        <v>83</v>
      </c>
      <c r="AY308" s="276" t="s">
        <v>142</v>
      </c>
    </row>
    <row r="309" s="31" customFormat="true" ht="16.5" hidden="false" customHeight="true" outlineLevel="0" collapsed="false">
      <c r="A309" s="24"/>
      <c r="B309" s="25"/>
      <c r="C309" s="219" t="s">
        <v>647</v>
      </c>
      <c r="D309" s="219" t="s">
        <v>145</v>
      </c>
      <c r="E309" s="220" t="s">
        <v>648</v>
      </c>
      <c r="F309" s="221" t="s">
        <v>649</v>
      </c>
      <c r="G309" s="222" t="s">
        <v>241</v>
      </c>
      <c r="H309" s="223" t="n">
        <v>85</v>
      </c>
      <c r="I309" s="224"/>
      <c r="J309" s="225" t="n">
        <f aca="false">ROUND(I309*H309,2)</f>
        <v>0</v>
      </c>
      <c r="K309" s="221" t="s">
        <v>242</v>
      </c>
      <c r="L309" s="30"/>
      <c r="M309" s="226"/>
      <c r="N309" s="227" t="s">
        <v>41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59</v>
      </c>
      <c r="AT309" s="230" t="s">
        <v>145</v>
      </c>
      <c r="AU309" s="230" t="s">
        <v>85</v>
      </c>
      <c r="AY309" s="3" t="s">
        <v>142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3</v>
      </c>
      <c r="BK309" s="231" t="n">
        <f aca="false">ROUND(I309*H309,2)</f>
        <v>0</v>
      </c>
      <c r="BL309" s="3" t="s">
        <v>159</v>
      </c>
      <c r="BM309" s="230" t="s">
        <v>650</v>
      </c>
    </row>
    <row r="310" s="31" customFormat="true" ht="12.8" hidden="false" customHeight="false" outlineLevel="0" collapsed="false">
      <c r="A310" s="24"/>
      <c r="B310" s="25"/>
      <c r="C310" s="26"/>
      <c r="D310" s="232" t="s">
        <v>151</v>
      </c>
      <c r="E310" s="26"/>
      <c r="F310" s="233" t="s">
        <v>651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1</v>
      </c>
      <c r="AU310" s="3" t="s">
        <v>85</v>
      </c>
    </row>
    <row r="311" s="253" customFormat="true" ht="12.8" hidden="false" customHeight="false" outlineLevel="0" collapsed="false">
      <c r="B311" s="254"/>
      <c r="C311" s="255"/>
      <c r="D311" s="232" t="s">
        <v>245</v>
      </c>
      <c r="E311" s="256"/>
      <c r="F311" s="257" t="s">
        <v>600</v>
      </c>
      <c r="G311" s="255"/>
      <c r="H311" s="258" t="n">
        <v>85</v>
      </c>
      <c r="I311" s="259"/>
      <c r="J311" s="255"/>
      <c r="K311" s="255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245</v>
      </c>
      <c r="AU311" s="264" t="s">
        <v>85</v>
      </c>
      <c r="AV311" s="253" t="s">
        <v>85</v>
      </c>
      <c r="AW311" s="253" t="s">
        <v>31</v>
      </c>
      <c r="AX311" s="253" t="s">
        <v>83</v>
      </c>
      <c r="AY311" s="264" t="s">
        <v>142</v>
      </c>
    </row>
    <row r="312" s="31" customFormat="true" ht="16.5" hidden="false" customHeight="true" outlineLevel="0" collapsed="false">
      <c r="A312" s="24"/>
      <c r="B312" s="25"/>
      <c r="C312" s="219" t="s">
        <v>652</v>
      </c>
      <c r="D312" s="219" t="s">
        <v>145</v>
      </c>
      <c r="E312" s="220" t="s">
        <v>653</v>
      </c>
      <c r="F312" s="221" t="s">
        <v>654</v>
      </c>
      <c r="G312" s="222" t="s">
        <v>241</v>
      </c>
      <c r="H312" s="223" t="n">
        <v>59</v>
      </c>
      <c r="I312" s="224"/>
      <c r="J312" s="225" t="n">
        <f aca="false">ROUND(I312*H312,2)</f>
        <v>0</v>
      </c>
      <c r="K312" s="221" t="s">
        <v>242</v>
      </c>
      <c r="L312" s="30"/>
      <c r="M312" s="226"/>
      <c r="N312" s="227" t="s">
        <v>41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59</v>
      </c>
      <c r="AT312" s="230" t="s">
        <v>145</v>
      </c>
      <c r="AU312" s="230" t="s">
        <v>85</v>
      </c>
      <c r="AY312" s="3" t="s">
        <v>142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3</v>
      </c>
      <c r="BK312" s="231" t="n">
        <f aca="false">ROUND(I312*H312,2)</f>
        <v>0</v>
      </c>
      <c r="BL312" s="3" t="s">
        <v>159</v>
      </c>
      <c r="BM312" s="230" t="s">
        <v>655</v>
      </c>
    </row>
    <row r="313" s="31" customFormat="true" ht="12.8" hidden="false" customHeight="false" outlineLevel="0" collapsed="false">
      <c r="A313" s="24"/>
      <c r="B313" s="25"/>
      <c r="C313" s="26"/>
      <c r="D313" s="232" t="s">
        <v>151</v>
      </c>
      <c r="E313" s="26"/>
      <c r="F313" s="233" t="s">
        <v>656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1</v>
      </c>
      <c r="AU313" s="3" t="s">
        <v>85</v>
      </c>
    </row>
    <row r="314" s="253" customFormat="true" ht="12.8" hidden="false" customHeight="false" outlineLevel="0" collapsed="false">
      <c r="B314" s="254"/>
      <c r="C314" s="255"/>
      <c r="D314" s="232" t="s">
        <v>245</v>
      </c>
      <c r="E314" s="256"/>
      <c r="F314" s="257" t="s">
        <v>593</v>
      </c>
      <c r="G314" s="255"/>
      <c r="H314" s="258" t="n">
        <v>14</v>
      </c>
      <c r="I314" s="259"/>
      <c r="J314" s="255"/>
      <c r="K314" s="255"/>
      <c r="L314" s="260"/>
      <c r="M314" s="261"/>
      <c r="N314" s="262"/>
      <c r="O314" s="262"/>
      <c r="P314" s="262"/>
      <c r="Q314" s="262"/>
      <c r="R314" s="262"/>
      <c r="S314" s="262"/>
      <c r="T314" s="263"/>
      <c r="AT314" s="264" t="s">
        <v>245</v>
      </c>
      <c r="AU314" s="264" t="s">
        <v>85</v>
      </c>
      <c r="AV314" s="253" t="s">
        <v>85</v>
      </c>
      <c r="AW314" s="253" t="s">
        <v>31</v>
      </c>
      <c r="AX314" s="253" t="s">
        <v>76</v>
      </c>
      <c r="AY314" s="264" t="s">
        <v>142</v>
      </c>
    </row>
    <row r="315" s="253" customFormat="true" ht="12.8" hidden="false" customHeight="false" outlineLevel="0" collapsed="false">
      <c r="B315" s="254"/>
      <c r="C315" s="255"/>
      <c r="D315" s="232" t="s">
        <v>245</v>
      </c>
      <c r="E315" s="256"/>
      <c r="F315" s="257" t="s">
        <v>595</v>
      </c>
      <c r="G315" s="255"/>
      <c r="H315" s="258" t="n">
        <v>17</v>
      </c>
      <c r="I315" s="259"/>
      <c r="J315" s="255"/>
      <c r="K315" s="255"/>
      <c r="L315" s="260"/>
      <c r="M315" s="261"/>
      <c r="N315" s="262"/>
      <c r="O315" s="262"/>
      <c r="P315" s="262"/>
      <c r="Q315" s="262"/>
      <c r="R315" s="262"/>
      <c r="S315" s="262"/>
      <c r="T315" s="263"/>
      <c r="AT315" s="264" t="s">
        <v>245</v>
      </c>
      <c r="AU315" s="264" t="s">
        <v>85</v>
      </c>
      <c r="AV315" s="253" t="s">
        <v>85</v>
      </c>
      <c r="AW315" s="253" t="s">
        <v>31</v>
      </c>
      <c r="AX315" s="253" t="s">
        <v>76</v>
      </c>
      <c r="AY315" s="264" t="s">
        <v>142</v>
      </c>
    </row>
    <row r="316" s="253" customFormat="true" ht="12.8" hidden="false" customHeight="false" outlineLevel="0" collapsed="false">
      <c r="B316" s="254"/>
      <c r="C316" s="255"/>
      <c r="D316" s="232" t="s">
        <v>245</v>
      </c>
      <c r="E316" s="256"/>
      <c r="F316" s="257" t="s">
        <v>599</v>
      </c>
      <c r="G316" s="255"/>
      <c r="H316" s="258" t="n">
        <v>28</v>
      </c>
      <c r="I316" s="259"/>
      <c r="J316" s="255"/>
      <c r="K316" s="255"/>
      <c r="L316" s="260"/>
      <c r="M316" s="261"/>
      <c r="N316" s="262"/>
      <c r="O316" s="262"/>
      <c r="P316" s="262"/>
      <c r="Q316" s="262"/>
      <c r="R316" s="262"/>
      <c r="S316" s="262"/>
      <c r="T316" s="263"/>
      <c r="AT316" s="264" t="s">
        <v>245</v>
      </c>
      <c r="AU316" s="264" t="s">
        <v>85</v>
      </c>
      <c r="AV316" s="253" t="s">
        <v>85</v>
      </c>
      <c r="AW316" s="253" t="s">
        <v>31</v>
      </c>
      <c r="AX316" s="253" t="s">
        <v>76</v>
      </c>
      <c r="AY316" s="264" t="s">
        <v>142</v>
      </c>
    </row>
    <row r="317" s="265" customFormat="true" ht="12.8" hidden="false" customHeight="false" outlineLevel="0" collapsed="false">
      <c r="B317" s="266"/>
      <c r="C317" s="267"/>
      <c r="D317" s="232" t="s">
        <v>245</v>
      </c>
      <c r="E317" s="268"/>
      <c r="F317" s="269" t="s">
        <v>249</v>
      </c>
      <c r="G317" s="267"/>
      <c r="H317" s="270" t="n">
        <v>59</v>
      </c>
      <c r="I317" s="271"/>
      <c r="J317" s="267"/>
      <c r="K317" s="267"/>
      <c r="L317" s="272"/>
      <c r="M317" s="273"/>
      <c r="N317" s="274"/>
      <c r="O317" s="274"/>
      <c r="P317" s="274"/>
      <c r="Q317" s="274"/>
      <c r="R317" s="274"/>
      <c r="S317" s="274"/>
      <c r="T317" s="275"/>
      <c r="AT317" s="276" t="s">
        <v>245</v>
      </c>
      <c r="AU317" s="276" t="s">
        <v>85</v>
      </c>
      <c r="AV317" s="265" t="s">
        <v>159</v>
      </c>
      <c r="AW317" s="265" t="s">
        <v>31</v>
      </c>
      <c r="AX317" s="265" t="s">
        <v>83</v>
      </c>
      <c r="AY317" s="276" t="s">
        <v>142</v>
      </c>
    </row>
    <row r="318" s="31" customFormat="true" ht="16.5" hidden="false" customHeight="true" outlineLevel="0" collapsed="false">
      <c r="A318" s="24"/>
      <c r="B318" s="25"/>
      <c r="C318" s="219" t="s">
        <v>657</v>
      </c>
      <c r="D318" s="219" t="s">
        <v>145</v>
      </c>
      <c r="E318" s="220" t="s">
        <v>658</v>
      </c>
      <c r="F318" s="221" t="s">
        <v>659</v>
      </c>
      <c r="G318" s="222" t="s">
        <v>241</v>
      </c>
      <c r="H318" s="223" t="n">
        <v>10</v>
      </c>
      <c r="I318" s="224"/>
      <c r="J318" s="225" t="n">
        <f aca="false">ROUND(I318*H318,2)</f>
        <v>0</v>
      </c>
      <c r="K318" s="221" t="s">
        <v>242</v>
      </c>
      <c r="L318" s="30"/>
      <c r="M318" s="226"/>
      <c r="N318" s="227" t="s">
        <v>41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59</v>
      </c>
      <c r="AT318" s="230" t="s">
        <v>145</v>
      </c>
      <c r="AU318" s="230" t="s">
        <v>85</v>
      </c>
      <c r="AY318" s="3" t="s">
        <v>142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3</v>
      </c>
      <c r="BK318" s="231" t="n">
        <f aca="false">ROUND(I318*H318,2)</f>
        <v>0</v>
      </c>
      <c r="BL318" s="3" t="s">
        <v>159</v>
      </c>
      <c r="BM318" s="230" t="s">
        <v>660</v>
      </c>
    </row>
    <row r="319" s="31" customFormat="true" ht="12.8" hidden="false" customHeight="false" outlineLevel="0" collapsed="false">
      <c r="A319" s="24"/>
      <c r="B319" s="25"/>
      <c r="C319" s="26"/>
      <c r="D319" s="232" t="s">
        <v>151</v>
      </c>
      <c r="E319" s="26"/>
      <c r="F319" s="233" t="s">
        <v>661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1</v>
      </c>
      <c r="AU319" s="3" t="s">
        <v>85</v>
      </c>
    </row>
    <row r="320" s="253" customFormat="true" ht="12.8" hidden="false" customHeight="false" outlineLevel="0" collapsed="false">
      <c r="B320" s="254"/>
      <c r="C320" s="255"/>
      <c r="D320" s="232" t="s">
        <v>245</v>
      </c>
      <c r="E320" s="256"/>
      <c r="F320" s="257" t="s">
        <v>406</v>
      </c>
      <c r="G320" s="255"/>
      <c r="H320" s="258" t="n">
        <v>10</v>
      </c>
      <c r="I320" s="259"/>
      <c r="J320" s="255"/>
      <c r="K320" s="255"/>
      <c r="L320" s="260"/>
      <c r="M320" s="261"/>
      <c r="N320" s="262"/>
      <c r="O320" s="262"/>
      <c r="P320" s="262"/>
      <c r="Q320" s="262"/>
      <c r="R320" s="262"/>
      <c r="S320" s="262"/>
      <c r="T320" s="263"/>
      <c r="AT320" s="264" t="s">
        <v>245</v>
      </c>
      <c r="AU320" s="264" t="s">
        <v>85</v>
      </c>
      <c r="AV320" s="253" t="s">
        <v>85</v>
      </c>
      <c r="AW320" s="253" t="s">
        <v>31</v>
      </c>
      <c r="AX320" s="253" t="s">
        <v>83</v>
      </c>
      <c r="AY320" s="264" t="s">
        <v>142</v>
      </c>
    </row>
    <row r="321" s="31" customFormat="true" ht="16.5" hidden="false" customHeight="true" outlineLevel="0" collapsed="false">
      <c r="A321" s="24"/>
      <c r="B321" s="25"/>
      <c r="C321" s="219" t="s">
        <v>662</v>
      </c>
      <c r="D321" s="219" t="s">
        <v>145</v>
      </c>
      <c r="E321" s="220" t="s">
        <v>663</v>
      </c>
      <c r="F321" s="221" t="s">
        <v>664</v>
      </c>
      <c r="G321" s="222" t="s">
        <v>241</v>
      </c>
      <c r="H321" s="223" t="n">
        <v>14</v>
      </c>
      <c r="I321" s="224"/>
      <c r="J321" s="225" t="n">
        <f aca="false">ROUND(I321*H321,2)</f>
        <v>0</v>
      </c>
      <c r="K321" s="221" t="s">
        <v>242</v>
      </c>
      <c r="L321" s="30"/>
      <c r="M321" s="226"/>
      <c r="N321" s="227" t="s">
        <v>41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59</v>
      </c>
      <c r="AT321" s="230" t="s">
        <v>145</v>
      </c>
      <c r="AU321" s="230" t="s">
        <v>85</v>
      </c>
      <c r="AY321" s="3" t="s">
        <v>142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3</v>
      </c>
      <c r="BK321" s="231" t="n">
        <f aca="false">ROUND(I321*H321,2)</f>
        <v>0</v>
      </c>
      <c r="BL321" s="3" t="s">
        <v>159</v>
      </c>
      <c r="BM321" s="230" t="s">
        <v>665</v>
      </c>
    </row>
    <row r="322" s="31" customFormat="true" ht="12.8" hidden="false" customHeight="false" outlineLevel="0" collapsed="false">
      <c r="A322" s="24"/>
      <c r="B322" s="25"/>
      <c r="C322" s="26"/>
      <c r="D322" s="232" t="s">
        <v>151</v>
      </c>
      <c r="E322" s="26"/>
      <c r="F322" s="233" t="s">
        <v>666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1</v>
      </c>
      <c r="AU322" s="3" t="s">
        <v>85</v>
      </c>
    </row>
    <row r="323" s="253" customFormat="true" ht="12.8" hidden="false" customHeight="false" outlineLevel="0" collapsed="false">
      <c r="B323" s="254"/>
      <c r="C323" s="255"/>
      <c r="D323" s="232" t="s">
        <v>245</v>
      </c>
      <c r="E323" s="256"/>
      <c r="F323" s="257" t="s">
        <v>667</v>
      </c>
      <c r="G323" s="255"/>
      <c r="H323" s="258" t="n">
        <v>14</v>
      </c>
      <c r="I323" s="259"/>
      <c r="J323" s="255"/>
      <c r="K323" s="255"/>
      <c r="L323" s="260"/>
      <c r="M323" s="261"/>
      <c r="N323" s="262"/>
      <c r="O323" s="262"/>
      <c r="P323" s="262"/>
      <c r="Q323" s="262"/>
      <c r="R323" s="262"/>
      <c r="S323" s="262"/>
      <c r="T323" s="263"/>
      <c r="AT323" s="264" t="s">
        <v>245</v>
      </c>
      <c r="AU323" s="264" t="s">
        <v>85</v>
      </c>
      <c r="AV323" s="253" t="s">
        <v>85</v>
      </c>
      <c r="AW323" s="253" t="s">
        <v>31</v>
      </c>
      <c r="AX323" s="253" t="s">
        <v>83</v>
      </c>
      <c r="AY323" s="264" t="s">
        <v>142</v>
      </c>
    </row>
    <row r="324" s="31" customFormat="true" ht="16.5" hidden="false" customHeight="true" outlineLevel="0" collapsed="false">
      <c r="A324" s="24"/>
      <c r="B324" s="25"/>
      <c r="C324" s="219" t="s">
        <v>668</v>
      </c>
      <c r="D324" s="219" t="s">
        <v>145</v>
      </c>
      <c r="E324" s="220" t="s">
        <v>669</v>
      </c>
      <c r="F324" s="221" t="s">
        <v>670</v>
      </c>
      <c r="G324" s="222" t="s">
        <v>241</v>
      </c>
      <c r="H324" s="223" t="n">
        <v>14</v>
      </c>
      <c r="I324" s="224"/>
      <c r="J324" s="225" t="n">
        <f aca="false">ROUND(I324*H324,2)</f>
        <v>0</v>
      </c>
      <c r="K324" s="221" t="s">
        <v>242</v>
      </c>
      <c r="L324" s="30"/>
      <c r="M324" s="226"/>
      <c r="N324" s="227" t="s">
        <v>41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59</v>
      </c>
      <c r="AT324" s="230" t="s">
        <v>145</v>
      </c>
      <c r="AU324" s="230" t="s">
        <v>85</v>
      </c>
      <c r="AY324" s="3" t="s">
        <v>142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3</v>
      </c>
      <c r="BK324" s="231" t="n">
        <f aca="false">ROUND(I324*H324,2)</f>
        <v>0</v>
      </c>
      <c r="BL324" s="3" t="s">
        <v>159</v>
      </c>
      <c r="BM324" s="230" t="s">
        <v>671</v>
      </c>
    </row>
    <row r="325" s="31" customFormat="true" ht="12.8" hidden="false" customHeight="false" outlineLevel="0" collapsed="false">
      <c r="A325" s="24"/>
      <c r="B325" s="25"/>
      <c r="C325" s="26"/>
      <c r="D325" s="232" t="s">
        <v>151</v>
      </c>
      <c r="E325" s="26"/>
      <c r="F325" s="233" t="s">
        <v>672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1</v>
      </c>
      <c r="AU325" s="3" t="s">
        <v>85</v>
      </c>
    </row>
    <row r="326" s="253" customFormat="true" ht="12.8" hidden="false" customHeight="false" outlineLevel="0" collapsed="false">
      <c r="B326" s="254"/>
      <c r="C326" s="255"/>
      <c r="D326" s="232" t="s">
        <v>245</v>
      </c>
      <c r="E326" s="256"/>
      <c r="F326" s="257" t="s">
        <v>593</v>
      </c>
      <c r="G326" s="255"/>
      <c r="H326" s="258" t="n">
        <v>14</v>
      </c>
      <c r="I326" s="259"/>
      <c r="J326" s="255"/>
      <c r="K326" s="255"/>
      <c r="L326" s="260"/>
      <c r="M326" s="261"/>
      <c r="N326" s="262"/>
      <c r="O326" s="262"/>
      <c r="P326" s="262"/>
      <c r="Q326" s="262"/>
      <c r="R326" s="262"/>
      <c r="S326" s="262"/>
      <c r="T326" s="263"/>
      <c r="AT326" s="264" t="s">
        <v>245</v>
      </c>
      <c r="AU326" s="264" t="s">
        <v>85</v>
      </c>
      <c r="AV326" s="253" t="s">
        <v>85</v>
      </c>
      <c r="AW326" s="253" t="s">
        <v>31</v>
      </c>
      <c r="AX326" s="253" t="s">
        <v>83</v>
      </c>
      <c r="AY326" s="264" t="s">
        <v>142</v>
      </c>
    </row>
    <row r="327" s="31" customFormat="true" ht="16.5" hidden="false" customHeight="true" outlineLevel="0" collapsed="false">
      <c r="A327" s="24"/>
      <c r="B327" s="25"/>
      <c r="C327" s="219" t="s">
        <v>673</v>
      </c>
      <c r="D327" s="219" t="s">
        <v>145</v>
      </c>
      <c r="E327" s="220" t="s">
        <v>674</v>
      </c>
      <c r="F327" s="221" t="s">
        <v>675</v>
      </c>
      <c r="G327" s="222" t="s">
        <v>241</v>
      </c>
      <c r="H327" s="223" t="n">
        <v>135</v>
      </c>
      <c r="I327" s="224"/>
      <c r="J327" s="225" t="n">
        <f aca="false">ROUND(I327*H327,2)</f>
        <v>0</v>
      </c>
      <c r="K327" s="221" t="s">
        <v>242</v>
      </c>
      <c r="L327" s="30"/>
      <c r="M327" s="226"/>
      <c r="N327" s="227" t="s">
        <v>41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159</v>
      </c>
      <c r="AT327" s="230" t="s">
        <v>145</v>
      </c>
      <c r="AU327" s="230" t="s">
        <v>85</v>
      </c>
      <c r="AY327" s="3" t="s">
        <v>142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3</v>
      </c>
      <c r="BK327" s="231" t="n">
        <f aca="false">ROUND(I327*H327,2)</f>
        <v>0</v>
      </c>
      <c r="BL327" s="3" t="s">
        <v>159</v>
      </c>
      <c r="BM327" s="230" t="s">
        <v>676</v>
      </c>
    </row>
    <row r="328" s="31" customFormat="true" ht="12.8" hidden="false" customHeight="false" outlineLevel="0" collapsed="false">
      <c r="A328" s="24"/>
      <c r="B328" s="25"/>
      <c r="C328" s="26"/>
      <c r="D328" s="232" t="s">
        <v>151</v>
      </c>
      <c r="E328" s="26"/>
      <c r="F328" s="233" t="s">
        <v>677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1</v>
      </c>
      <c r="AU328" s="3" t="s">
        <v>85</v>
      </c>
    </row>
    <row r="329" s="253" customFormat="true" ht="12.8" hidden="false" customHeight="false" outlineLevel="0" collapsed="false">
      <c r="B329" s="254"/>
      <c r="C329" s="255"/>
      <c r="D329" s="232" t="s">
        <v>245</v>
      </c>
      <c r="E329" s="256"/>
      <c r="F329" s="257" t="s">
        <v>594</v>
      </c>
      <c r="G329" s="255"/>
      <c r="H329" s="258" t="n">
        <v>135</v>
      </c>
      <c r="I329" s="259"/>
      <c r="J329" s="255"/>
      <c r="K329" s="255"/>
      <c r="L329" s="260"/>
      <c r="M329" s="261"/>
      <c r="N329" s="262"/>
      <c r="O329" s="262"/>
      <c r="P329" s="262"/>
      <c r="Q329" s="262"/>
      <c r="R329" s="262"/>
      <c r="S329" s="262"/>
      <c r="T329" s="263"/>
      <c r="AT329" s="264" t="s">
        <v>245</v>
      </c>
      <c r="AU329" s="264" t="s">
        <v>85</v>
      </c>
      <c r="AV329" s="253" t="s">
        <v>85</v>
      </c>
      <c r="AW329" s="253" t="s">
        <v>31</v>
      </c>
      <c r="AX329" s="253" t="s">
        <v>83</v>
      </c>
      <c r="AY329" s="264" t="s">
        <v>142</v>
      </c>
    </row>
    <row r="330" s="31" customFormat="true" ht="16.5" hidden="false" customHeight="true" outlineLevel="0" collapsed="false">
      <c r="A330" s="24"/>
      <c r="B330" s="25"/>
      <c r="C330" s="219" t="s">
        <v>678</v>
      </c>
      <c r="D330" s="219" t="s">
        <v>145</v>
      </c>
      <c r="E330" s="220" t="s">
        <v>679</v>
      </c>
      <c r="F330" s="221" t="s">
        <v>680</v>
      </c>
      <c r="G330" s="222" t="s">
        <v>241</v>
      </c>
      <c r="H330" s="223" t="n">
        <v>17</v>
      </c>
      <c r="I330" s="224"/>
      <c r="J330" s="225" t="n">
        <f aca="false">ROUND(I330*H330,2)</f>
        <v>0</v>
      </c>
      <c r="K330" s="221" t="s">
        <v>242</v>
      </c>
      <c r="L330" s="30"/>
      <c r="M330" s="226"/>
      <c r="N330" s="227" t="s">
        <v>41</v>
      </c>
      <c r="O330" s="74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159</v>
      </c>
      <c r="AT330" s="230" t="s">
        <v>145</v>
      </c>
      <c r="AU330" s="230" t="s">
        <v>85</v>
      </c>
      <c r="AY330" s="3" t="s">
        <v>142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3</v>
      </c>
      <c r="BK330" s="231" t="n">
        <f aca="false">ROUND(I330*H330,2)</f>
        <v>0</v>
      </c>
      <c r="BL330" s="3" t="s">
        <v>159</v>
      </c>
      <c r="BM330" s="230" t="s">
        <v>681</v>
      </c>
    </row>
    <row r="331" s="31" customFormat="true" ht="12.8" hidden="false" customHeight="false" outlineLevel="0" collapsed="false">
      <c r="A331" s="24"/>
      <c r="B331" s="25"/>
      <c r="C331" s="26"/>
      <c r="D331" s="232" t="s">
        <v>151</v>
      </c>
      <c r="E331" s="26"/>
      <c r="F331" s="233" t="s">
        <v>682</v>
      </c>
      <c r="G331" s="26"/>
      <c r="H331" s="26"/>
      <c r="I331" s="234"/>
      <c r="J331" s="26"/>
      <c r="K331" s="26"/>
      <c r="L331" s="30"/>
      <c r="M331" s="235"/>
      <c r="N331" s="23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1</v>
      </c>
      <c r="AU331" s="3" t="s">
        <v>85</v>
      </c>
    </row>
    <row r="332" s="253" customFormat="true" ht="12.8" hidden="false" customHeight="false" outlineLevel="0" collapsed="false">
      <c r="B332" s="254"/>
      <c r="C332" s="255"/>
      <c r="D332" s="232" t="s">
        <v>245</v>
      </c>
      <c r="E332" s="256"/>
      <c r="F332" s="257" t="s">
        <v>595</v>
      </c>
      <c r="G332" s="255"/>
      <c r="H332" s="258" t="n">
        <v>17</v>
      </c>
      <c r="I332" s="259"/>
      <c r="J332" s="255"/>
      <c r="K332" s="255"/>
      <c r="L332" s="260"/>
      <c r="M332" s="261"/>
      <c r="N332" s="262"/>
      <c r="O332" s="262"/>
      <c r="P332" s="262"/>
      <c r="Q332" s="262"/>
      <c r="R332" s="262"/>
      <c r="S332" s="262"/>
      <c r="T332" s="263"/>
      <c r="AT332" s="264" t="s">
        <v>245</v>
      </c>
      <c r="AU332" s="264" t="s">
        <v>85</v>
      </c>
      <c r="AV332" s="253" t="s">
        <v>85</v>
      </c>
      <c r="AW332" s="253" t="s">
        <v>31</v>
      </c>
      <c r="AX332" s="253" t="s">
        <v>83</v>
      </c>
      <c r="AY332" s="264" t="s">
        <v>142</v>
      </c>
    </row>
    <row r="333" s="31" customFormat="true" ht="16.5" hidden="false" customHeight="true" outlineLevel="0" collapsed="false">
      <c r="A333" s="24"/>
      <c r="B333" s="25"/>
      <c r="C333" s="219" t="s">
        <v>683</v>
      </c>
      <c r="D333" s="219" t="s">
        <v>145</v>
      </c>
      <c r="E333" s="220" t="s">
        <v>684</v>
      </c>
      <c r="F333" s="221" t="s">
        <v>685</v>
      </c>
      <c r="G333" s="222" t="s">
        <v>241</v>
      </c>
      <c r="H333" s="223" t="n">
        <v>14</v>
      </c>
      <c r="I333" s="224"/>
      <c r="J333" s="225" t="n">
        <f aca="false">ROUND(I333*H333,2)</f>
        <v>0</v>
      </c>
      <c r="K333" s="221" t="s">
        <v>242</v>
      </c>
      <c r="L333" s="30"/>
      <c r="M333" s="226"/>
      <c r="N333" s="227" t="s">
        <v>41</v>
      </c>
      <c r="O333" s="74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59</v>
      </c>
      <c r="AT333" s="230" t="s">
        <v>145</v>
      </c>
      <c r="AU333" s="230" t="s">
        <v>85</v>
      </c>
      <c r="AY333" s="3" t="s">
        <v>142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3</v>
      </c>
      <c r="BK333" s="231" t="n">
        <f aca="false">ROUND(I333*H333,2)</f>
        <v>0</v>
      </c>
      <c r="BL333" s="3" t="s">
        <v>159</v>
      </c>
      <c r="BM333" s="230" t="s">
        <v>686</v>
      </c>
    </row>
    <row r="334" s="31" customFormat="true" ht="12.8" hidden="false" customHeight="false" outlineLevel="0" collapsed="false">
      <c r="A334" s="24"/>
      <c r="B334" s="25"/>
      <c r="C334" s="26"/>
      <c r="D334" s="232" t="s">
        <v>151</v>
      </c>
      <c r="E334" s="26"/>
      <c r="F334" s="233" t="s">
        <v>687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1</v>
      </c>
      <c r="AU334" s="3" t="s">
        <v>85</v>
      </c>
    </row>
    <row r="335" s="253" customFormat="true" ht="12.8" hidden="false" customHeight="false" outlineLevel="0" collapsed="false">
      <c r="B335" s="254"/>
      <c r="C335" s="255"/>
      <c r="D335" s="232" t="s">
        <v>245</v>
      </c>
      <c r="E335" s="256"/>
      <c r="F335" s="257" t="s">
        <v>593</v>
      </c>
      <c r="G335" s="255"/>
      <c r="H335" s="258" t="n">
        <v>14</v>
      </c>
      <c r="I335" s="259"/>
      <c r="J335" s="255"/>
      <c r="K335" s="255"/>
      <c r="L335" s="260"/>
      <c r="M335" s="261"/>
      <c r="N335" s="262"/>
      <c r="O335" s="262"/>
      <c r="P335" s="262"/>
      <c r="Q335" s="262"/>
      <c r="R335" s="262"/>
      <c r="S335" s="262"/>
      <c r="T335" s="263"/>
      <c r="AT335" s="264" t="s">
        <v>245</v>
      </c>
      <c r="AU335" s="264" t="s">
        <v>85</v>
      </c>
      <c r="AV335" s="253" t="s">
        <v>85</v>
      </c>
      <c r="AW335" s="253" t="s">
        <v>31</v>
      </c>
      <c r="AX335" s="253" t="s">
        <v>83</v>
      </c>
      <c r="AY335" s="264" t="s">
        <v>142</v>
      </c>
    </row>
    <row r="336" s="31" customFormat="true" ht="16.5" hidden="false" customHeight="true" outlineLevel="0" collapsed="false">
      <c r="A336" s="24"/>
      <c r="B336" s="25"/>
      <c r="C336" s="219" t="s">
        <v>688</v>
      </c>
      <c r="D336" s="219" t="s">
        <v>145</v>
      </c>
      <c r="E336" s="220" t="s">
        <v>689</v>
      </c>
      <c r="F336" s="221" t="s">
        <v>690</v>
      </c>
      <c r="G336" s="222" t="s">
        <v>241</v>
      </c>
      <c r="H336" s="223" t="n">
        <v>35</v>
      </c>
      <c r="I336" s="224"/>
      <c r="J336" s="225" t="n">
        <f aca="false">ROUND(I336*H336,2)</f>
        <v>0</v>
      </c>
      <c r="K336" s="221" t="s">
        <v>242</v>
      </c>
      <c r="L336" s="30"/>
      <c r="M336" s="226"/>
      <c r="N336" s="227" t="s">
        <v>41</v>
      </c>
      <c r="O336" s="74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159</v>
      </c>
      <c r="AT336" s="230" t="s">
        <v>145</v>
      </c>
      <c r="AU336" s="230" t="s">
        <v>85</v>
      </c>
      <c r="AY336" s="3" t="s">
        <v>142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3</v>
      </c>
      <c r="BK336" s="231" t="n">
        <f aca="false">ROUND(I336*H336,2)</f>
        <v>0</v>
      </c>
      <c r="BL336" s="3" t="s">
        <v>159</v>
      </c>
      <c r="BM336" s="230" t="s">
        <v>691</v>
      </c>
    </row>
    <row r="337" s="31" customFormat="true" ht="12.8" hidden="false" customHeight="false" outlineLevel="0" collapsed="false">
      <c r="A337" s="24"/>
      <c r="B337" s="25"/>
      <c r="C337" s="26"/>
      <c r="D337" s="232" t="s">
        <v>151</v>
      </c>
      <c r="E337" s="26"/>
      <c r="F337" s="233" t="s">
        <v>692</v>
      </c>
      <c r="G337" s="26"/>
      <c r="H337" s="26"/>
      <c r="I337" s="234"/>
      <c r="J337" s="26"/>
      <c r="K337" s="26"/>
      <c r="L337" s="30"/>
      <c r="M337" s="235"/>
      <c r="N337" s="23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1</v>
      </c>
      <c r="AU337" s="3" t="s">
        <v>85</v>
      </c>
    </row>
    <row r="338" s="253" customFormat="true" ht="12.8" hidden="false" customHeight="false" outlineLevel="0" collapsed="false">
      <c r="B338" s="254"/>
      <c r="C338" s="255"/>
      <c r="D338" s="232" t="s">
        <v>245</v>
      </c>
      <c r="E338" s="256"/>
      <c r="F338" s="257" t="s">
        <v>593</v>
      </c>
      <c r="G338" s="255"/>
      <c r="H338" s="258" t="n">
        <v>14</v>
      </c>
      <c r="I338" s="259"/>
      <c r="J338" s="255"/>
      <c r="K338" s="255"/>
      <c r="L338" s="260"/>
      <c r="M338" s="261"/>
      <c r="N338" s="262"/>
      <c r="O338" s="262"/>
      <c r="P338" s="262"/>
      <c r="Q338" s="262"/>
      <c r="R338" s="262"/>
      <c r="S338" s="262"/>
      <c r="T338" s="263"/>
      <c r="AT338" s="264" t="s">
        <v>245</v>
      </c>
      <c r="AU338" s="264" t="s">
        <v>85</v>
      </c>
      <c r="AV338" s="253" t="s">
        <v>85</v>
      </c>
      <c r="AW338" s="253" t="s">
        <v>31</v>
      </c>
      <c r="AX338" s="253" t="s">
        <v>76</v>
      </c>
      <c r="AY338" s="264" t="s">
        <v>142</v>
      </c>
    </row>
    <row r="339" s="253" customFormat="true" ht="12.8" hidden="false" customHeight="false" outlineLevel="0" collapsed="false">
      <c r="B339" s="254"/>
      <c r="C339" s="255"/>
      <c r="D339" s="232" t="s">
        <v>245</v>
      </c>
      <c r="E339" s="256"/>
      <c r="F339" s="257" t="s">
        <v>693</v>
      </c>
      <c r="G339" s="255"/>
      <c r="H339" s="258" t="n">
        <v>21</v>
      </c>
      <c r="I339" s="259"/>
      <c r="J339" s="255"/>
      <c r="K339" s="255"/>
      <c r="L339" s="260"/>
      <c r="M339" s="261"/>
      <c r="N339" s="262"/>
      <c r="O339" s="262"/>
      <c r="P339" s="262"/>
      <c r="Q339" s="262"/>
      <c r="R339" s="262"/>
      <c r="S339" s="262"/>
      <c r="T339" s="263"/>
      <c r="AT339" s="264" t="s">
        <v>245</v>
      </c>
      <c r="AU339" s="264" t="s">
        <v>85</v>
      </c>
      <c r="AV339" s="253" t="s">
        <v>85</v>
      </c>
      <c r="AW339" s="253" t="s">
        <v>31</v>
      </c>
      <c r="AX339" s="253" t="s">
        <v>76</v>
      </c>
      <c r="AY339" s="264" t="s">
        <v>142</v>
      </c>
    </row>
    <row r="340" s="265" customFormat="true" ht="12.8" hidden="false" customHeight="false" outlineLevel="0" collapsed="false">
      <c r="B340" s="266"/>
      <c r="C340" s="267"/>
      <c r="D340" s="232" t="s">
        <v>245</v>
      </c>
      <c r="E340" s="268"/>
      <c r="F340" s="269" t="s">
        <v>249</v>
      </c>
      <c r="G340" s="267"/>
      <c r="H340" s="270" t="n">
        <v>35</v>
      </c>
      <c r="I340" s="271"/>
      <c r="J340" s="267"/>
      <c r="K340" s="267"/>
      <c r="L340" s="272"/>
      <c r="M340" s="273"/>
      <c r="N340" s="274"/>
      <c r="O340" s="274"/>
      <c r="P340" s="274"/>
      <c r="Q340" s="274"/>
      <c r="R340" s="274"/>
      <c r="S340" s="274"/>
      <c r="T340" s="275"/>
      <c r="AT340" s="276" t="s">
        <v>245</v>
      </c>
      <c r="AU340" s="276" t="s">
        <v>85</v>
      </c>
      <c r="AV340" s="265" t="s">
        <v>159</v>
      </c>
      <c r="AW340" s="265" t="s">
        <v>31</v>
      </c>
      <c r="AX340" s="265" t="s">
        <v>83</v>
      </c>
      <c r="AY340" s="276" t="s">
        <v>142</v>
      </c>
    </row>
    <row r="341" s="31" customFormat="true" ht="21.75" hidden="false" customHeight="true" outlineLevel="0" collapsed="false">
      <c r="A341" s="24"/>
      <c r="B341" s="25"/>
      <c r="C341" s="219" t="s">
        <v>694</v>
      </c>
      <c r="D341" s="219" t="s">
        <v>145</v>
      </c>
      <c r="E341" s="220" t="s">
        <v>695</v>
      </c>
      <c r="F341" s="221" t="s">
        <v>696</v>
      </c>
      <c r="G341" s="222" t="s">
        <v>241</v>
      </c>
      <c r="H341" s="223" t="n">
        <v>35</v>
      </c>
      <c r="I341" s="224"/>
      <c r="J341" s="225" t="n">
        <f aca="false">ROUND(I341*H341,2)</f>
        <v>0</v>
      </c>
      <c r="K341" s="221" t="s">
        <v>242</v>
      </c>
      <c r="L341" s="30"/>
      <c r="M341" s="226"/>
      <c r="N341" s="227" t="s">
        <v>41</v>
      </c>
      <c r="O341" s="74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59</v>
      </c>
      <c r="AT341" s="230" t="s">
        <v>145</v>
      </c>
      <c r="AU341" s="230" t="s">
        <v>85</v>
      </c>
      <c r="AY341" s="3" t="s">
        <v>142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3</v>
      </c>
      <c r="BK341" s="231" t="n">
        <f aca="false">ROUND(I341*H341,2)</f>
        <v>0</v>
      </c>
      <c r="BL341" s="3" t="s">
        <v>159</v>
      </c>
      <c r="BM341" s="230" t="s">
        <v>697</v>
      </c>
    </row>
    <row r="342" s="31" customFormat="true" ht="12.8" hidden="false" customHeight="false" outlineLevel="0" collapsed="false">
      <c r="A342" s="24"/>
      <c r="B342" s="25"/>
      <c r="C342" s="26"/>
      <c r="D342" s="232" t="s">
        <v>151</v>
      </c>
      <c r="E342" s="26"/>
      <c r="F342" s="233" t="s">
        <v>698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1</v>
      </c>
      <c r="AU342" s="3" t="s">
        <v>85</v>
      </c>
    </row>
    <row r="343" s="253" customFormat="true" ht="12.8" hidden="false" customHeight="false" outlineLevel="0" collapsed="false">
      <c r="B343" s="254"/>
      <c r="C343" s="255"/>
      <c r="D343" s="232" t="s">
        <v>245</v>
      </c>
      <c r="E343" s="256"/>
      <c r="F343" s="257" t="s">
        <v>699</v>
      </c>
      <c r="G343" s="255"/>
      <c r="H343" s="258" t="n">
        <v>14</v>
      </c>
      <c r="I343" s="259"/>
      <c r="J343" s="255"/>
      <c r="K343" s="255"/>
      <c r="L343" s="260"/>
      <c r="M343" s="261"/>
      <c r="N343" s="262"/>
      <c r="O343" s="262"/>
      <c r="P343" s="262"/>
      <c r="Q343" s="262"/>
      <c r="R343" s="262"/>
      <c r="S343" s="262"/>
      <c r="T343" s="263"/>
      <c r="AT343" s="264" t="s">
        <v>245</v>
      </c>
      <c r="AU343" s="264" t="s">
        <v>85</v>
      </c>
      <c r="AV343" s="253" t="s">
        <v>85</v>
      </c>
      <c r="AW343" s="253" t="s">
        <v>31</v>
      </c>
      <c r="AX343" s="253" t="s">
        <v>76</v>
      </c>
      <c r="AY343" s="264" t="s">
        <v>142</v>
      </c>
    </row>
    <row r="344" s="253" customFormat="true" ht="12.8" hidden="false" customHeight="false" outlineLevel="0" collapsed="false">
      <c r="B344" s="254"/>
      <c r="C344" s="255"/>
      <c r="D344" s="232" t="s">
        <v>245</v>
      </c>
      <c r="E344" s="256"/>
      <c r="F344" s="257" t="s">
        <v>693</v>
      </c>
      <c r="G344" s="255"/>
      <c r="H344" s="258" t="n">
        <v>21</v>
      </c>
      <c r="I344" s="259"/>
      <c r="J344" s="255"/>
      <c r="K344" s="255"/>
      <c r="L344" s="260"/>
      <c r="M344" s="261"/>
      <c r="N344" s="262"/>
      <c r="O344" s="262"/>
      <c r="P344" s="262"/>
      <c r="Q344" s="262"/>
      <c r="R344" s="262"/>
      <c r="S344" s="262"/>
      <c r="T344" s="263"/>
      <c r="AT344" s="264" t="s">
        <v>245</v>
      </c>
      <c r="AU344" s="264" t="s">
        <v>85</v>
      </c>
      <c r="AV344" s="253" t="s">
        <v>85</v>
      </c>
      <c r="AW344" s="253" t="s">
        <v>31</v>
      </c>
      <c r="AX344" s="253" t="s">
        <v>76</v>
      </c>
      <c r="AY344" s="264" t="s">
        <v>142</v>
      </c>
    </row>
    <row r="345" s="265" customFormat="true" ht="12.8" hidden="false" customHeight="false" outlineLevel="0" collapsed="false">
      <c r="B345" s="266"/>
      <c r="C345" s="267"/>
      <c r="D345" s="232" t="s">
        <v>245</v>
      </c>
      <c r="E345" s="268"/>
      <c r="F345" s="269" t="s">
        <v>249</v>
      </c>
      <c r="G345" s="267"/>
      <c r="H345" s="270" t="n">
        <v>35</v>
      </c>
      <c r="I345" s="271"/>
      <c r="J345" s="267"/>
      <c r="K345" s="267"/>
      <c r="L345" s="272"/>
      <c r="M345" s="273"/>
      <c r="N345" s="274"/>
      <c r="O345" s="274"/>
      <c r="P345" s="274"/>
      <c r="Q345" s="274"/>
      <c r="R345" s="274"/>
      <c r="S345" s="274"/>
      <c r="T345" s="275"/>
      <c r="AT345" s="276" t="s">
        <v>245</v>
      </c>
      <c r="AU345" s="276" t="s">
        <v>85</v>
      </c>
      <c r="AV345" s="265" t="s">
        <v>159</v>
      </c>
      <c r="AW345" s="265" t="s">
        <v>31</v>
      </c>
      <c r="AX345" s="265" t="s">
        <v>83</v>
      </c>
      <c r="AY345" s="276" t="s">
        <v>142</v>
      </c>
    </row>
    <row r="346" s="31" customFormat="true" ht="16.5" hidden="false" customHeight="true" outlineLevel="0" collapsed="false">
      <c r="A346" s="24"/>
      <c r="B346" s="25"/>
      <c r="C346" s="219" t="s">
        <v>700</v>
      </c>
      <c r="D346" s="219" t="s">
        <v>145</v>
      </c>
      <c r="E346" s="220" t="s">
        <v>701</v>
      </c>
      <c r="F346" s="221" t="s">
        <v>702</v>
      </c>
      <c r="G346" s="222" t="s">
        <v>241</v>
      </c>
      <c r="H346" s="223" t="n">
        <v>17</v>
      </c>
      <c r="I346" s="224"/>
      <c r="J346" s="225" t="n">
        <f aca="false">ROUND(I346*H346,2)</f>
        <v>0</v>
      </c>
      <c r="K346" s="221" t="s">
        <v>242</v>
      </c>
      <c r="L346" s="30"/>
      <c r="M346" s="226"/>
      <c r="N346" s="227" t="s">
        <v>41</v>
      </c>
      <c r="O346" s="74"/>
      <c r="P346" s="228" t="n">
        <f aca="false">O346*H346</f>
        <v>0</v>
      </c>
      <c r="Q346" s="228" t="n">
        <v>0.19536</v>
      </c>
      <c r="R346" s="228" t="n">
        <f aca="false">Q346*H346</f>
        <v>3.32112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159</v>
      </c>
      <c r="AT346" s="230" t="s">
        <v>145</v>
      </c>
      <c r="AU346" s="230" t="s">
        <v>85</v>
      </c>
      <c r="AY346" s="3" t="s">
        <v>142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3</v>
      </c>
      <c r="BK346" s="231" t="n">
        <f aca="false">ROUND(I346*H346,2)</f>
        <v>0</v>
      </c>
      <c r="BL346" s="3" t="s">
        <v>159</v>
      </c>
      <c r="BM346" s="230" t="s">
        <v>703</v>
      </c>
    </row>
    <row r="347" s="31" customFormat="true" ht="12.8" hidden="false" customHeight="false" outlineLevel="0" collapsed="false">
      <c r="A347" s="24"/>
      <c r="B347" s="25"/>
      <c r="C347" s="26"/>
      <c r="D347" s="232" t="s">
        <v>151</v>
      </c>
      <c r="E347" s="26"/>
      <c r="F347" s="233" t="s">
        <v>704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1</v>
      </c>
      <c r="AU347" s="3" t="s">
        <v>85</v>
      </c>
    </row>
    <row r="348" s="253" customFormat="true" ht="12.8" hidden="false" customHeight="false" outlineLevel="0" collapsed="false">
      <c r="B348" s="254"/>
      <c r="C348" s="255"/>
      <c r="D348" s="232" t="s">
        <v>245</v>
      </c>
      <c r="E348" s="256"/>
      <c r="F348" s="257" t="s">
        <v>595</v>
      </c>
      <c r="G348" s="255"/>
      <c r="H348" s="258" t="n">
        <v>17</v>
      </c>
      <c r="I348" s="259"/>
      <c r="J348" s="255"/>
      <c r="K348" s="255"/>
      <c r="L348" s="260"/>
      <c r="M348" s="261"/>
      <c r="N348" s="262"/>
      <c r="O348" s="262"/>
      <c r="P348" s="262"/>
      <c r="Q348" s="262"/>
      <c r="R348" s="262"/>
      <c r="S348" s="262"/>
      <c r="T348" s="263"/>
      <c r="AT348" s="264" t="s">
        <v>245</v>
      </c>
      <c r="AU348" s="264" t="s">
        <v>85</v>
      </c>
      <c r="AV348" s="253" t="s">
        <v>85</v>
      </c>
      <c r="AW348" s="253" t="s">
        <v>31</v>
      </c>
      <c r="AX348" s="253" t="s">
        <v>83</v>
      </c>
      <c r="AY348" s="264" t="s">
        <v>142</v>
      </c>
    </row>
    <row r="349" s="31" customFormat="true" ht="16.5" hidden="false" customHeight="true" outlineLevel="0" collapsed="false">
      <c r="A349" s="24"/>
      <c r="B349" s="25"/>
      <c r="C349" s="277" t="s">
        <v>705</v>
      </c>
      <c r="D349" s="277" t="s">
        <v>532</v>
      </c>
      <c r="E349" s="278" t="s">
        <v>706</v>
      </c>
      <c r="F349" s="279" t="s">
        <v>707</v>
      </c>
      <c r="G349" s="280" t="s">
        <v>241</v>
      </c>
      <c r="H349" s="281" t="n">
        <v>17.17</v>
      </c>
      <c r="I349" s="282"/>
      <c r="J349" s="283" t="n">
        <f aca="false">ROUND(I349*H349,2)</f>
        <v>0</v>
      </c>
      <c r="K349" s="279"/>
      <c r="L349" s="284"/>
      <c r="M349" s="285"/>
      <c r="N349" s="286" t="s">
        <v>41</v>
      </c>
      <c r="O349" s="74"/>
      <c r="P349" s="228" t="n">
        <f aca="false">O349*H349</f>
        <v>0</v>
      </c>
      <c r="Q349" s="228" t="n">
        <v>0.417</v>
      </c>
      <c r="R349" s="228" t="n">
        <f aca="false">Q349*H349</f>
        <v>7.15989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174</v>
      </c>
      <c r="AT349" s="230" t="s">
        <v>532</v>
      </c>
      <c r="AU349" s="230" t="s">
        <v>85</v>
      </c>
      <c r="AY349" s="3" t="s">
        <v>142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3</v>
      </c>
      <c r="BK349" s="231" t="n">
        <f aca="false">ROUND(I349*H349,2)</f>
        <v>0</v>
      </c>
      <c r="BL349" s="3" t="s">
        <v>159</v>
      </c>
      <c r="BM349" s="230" t="s">
        <v>708</v>
      </c>
    </row>
    <row r="350" s="31" customFormat="true" ht="12.8" hidden="false" customHeight="false" outlineLevel="0" collapsed="false">
      <c r="A350" s="24"/>
      <c r="B350" s="25"/>
      <c r="C350" s="26"/>
      <c r="D350" s="232" t="s">
        <v>151</v>
      </c>
      <c r="E350" s="26"/>
      <c r="F350" s="233" t="s">
        <v>707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1</v>
      </c>
      <c r="AU350" s="3" t="s">
        <v>85</v>
      </c>
    </row>
    <row r="351" s="253" customFormat="true" ht="12.8" hidden="false" customHeight="false" outlineLevel="0" collapsed="false">
      <c r="B351" s="254"/>
      <c r="C351" s="255"/>
      <c r="D351" s="232" t="s">
        <v>245</v>
      </c>
      <c r="E351" s="255"/>
      <c r="F351" s="257" t="s">
        <v>709</v>
      </c>
      <c r="G351" s="255"/>
      <c r="H351" s="258" t="n">
        <v>17.17</v>
      </c>
      <c r="I351" s="259"/>
      <c r="J351" s="255"/>
      <c r="K351" s="255"/>
      <c r="L351" s="260"/>
      <c r="M351" s="261"/>
      <c r="N351" s="262"/>
      <c r="O351" s="262"/>
      <c r="P351" s="262"/>
      <c r="Q351" s="262"/>
      <c r="R351" s="262"/>
      <c r="S351" s="262"/>
      <c r="T351" s="263"/>
      <c r="AT351" s="264" t="s">
        <v>245</v>
      </c>
      <c r="AU351" s="264" t="s">
        <v>85</v>
      </c>
      <c r="AV351" s="253" t="s">
        <v>85</v>
      </c>
      <c r="AW351" s="253" t="s">
        <v>3</v>
      </c>
      <c r="AX351" s="253" t="s">
        <v>83</v>
      </c>
      <c r="AY351" s="264" t="s">
        <v>142</v>
      </c>
    </row>
    <row r="352" s="31" customFormat="true" ht="16.5" hidden="false" customHeight="true" outlineLevel="0" collapsed="false">
      <c r="A352" s="24"/>
      <c r="B352" s="25"/>
      <c r="C352" s="219" t="s">
        <v>710</v>
      </c>
      <c r="D352" s="219" t="s">
        <v>145</v>
      </c>
      <c r="E352" s="220" t="s">
        <v>711</v>
      </c>
      <c r="F352" s="221" t="s">
        <v>712</v>
      </c>
      <c r="G352" s="222" t="s">
        <v>241</v>
      </c>
      <c r="H352" s="223" t="n">
        <v>135</v>
      </c>
      <c r="I352" s="224"/>
      <c r="J352" s="225" t="n">
        <f aca="false">ROUND(I352*H352,2)</f>
        <v>0</v>
      </c>
      <c r="K352" s="221" t="s">
        <v>242</v>
      </c>
      <c r="L352" s="30"/>
      <c r="M352" s="226"/>
      <c r="N352" s="227" t="s">
        <v>41</v>
      </c>
      <c r="O352" s="74"/>
      <c r="P352" s="228" t="n">
        <f aca="false">O352*H352</f>
        <v>0</v>
      </c>
      <c r="Q352" s="228" t="n">
        <v>0.1837</v>
      </c>
      <c r="R352" s="228" t="n">
        <f aca="false">Q352*H352</f>
        <v>24.7995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59</v>
      </c>
      <c r="AT352" s="230" t="s">
        <v>145</v>
      </c>
      <c r="AU352" s="230" t="s">
        <v>85</v>
      </c>
      <c r="AY352" s="3" t="s">
        <v>142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3</v>
      </c>
      <c r="BK352" s="231" t="n">
        <f aca="false">ROUND(I352*H352,2)</f>
        <v>0</v>
      </c>
      <c r="BL352" s="3" t="s">
        <v>159</v>
      </c>
      <c r="BM352" s="230" t="s">
        <v>713</v>
      </c>
    </row>
    <row r="353" s="31" customFormat="true" ht="12.8" hidden="false" customHeight="false" outlineLevel="0" collapsed="false">
      <c r="A353" s="24"/>
      <c r="B353" s="25"/>
      <c r="C353" s="26"/>
      <c r="D353" s="232" t="s">
        <v>151</v>
      </c>
      <c r="E353" s="26"/>
      <c r="F353" s="233" t="s">
        <v>714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1</v>
      </c>
      <c r="AU353" s="3" t="s">
        <v>85</v>
      </c>
    </row>
    <row r="354" s="253" customFormat="true" ht="12.8" hidden="false" customHeight="false" outlineLevel="0" collapsed="false">
      <c r="B354" s="254"/>
      <c r="C354" s="255"/>
      <c r="D354" s="232" t="s">
        <v>245</v>
      </c>
      <c r="E354" s="256"/>
      <c r="F354" s="257" t="s">
        <v>594</v>
      </c>
      <c r="G354" s="255"/>
      <c r="H354" s="258" t="n">
        <v>135</v>
      </c>
      <c r="I354" s="259"/>
      <c r="J354" s="255"/>
      <c r="K354" s="255"/>
      <c r="L354" s="260"/>
      <c r="M354" s="261"/>
      <c r="N354" s="262"/>
      <c r="O354" s="262"/>
      <c r="P354" s="262"/>
      <c r="Q354" s="262"/>
      <c r="R354" s="262"/>
      <c r="S354" s="262"/>
      <c r="T354" s="263"/>
      <c r="AT354" s="264" t="s">
        <v>245</v>
      </c>
      <c r="AU354" s="264" t="s">
        <v>85</v>
      </c>
      <c r="AV354" s="253" t="s">
        <v>85</v>
      </c>
      <c r="AW354" s="253" t="s">
        <v>31</v>
      </c>
      <c r="AX354" s="253" t="s">
        <v>83</v>
      </c>
      <c r="AY354" s="264" t="s">
        <v>142</v>
      </c>
    </row>
    <row r="355" s="31" customFormat="true" ht="16.5" hidden="false" customHeight="true" outlineLevel="0" collapsed="false">
      <c r="A355" s="24"/>
      <c r="B355" s="25"/>
      <c r="C355" s="277" t="s">
        <v>715</v>
      </c>
      <c r="D355" s="277" t="s">
        <v>532</v>
      </c>
      <c r="E355" s="278" t="s">
        <v>716</v>
      </c>
      <c r="F355" s="279" t="s">
        <v>717</v>
      </c>
      <c r="G355" s="280" t="s">
        <v>241</v>
      </c>
      <c r="H355" s="281" t="n">
        <v>137.7</v>
      </c>
      <c r="I355" s="282"/>
      <c r="J355" s="283" t="n">
        <f aca="false">ROUND(I355*H355,2)</f>
        <v>0</v>
      </c>
      <c r="K355" s="279"/>
      <c r="L355" s="284"/>
      <c r="M355" s="285"/>
      <c r="N355" s="286" t="s">
        <v>41</v>
      </c>
      <c r="O355" s="74"/>
      <c r="P355" s="228" t="n">
        <f aca="false">O355*H355</f>
        <v>0</v>
      </c>
      <c r="Q355" s="228" t="n">
        <v>0.222</v>
      </c>
      <c r="R355" s="228" t="n">
        <f aca="false">Q355*H355</f>
        <v>30.5694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174</v>
      </c>
      <c r="AT355" s="230" t="s">
        <v>532</v>
      </c>
      <c r="AU355" s="230" t="s">
        <v>85</v>
      </c>
      <c r="AY355" s="3" t="s">
        <v>142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3</v>
      </c>
      <c r="BK355" s="231" t="n">
        <f aca="false">ROUND(I355*H355,2)</f>
        <v>0</v>
      </c>
      <c r="BL355" s="3" t="s">
        <v>159</v>
      </c>
      <c r="BM355" s="230" t="s">
        <v>718</v>
      </c>
    </row>
    <row r="356" s="31" customFormat="true" ht="12.8" hidden="false" customHeight="false" outlineLevel="0" collapsed="false">
      <c r="A356" s="24"/>
      <c r="B356" s="25"/>
      <c r="C356" s="26"/>
      <c r="D356" s="232" t="s">
        <v>151</v>
      </c>
      <c r="E356" s="26"/>
      <c r="F356" s="233" t="s">
        <v>717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1</v>
      </c>
      <c r="AU356" s="3" t="s">
        <v>85</v>
      </c>
    </row>
    <row r="357" s="253" customFormat="true" ht="12.8" hidden="false" customHeight="false" outlineLevel="0" collapsed="false">
      <c r="B357" s="254"/>
      <c r="C357" s="255"/>
      <c r="D357" s="232" t="s">
        <v>245</v>
      </c>
      <c r="E357" s="255"/>
      <c r="F357" s="257" t="s">
        <v>719</v>
      </c>
      <c r="G357" s="255"/>
      <c r="H357" s="258" t="n">
        <v>137.7</v>
      </c>
      <c r="I357" s="259"/>
      <c r="J357" s="255"/>
      <c r="K357" s="255"/>
      <c r="L357" s="260"/>
      <c r="M357" s="261"/>
      <c r="N357" s="262"/>
      <c r="O357" s="262"/>
      <c r="P357" s="262"/>
      <c r="Q357" s="262"/>
      <c r="R357" s="262"/>
      <c r="S357" s="262"/>
      <c r="T357" s="263"/>
      <c r="AT357" s="264" t="s">
        <v>245</v>
      </c>
      <c r="AU357" s="264" t="s">
        <v>85</v>
      </c>
      <c r="AV357" s="253" t="s">
        <v>85</v>
      </c>
      <c r="AW357" s="253" t="s">
        <v>3</v>
      </c>
      <c r="AX357" s="253" t="s">
        <v>83</v>
      </c>
      <c r="AY357" s="264" t="s">
        <v>142</v>
      </c>
    </row>
    <row r="358" s="31" customFormat="true" ht="16.5" hidden="false" customHeight="true" outlineLevel="0" collapsed="false">
      <c r="A358" s="24"/>
      <c r="B358" s="25"/>
      <c r="C358" s="219" t="s">
        <v>720</v>
      </c>
      <c r="D358" s="219" t="s">
        <v>145</v>
      </c>
      <c r="E358" s="220" t="s">
        <v>721</v>
      </c>
      <c r="F358" s="221" t="s">
        <v>722</v>
      </c>
      <c r="G358" s="222" t="s">
        <v>241</v>
      </c>
      <c r="H358" s="223" t="n">
        <v>30</v>
      </c>
      <c r="I358" s="224"/>
      <c r="J358" s="225" t="n">
        <f aca="false">ROUND(I358*H358,2)</f>
        <v>0</v>
      </c>
      <c r="K358" s="221" t="s">
        <v>242</v>
      </c>
      <c r="L358" s="30"/>
      <c r="M358" s="226"/>
      <c r="N358" s="227" t="s">
        <v>41</v>
      </c>
      <c r="O358" s="74"/>
      <c r="P358" s="228" t="n">
        <f aca="false">O358*H358</f>
        <v>0</v>
      </c>
      <c r="Q358" s="228" t="n">
        <v>0.167</v>
      </c>
      <c r="R358" s="228" t="n">
        <f aca="false">Q358*H358</f>
        <v>5.01</v>
      </c>
      <c r="S358" s="228" t="n">
        <v>0</v>
      </c>
      <c r="T358" s="22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159</v>
      </c>
      <c r="AT358" s="230" t="s">
        <v>145</v>
      </c>
      <c r="AU358" s="230" t="s">
        <v>85</v>
      </c>
      <c r="AY358" s="3" t="s">
        <v>142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83</v>
      </c>
      <c r="BK358" s="231" t="n">
        <f aca="false">ROUND(I358*H358,2)</f>
        <v>0</v>
      </c>
      <c r="BL358" s="3" t="s">
        <v>159</v>
      </c>
      <c r="BM358" s="230" t="s">
        <v>723</v>
      </c>
    </row>
    <row r="359" s="31" customFormat="true" ht="12.8" hidden="false" customHeight="false" outlineLevel="0" collapsed="false">
      <c r="A359" s="24"/>
      <c r="B359" s="25"/>
      <c r="C359" s="26"/>
      <c r="D359" s="232" t="s">
        <v>151</v>
      </c>
      <c r="E359" s="26"/>
      <c r="F359" s="233" t="s">
        <v>724</v>
      </c>
      <c r="G359" s="26"/>
      <c r="H359" s="26"/>
      <c r="I359" s="234"/>
      <c r="J359" s="26"/>
      <c r="K359" s="26"/>
      <c r="L359" s="30"/>
      <c r="M359" s="235"/>
      <c r="N359" s="23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1</v>
      </c>
      <c r="AU359" s="3" t="s">
        <v>85</v>
      </c>
    </row>
    <row r="360" s="253" customFormat="true" ht="12.8" hidden="false" customHeight="false" outlineLevel="0" collapsed="false">
      <c r="B360" s="254"/>
      <c r="C360" s="255"/>
      <c r="D360" s="232" t="s">
        <v>245</v>
      </c>
      <c r="E360" s="256"/>
      <c r="F360" s="257" t="s">
        <v>598</v>
      </c>
      <c r="G360" s="255"/>
      <c r="H360" s="258" t="n">
        <v>30</v>
      </c>
      <c r="I360" s="259"/>
      <c r="J360" s="255"/>
      <c r="K360" s="255"/>
      <c r="L360" s="260"/>
      <c r="M360" s="261"/>
      <c r="N360" s="262"/>
      <c r="O360" s="262"/>
      <c r="P360" s="262"/>
      <c r="Q360" s="262"/>
      <c r="R360" s="262"/>
      <c r="S360" s="262"/>
      <c r="T360" s="263"/>
      <c r="AT360" s="264" t="s">
        <v>245</v>
      </c>
      <c r="AU360" s="264" t="s">
        <v>85</v>
      </c>
      <c r="AV360" s="253" t="s">
        <v>85</v>
      </c>
      <c r="AW360" s="253" t="s">
        <v>31</v>
      </c>
      <c r="AX360" s="253" t="s">
        <v>83</v>
      </c>
      <c r="AY360" s="264" t="s">
        <v>142</v>
      </c>
    </row>
    <row r="361" s="31" customFormat="true" ht="16.5" hidden="false" customHeight="true" outlineLevel="0" collapsed="false">
      <c r="A361" s="24"/>
      <c r="B361" s="25"/>
      <c r="C361" s="277" t="s">
        <v>725</v>
      </c>
      <c r="D361" s="277" t="s">
        <v>532</v>
      </c>
      <c r="E361" s="278" t="s">
        <v>726</v>
      </c>
      <c r="F361" s="279" t="s">
        <v>727</v>
      </c>
      <c r="G361" s="280" t="s">
        <v>241</v>
      </c>
      <c r="H361" s="281" t="n">
        <v>30.6</v>
      </c>
      <c r="I361" s="282"/>
      <c r="J361" s="283" t="n">
        <f aca="false">ROUND(I361*H361,2)</f>
        <v>0</v>
      </c>
      <c r="K361" s="279"/>
      <c r="L361" s="284"/>
      <c r="M361" s="285"/>
      <c r="N361" s="286" t="s">
        <v>41</v>
      </c>
      <c r="O361" s="74"/>
      <c r="P361" s="228" t="n">
        <f aca="false">O361*H361</f>
        <v>0</v>
      </c>
      <c r="Q361" s="228" t="n">
        <v>0.118</v>
      </c>
      <c r="R361" s="228" t="n">
        <f aca="false">Q361*H361</f>
        <v>3.6108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174</v>
      </c>
      <c r="AT361" s="230" t="s">
        <v>532</v>
      </c>
      <c r="AU361" s="230" t="s">
        <v>85</v>
      </c>
      <c r="AY361" s="3" t="s">
        <v>142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3</v>
      </c>
      <c r="BK361" s="231" t="n">
        <f aca="false">ROUND(I361*H361,2)</f>
        <v>0</v>
      </c>
      <c r="BL361" s="3" t="s">
        <v>159</v>
      </c>
      <c r="BM361" s="230" t="s">
        <v>728</v>
      </c>
    </row>
    <row r="362" s="31" customFormat="true" ht="12.8" hidden="false" customHeight="false" outlineLevel="0" collapsed="false">
      <c r="A362" s="24"/>
      <c r="B362" s="25"/>
      <c r="C362" s="26"/>
      <c r="D362" s="232" t="s">
        <v>151</v>
      </c>
      <c r="E362" s="26"/>
      <c r="F362" s="233" t="s">
        <v>727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1</v>
      </c>
      <c r="AU362" s="3" t="s">
        <v>85</v>
      </c>
    </row>
    <row r="363" s="253" customFormat="true" ht="12.8" hidden="false" customHeight="false" outlineLevel="0" collapsed="false">
      <c r="B363" s="254"/>
      <c r="C363" s="255"/>
      <c r="D363" s="232" t="s">
        <v>245</v>
      </c>
      <c r="E363" s="255"/>
      <c r="F363" s="257" t="s">
        <v>729</v>
      </c>
      <c r="G363" s="255"/>
      <c r="H363" s="258" t="n">
        <v>30.6</v>
      </c>
      <c r="I363" s="259"/>
      <c r="J363" s="255"/>
      <c r="K363" s="255"/>
      <c r="L363" s="260"/>
      <c r="M363" s="261"/>
      <c r="N363" s="262"/>
      <c r="O363" s="262"/>
      <c r="P363" s="262"/>
      <c r="Q363" s="262"/>
      <c r="R363" s="262"/>
      <c r="S363" s="262"/>
      <c r="T363" s="263"/>
      <c r="AT363" s="264" t="s">
        <v>245</v>
      </c>
      <c r="AU363" s="264" t="s">
        <v>85</v>
      </c>
      <c r="AV363" s="253" t="s">
        <v>85</v>
      </c>
      <c r="AW363" s="253" t="s">
        <v>3</v>
      </c>
      <c r="AX363" s="253" t="s">
        <v>83</v>
      </c>
      <c r="AY363" s="264" t="s">
        <v>142</v>
      </c>
    </row>
    <row r="364" s="31" customFormat="true" ht="16.5" hidden="false" customHeight="true" outlineLevel="0" collapsed="false">
      <c r="A364" s="24"/>
      <c r="B364" s="25"/>
      <c r="C364" s="219" t="s">
        <v>730</v>
      </c>
      <c r="D364" s="219" t="s">
        <v>145</v>
      </c>
      <c r="E364" s="220" t="s">
        <v>731</v>
      </c>
      <c r="F364" s="221" t="s">
        <v>732</v>
      </c>
      <c r="G364" s="222" t="s">
        <v>241</v>
      </c>
      <c r="H364" s="223" t="n">
        <v>10</v>
      </c>
      <c r="I364" s="224"/>
      <c r="J364" s="225" t="n">
        <f aca="false">ROUND(I364*H364,2)</f>
        <v>0</v>
      </c>
      <c r="K364" s="221" t="s">
        <v>242</v>
      </c>
      <c r="L364" s="30"/>
      <c r="M364" s="226"/>
      <c r="N364" s="227" t="s">
        <v>41</v>
      </c>
      <c r="O364" s="74"/>
      <c r="P364" s="228" t="n">
        <f aca="false">O364*H364</f>
        <v>0</v>
      </c>
      <c r="Q364" s="228" t="n">
        <v>0.08425</v>
      </c>
      <c r="R364" s="228" t="n">
        <f aca="false">Q364*H364</f>
        <v>0.8425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59</v>
      </c>
      <c r="AT364" s="230" t="s">
        <v>145</v>
      </c>
      <c r="AU364" s="230" t="s">
        <v>85</v>
      </c>
      <c r="AY364" s="3" t="s">
        <v>142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3</v>
      </c>
      <c r="BK364" s="231" t="n">
        <f aca="false">ROUND(I364*H364,2)</f>
        <v>0</v>
      </c>
      <c r="BL364" s="3" t="s">
        <v>159</v>
      </c>
      <c r="BM364" s="230" t="s">
        <v>733</v>
      </c>
    </row>
    <row r="365" s="31" customFormat="true" ht="12.8" hidden="false" customHeight="false" outlineLevel="0" collapsed="false">
      <c r="A365" s="24"/>
      <c r="B365" s="25"/>
      <c r="C365" s="26"/>
      <c r="D365" s="232" t="s">
        <v>151</v>
      </c>
      <c r="E365" s="26"/>
      <c r="F365" s="233" t="s">
        <v>734</v>
      </c>
      <c r="G365" s="26"/>
      <c r="H365" s="26"/>
      <c r="I365" s="234"/>
      <c r="J365" s="26"/>
      <c r="K365" s="26"/>
      <c r="L365" s="30"/>
      <c r="M365" s="235"/>
      <c r="N365" s="23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1</v>
      </c>
      <c r="AU365" s="3" t="s">
        <v>85</v>
      </c>
    </row>
    <row r="366" s="242" customFormat="true" ht="12.8" hidden="false" customHeight="false" outlineLevel="0" collapsed="false">
      <c r="B366" s="243"/>
      <c r="C366" s="244"/>
      <c r="D366" s="232" t="s">
        <v>245</v>
      </c>
      <c r="E366" s="245"/>
      <c r="F366" s="246" t="s">
        <v>735</v>
      </c>
      <c r="G366" s="244"/>
      <c r="H366" s="245"/>
      <c r="I366" s="247"/>
      <c r="J366" s="244"/>
      <c r="K366" s="244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245</v>
      </c>
      <c r="AU366" s="252" t="s">
        <v>85</v>
      </c>
      <c r="AV366" s="242" t="s">
        <v>83</v>
      </c>
      <c r="AW366" s="242" t="s">
        <v>31</v>
      </c>
      <c r="AX366" s="242" t="s">
        <v>76</v>
      </c>
      <c r="AY366" s="252" t="s">
        <v>142</v>
      </c>
    </row>
    <row r="367" s="253" customFormat="true" ht="12.8" hidden="false" customHeight="false" outlineLevel="0" collapsed="false">
      <c r="B367" s="254"/>
      <c r="C367" s="255"/>
      <c r="D367" s="232" t="s">
        <v>245</v>
      </c>
      <c r="E367" s="256"/>
      <c r="F367" s="257" t="s">
        <v>406</v>
      </c>
      <c r="G367" s="255"/>
      <c r="H367" s="258" t="n">
        <v>10</v>
      </c>
      <c r="I367" s="259"/>
      <c r="J367" s="255"/>
      <c r="K367" s="255"/>
      <c r="L367" s="260"/>
      <c r="M367" s="261"/>
      <c r="N367" s="262"/>
      <c r="O367" s="262"/>
      <c r="P367" s="262"/>
      <c r="Q367" s="262"/>
      <c r="R367" s="262"/>
      <c r="S367" s="262"/>
      <c r="T367" s="263"/>
      <c r="AT367" s="264" t="s">
        <v>245</v>
      </c>
      <c r="AU367" s="264" t="s">
        <v>85</v>
      </c>
      <c r="AV367" s="253" t="s">
        <v>85</v>
      </c>
      <c r="AW367" s="253" t="s">
        <v>31</v>
      </c>
      <c r="AX367" s="253" t="s">
        <v>83</v>
      </c>
      <c r="AY367" s="264" t="s">
        <v>142</v>
      </c>
    </row>
    <row r="368" s="31" customFormat="true" ht="16.5" hidden="false" customHeight="true" outlineLevel="0" collapsed="false">
      <c r="A368" s="24"/>
      <c r="B368" s="25"/>
      <c r="C368" s="219" t="s">
        <v>736</v>
      </c>
      <c r="D368" s="219" t="s">
        <v>145</v>
      </c>
      <c r="E368" s="220" t="s">
        <v>737</v>
      </c>
      <c r="F368" s="221" t="s">
        <v>738</v>
      </c>
      <c r="G368" s="222" t="s">
        <v>241</v>
      </c>
      <c r="H368" s="223" t="n">
        <v>28</v>
      </c>
      <c r="I368" s="224"/>
      <c r="J368" s="225" t="n">
        <f aca="false">ROUND(I368*H368,2)</f>
        <v>0</v>
      </c>
      <c r="K368" s="221" t="s">
        <v>242</v>
      </c>
      <c r="L368" s="30"/>
      <c r="M368" s="226"/>
      <c r="N368" s="227" t="s">
        <v>41</v>
      </c>
      <c r="O368" s="74"/>
      <c r="P368" s="228" t="n">
        <f aca="false">O368*H368</f>
        <v>0</v>
      </c>
      <c r="Q368" s="228" t="n">
        <v>0.08565</v>
      </c>
      <c r="R368" s="228" t="n">
        <f aca="false">Q368*H368</f>
        <v>2.3982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159</v>
      </c>
      <c r="AT368" s="230" t="s">
        <v>145</v>
      </c>
      <c r="AU368" s="230" t="s">
        <v>85</v>
      </c>
      <c r="AY368" s="3" t="s">
        <v>142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3</v>
      </c>
      <c r="BK368" s="231" t="n">
        <f aca="false">ROUND(I368*H368,2)</f>
        <v>0</v>
      </c>
      <c r="BL368" s="3" t="s">
        <v>159</v>
      </c>
      <c r="BM368" s="230" t="s">
        <v>739</v>
      </c>
    </row>
    <row r="369" s="31" customFormat="true" ht="12.8" hidden="false" customHeight="false" outlineLevel="0" collapsed="false">
      <c r="A369" s="24"/>
      <c r="B369" s="25"/>
      <c r="C369" s="26"/>
      <c r="D369" s="232" t="s">
        <v>151</v>
      </c>
      <c r="E369" s="26"/>
      <c r="F369" s="233" t="s">
        <v>740</v>
      </c>
      <c r="G369" s="26"/>
      <c r="H369" s="26"/>
      <c r="I369" s="234"/>
      <c r="J369" s="26"/>
      <c r="K369" s="26"/>
      <c r="L369" s="30"/>
      <c r="M369" s="235"/>
      <c r="N369" s="236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1</v>
      </c>
      <c r="AU369" s="3" t="s">
        <v>85</v>
      </c>
    </row>
    <row r="370" s="253" customFormat="true" ht="12.8" hidden="false" customHeight="false" outlineLevel="0" collapsed="false">
      <c r="B370" s="254"/>
      <c r="C370" s="255"/>
      <c r="D370" s="232" t="s">
        <v>245</v>
      </c>
      <c r="E370" s="256"/>
      <c r="F370" s="257" t="s">
        <v>599</v>
      </c>
      <c r="G370" s="255"/>
      <c r="H370" s="258" t="n">
        <v>28</v>
      </c>
      <c r="I370" s="259"/>
      <c r="J370" s="255"/>
      <c r="K370" s="255"/>
      <c r="L370" s="260"/>
      <c r="M370" s="261"/>
      <c r="N370" s="262"/>
      <c r="O370" s="262"/>
      <c r="P370" s="262"/>
      <c r="Q370" s="262"/>
      <c r="R370" s="262"/>
      <c r="S370" s="262"/>
      <c r="T370" s="263"/>
      <c r="AT370" s="264" t="s">
        <v>245</v>
      </c>
      <c r="AU370" s="264" t="s">
        <v>85</v>
      </c>
      <c r="AV370" s="253" t="s">
        <v>85</v>
      </c>
      <c r="AW370" s="253" t="s">
        <v>31</v>
      </c>
      <c r="AX370" s="253" t="s">
        <v>83</v>
      </c>
      <c r="AY370" s="264" t="s">
        <v>142</v>
      </c>
    </row>
    <row r="371" s="31" customFormat="true" ht="16.5" hidden="false" customHeight="true" outlineLevel="0" collapsed="false">
      <c r="A371" s="24"/>
      <c r="B371" s="25"/>
      <c r="C371" s="277" t="s">
        <v>741</v>
      </c>
      <c r="D371" s="277" t="s">
        <v>532</v>
      </c>
      <c r="E371" s="278" t="s">
        <v>742</v>
      </c>
      <c r="F371" s="279" t="s">
        <v>743</v>
      </c>
      <c r="G371" s="280" t="s">
        <v>241</v>
      </c>
      <c r="H371" s="281" t="n">
        <v>28.84</v>
      </c>
      <c r="I371" s="282"/>
      <c r="J371" s="283" t="n">
        <f aca="false">ROUND(I371*H371,2)</f>
        <v>0</v>
      </c>
      <c r="K371" s="279" t="s">
        <v>242</v>
      </c>
      <c r="L371" s="284"/>
      <c r="M371" s="285"/>
      <c r="N371" s="286" t="s">
        <v>41</v>
      </c>
      <c r="O371" s="74"/>
      <c r="P371" s="228" t="n">
        <f aca="false">O371*H371</f>
        <v>0</v>
      </c>
      <c r="Q371" s="228" t="n">
        <v>0.176</v>
      </c>
      <c r="R371" s="228" t="n">
        <f aca="false">Q371*H371</f>
        <v>5.07584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174</v>
      </c>
      <c r="AT371" s="230" t="s">
        <v>532</v>
      </c>
      <c r="AU371" s="230" t="s">
        <v>85</v>
      </c>
      <c r="AY371" s="3" t="s">
        <v>142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3</v>
      </c>
      <c r="BK371" s="231" t="n">
        <f aca="false">ROUND(I371*H371,2)</f>
        <v>0</v>
      </c>
      <c r="BL371" s="3" t="s">
        <v>159</v>
      </c>
      <c r="BM371" s="230" t="s">
        <v>744</v>
      </c>
    </row>
    <row r="372" s="31" customFormat="true" ht="12.8" hidden="false" customHeight="false" outlineLevel="0" collapsed="false">
      <c r="A372" s="24"/>
      <c r="B372" s="25"/>
      <c r="C372" s="26"/>
      <c r="D372" s="232" t="s">
        <v>151</v>
      </c>
      <c r="E372" s="26"/>
      <c r="F372" s="233" t="s">
        <v>743</v>
      </c>
      <c r="G372" s="26"/>
      <c r="H372" s="26"/>
      <c r="I372" s="234"/>
      <c r="J372" s="26"/>
      <c r="K372" s="26"/>
      <c r="L372" s="30"/>
      <c r="M372" s="235"/>
      <c r="N372" s="236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1</v>
      </c>
      <c r="AU372" s="3" t="s">
        <v>85</v>
      </c>
    </row>
    <row r="373" s="253" customFormat="true" ht="12.8" hidden="false" customHeight="false" outlineLevel="0" collapsed="false">
      <c r="B373" s="254"/>
      <c r="C373" s="255"/>
      <c r="D373" s="232" t="s">
        <v>245</v>
      </c>
      <c r="E373" s="255"/>
      <c r="F373" s="257" t="s">
        <v>745</v>
      </c>
      <c r="G373" s="255"/>
      <c r="H373" s="258" t="n">
        <v>28.84</v>
      </c>
      <c r="I373" s="259"/>
      <c r="J373" s="255"/>
      <c r="K373" s="255"/>
      <c r="L373" s="260"/>
      <c r="M373" s="261"/>
      <c r="N373" s="262"/>
      <c r="O373" s="262"/>
      <c r="P373" s="262"/>
      <c r="Q373" s="262"/>
      <c r="R373" s="262"/>
      <c r="S373" s="262"/>
      <c r="T373" s="263"/>
      <c r="AT373" s="264" t="s">
        <v>245</v>
      </c>
      <c r="AU373" s="264" t="s">
        <v>85</v>
      </c>
      <c r="AV373" s="253" t="s">
        <v>85</v>
      </c>
      <c r="AW373" s="253" t="s">
        <v>3</v>
      </c>
      <c r="AX373" s="253" t="s">
        <v>83</v>
      </c>
      <c r="AY373" s="264" t="s">
        <v>142</v>
      </c>
    </row>
    <row r="374" s="31" customFormat="true" ht="16.5" hidden="false" customHeight="true" outlineLevel="0" collapsed="false">
      <c r="A374" s="24"/>
      <c r="B374" s="25"/>
      <c r="C374" s="219" t="s">
        <v>746</v>
      </c>
      <c r="D374" s="219" t="s">
        <v>145</v>
      </c>
      <c r="E374" s="220" t="s">
        <v>747</v>
      </c>
      <c r="F374" s="221" t="s">
        <v>748</v>
      </c>
      <c r="G374" s="222" t="s">
        <v>241</v>
      </c>
      <c r="H374" s="223" t="n">
        <v>246</v>
      </c>
      <c r="I374" s="224"/>
      <c r="J374" s="225" t="n">
        <f aca="false">ROUND(I374*H374,2)</f>
        <v>0</v>
      </c>
      <c r="K374" s="221" t="s">
        <v>242</v>
      </c>
      <c r="L374" s="30"/>
      <c r="M374" s="226"/>
      <c r="N374" s="227" t="s">
        <v>41</v>
      </c>
      <c r="O374" s="74"/>
      <c r="P374" s="228" t="n">
        <f aca="false">O374*H374</f>
        <v>0</v>
      </c>
      <c r="Q374" s="228" t="n">
        <v>0.08565</v>
      </c>
      <c r="R374" s="228" t="n">
        <f aca="false">Q374*H374</f>
        <v>21.0699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159</v>
      </c>
      <c r="AT374" s="230" t="s">
        <v>145</v>
      </c>
      <c r="AU374" s="230" t="s">
        <v>85</v>
      </c>
      <c r="AY374" s="3" t="s">
        <v>142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3</v>
      </c>
      <c r="BK374" s="231" t="n">
        <f aca="false">ROUND(I374*H374,2)</f>
        <v>0</v>
      </c>
      <c r="BL374" s="3" t="s">
        <v>159</v>
      </c>
      <c r="BM374" s="230" t="s">
        <v>749</v>
      </c>
    </row>
    <row r="375" s="31" customFormat="true" ht="12.8" hidden="false" customHeight="false" outlineLevel="0" collapsed="false">
      <c r="A375" s="24"/>
      <c r="B375" s="25"/>
      <c r="C375" s="26"/>
      <c r="D375" s="232" t="s">
        <v>151</v>
      </c>
      <c r="E375" s="26"/>
      <c r="F375" s="233" t="s">
        <v>750</v>
      </c>
      <c r="G375" s="26"/>
      <c r="H375" s="26"/>
      <c r="I375" s="234"/>
      <c r="J375" s="26"/>
      <c r="K375" s="26"/>
      <c r="L375" s="30"/>
      <c r="M375" s="235"/>
      <c r="N375" s="236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1</v>
      </c>
      <c r="AU375" s="3" t="s">
        <v>85</v>
      </c>
    </row>
    <row r="376" s="253" customFormat="true" ht="12.8" hidden="false" customHeight="false" outlineLevel="0" collapsed="false">
      <c r="B376" s="254"/>
      <c r="C376" s="255"/>
      <c r="D376" s="232" t="s">
        <v>245</v>
      </c>
      <c r="E376" s="256"/>
      <c r="F376" s="257" t="s">
        <v>596</v>
      </c>
      <c r="G376" s="255"/>
      <c r="H376" s="258" t="n">
        <v>231</v>
      </c>
      <c r="I376" s="259"/>
      <c r="J376" s="255"/>
      <c r="K376" s="255"/>
      <c r="L376" s="260"/>
      <c r="M376" s="261"/>
      <c r="N376" s="262"/>
      <c r="O376" s="262"/>
      <c r="P376" s="262"/>
      <c r="Q376" s="262"/>
      <c r="R376" s="262"/>
      <c r="S376" s="262"/>
      <c r="T376" s="263"/>
      <c r="AT376" s="264" t="s">
        <v>245</v>
      </c>
      <c r="AU376" s="264" t="s">
        <v>85</v>
      </c>
      <c r="AV376" s="253" t="s">
        <v>85</v>
      </c>
      <c r="AW376" s="253" t="s">
        <v>31</v>
      </c>
      <c r="AX376" s="253" t="s">
        <v>76</v>
      </c>
      <c r="AY376" s="264" t="s">
        <v>142</v>
      </c>
    </row>
    <row r="377" s="253" customFormat="true" ht="12.8" hidden="false" customHeight="false" outlineLevel="0" collapsed="false">
      <c r="B377" s="254"/>
      <c r="C377" s="255"/>
      <c r="D377" s="232" t="s">
        <v>245</v>
      </c>
      <c r="E377" s="256"/>
      <c r="F377" s="257" t="s">
        <v>597</v>
      </c>
      <c r="G377" s="255"/>
      <c r="H377" s="258" t="n">
        <v>15</v>
      </c>
      <c r="I377" s="259"/>
      <c r="J377" s="255"/>
      <c r="K377" s="255"/>
      <c r="L377" s="260"/>
      <c r="M377" s="261"/>
      <c r="N377" s="262"/>
      <c r="O377" s="262"/>
      <c r="P377" s="262"/>
      <c r="Q377" s="262"/>
      <c r="R377" s="262"/>
      <c r="S377" s="262"/>
      <c r="T377" s="263"/>
      <c r="AT377" s="264" t="s">
        <v>245</v>
      </c>
      <c r="AU377" s="264" t="s">
        <v>85</v>
      </c>
      <c r="AV377" s="253" t="s">
        <v>85</v>
      </c>
      <c r="AW377" s="253" t="s">
        <v>31</v>
      </c>
      <c r="AX377" s="253" t="s">
        <v>76</v>
      </c>
      <c r="AY377" s="264" t="s">
        <v>142</v>
      </c>
    </row>
    <row r="378" s="265" customFormat="true" ht="12.8" hidden="false" customHeight="false" outlineLevel="0" collapsed="false">
      <c r="B378" s="266"/>
      <c r="C378" s="267"/>
      <c r="D378" s="232" t="s">
        <v>245</v>
      </c>
      <c r="E378" s="268"/>
      <c r="F378" s="269" t="s">
        <v>249</v>
      </c>
      <c r="G378" s="267"/>
      <c r="H378" s="270" t="n">
        <v>246</v>
      </c>
      <c r="I378" s="271"/>
      <c r="J378" s="267"/>
      <c r="K378" s="267"/>
      <c r="L378" s="272"/>
      <c r="M378" s="273"/>
      <c r="N378" s="274"/>
      <c r="O378" s="274"/>
      <c r="P378" s="274"/>
      <c r="Q378" s="274"/>
      <c r="R378" s="274"/>
      <c r="S378" s="274"/>
      <c r="T378" s="275"/>
      <c r="AT378" s="276" t="s">
        <v>245</v>
      </c>
      <c r="AU378" s="276" t="s">
        <v>85</v>
      </c>
      <c r="AV378" s="265" t="s">
        <v>159</v>
      </c>
      <c r="AW378" s="265" t="s">
        <v>31</v>
      </c>
      <c r="AX378" s="265" t="s">
        <v>83</v>
      </c>
      <c r="AY378" s="276" t="s">
        <v>142</v>
      </c>
    </row>
    <row r="379" s="31" customFormat="true" ht="16.5" hidden="false" customHeight="true" outlineLevel="0" collapsed="false">
      <c r="A379" s="24"/>
      <c r="B379" s="25"/>
      <c r="C379" s="277" t="s">
        <v>751</v>
      </c>
      <c r="D379" s="277" t="s">
        <v>532</v>
      </c>
      <c r="E379" s="278" t="s">
        <v>752</v>
      </c>
      <c r="F379" s="279" t="s">
        <v>753</v>
      </c>
      <c r="G379" s="280" t="s">
        <v>241</v>
      </c>
      <c r="H379" s="281" t="n">
        <v>235.62</v>
      </c>
      <c r="I379" s="282"/>
      <c r="J379" s="283" t="n">
        <f aca="false">ROUND(I379*H379,2)</f>
        <v>0</v>
      </c>
      <c r="K379" s="279" t="s">
        <v>242</v>
      </c>
      <c r="L379" s="284"/>
      <c r="M379" s="285"/>
      <c r="N379" s="286" t="s">
        <v>41</v>
      </c>
      <c r="O379" s="74"/>
      <c r="P379" s="228" t="n">
        <f aca="false">O379*H379</f>
        <v>0</v>
      </c>
      <c r="Q379" s="228" t="n">
        <v>0.15</v>
      </c>
      <c r="R379" s="228" t="n">
        <f aca="false">Q379*H379</f>
        <v>35.343</v>
      </c>
      <c r="S379" s="228" t="n">
        <v>0</v>
      </c>
      <c r="T379" s="22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174</v>
      </c>
      <c r="AT379" s="230" t="s">
        <v>532</v>
      </c>
      <c r="AU379" s="230" t="s">
        <v>85</v>
      </c>
      <c r="AY379" s="3" t="s">
        <v>142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83</v>
      </c>
      <c r="BK379" s="231" t="n">
        <f aca="false">ROUND(I379*H379,2)</f>
        <v>0</v>
      </c>
      <c r="BL379" s="3" t="s">
        <v>159</v>
      </c>
      <c r="BM379" s="230" t="s">
        <v>754</v>
      </c>
    </row>
    <row r="380" s="31" customFormat="true" ht="12.8" hidden="false" customHeight="false" outlineLevel="0" collapsed="false">
      <c r="A380" s="24"/>
      <c r="B380" s="25"/>
      <c r="C380" s="26"/>
      <c r="D380" s="232" t="s">
        <v>151</v>
      </c>
      <c r="E380" s="26"/>
      <c r="F380" s="233" t="s">
        <v>753</v>
      </c>
      <c r="G380" s="26"/>
      <c r="H380" s="26"/>
      <c r="I380" s="234"/>
      <c r="J380" s="26"/>
      <c r="K380" s="26"/>
      <c r="L380" s="30"/>
      <c r="M380" s="235"/>
      <c r="N380" s="236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1</v>
      </c>
      <c r="AU380" s="3" t="s">
        <v>85</v>
      </c>
    </row>
    <row r="381" s="253" customFormat="true" ht="12.8" hidden="false" customHeight="false" outlineLevel="0" collapsed="false">
      <c r="B381" s="254"/>
      <c r="C381" s="255"/>
      <c r="D381" s="232" t="s">
        <v>245</v>
      </c>
      <c r="E381" s="256"/>
      <c r="F381" s="257" t="s">
        <v>596</v>
      </c>
      <c r="G381" s="255"/>
      <c r="H381" s="258" t="n">
        <v>231</v>
      </c>
      <c r="I381" s="259"/>
      <c r="J381" s="255"/>
      <c r="K381" s="255"/>
      <c r="L381" s="260"/>
      <c r="M381" s="261"/>
      <c r="N381" s="262"/>
      <c r="O381" s="262"/>
      <c r="P381" s="262"/>
      <c r="Q381" s="262"/>
      <c r="R381" s="262"/>
      <c r="S381" s="262"/>
      <c r="T381" s="263"/>
      <c r="AT381" s="264" t="s">
        <v>245</v>
      </c>
      <c r="AU381" s="264" t="s">
        <v>85</v>
      </c>
      <c r="AV381" s="253" t="s">
        <v>85</v>
      </c>
      <c r="AW381" s="253" t="s">
        <v>31</v>
      </c>
      <c r="AX381" s="253" t="s">
        <v>83</v>
      </c>
      <c r="AY381" s="264" t="s">
        <v>142</v>
      </c>
    </row>
    <row r="382" s="253" customFormat="true" ht="12.8" hidden="false" customHeight="false" outlineLevel="0" collapsed="false">
      <c r="B382" s="254"/>
      <c r="C382" s="255"/>
      <c r="D382" s="232" t="s">
        <v>245</v>
      </c>
      <c r="E382" s="255"/>
      <c r="F382" s="257" t="s">
        <v>755</v>
      </c>
      <c r="G382" s="255"/>
      <c r="H382" s="258" t="n">
        <v>235.62</v>
      </c>
      <c r="I382" s="259"/>
      <c r="J382" s="255"/>
      <c r="K382" s="255"/>
      <c r="L382" s="260"/>
      <c r="M382" s="261"/>
      <c r="N382" s="262"/>
      <c r="O382" s="262"/>
      <c r="P382" s="262"/>
      <c r="Q382" s="262"/>
      <c r="R382" s="262"/>
      <c r="S382" s="262"/>
      <c r="T382" s="263"/>
      <c r="AT382" s="264" t="s">
        <v>245</v>
      </c>
      <c r="AU382" s="264" t="s">
        <v>85</v>
      </c>
      <c r="AV382" s="253" t="s">
        <v>85</v>
      </c>
      <c r="AW382" s="253" t="s">
        <v>3</v>
      </c>
      <c r="AX382" s="253" t="s">
        <v>83</v>
      </c>
      <c r="AY382" s="264" t="s">
        <v>142</v>
      </c>
    </row>
    <row r="383" s="31" customFormat="true" ht="16.5" hidden="false" customHeight="true" outlineLevel="0" collapsed="false">
      <c r="A383" s="24"/>
      <c r="B383" s="25"/>
      <c r="C383" s="277" t="s">
        <v>756</v>
      </c>
      <c r="D383" s="277" t="s">
        <v>532</v>
      </c>
      <c r="E383" s="278" t="s">
        <v>757</v>
      </c>
      <c r="F383" s="279" t="s">
        <v>758</v>
      </c>
      <c r="G383" s="280" t="s">
        <v>241</v>
      </c>
      <c r="H383" s="281" t="n">
        <v>15.3</v>
      </c>
      <c r="I383" s="282"/>
      <c r="J383" s="283" t="n">
        <f aca="false">ROUND(I383*H383,2)</f>
        <v>0</v>
      </c>
      <c r="K383" s="279" t="s">
        <v>242</v>
      </c>
      <c r="L383" s="284"/>
      <c r="M383" s="285"/>
      <c r="N383" s="286" t="s">
        <v>41</v>
      </c>
      <c r="O383" s="74"/>
      <c r="P383" s="228" t="n">
        <f aca="false">O383*H383</f>
        <v>0</v>
      </c>
      <c r="Q383" s="228" t="n">
        <v>0.175</v>
      </c>
      <c r="R383" s="228" t="n">
        <f aca="false">Q383*H383</f>
        <v>2.6775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174</v>
      </c>
      <c r="AT383" s="230" t="s">
        <v>532</v>
      </c>
      <c r="AU383" s="230" t="s">
        <v>85</v>
      </c>
      <c r="AY383" s="3" t="s">
        <v>142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3</v>
      </c>
      <c r="BK383" s="231" t="n">
        <f aca="false">ROUND(I383*H383,2)</f>
        <v>0</v>
      </c>
      <c r="BL383" s="3" t="s">
        <v>159</v>
      </c>
      <c r="BM383" s="230" t="s">
        <v>759</v>
      </c>
    </row>
    <row r="384" s="31" customFormat="true" ht="12.8" hidden="false" customHeight="false" outlineLevel="0" collapsed="false">
      <c r="A384" s="24"/>
      <c r="B384" s="25"/>
      <c r="C384" s="26"/>
      <c r="D384" s="232" t="s">
        <v>151</v>
      </c>
      <c r="E384" s="26"/>
      <c r="F384" s="233" t="s">
        <v>758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1</v>
      </c>
      <c r="AU384" s="3" t="s">
        <v>85</v>
      </c>
    </row>
    <row r="385" s="253" customFormat="true" ht="12.8" hidden="false" customHeight="false" outlineLevel="0" collapsed="false">
      <c r="B385" s="254"/>
      <c r="C385" s="255"/>
      <c r="D385" s="232" t="s">
        <v>245</v>
      </c>
      <c r="E385" s="256"/>
      <c r="F385" s="257" t="s">
        <v>597</v>
      </c>
      <c r="G385" s="255"/>
      <c r="H385" s="258" t="n">
        <v>15</v>
      </c>
      <c r="I385" s="259"/>
      <c r="J385" s="255"/>
      <c r="K385" s="255"/>
      <c r="L385" s="260"/>
      <c r="M385" s="261"/>
      <c r="N385" s="262"/>
      <c r="O385" s="262"/>
      <c r="P385" s="262"/>
      <c r="Q385" s="262"/>
      <c r="R385" s="262"/>
      <c r="S385" s="262"/>
      <c r="T385" s="263"/>
      <c r="AT385" s="264" t="s">
        <v>245</v>
      </c>
      <c r="AU385" s="264" t="s">
        <v>85</v>
      </c>
      <c r="AV385" s="253" t="s">
        <v>85</v>
      </c>
      <c r="AW385" s="253" t="s">
        <v>31</v>
      </c>
      <c r="AX385" s="253" t="s">
        <v>83</v>
      </c>
      <c r="AY385" s="264" t="s">
        <v>142</v>
      </c>
    </row>
    <row r="386" s="253" customFormat="true" ht="12.8" hidden="false" customHeight="false" outlineLevel="0" collapsed="false">
      <c r="B386" s="254"/>
      <c r="C386" s="255"/>
      <c r="D386" s="232" t="s">
        <v>245</v>
      </c>
      <c r="E386" s="255"/>
      <c r="F386" s="257" t="s">
        <v>760</v>
      </c>
      <c r="G386" s="255"/>
      <c r="H386" s="258" t="n">
        <v>15.3</v>
      </c>
      <c r="I386" s="259"/>
      <c r="J386" s="255"/>
      <c r="K386" s="255"/>
      <c r="L386" s="260"/>
      <c r="M386" s="261"/>
      <c r="N386" s="262"/>
      <c r="O386" s="262"/>
      <c r="P386" s="262"/>
      <c r="Q386" s="262"/>
      <c r="R386" s="262"/>
      <c r="S386" s="262"/>
      <c r="T386" s="263"/>
      <c r="AT386" s="264" t="s">
        <v>245</v>
      </c>
      <c r="AU386" s="264" t="s">
        <v>85</v>
      </c>
      <c r="AV386" s="253" t="s">
        <v>85</v>
      </c>
      <c r="AW386" s="253" t="s">
        <v>3</v>
      </c>
      <c r="AX386" s="253" t="s">
        <v>83</v>
      </c>
      <c r="AY386" s="264" t="s">
        <v>142</v>
      </c>
    </row>
    <row r="387" s="31" customFormat="true" ht="21.75" hidden="false" customHeight="true" outlineLevel="0" collapsed="false">
      <c r="A387" s="24"/>
      <c r="B387" s="25"/>
      <c r="C387" s="219" t="s">
        <v>761</v>
      </c>
      <c r="D387" s="219" t="s">
        <v>145</v>
      </c>
      <c r="E387" s="220" t="s">
        <v>762</v>
      </c>
      <c r="F387" s="221" t="s">
        <v>763</v>
      </c>
      <c r="G387" s="222" t="s">
        <v>241</v>
      </c>
      <c r="H387" s="223" t="n">
        <v>246</v>
      </c>
      <c r="I387" s="224"/>
      <c r="J387" s="225" t="n">
        <f aca="false">ROUND(I387*H387,2)</f>
        <v>0</v>
      </c>
      <c r="K387" s="221" t="s">
        <v>242</v>
      </c>
      <c r="L387" s="30"/>
      <c r="M387" s="226"/>
      <c r="N387" s="227" t="s">
        <v>41</v>
      </c>
      <c r="O387" s="74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159</v>
      </c>
      <c r="AT387" s="230" t="s">
        <v>145</v>
      </c>
      <c r="AU387" s="230" t="s">
        <v>85</v>
      </c>
      <c r="AY387" s="3" t="s">
        <v>142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3</v>
      </c>
      <c r="BK387" s="231" t="n">
        <f aca="false">ROUND(I387*H387,2)</f>
        <v>0</v>
      </c>
      <c r="BL387" s="3" t="s">
        <v>159</v>
      </c>
      <c r="BM387" s="230" t="s">
        <v>764</v>
      </c>
    </row>
    <row r="388" s="31" customFormat="true" ht="12.8" hidden="false" customHeight="false" outlineLevel="0" collapsed="false">
      <c r="A388" s="24"/>
      <c r="B388" s="25"/>
      <c r="C388" s="26"/>
      <c r="D388" s="232" t="s">
        <v>151</v>
      </c>
      <c r="E388" s="26"/>
      <c r="F388" s="233" t="s">
        <v>765</v>
      </c>
      <c r="G388" s="26"/>
      <c r="H388" s="26"/>
      <c r="I388" s="234"/>
      <c r="J388" s="26"/>
      <c r="K388" s="26"/>
      <c r="L388" s="30"/>
      <c r="M388" s="235"/>
      <c r="N388" s="23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1</v>
      </c>
      <c r="AU388" s="3" t="s">
        <v>85</v>
      </c>
    </row>
    <row r="389" s="253" customFormat="true" ht="12.8" hidden="false" customHeight="false" outlineLevel="0" collapsed="false">
      <c r="B389" s="254"/>
      <c r="C389" s="255"/>
      <c r="D389" s="232" t="s">
        <v>245</v>
      </c>
      <c r="E389" s="256"/>
      <c r="F389" s="257" t="s">
        <v>766</v>
      </c>
      <c r="G389" s="255"/>
      <c r="H389" s="258" t="n">
        <v>246</v>
      </c>
      <c r="I389" s="259"/>
      <c r="J389" s="255"/>
      <c r="K389" s="255"/>
      <c r="L389" s="260"/>
      <c r="M389" s="261"/>
      <c r="N389" s="262"/>
      <c r="O389" s="262"/>
      <c r="P389" s="262"/>
      <c r="Q389" s="262"/>
      <c r="R389" s="262"/>
      <c r="S389" s="262"/>
      <c r="T389" s="263"/>
      <c r="AT389" s="264" t="s">
        <v>245</v>
      </c>
      <c r="AU389" s="264" t="s">
        <v>85</v>
      </c>
      <c r="AV389" s="253" t="s">
        <v>85</v>
      </c>
      <c r="AW389" s="253" t="s">
        <v>31</v>
      </c>
      <c r="AX389" s="253" t="s">
        <v>83</v>
      </c>
      <c r="AY389" s="264" t="s">
        <v>142</v>
      </c>
    </row>
    <row r="390" s="202" customFormat="true" ht="22.8" hidden="false" customHeight="true" outlineLevel="0" collapsed="false">
      <c r="B390" s="203"/>
      <c r="C390" s="204"/>
      <c r="D390" s="205" t="s">
        <v>75</v>
      </c>
      <c r="E390" s="217" t="s">
        <v>174</v>
      </c>
      <c r="F390" s="217" t="s">
        <v>767</v>
      </c>
      <c r="G390" s="204"/>
      <c r="H390" s="204"/>
      <c r="I390" s="207"/>
      <c r="J390" s="218" t="n">
        <f aca="false">BK390</f>
        <v>0</v>
      </c>
      <c r="K390" s="204"/>
      <c r="L390" s="209"/>
      <c r="M390" s="210"/>
      <c r="N390" s="211"/>
      <c r="O390" s="211"/>
      <c r="P390" s="212" t="n">
        <f aca="false">SUM(P391:P411)</f>
        <v>0</v>
      </c>
      <c r="Q390" s="211"/>
      <c r="R390" s="212" t="n">
        <f aca="false">SUM(R391:R411)</f>
        <v>2.65896</v>
      </c>
      <c r="S390" s="211"/>
      <c r="T390" s="213" t="n">
        <f aca="false">SUM(T391:T411)</f>
        <v>0</v>
      </c>
      <c r="AR390" s="214" t="s">
        <v>83</v>
      </c>
      <c r="AT390" s="215" t="s">
        <v>75</v>
      </c>
      <c r="AU390" s="215" t="s">
        <v>83</v>
      </c>
      <c r="AY390" s="214" t="s">
        <v>142</v>
      </c>
      <c r="BK390" s="216" t="n">
        <f aca="false">SUM(BK391:BK411)</f>
        <v>0</v>
      </c>
    </row>
    <row r="391" s="31" customFormat="true" ht="16.5" hidden="false" customHeight="true" outlineLevel="0" collapsed="false">
      <c r="A391" s="24"/>
      <c r="B391" s="25"/>
      <c r="C391" s="219" t="s">
        <v>768</v>
      </c>
      <c r="D391" s="219" t="s">
        <v>145</v>
      </c>
      <c r="E391" s="220" t="s">
        <v>769</v>
      </c>
      <c r="F391" s="221" t="s">
        <v>770</v>
      </c>
      <c r="G391" s="222" t="s">
        <v>266</v>
      </c>
      <c r="H391" s="223" t="n">
        <v>12</v>
      </c>
      <c r="I391" s="224"/>
      <c r="J391" s="225" t="n">
        <f aca="false">ROUND(I391*H391,2)</f>
        <v>0</v>
      </c>
      <c r="K391" s="221"/>
      <c r="L391" s="30"/>
      <c r="M391" s="226"/>
      <c r="N391" s="227" t="s">
        <v>41</v>
      </c>
      <c r="O391" s="74"/>
      <c r="P391" s="228" t="n">
        <f aca="false">O391*H391</f>
        <v>0</v>
      </c>
      <c r="Q391" s="228" t="n">
        <v>0.00491</v>
      </c>
      <c r="R391" s="228" t="n">
        <f aca="false">Q391*H391</f>
        <v>0.05892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159</v>
      </c>
      <c r="AT391" s="230" t="s">
        <v>145</v>
      </c>
      <c r="AU391" s="230" t="s">
        <v>85</v>
      </c>
      <c r="AY391" s="3" t="s">
        <v>142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3</v>
      </c>
      <c r="BK391" s="231" t="n">
        <f aca="false">ROUND(I391*H391,2)</f>
        <v>0</v>
      </c>
      <c r="BL391" s="3" t="s">
        <v>159</v>
      </c>
      <c r="BM391" s="230" t="s">
        <v>771</v>
      </c>
    </row>
    <row r="392" s="31" customFormat="true" ht="12.8" hidden="false" customHeight="false" outlineLevel="0" collapsed="false">
      <c r="A392" s="24"/>
      <c r="B392" s="25"/>
      <c r="C392" s="26"/>
      <c r="D392" s="232" t="s">
        <v>151</v>
      </c>
      <c r="E392" s="26"/>
      <c r="F392" s="233" t="s">
        <v>772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1</v>
      </c>
      <c r="AU392" s="3" t="s">
        <v>85</v>
      </c>
    </row>
    <row r="393" s="253" customFormat="true" ht="12.8" hidden="false" customHeight="false" outlineLevel="0" collapsed="false">
      <c r="B393" s="254"/>
      <c r="C393" s="255"/>
      <c r="D393" s="232" t="s">
        <v>245</v>
      </c>
      <c r="E393" s="256"/>
      <c r="F393" s="257" t="s">
        <v>619</v>
      </c>
      <c r="G393" s="255"/>
      <c r="H393" s="258" t="n">
        <v>12</v>
      </c>
      <c r="I393" s="259"/>
      <c r="J393" s="255"/>
      <c r="K393" s="255"/>
      <c r="L393" s="260"/>
      <c r="M393" s="261"/>
      <c r="N393" s="262"/>
      <c r="O393" s="262"/>
      <c r="P393" s="262"/>
      <c r="Q393" s="262"/>
      <c r="R393" s="262"/>
      <c r="S393" s="262"/>
      <c r="T393" s="263"/>
      <c r="AT393" s="264" t="s">
        <v>245</v>
      </c>
      <c r="AU393" s="264" t="s">
        <v>85</v>
      </c>
      <c r="AV393" s="253" t="s">
        <v>85</v>
      </c>
      <c r="AW393" s="253" t="s">
        <v>31</v>
      </c>
      <c r="AX393" s="253" t="s">
        <v>83</v>
      </c>
      <c r="AY393" s="264" t="s">
        <v>142</v>
      </c>
    </row>
    <row r="394" s="31" customFormat="true" ht="16.5" hidden="false" customHeight="true" outlineLevel="0" collapsed="false">
      <c r="A394" s="24"/>
      <c r="B394" s="25"/>
      <c r="C394" s="219" t="s">
        <v>773</v>
      </c>
      <c r="D394" s="219" t="s">
        <v>145</v>
      </c>
      <c r="E394" s="220" t="s">
        <v>774</v>
      </c>
      <c r="F394" s="221" t="s">
        <v>775</v>
      </c>
      <c r="G394" s="222" t="s">
        <v>266</v>
      </c>
      <c r="H394" s="223" t="n">
        <v>12</v>
      </c>
      <c r="I394" s="224"/>
      <c r="J394" s="225" t="n">
        <f aca="false">ROUND(I394*H394,2)</f>
        <v>0</v>
      </c>
      <c r="K394" s="221"/>
      <c r="L394" s="30"/>
      <c r="M394" s="226"/>
      <c r="N394" s="227" t="s">
        <v>41</v>
      </c>
      <c r="O394" s="74"/>
      <c r="P394" s="228" t="n">
        <f aca="false">O394*H394</f>
        <v>0</v>
      </c>
      <c r="Q394" s="228" t="n">
        <v>0</v>
      </c>
      <c r="R394" s="228" t="n">
        <f aca="false">Q394*H394</f>
        <v>0</v>
      </c>
      <c r="S394" s="228" t="n">
        <v>0</v>
      </c>
      <c r="T394" s="22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0" t="s">
        <v>159</v>
      </c>
      <c r="AT394" s="230" t="s">
        <v>145</v>
      </c>
      <c r="AU394" s="230" t="s">
        <v>85</v>
      </c>
      <c r="AY394" s="3" t="s">
        <v>142</v>
      </c>
      <c r="BE394" s="231" t="n">
        <f aca="false">IF(N394="základní",J394,0)</f>
        <v>0</v>
      </c>
      <c r="BF394" s="231" t="n">
        <f aca="false">IF(N394="snížená",J394,0)</f>
        <v>0</v>
      </c>
      <c r="BG394" s="231" t="n">
        <f aca="false">IF(N394="zákl. přenesená",J394,0)</f>
        <v>0</v>
      </c>
      <c r="BH394" s="231" t="n">
        <f aca="false">IF(N394="sníž. přenesená",J394,0)</f>
        <v>0</v>
      </c>
      <c r="BI394" s="231" t="n">
        <f aca="false">IF(N394="nulová",J394,0)</f>
        <v>0</v>
      </c>
      <c r="BJ394" s="3" t="s">
        <v>83</v>
      </c>
      <c r="BK394" s="231" t="n">
        <f aca="false">ROUND(I394*H394,2)</f>
        <v>0</v>
      </c>
      <c r="BL394" s="3" t="s">
        <v>159</v>
      </c>
      <c r="BM394" s="230" t="s">
        <v>776</v>
      </c>
    </row>
    <row r="395" s="31" customFormat="true" ht="12.8" hidden="false" customHeight="false" outlineLevel="0" collapsed="false">
      <c r="A395" s="24"/>
      <c r="B395" s="25"/>
      <c r="C395" s="26"/>
      <c r="D395" s="232" t="s">
        <v>151</v>
      </c>
      <c r="E395" s="26"/>
      <c r="F395" s="233" t="s">
        <v>775</v>
      </c>
      <c r="G395" s="26"/>
      <c r="H395" s="26"/>
      <c r="I395" s="234"/>
      <c r="J395" s="26"/>
      <c r="K395" s="26"/>
      <c r="L395" s="30"/>
      <c r="M395" s="235"/>
      <c r="N395" s="236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1</v>
      </c>
      <c r="AU395" s="3" t="s">
        <v>85</v>
      </c>
    </row>
    <row r="396" s="253" customFormat="true" ht="12.8" hidden="false" customHeight="false" outlineLevel="0" collapsed="false">
      <c r="B396" s="254"/>
      <c r="C396" s="255"/>
      <c r="D396" s="232" t="s">
        <v>245</v>
      </c>
      <c r="E396" s="256"/>
      <c r="F396" s="257" t="s">
        <v>619</v>
      </c>
      <c r="G396" s="255"/>
      <c r="H396" s="258" t="n">
        <v>12</v>
      </c>
      <c r="I396" s="259"/>
      <c r="J396" s="255"/>
      <c r="K396" s="255"/>
      <c r="L396" s="260"/>
      <c r="M396" s="261"/>
      <c r="N396" s="262"/>
      <c r="O396" s="262"/>
      <c r="P396" s="262"/>
      <c r="Q396" s="262"/>
      <c r="R396" s="262"/>
      <c r="S396" s="262"/>
      <c r="T396" s="263"/>
      <c r="AT396" s="264" t="s">
        <v>245</v>
      </c>
      <c r="AU396" s="264" t="s">
        <v>85</v>
      </c>
      <c r="AV396" s="253" t="s">
        <v>85</v>
      </c>
      <c r="AW396" s="253" t="s">
        <v>31</v>
      </c>
      <c r="AX396" s="253" t="s">
        <v>83</v>
      </c>
      <c r="AY396" s="264" t="s">
        <v>142</v>
      </c>
    </row>
    <row r="397" s="31" customFormat="true" ht="16.5" hidden="false" customHeight="true" outlineLevel="0" collapsed="false">
      <c r="A397" s="24"/>
      <c r="B397" s="25"/>
      <c r="C397" s="219" t="s">
        <v>777</v>
      </c>
      <c r="D397" s="219" t="s">
        <v>145</v>
      </c>
      <c r="E397" s="220" t="s">
        <v>778</v>
      </c>
      <c r="F397" s="221" t="s">
        <v>779</v>
      </c>
      <c r="G397" s="222" t="s">
        <v>780</v>
      </c>
      <c r="H397" s="223" t="n">
        <v>2</v>
      </c>
      <c r="I397" s="224"/>
      <c r="J397" s="225" t="n">
        <f aca="false">ROUND(I397*H397,2)</f>
        <v>0</v>
      </c>
      <c r="K397" s="221"/>
      <c r="L397" s="30"/>
      <c r="M397" s="226"/>
      <c r="N397" s="227" t="s">
        <v>41</v>
      </c>
      <c r="O397" s="74"/>
      <c r="P397" s="228" t="n">
        <f aca="false">O397*H397</f>
        <v>0</v>
      </c>
      <c r="Q397" s="228" t="n">
        <v>0.3</v>
      </c>
      <c r="R397" s="228" t="n">
        <f aca="false">Q397*H397</f>
        <v>0.6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159</v>
      </c>
      <c r="AT397" s="230" t="s">
        <v>145</v>
      </c>
      <c r="AU397" s="230" t="s">
        <v>85</v>
      </c>
      <c r="AY397" s="3" t="s">
        <v>142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3</v>
      </c>
      <c r="BK397" s="231" t="n">
        <f aca="false">ROUND(I397*H397,2)</f>
        <v>0</v>
      </c>
      <c r="BL397" s="3" t="s">
        <v>159</v>
      </c>
      <c r="BM397" s="230" t="s">
        <v>781</v>
      </c>
    </row>
    <row r="398" s="31" customFormat="true" ht="12.8" hidden="false" customHeight="false" outlineLevel="0" collapsed="false">
      <c r="A398" s="24"/>
      <c r="B398" s="25"/>
      <c r="C398" s="26"/>
      <c r="D398" s="232" t="s">
        <v>151</v>
      </c>
      <c r="E398" s="26"/>
      <c r="F398" s="233" t="s">
        <v>782</v>
      </c>
      <c r="G398" s="26"/>
      <c r="H398" s="26"/>
      <c r="I398" s="234"/>
      <c r="J398" s="26"/>
      <c r="K398" s="26"/>
      <c r="L398" s="30"/>
      <c r="M398" s="235"/>
      <c r="N398" s="23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1</v>
      </c>
      <c r="AU398" s="3" t="s">
        <v>85</v>
      </c>
    </row>
    <row r="399" s="253" customFormat="true" ht="12.8" hidden="false" customHeight="false" outlineLevel="0" collapsed="false">
      <c r="B399" s="254"/>
      <c r="C399" s="255"/>
      <c r="D399" s="232" t="s">
        <v>245</v>
      </c>
      <c r="E399" s="256"/>
      <c r="F399" s="257" t="s">
        <v>783</v>
      </c>
      <c r="G399" s="255"/>
      <c r="H399" s="258" t="n">
        <v>2</v>
      </c>
      <c r="I399" s="259"/>
      <c r="J399" s="255"/>
      <c r="K399" s="255"/>
      <c r="L399" s="260"/>
      <c r="M399" s="261"/>
      <c r="N399" s="262"/>
      <c r="O399" s="262"/>
      <c r="P399" s="262"/>
      <c r="Q399" s="262"/>
      <c r="R399" s="262"/>
      <c r="S399" s="262"/>
      <c r="T399" s="263"/>
      <c r="AT399" s="264" t="s">
        <v>245</v>
      </c>
      <c r="AU399" s="264" t="s">
        <v>85</v>
      </c>
      <c r="AV399" s="253" t="s">
        <v>85</v>
      </c>
      <c r="AW399" s="253" t="s">
        <v>31</v>
      </c>
      <c r="AX399" s="253" t="s">
        <v>83</v>
      </c>
      <c r="AY399" s="264" t="s">
        <v>142</v>
      </c>
    </row>
    <row r="400" s="31" customFormat="true" ht="16.5" hidden="false" customHeight="true" outlineLevel="0" collapsed="false">
      <c r="A400" s="24"/>
      <c r="B400" s="25"/>
      <c r="C400" s="219" t="s">
        <v>784</v>
      </c>
      <c r="D400" s="219" t="s">
        <v>145</v>
      </c>
      <c r="E400" s="220" t="s">
        <v>785</v>
      </c>
      <c r="F400" s="221" t="s">
        <v>786</v>
      </c>
      <c r="G400" s="222" t="s">
        <v>787</v>
      </c>
      <c r="H400" s="223" t="n">
        <v>2</v>
      </c>
      <c r="I400" s="224"/>
      <c r="J400" s="225" t="n">
        <f aca="false">ROUND(I400*H400,2)</f>
        <v>0</v>
      </c>
      <c r="K400" s="221"/>
      <c r="L400" s="30"/>
      <c r="M400" s="226"/>
      <c r="N400" s="227" t="s">
        <v>41</v>
      </c>
      <c r="O400" s="74"/>
      <c r="P400" s="228" t="n">
        <f aca="false">O400*H400</f>
        <v>0</v>
      </c>
      <c r="Q400" s="228" t="n">
        <v>0.42368</v>
      </c>
      <c r="R400" s="228" t="n">
        <f aca="false">Q400*H400</f>
        <v>0.84736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159</v>
      </c>
      <c r="AT400" s="230" t="s">
        <v>145</v>
      </c>
      <c r="AU400" s="230" t="s">
        <v>85</v>
      </c>
      <c r="AY400" s="3" t="s">
        <v>142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3</v>
      </c>
      <c r="BK400" s="231" t="n">
        <f aca="false">ROUND(I400*H400,2)</f>
        <v>0</v>
      </c>
      <c r="BL400" s="3" t="s">
        <v>159</v>
      </c>
      <c r="BM400" s="230" t="s">
        <v>788</v>
      </c>
    </row>
    <row r="401" s="31" customFormat="true" ht="12.8" hidden="false" customHeight="false" outlineLevel="0" collapsed="false">
      <c r="A401" s="24"/>
      <c r="B401" s="25"/>
      <c r="C401" s="26"/>
      <c r="D401" s="232" t="s">
        <v>151</v>
      </c>
      <c r="E401" s="26"/>
      <c r="F401" s="233" t="s">
        <v>786</v>
      </c>
      <c r="G401" s="26"/>
      <c r="H401" s="26"/>
      <c r="I401" s="234"/>
      <c r="J401" s="26"/>
      <c r="K401" s="26"/>
      <c r="L401" s="30"/>
      <c r="M401" s="235"/>
      <c r="N401" s="236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1</v>
      </c>
      <c r="AU401" s="3" t="s">
        <v>85</v>
      </c>
    </row>
    <row r="402" s="253" customFormat="true" ht="12.8" hidden="false" customHeight="false" outlineLevel="0" collapsed="false">
      <c r="B402" s="254"/>
      <c r="C402" s="255"/>
      <c r="D402" s="232" t="s">
        <v>245</v>
      </c>
      <c r="E402" s="256"/>
      <c r="F402" s="257" t="s">
        <v>789</v>
      </c>
      <c r="G402" s="255"/>
      <c r="H402" s="258" t="n">
        <v>2</v>
      </c>
      <c r="I402" s="259"/>
      <c r="J402" s="255"/>
      <c r="K402" s="255"/>
      <c r="L402" s="260"/>
      <c r="M402" s="261"/>
      <c r="N402" s="262"/>
      <c r="O402" s="262"/>
      <c r="P402" s="262"/>
      <c r="Q402" s="262"/>
      <c r="R402" s="262"/>
      <c r="S402" s="262"/>
      <c r="T402" s="263"/>
      <c r="AT402" s="264" t="s">
        <v>245</v>
      </c>
      <c r="AU402" s="264" t="s">
        <v>85</v>
      </c>
      <c r="AV402" s="253" t="s">
        <v>85</v>
      </c>
      <c r="AW402" s="253" t="s">
        <v>31</v>
      </c>
      <c r="AX402" s="253" t="s">
        <v>83</v>
      </c>
      <c r="AY402" s="264" t="s">
        <v>142</v>
      </c>
    </row>
    <row r="403" s="31" customFormat="true" ht="16.5" hidden="false" customHeight="true" outlineLevel="0" collapsed="false">
      <c r="A403" s="24"/>
      <c r="B403" s="25"/>
      <c r="C403" s="219" t="s">
        <v>790</v>
      </c>
      <c r="D403" s="219" t="s">
        <v>145</v>
      </c>
      <c r="E403" s="220" t="s">
        <v>791</v>
      </c>
      <c r="F403" s="221" t="s">
        <v>792</v>
      </c>
      <c r="G403" s="222" t="s">
        <v>787</v>
      </c>
      <c r="H403" s="223" t="n">
        <v>2</v>
      </c>
      <c r="I403" s="224"/>
      <c r="J403" s="225" t="n">
        <f aca="false">ROUND(I403*H403,2)</f>
        <v>0</v>
      </c>
      <c r="K403" s="221"/>
      <c r="L403" s="30"/>
      <c r="M403" s="226"/>
      <c r="N403" s="227" t="s">
        <v>41</v>
      </c>
      <c r="O403" s="74"/>
      <c r="P403" s="228" t="n">
        <f aca="false">O403*H403</f>
        <v>0</v>
      </c>
      <c r="Q403" s="228" t="n">
        <v>0.4208</v>
      </c>
      <c r="R403" s="228" t="n">
        <f aca="false">Q403*H403</f>
        <v>0.8416</v>
      </c>
      <c r="S403" s="228" t="n">
        <v>0</v>
      </c>
      <c r="T403" s="22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0" t="s">
        <v>159</v>
      </c>
      <c r="AT403" s="230" t="s">
        <v>145</v>
      </c>
      <c r="AU403" s="230" t="s">
        <v>85</v>
      </c>
      <c r="AY403" s="3" t="s">
        <v>142</v>
      </c>
      <c r="BE403" s="231" t="n">
        <f aca="false">IF(N403="základní",J403,0)</f>
        <v>0</v>
      </c>
      <c r="BF403" s="231" t="n">
        <f aca="false">IF(N403="snížená",J403,0)</f>
        <v>0</v>
      </c>
      <c r="BG403" s="231" t="n">
        <f aca="false">IF(N403="zákl. přenesená",J403,0)</f>
        <v>0</v>
      </c>
      <c r="BH403" s="231" t="n">
        <f aca="false">IF(N403="sníž. přenesená",J403,0)</f>
        <v>0</v>
      </c>
      <c r="BI403" s="231" t="n">
        <f aca="false">IF(N403="nulová",J403,0)</f>
        <v>0</v>
      </c>
      <c r="BJ403" s="3" t="s">
        <v>83</v>
      </c>
      <c r="BK403" s="231" t="n">
        <f aca="false">ROUND(I403*H403,2)</f>
        <v>0</v>
      </c>
      <c r="BL403" s="3" t="s">
        <v>159</v>
      </c>
      <c r="BM403" s="230" t="s">
        <v>793</v>
      </c>
    </row>
    <row r="404" s="31" customFormat="true" ht="12.8" hidden="false" customHeight="false" outlineLevel="0" collapsed="false">
      <c r="A404" s="24"/>
      <c r="B404" s="25"/>
      <c r="C404" s="26"/>
      <c r="D404" s="232" t="s">
        <v>151</v>
      </c>
      <c r="E404" s="26"/>
      <c r="F404" s="233" t="s">
        <v>792</v>
      </c>
      <c r="G404" s="26"/>
      <c r="H404" s="26"/>
      <c r="I404" s="234"/>
      <c r="J404" s="26"/>
      <c r="K404" s="26"/>
      <c r="L404" s="30"/>
      <c r="M404" s="235"/>
      <c r="N404" s="236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1</v>
      </c>
      <c r="AU404" s="3" t="s">
        <v>85</v>
      </c>
    </row>
    <row r="405" s="253" customFormat="true" ht="12.8" hidden="false" customHeight="false" outlineLevel="0" collapsed="false">
      <c r="B405" s="254"/>
      <c r="C405" s="255"/>
      <c r="D405" s="232" t="s">
        <v>245</v>
      </c>
      <c r="E405" s="256"/>
      <c r="F405" s="257" t="s">
        <v>789</v>
      </c>
      <c r="G405" s="255"/>
      <c r="H405" s="258" t="n">
        <v>2</v>
      </c>
      <c r="I405" s="259"/>
      <c r="J405" s="255"/>
      <c r="K405" s="255"/>
      <c r="L405" s="260"/>
      <c r="M405" s="261"/>
      <c r="N405" s="262"/>
      <c r="O405" s="262"/>
      <c r="P405" s="262"/>
      <c r="Q405" s="262"/>
      <c r="R405" s="262"/>
      <c r="S405" s="262"/>
      <c r="T405" s="263"/>
      <c r="AT405" s="264" t="s">
        <v>245</v>
      </c>
      <c r="AU405" s="264" t="s">
        <v>85</v>
      </c>
      <c r="AV405" s="253" t="s">
        <v>85</v>
      </c>
      <c r="AW405" s="253" t="s">
        <v>31</v>
      </c>
      <c r="AX405" s="253" t="s">
        <v>83</v>
      </c>
      <c r="AY405" s="264" t="s">
        <v>142</v>
      </c>
    </row>
    <row r="406" s="31" customFormat="true" ht="21.75" hidden="false" customHeight="true" outlineLevel="0" collapsed="false">
      <c r="A406" s="24"/>
      <c r="B406" s="25"/>
      <c r="C406" s="219" t="s">
        <v>794</v>
      </c>
      <c r="D406" s="219" t="s">
        <v>145</v>
      </c>
      <c r="E406" s="220" t="s">
        <v>795</v>
      </c>
      <c r="F406" s="221" t="s">
        <v>796</v>
      </c>
      <c r="G406" s="222" t="s">
        <v>787</v>
      </c>
      <c r="H406" s="223" t="n">
        <v>1</v>
      </c>
      <c r="I406" s="224"/>
      <c r="J406" s="225" t="n">
        <f aca="false">ROUND(I406*H406,2)</f>
        <v>0</v>
      </c>
      <c r="K406" s="221"/>
      <c r="L406" s="30"/>
      <c r="M406" s="226"/>
      <c r="N406" s="227" t="s">
        <v>41</v>
      </c>
      <c r="O406" s="74"/>
      <c r="P406" s="228" t="n">
        <f aca="false">O406*H406</f>
        <v>0</v>
      </c>
      <c r="Q406" s="228" t="n">
        <v>0.31108</v>
      </c>
      <c r="R406" s="228" t="n">
        <f aca="false">Q406*H406</f>
        <v>0.31108</v>
      </c>
      <c r="S406" s="228" t="n">
        <v>0</v>
      </c>
      <c r="T406" s="22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0" t="s">
        <v>159</v>
      </c>
      <c r="AT406" s="230" t="s">
        <v>145</v>
      </c>
      <c r="AU406" s="230" t="s">
        <v>85</v>
      </c>
      <c r="AY406" s="3" t="s">
        <v>142</v>
      </c>
      <c r="BE406" s="231" t="n">
        <f aca="false">IF(N406="základní",J406,0)</f>
        <v>0</v>
      </c>
      <c r="BF406" s="231" t="n">
        <f aca="false">IF(N406="snížená",J406,0)</f>
        <v>0</v>
      </c>
      <c r="BG406" s="231" t="n">
        <f aca="false">IF(N406="zákl. přenesená",J406,0)</f>
        <v>0</v>
      </c>
      <c r="BH406" s="231" t="n">
        <f aca="false">IF(N406="sníž. přenesená",J406,0)</f>
        <v>0</v>
      </c>
      <c r="BI406" s="231" t="n">
        <f aca="false">IF(N406="nulová",J406,0)</f>
        <v>0</v>
      </c>
      <c r="BJ406" s="3" t="s">
        <v>83</v>
      </c>
      <c r="BK406" s="231" t="n">
        <f aca="false">ROUND(I406*H406,2)</f>
        <v>0</v>
      </c>
      <c r="BL406" s="3" t="s">
        <v>159</v>
      </c>
      <c r="BM406" s="230" t="s">
        <v>797</v>
      </c>
    </row>
    <row r="407" s="31" customFormat="true" ht="12.8" hidden="false" customHeight="false" outlineLevel="0" collapsed="false">
      <c r="A407" s="24"/>
      <c r="B407" s="25"/>
      <c r="C407" s="26"/>
      <c r="D407" s="232" t="s">
        <v>151</v>
      </c>
      <c r="E407" s="26"/>
      <c r="F407" s="233" t="s">
        <v>796</v>
      </c>
      <c r="G407" s="26"/>
      <c r="H407" s="26"/>
      <c r="I407" s="234"/>
      <c r="J407" s="26"/>
      <c r="K407" s="26"/>
      <c r="L407" s="30"/>
      <c r="M407" s="235"/>
      <c r="N407" s="236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1</v>
      </c>
      <c r="AU407" s="3" t="s">
        <v>85</v>
      </c>
    </row>
    <row r="408" s="253" customFormat="true" ht="12.8" hidden="false" customHeight="false" outlineLevel="0" collapsed="false">
      <c r="B408" s="254"/>
      <c r="C408" s="255"/>
      <c r="D408" s="232" t="s">
        <v>245</v>
      </c>
      <c r="E408" s="256"/>
      <c r="F408" s="257" t="s">
        <v>798</v>
      </c>
      <c r="G408" s="255"/>
      <c r="H408" s="258" t="n">
        <v>1</v>
      </c>
      <c r="I408" s="259"/>
      <c r="J408" s="255"/>
      <c r="K408" s="255"/>
      <c r="L408" s="260"/>
      <c r="M408" s="261"/>
      <c r="N408" s="262"/>
      <c r="O408" s="262"/>
      <c r="P408" s="262"/>
      <c r="Q408" s="262"/>
      <c r="R408" s="262"/>
      <c r="S408" s="262"/>
      <c r="T408" s="263"/>
      <c r="AT408" s="264" t="s">
        <v>245</v>
      </c>
      <c r="AU408" s="264" t="s">
        <v>85</v>
      </c>
      <c r="AV408" s="253" t="s">
        <v>85</v>
      </c>
      <c r="AW408" s="253" t="s">
        <v>31</v>
      </c>
      <c r="AX408" s="253" t="s">
        <v>83</v>
      </c>
      <c r="AY408" s="264" t="s">
        <v>142</v>
      </c>
    </row>
    <row r="409" s="31" customFormat="true" ht="16.5" hidden="false" customHeight="true" outlineLevel="0" collapsed="false">
      <c r="A409" s="24"/>
      <c r="B409" s="25"/>
      <c r="C409" s="219" t="s">
        <v>799</v>
      </c>
      <c r="D409" s="219" t="s">
        <v>145</v>
      </c>
      <c r="E409" s="220" t="s">
        <v>800</v>
      </c>
      <c r="F409" s="221" t="s">
        <v>801</v>
      </c>
      <c r="G409" s="222" t="s">
        <v>787</v>
      </c>
      <c r="H409" s="223" t="n">
        <v>2</v>
      </c>
      <c r="I409" s="224"/>
      <c r="J409" s="225" t="n">
        <f aca="false">ROUND(I409*H409,2)</f>
        <v>0</v>
      </c>
      <c r="K409" s="221"/>
      <c r="L409" s="30"/>
      <c r="M409" s="226"/>
      <c r="N409" s="227" t="s">
        <v>41</v>
      </c>
      <c r="O409" s="74"/>
      <c r="P409" s="228" t="n">
        <f aca="false">O409*H409</f>
        <v>0</v>
      </c>
      <c r="Q409" s="228" t="n">
        <v>0</v>
      </c>
      <c r="R409" s="228" t="n">
        <f aca="false">Q409*H409</f>
        <v>0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159</v>
      </c>
      <c r="AT409" s="230" t="s">
        <v>145</v>
      </c>
      <c r="AU409" s="230" t="s">
        <v>85</v>
      </c>
      <c r="AY409" s="3" t="s">
        <v>142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3</v>
      </c>
      <c r="BK409" s="231" t="n">
        <f aca="false">ROUND(I409*H409,2)</f>
        <v>0</v>
      </c>
      <c r="BL409" s="3" t="s">
        <v>159</v>
      </c>
      <c r="BM409" s="230" t="s">
        <v>802</v>
      </c>
    </row>
    <row r="410" s="31" customFormat="true" ht="12.8" hidden="false" customHeight="false" outlineLevel="0" collapsed="false">
      <c r="A410" s="24"/>
      <c r="B410" s="25"/>
      <c r="C410" s="26"/>
      <c r="D410" s="232" t="s">
        <v>151</v>
      </c>
      <c r="E410" s="26"/>
      <c r="F410" s="233" t="s">
        <v>801</v>
      </c>
      <c r="G410" s="26"/>
      <c r="H410" s="26"/>
      <c r="I410" s="234"/>
      <c r="J410" s="26"/>
      <c r="K410" s="26"/>
      <c r="L410" s="30"/>
      <c r="M410" s="235"/>
      <c r="N410" s="236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1</v>
      </c>
      <c r="AU410" s="3" t="s">
        <v>85</v>
      </c>
    </row>
    <row r="411" s="253" customFormat="true" ht="12.8" hidden="false" customHeight="false" outlineLevel="0" collapsed="false">
      <c r="B411" s="254"/>
      <c r="C411" s="255"/>
      <c r="D411" s="232" t="s">
        <v>245</v>
      </c>
      <c r="E411" s="256"/>
      <c r="F411" s="257" t="s">
        <v>803</v>
      </c>
      <c r="G411" s="255"/>
      <c r="H411" s="258" t="n">
        <v>2</v>
      </c>
      <c r="I411" s="259"/>
      <c r="J411" s="255"/>
      <c r="K411" s="255"/>
      <c r="L411" s="260"/>
      <c r="M411" s="261"/>
      <c r="N411" s="262"/>
      <c r="O411" s="262"/>
      <c r="P411" s="262"/>
      <c r="Q411" s="262"/>
      <c r="R411" s="262"/>
      <c r="S411" s="262"/>
      <c r="T411" s="263"/>
      <c r="AT411" s="264" t="s">
        <v>245</v>
      </c>
      <c r="AU411" s="264" t="s">
        <v>85</v>
      </c>
      <c r="AV411" s="253" t="s">
        <v>85</v>
      </c>
      <c r="AW411" s="253" t="s">
        <v>31</v>
      </c>
      <c r="AX411" s="253" t="s">
        <v>83</v>
      </c>
      <c r="AY411" s="264" t="s">
        <v>142</v>
      </c>
    </row>
    <row r="412" s="202" customFormat="true" ht="22.8" hidden="false" customHeight="true" outlineLevel="0" collapsed="false">
      <c r="B412" s="203"/>
      <c r="C412" s="204"/>
      <c r="D412" s="205" t="s">
        <v>75</v>
      </c>
      <c r="E412" s="217" t="s">
        <v>180</v>
      </c>
      <c r="F412" s="217" t="s">
        <v>263</v>
      </c>
      <c r="G412" s="204"/>
      <c r="H412" s="204"/>
      <c r="I412" s="207"/>
      <c r="J412" s="218" t="n">
        <f aca="false">BK412</f>
        <v>0</v>
      </c>
      <c r="K412" s="204"/>
      <c r="L412" s="209"/>
      <c r="M412" s="210"/>
      <c r="N412" s="211"/>
      <c r="O412" s="211"/>
      <c r="P412" s="212" t="n">
        <f aca="false">SUM(P413:P484)</f>
        <v>0</v>
      </c>
      <c r="Q412" s="211"/>
      <c r="R412" s="212" t="n">
        <f aca="false">SUM(R413:R484)</f>
        <v>39.061345</v>
      </c>
      <c r="S412" s="211"/>
      <c r="T412" s="213" t="n">
        <f aca="false">SUM(T413:T484)</f>
        <v>0.686</v>
      </c>
      <c r="AR412" s="214" t="s">
        <v>83</v>
      </c>
      <c r="AT412" s="215" t="s">
        <v>75</v>
      </c>
      <c r="AU412" s="215" t="s">
        <v>83</v>
      </c>
      <c r="AY412" s="214" t="s">
        <v>142</v>
      </c>
      <c r="BK412" s="216" t="n">
        <f aca="false">SUM(BK413:BK484)</f>
        <v>0</v>
      </c>
    </row>
    <row r="413" s="31" customFormat="true" ht="16.5" hidden="false" customHeight="true" outlineLevel="0" collapsed="false">
      <c r="A413" s="24"/>
      <c r="B413" s="25"/>
      <c r="C413" s="219" t="s">
        <v>804</v>
      </c>
      <c r="D413" s="219" t="s">
        <v>145</v>
      </c>
      <c r="E413" s="220" t="s">
        <v>805</v>
      </c>
      <c r="F413" s="221" t="s">
        <v>806</v>
      </c>
      <c r="G413" s="222" t="s">
        <v>787</v>
      </c>
      <c r="H413" s="223" t="n">
        <v>12</v>
      </c>
      <c r="I413" s="224"/>
      <c r="J413" s="225" t="n">
        <f aca="false">ROUND(I413*H413,2)</f>
        <v>0</v>
      </c>
      <c r="K413" s="221" t="s">
        <v>242</v>
      </c>
      <c r="L413" s="30"/>
      <c r="M413" s="226"/>
      <c r="N413" s="227" t="s">
        <v>41</v>
      </c>
      <c r="O413" s="74"/>
      <c r="P413" s="228" t="n">
        <f aca="false">O413*H413</f>
        <v>0</v>
      </c>
      <c r="Q413" s="228" t="n">
        <v>0.0007</v>
      </c>
      <c r="R413" s="228" t="n">
        <f aca="false">Q413*H413</f>
        <v>0.0084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159</v>
      </c>
      <c r="AT413" s="230" t="s">
        <v>145</v>
      </c>
      <c r="AU413" s="230" t="s">
        <v>85</v>
      </c>
      <c r="AY413" s="3" t="s">
        <v>142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3</v>
      </c>
      <c r="BK413" s="231" t="n">
        <f aca="false">ROUND(I413*H413,2)</f>
        <v>0</v>
      </c>
      <c r="BL413" s="3" t="s">
        <v>159</v>
      </c>
      <c r="BM413" s="230" t="s">
        <v>807</v>
      </c>
    </row>
    <row r="414" s="31" customFormat="true" ht="12.8" hidden="false" customHeight="false" outlineLevel="0" collapsed="false">
      <c r="A414" s="24"/>
      <c r="B414" s="25"/>
      <c r="C414" s="26"/>
      <c r="D414" s="232" t="s">
        <v>151</v>
      </c>
      <c r="E414" s="26"/>
      <c r="F414" s="233" t="s">
        <v>808</v>
      </c>
      <c r="G414" s="26"/>
      <c r="H414" s="26"/>
      <c r="I414" s="234"/>
      <c r="J414" s="26"/>
      <c r="K414" s="26"/>
      <c r="L414" s="30"/>
      <c r="M414" s="235"/>
      <c r="N414" s="236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1</v>
      </c>
      <c r="AU414" s="3" t="s">
        <v>85</v>
      </c>
    </row>
    <row r="415" s="253" customFormat="true" ht="12.8" hidden="false" customHeight="false" outlineLevel="0" collapsed="false">
      <c r="B415" s="254"/>
      <c r="C415" s="255"/>
      <c r="D415" s="232" t="s">
        <v>245</v>
      </c>
      <c r="E415" s="256"/>
      <c r="F415" s="257" t="s">
        <v>809</v>
      </c>
      <c r="G415" s="255"/>
      <c r="H415" s="258" t="n">
        <v>12</v>
      </c>
      <c r="I415" s="259"/>
      <c r="J415" s="255"/>
      <c r="K415" s="255"/>
      <c r="L415" s="260"/>
      <c r="M415" s="261"/>
      <c r="N415" s="262"/>
      <c r="O415" s="262"/>
      <c r="P415" s="262"/>
      <c r="Q415" s="262"/>
      <c r="R415" s="262"/>
      <c r="S415" s="262"/>
      <c r="T415" s="263"/>
      <c r="AT415" s="264" t="s">
        <v>245</v>
      </c>
      <c r="AU415" s="264" t="s">
        <v>85</v>
      </c>
      <c r="AV415" s="253" t="s">
        <v>85</v>
      </c>
      <c r="AW415" s="253" t="s">
        <v>31</v>
      </c>
      <c r="AX415" s="253" t="s">
        <v>83</v>
      </c>
      <c r="AY415" s="264" t="s">
        <v>142</v>
      </c>
    </row>
    <row r="416" s="31" customFormat="true" ht="16.5" hidden="false" customHeight="true" outlineLevel="0" collapsed="false">
      <c r="A416" s="24"/>
      <c r="B416" s="25"/>
      <c r="C416" s="277" t="s">
        <v>810</v>
      </c>
      <c r="D416" s="277" t="s">
        <v>532</v>
      </c>
      <c r="E416" s="278" t="s">
        <v>811</v>
      </c>
      <c r="F416" s="279" t="s">
        <v>812</v>
      </c>
      <c r="G416" s="280" t="s">
        <v>787</v>
      </c>
      <c r="H416" s="281" t="n">
        <v>4</v>
      </c>
      <c r="I416" s="282"/>
      <c r="J416" s="283" t="n">
        <f aca="false">ROUND(I416*H416,2)</f>
        <v>0</v>
      </c>
      <c r="K416" s="279" t="s">
        <v>242</v>
      </c>
      <c r="L416" s="284"/>
      <c r="M416" s="285"/>
      <c r="N416" s="286" t="s">
        <v>41</v>
      </c>
      <c r="O416" s="74"/>
      <c r="P416" s="228" t="n">
        <f aca="false">O416*H416</f>
        <v>0</v>
      </c>
      <c r="Q416" s="228" t="n">
        <v>0.004</v>
      </c>
      <c r="R416" s="228" t="n">
        <f aca="false">Q416*H416</f>
        <v>0.016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174</v>
      </c>
      <c r="AT416" s="230" t="s">
        <v>532</v>
      </c>
      <c r="AU416" s="230" t="s">
        <v>85</v>
      </c>
      <c r="AY416" s="3" t="s">
        <v>142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3</v>
      </c>
      <c r="BK416" s="231" t="n">
        <f aca="false">ROUND(I416*H416,2)</f>
        <v>0</v>
      </c>
      <c r="BL416" s="3" t="s">
        <v>159</v>
      </c>
      <c r="BM416" s="230" t="s">
        <v>813</v>
      </c>
    </row>
    <row r="417" s="31" customFormat="true" ht="12.8" hidden="false" customHeight="false" outlineLevel="0" collapsed="false">
      <c r="A417" s="24"/>
      <c r="B417" s="25"/>
      <c r="C417" s="26"/>
      <c r="D417" s="232" t="s">
        <v>151</v>
      </c>
      <c r="E417" s="26"/>
      <c r="F417" s="233" t="s">
        <v>812</v>
      </c>
      <c r="G417" s="26"/>
      <c r="H417" s="26"/>
      <c r="I417" s="234"/>
      <c r="J417" s="26"/>
      <c r="K417" s="26"/>
      <c r="L417" s="30"/>
      <c r="M417" s="235"/>
      <c r="N417" s="236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1</v>
      </c>
      <c r="AU417" s="3" t="s">
        <v>85</v>
      </c>
    </row>
    <row r="418" s="253" customFormat="true" ht="12.8" hidden="false" customHeight="false" outlineLevel="0" collapsed="false">
      <c r="B418" s="254"/>
      <c r="C418" s="255"/>
      <c r="D418" s="232" t="s">
        <v>245</v>
      </c>
      <c r="E418" s="256"/>
      <c r="F418" s="257" t="s">
        <v>814</v>
      </c>
      <c r="G418" s="255"/>
      <c r="H418" s="258" t="n">
        <v>2</v>
      </c>
      <c r="I418" s="259"/>
      <c r="J418" s="255"/>
      <c r="K418" s="255"/>
      <c r="L418" s="260"/>
      <c r="M418" s="261"/>
      <c r="N418" s="262"/>
      <c r="O418" s="262"/>
      <c r="P418" s="262"/>
      <c r="Q418" s="262"/>
      <c r="R418" s="262"/>
      <c r="S418" s="262"/>
      <c r="T418" s="263"/>
      <c r="AT418" s="264" t="s">
        <v>245</v>
      </c>
      <c r="AU418" s="264" t="s">
        <v>85</v>
      </c>
      <c r="AV418" s="253" t="s">
        <v>85</v>
      </c>
      <c r="AW418" s="253" t="s">
        <v>31</v>
      </c>
      <c r="AX418" s="253" t="s">
        <v>76</v>
      </c>
      <c r="AY418" s="264" t="s">
        <v>142</v>
      </c>
    </row>
    <row r="419" s="253" customFormat="true" ht="12.8" hidden="false" customHeight="false" outlineLevel="0" collapsed="false">
      <c r="B419" s="254"/>
      <c r="C419" s="255"/>
      <c r="D419" s="232" t="s">
        <v>245</v>
      </c>
      <c r="E419" s="256"/>
      <c r="F419" s="257" t="s">
        <v>815</v>
      </c>
      <c r="G419" s="255"/>
      <c r="H419" s="258" t="n">
        <v>2</v>
      </c>
      <c r="I419" s="259"/>
      <c r="J419" s="255"/>
      <c r="K419" s="255"/>
      <c r="L419" s="260"/>
      <c r="M419" s="261"/>
      <c r="N419" s="262"/>
      <c r="O419" s="262"/>
      <c r="P419" s="262"/>
      <c r="Q419" s="262"/>
      <c r="R419" s="262"/>
      <c r="S419" s="262"/>
      <c r="T419" s="263"/>
      <c r="AT419" s="264" t="s">
        <v>245</v>
      </c>
      <c r="AU419" s="264" t="s">
        <v>85</v>
      </c>
      <c r="AV419" s="253" t="s">
        <v>85</v>
      </c>
      <c r="AW419" s="253" t="s">
        <v>31</v>
      </c>
      <c r="AX419" s="253" t="s">
        <v>76</v>
      </c>
      <c r="AY419" s="264" t="s">
        <v>142</v>
      </c>
    </row>
    <row r="420" s="265" customFormat="true" ht="12.8" hidden="false" customHeight="false" outlineLevel="0" collapsed="false">
      <c r="B420" s="266"/>
      <c r="C420" s="267"/>
      <c r="D420" s="232" t="s">
        <v>245</v>
      </c>
      <c r="E420" s="268"/>
      <c r="F420" s="269" t="s">
        <v>249</v>
      </c>
      <c r="G420" s="267"/>
      <c r="H420" s="270" t="n">
        <v>4</v>
      </c>
      <c r="I420" s="271"/>
      <c r="J420" s="267"/>
      <c r="K420" s="267"/>
      <c r="L420" s="272"/>
      <c r="M420" s="273"/>
      <c r="N420" s="274"/>
      <c r="O420" s="274"/>
      <c r="P420" s="274"/>
      <c r="Q420" s="274"/>
      <c r="R420" s="274"/>
      <c r="S420" s="274"/>
      <c r="T420" s="275"/>
      <c r="AT420" s="276" t="s">
        <v>245</v>
      </c>
      <c r="AU420" s="276" t="s">
        <v>85</v>
      </c>
      <c r="AV420" s="265" t="s">
        <v>159</v>
      </c>
      <c r="AW420" s="265" t="s">
        <v>31</v>
      </c>
      <c r="AX420" s="265" t="s">
        <v>83</v>
      </c>
      <c r="AY420" s="276" t="s">
        <v>142</v>
      </c>
    </row>
    <row r="421" s="31" customFormat="true" ht="16.5" hidden="false" customHeight="true" outlineLevel="0" collapsed="false">
      <c r="A421" s="24"/>
      <c r="B421" s="25"/>
      <c r="C421" s="277" t="s">
        <v>816</v>
      </c>
      <c r="D421" s="277" t="s">
        <v>532</v>
      </c>
      <c r="E421" s="278" t="s">
        <v>817</v>
      </c>
      <c r="F421" s="279" t="s">
        <v>818</v>
      </c>
      <c r="G421" s="280" t="s">
        <v>787</v>
      </c>
      <c r="H421" s="281" t="n">
        <v>4</v>
      </c>
      <c r="I421" s="282"/>
      <c r="J421" s="283" t="n">
        <f aca="false">ROUND(I421*H421,2)</f>
        <v>0</v>
      </c>
      <c r="K421" s="279" t="s">
        <v>242</v>
      </c>
      <c r="L421" s="284"/>
      <c r="M421" s="285"/>
      <c r="N421" s="286" t="s">
        <v>41</v>
      </c>
      <c r="O421" s="74"/>
      <c r="P421" s="228" t="n">
        <f aca="false">O421*H421</f>
        <v>0</v>
      </c>
      <c r="Q421" s="228" t="n">
        <v>0.0013</v>
      </c>
      <c r="R421" s="228" t="n">
        <f aca="false">Q421*H421</f>
        <v>0.0052</v>
      </c>
      <c r="S421" s="228" t="n">
        <v>0</v>
      </c>
      <c r="T421" s="22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174</v>
      </c>
      <c r="AT421" s="230" t="s">
        <v>532</v>
      </c>
      <c r="AU421" s="230" t="s">
        <v>85</v>
      </c>
      <c r="AY421" s="3" t="s">
        <v>142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83</v>
      </c>
      <c r="BK421" s="231" t="n">
        <f aca="false">ROUND(I421*H421,2)</f>
        <v>0</v>
      </c>
      <c r="BL421" s="3" t="s">
        <v>159</v>
      </c>
      <c r="BM421" s="230" t="s">
        <v>819</v>
      </c>
    </row>
    <row r="422" s="31" customFormat="true" ht="12.8" hidden="false" customHeight="false" outlineLevel="0" collapsed="false">
      <c r="A422" s="24"/>
      <c r="B422" s="25"/>
      <c r="C422" s="26"/>
      <c r="D422" s="232" t="s">
        <v>151</v>
      </c>
      <c r="E422" s="26"/>
      <c r="F422" s="233" t="s">
        <v>818</v>
      </c>
      <c r="G422" s="26"/>
      <c r="H422" s="26"/>
      <c r="I422" s="234"/>
      <c r="J422" s="26"/>
      <c r="K422" s="26"/>
      <c r="L422" s="30"/>
      <c r="M422" s="235"/>
      <c r="N422" s="236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1</v>
      </c>
      <c r="AU422" s="3" t="s">
        <v>85</v>
      </c>
    </row>
    <row r="423" s="253" customFormat="true" ht="12.8" hidden="false" customHeight="false" outlineLevel="0" collapsed="false">
      <c r="B423" s="254"/>
      <c r="C423" s="255"/>
      <c r="D423" s="232" t="s">
        <v>245</v>
      </c>
      <c r="E423" s="256"/>
      <c r="F423" s="257" t="s">
        <v>820</v>
      </c>
      <c r="G423" s="255"/>
      <c r="H423" s="258" t="n">
        <v>2</v>
      </c>
      <c r="I423" s="259"/>
      <c r="J423" s="255"/>
      <c r="K423" s="255"/>
      <c r="L423" s="260"/>
      <c r="M423" s="261"/>
      <c r="N423" s="262"/>
      <c r="O423" s="262"/>
      <c r="P423" s="262"/>
      <c r="Q423" s="262"/>
      <c r="R423" s="262"/>
      <c r="S423" s="262"/>
      <c r="T423" s="263"/>
      <c r="AT423" s="264" t="s">
        <v>245</v>
      </c>
      <c r="AU423" s="264" t="s">
        <v>85</v>
      </c>
      <c r="AV423" s="253" t="s">
        <v>85</v>
      </c>
      <c r="AW423" s="253" t="s">
        <v>31</v>
      </c>
      <c r="AX423" s="253" t="s">
        <v>76</v>
      </c>
      <c r="AY423" s="264" t="s">
        <v>142</v>
      </c>
    </row>
    <row r="424" s="253" customFormat="true" ht="12.8" hidden="false" customHeight="false" outlineLevel="0" collapsed="false">
      <c r="B424" s="254"/>
      <c r="C424" s="255"/>
      <c r="D424" s="232" t="s">
        <v>245</v>
      </c>
      <c r="E424" s="256"/>
      <c r="F424" s="257" t="s">
        <v>821</v>
      </c>
      <c r="G424" s="255"/>
      <c r="H424" s="258" t="n">
        <v>2</v>
      </c>
      <c r="I424" s="259"/>
      <c r="J424" s="255"/>
      <c r="K424" s="255"/>
      <c r="L424" s="260"/>
      <c r="M424" s="261"/>
      <c r="N424" s="262"/>
      <c r="O424" s="262"/>
      <c r="P424" s="262"/>
      <c r="Q424" s="262"/>
      <c r="R424" s="262"/>
      <c r="S424" s="262"/>
      <c r="T424" s="263"/>
      <c r="AT424" s="264" t="s">
        <v>245</v>
      </c>
      <c r="AU424" s="264" t="s">
        <v>85</v>
      </c>
      <c r="AV424" s="253" t="s">
        <v>85</v>
      </c>
      <c r="AW424" s="253" t="s">
        <v>31</v>
      </c>
      <c r="AX424" s="253" t="s">
        <v>76</v>
      </c>
      <c r="AY424" s="264" t="s">
        <v>142</v>
      </c>
    </row>
    <row r="425" s="265" customFormat="true" ht="12.8" hidden="false" customHeight="false" outlineLevel="0" collapsed="false">
      <c r="B425" s="266"/>
      <c r="C425" s="267"/>
      <c r="D425" s="232" t="s">
        <v>245</v>
      </c>
      <c r="E425" s="268"/>
      <c r="F425" s="269" t="s">
        <v>249</v>
      </c>
      <c r="G425" s="267"/>
      <c r="H425" s="270" t="n">
        <v>4</v>
      </c>
      <c r="I425" s="271"/>
      <c r="J425" s="267"/>
      <c r="K425" s="267"/>
      <c r="L425" s="272"/>
      <c r="M425" s="273"/>
      <c r="N425" s="274"/>
      <c r="O425" s="274"/>
      <c r="P425" s="274"/>
      <c r="Q425" s="274"/>
      <c r="R425" s="274"/>
      <c r="S425" s="274"/>
      <c r="T425" s="275"/>
      <c r="AT425" s="276" t="s">
        <v>245</v>
      </c>
      <c r="AU425" s="276" t="s">
        <v>85</v>
      </c>
      <c r="AV425" s="265" t="s">
        <v>159</v>
      </c>
      <c r="AW425" s="265" t="s">
        <v>31</v>
      </c>
      <c r="AX425" s="265" t="s">
        <v>83</v>
      </c>
      <c r="AY425" s="276" t="s">
        <v>142</v>
      </c>
    </row>
    <row r="426" s="31" customFormat="true" ht="16.5" hidden="false" customHeight="true" outlineLevel="0" collapsed="false">
      <c r="A426" s="24"/>
      <c r="B426" s="25"/>
      <c r="C426" s="277" t="s">
        <v>822</v>
      </c>
      <c r="D426" s="277" t="s">
        <v>532</v>
      </c>
      <c r="E426" s="278" t="s">
        <v>823</v>
      </c>
      <c r="F426" s="279" t="s">
        <v>824</v>
      </c>
      <c r="G426" s="280" t="s">
        <v>787</v>
      </c>
      <c r="H426" s="281" t="n">
        <v>4</v>
      </c>
      <c r="I426" s="282"/>
      <c r="J426" s="283" t="n">
        <f aca="false">ROUND(I426*H426,2)</f>
        <v>0</v>
      </c>
      <c r="K426" s="279" t="s">
        <v>242</v>
      </c>
      <c r="L426" s="284"/>
      <c r="M426" s="285"/>
      <c r="N426" s="286" t="s">
        <v>41</v>
      </c>
      <c r="O426" s="74"/>
      <c r="P426" s="228" t="n">
        <f aca="false">O426*H426</f>
        <v>0</v>
      </c>
      <c r="Q426" s="228" t="n">
        <v>0.004</v>
      </c>
      <c r="R426" s="228" t="n">
        <f aca="false">Q426*H426</f>
        <v>0.016</v>
      </c>
      <c r="S426" s="228" t="n">
        <v>0</v>
      </c>
      <c r="T426" s="22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0" t="s">
        <v>174</v>
      </c>
      <c r="AT426" s="230" t="s">
        <v>532</v>
      </c>
      <c r="AU426" s="230" t="s">
        <v>85</v>
      </c>
      <c r="AY426" s="3" t="s">
        <v>142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83</v>
      </c>
      <c r="BK426" s="231" t="n">
        <f aca="false">ROUND(I426*H426,2)</f>
        <v>0</v>
      </c>
      <c r="BL426" s="3" t="s">
        <v>159</v>
      </c>
      <c r="BM426" s="230" t="s">
        <v>825</v>
      </c>
    </row>
    <row r="427" s="31" customFormat="true" ht="12.8" hidden="false" customHeight="false" outlineLevel="0" collapsed="false">
      <c r="A427" s="24"/>
      <c r="B427" s="25"/>
      <c r="C427" s="26"/>
      <c r="D427" s="232" t="s">
        <v>151</v>
      </c>
      <c r="E427" s="26"/>
      <c r="F427" s="233" t="s">
        <v>824</v>
      </c>
      <c r="G427" s="26"/>
      <c r="H427" s="26"/>
      <c r="I427" s="234"/>
      <c r="J427" s="26"/>
      <c r="K427" s="26"/>
      <c r="L427" s="30"/>
      <c r="M427" s="235"/>
      <c r="N427" s="236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1</v>
      </c>
      <c r="AU427" s="3" t="s">
        <v>85</v>
      </c>
    </row>
    <row r="428" s="253" customFormat="true" ht="12.8" hidden="false" customHeight="false" outlineLevel="0" collapsed="false">
      <c r="B428" s="254"/>
      <c r="C428" s="255"/>
      <c r="D428" s="232" t="s">
        <v>245</v>
      </c>
      <c r="E428" s="256"/>
      <c r="F428" s="257" t="s">
        <v>826</v>
      </c>
      <c r="G428" s="255"/>
      <c r="H428" s="258" t="n">
        <v>2</v>
      </c>
      <c r="I428" s="259"/>
      <c r="J428" s="255"/>
      <c r="K428" s="255"/>
      <c r="L428" s="260"/>
      <c r="M428" s="261"/>
      <c r="N428" s="262"/>
      <c r="O428" s="262"/>
      <c r="P428" s="262"/>
      <c r="Q428" s="262"/>
      <c r="R428" s="262"/>
      <c r="S428" s="262"/>
      <c r="T428" s="263"/>
      <c r="AT428" s="264" t="s">
        <v>245</v>
      </c>
      <c r="AU428" s="264" t="s">
        <v>85</v>
      </c>
      <c r="AV428" s="253" t="s">
        <v>85</v>
      </c>
      <c r="AW428" s="253" t="s">
        <v>31</v>
      </c>
      <c r="AX428" s="253" t="s">
        <v>76</v>
      </c>
      <c r="AY428" s="264" t="s">
        <v>142</v>
      </c>
    </row>
    <row r="429" s="253" customFormat="true" ht="12.8" hidden="false" customHeight="false" outlineLevel="0" collapsed="false">
      <c r="B429" s="254"/>
      <c r="C429" s="255"/>
      <c r="D429" s="232" t="s">
        <v>245</v>
      </c>
      <c r="E429" s="256"/>
      <c r="F429" s="257" t="s">
        <v>827</v>
      </c>
      <c r="G429" s="255"/>
      <c r="H429" s="258" t="n">
        <v>2</v>
      </c>
      <c r="I429" s="259"/>
      <c r="J429" s="255"/>
      <c r="K429" s="255"/>
      <c r="L429" s="260"/>
      <c r="M429" s="261"/>
      <c r="N429" s="262"/>
      <c r="O429" s="262"/>
      <c r="P429" s="262"/>
      <c r="Q429" s="262"/>
      <c r="R429" s="262"/>
      <c r="S429" s="262"/>
      <c r="T429" s="263"/>
      <c r="AT429" s="264" t="s">
        <v>245</v>
      </c>
      <c r="AU429" s="264" t="s">
        <v>85</v>
      </c>
      <c r="AV429" s="253" t="s">
        <v>85</v>
      </c>
      <c r="AW429" s="253" t="s">
        <v>31</v>
      </c>
      <c r="AX429" s="253" t="s">
        <v>76</v>
      </c>
      <c r="AY429" s="264" t="s">
        <v>142</v>
      </c>
    </row>
    <row r="430" s="265" customFormat="true" ht="12.8" hidden="false" customHeight="false" outlineLevel="0" collapsed="false">
      <c r="B430" s="266"/>
      <c r="C430" s="267"/>
      <c r="D430" s="232" t="s">
        <v>245</v>
      </c>
      <c r="E430" s="268"/>
      <c r="F430" s="269" t="s">
        <v>249</v>
      </c>
      <c r="G430" s="267"/>
      <c r="H430" s="270" t="n">
        <v>4</v>
      </c>
      <c r="I430" s="271"/>
      <c r="J430" s="267"/>
      <c r="K430" s="267"/>
      <c r="L430" s="272"/>
      <c r="M430" s="273"/>
      <c r="N430" s="274"/>
      <c r="O430" s="274"/>
      <c r="P430" s="274"/>
      <c r="Q430" s="274"/>
      <c r="R430" s="274"/>
      <c r="S430" s="274"/>
      <c r="T430" s="275"/>
      <c r="AT430" s="276" t="s">
        <v>245</v>
      </c>
      <c r="AU430" s="276" t="s">
        <v>85</v>
      </c>
      <c r="AV430" s="265" t="s">
        <v>159</v>
      </c>
      <c r="AW430" s="265" t="s">
        <v>31</v>
      </c>
      <c r="AX430" s="265" t="s">
        <v>83</v>
      </c>
      <c r="AY430" s="276" t="s">
        <v>142</v>
      </c>
    </row>
    <row r="431" s="31" customFormat="true" ht="16.5" hidden="false" customHeight="true" outlineLevel="0" collapsed="false">
      <c r="A431" s="24"/>
      <c r="B431" s="25"/>
      <c r="C431" s="219" t="s">
        <v>828</v>
      </c>
      <c r="D431" s="219" t="s">
        <v>145</v>
      </c>
      <c r="E431" s="220" t="s">
        <v>829</v>
      </c>
      <c r="F431" s="221" t="s">
        <v>830</v>
      </c>
      <c r="G431" s="222" t="s">
        <v>787</v>
      </c>
      <c r="H431" s="223" t="n">
        <v>7</v>
      </c>
      <c r="I431" s="224"/>
      <c r="J431" s="225" t="n">
        <f aca="false">ROUND(I431*H431,2)</f>
        <v>0</v>
      </c>
      <c r="K431" s="221" t="s">
        <v>242</v>
      </c>
      <c r="L431" s="30"/>
      <c r="M431" s="226"/>
      <c r="N431" s="227" t="s">
        <v>41</v>
      </c>
      <c r="O431" s="74"/>
      <c r="P431" s="228" t="n">
        <f aca="false">O431*H431</f>
        <v>0</v>
      </c>
      <c r="Q431" s="228" t="n">
        <v>0.11241</v>
      </c>
      <c r="R431" s="228" t="n">
        <f aca="false">Q431*H431</f>
        <v>0.78687</v>
      </c>
      <c r="S431" s="228" t="n">
        <v>0</v>
      </c>
      <c r="T431" s="22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0" t="s">
        <v>159</v>
      </c>
      <c r="AT431" s="230" t="s">
        <v>145</v>
      </c>
      <c r="AU431" s="230" t="s">
        <v>85</v>
      </c>
      <c r="AY431" s="3" t="s">
        <v>142</v>
      </c>
      <c r="BE431" s="231" t="n">
        <f aca="false">IF(N431="základní",J431,0)</f>
        <v>0</v>
      </c>
      <c r="BF431" s="231" t="n">
        <f aca="false">IF(N431="snížená",J431,0)</f>
        <v>0</v>
      </c>
      <c r="BG431" s="231" t="n">
        <f aca="false">IF(N431="zákl. přenesená",J431,0)</f>
        <v>0</v>
      </c>
      <c r="BH431" s="231" t="n">
        <f aca="false">IF(N431="sníž. přenesená",J431,0)</f>
        <v>0</v>
      </c>
      <c r="BI431" s="231" t="n">
        <f aca="false">IF(N431="nulová",J431,0)</f>
        <v>0</v>
      </c>
      <c r="BJ431" s="3" t="s">
        <v>83</v>
      </c>
      <c r="BK431" s="231" t="n">
        <f aca="false">ROUND(I431*H431,2)</f>
        <v>0</v>
      </c>
      <c r="BL431" s="3" t="s">
        <v>159</v>
      </c>
      <c r="BM431" s="230" t="s">
        <v>831</v>
      </c>
    </row>
    <row r="432" s="31" customFormat="true" ht="12.8" hidden="false" customHeight="false" outlineLevel="0" collapsed="false">
      <c r="A432" s="24"/>
      <c r="B432" s="25"/>
      <c r="C432" s="26"/>
      <c r="D432" s="232" t="s">
        <v>151</v>
      </c>
      <c r="E432" s="26"/>
      <c r="F432" s="233" t="s">
        <v>832</v>
      </c>
      <c r="G432" s="26"/>
      <c r="H432" s="26"/>
      <c r="I432" s="234"/>
      <c r="J432" s="26"/>
      <c r="K432" s="26"/>
      <c r="L432" s="30"/>
      <c r="M432" s="235"/>
      <c r="N432" s="236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1</v>
      </c>
      <c r="AU432" s="3" t="s">
        <v>85</v>
      </c>
    </row>
    <row r="433" s="253" customFormat="true" ht="12.8" hidden="false" customHeight="false" outlineLevel="0" collapsed="false">
      <c r="B433" s="254"/>
      <c r="C433" s="255"/>
      <c r="D433" s="232" t="s">
        <v>245</v>
      </c>
      <c r="E433" s="256"/>
      <c r="F433" s="257" t="s">
        <v>833</v>
      </c>
      <c r="G433" s="255"/>
      <c r="H433" s="258" t="n">
        <v>7</v>
      </c>
      <c r="I433" s="259"/>
      <c r="J433" s="255"/>
      <c r="K433" s="255"/>
      <c r="L433" s="260"/>
      <c r="M433" s="261"/>
      <c r="N433" s="262"/>
      <c r="O433" s="262"/>
      <c r="P433" s="262"/>
      <c r="Q433" s="262"/>
      <c r="R433" s="262"/>
      <c r="S433" s="262"/>
      <c r="T433" s="263"/>
      <c r="AT433" s="264" t="s">
        <v>245</v>
      </c>
      <c r="AU433" s="264" t="s">
        <v>85</v>
      </c>
      <c r="AV433" s="253" t="s">
        <v>85</v>
      </c>
      <c r="AW433" s="253" t="s">
        <v>31</v>
      </c>
      <c r="AX433" s="253" t="s">
        <v>83</v>
      </c>
      <c r="AY433" s="264" t="s">
        <v>142</v>
      </c>
    </row>
    <row r="434" s="31" customFormat="true" ht="16.5" hidden="false" customHeight="true" outlineLevel="0" collapsed="false">
      <c r="A434" s="24"/>
      <c r="B434" s="25"/>
      <c r="C434" s="277" t="s">
        <v>834</v>
      </c>
      <c r="D434" s="277" t="s">
        <v>532</v>
      </c>
      <c r="E434" s="278" t="s">
        <v>835</v>
      </c>
      <c r="F434" s="279" t="s">
        <v>836</v>
      </c>
      <c r="G434" s="280" t="s">
        <v>787</v>
      </c>
      <c r="H434" s="281" t="n">
        <v>7</v>
      </c>
      <c r="I434" s="282"/>
      <c r="J434" s="283" t="n">
        <f aca="false">ROUND(I434*H434,2)</f>
        <v>0</v>
      </c>
      <c r="K434" s="279" t="s">
        <v>242</v>
      </c>
      <c r="L434" s="284"/>
      <c r="M434" s="285"/>
      <c r="N434" s="286" t="s">
        <v>41</v>
      </c>
      <c r="O434" s="74"/>
      <c r="P434" s="228" t="n">
        <f aca="false">O434*H434</f>
        <v>0</v>
      </c>
      <c r="Q434" s="228" t="n">
        <v>0.0061</v>
      </c>
      <c r="R434" s="228" t="n">
        <f aca="false">Q434*H434</f>
        <v>0.0427</v>
      </c>
      <c r="S434" s="228" t="n">
        <v>0</v>
      </c>
      <c r="T434" s="22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174</v>
      </c>
      <c r="AT434" s="230" t="s">
        <v>532</v>
      </c>
      <c r="AU434" s="230" t="s">
        <v>85</v>
      </c>
      <c r="AY434" s="3" t="s">
        <v>142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83</v>
      </c>
      <c r="BK434" s="231" t="n">
        <f aca="false">ROUND(I434*H434,2)</f>
        <v>0</v>
      </c>
      <c r="BL434" s="3" t="s">
        <v>159</v>
      </c>
      <c r="BM434" s="230" t="s">
        <v>837</v>
      </c>
    </row>
    <row r="435" s="31" customFormat="true" ht="12.8" hidden="false" customHeight="false" outlineLevel="0" collapsed="false">
      <c r="A435" s="24"/>
      <c r="B435" s="25"/>
      <c r="C435" s="26"/>
      <c r="D435" s="232" t="s">
        <v>151</v>
      </c>
      <c r="E435" s="26"/>
      <c r="F435" s="233" t="s">
        <v>836</v>
      </c>
      <c r="G435" s="26"/>
      <c r="H435" s="26"/>
      <c r="I435" s="234"/>
      <c r="J435" s="26"/>
      <c r="K435" s="26"/>
      <c r="L435" s="30"/>
      <c r="M435" s="235"/>
      <c r="N435" s="236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1</v>
      </c>
      <c r="AU435" s="3" t="s">
        <v>85</v>
      </c>
    </row>
    <row r="436" s="253" customFormat="true" ht="12.8" hidden="false" customHeight="false" outlineLevel="0" collapsed="false">
      <c r="B436" s="254"/>
      <c r="C436" s="255"/>
      <c r="D436" s="232" t="s">
        <v>245</v>
      </c>
      <c r="E436" s="256"/>
      <c r="F436" s="257" t="s">
        <v>833</v>
      </c>
      <c r="G436" s="255"/>
      <c r="H436" s="258" t="n">
        <v>7</v>
      </c>
      <c r="I436" s="259"/>
      <c r="J436" s="255"/>
      <c r="K436" s="255"/>
      <c r="L436" s="260"/>
      <c r="M436" s="261"/>
      <c r="N436" s="262"/>
      <c r="O436" s="262"/>
      <c r="P436" s="262"/>
      <c r="Q436" s="262"/>
      <c r="R436" s="262"/>
      <c r="S436" s="262"/>
      <c r="T436" s="263"/>
      <c r="AT436" s="264" t="s">
        <v>245</v>
      </c>
      <c r="AU436" s="264" t="s">
        <v>85</v>
      </c>
      <c r="AV436" s="253" t="s">
        <v>85</v>
      </c>
      <c r="AW436" s="253" t="s">
        <v>31</v>
      </c>
      <c r="AX436" s="253" t="s">
        <v>83</v>
      </c>
      <c r="AY436" s="264" t="s">
        <v>142</v>
      </c>
    </row>
    <row r="437" s="31" customFormat="true" ht="16.5" hidden="false" customHeight="true" outlineLevel="0" collapsed="false">
      <c r="A437" s="24"/>
      <c r="B437" s="25"/>
      <c r="C437" s="219" t="s">
        <v>838</v>
      </c>
      <c r="D437" s="219" t="s">
        <v>145</v>
      </c>
      <c r="E437" s="220" t="s">
        <v>839</v>
      </c>
      <c r="F437" s="221" t="s">
        <v>840</v>
      </c>
      <c r="G437" s="222" t="s">
        <v>241</v>
      </c>
      <c r="H437" s="223" t="n">
        <v>3</v>
      </c>
      <c r="I437" s="224"/>
      <c r="J437" s="225" t="n">
        <f aca="false">ROUND(I437*H437,2)</f>
        <v>0</v>
      </c>
      <c r="K437" s="221" t="s">
        <v>242</v>
      </c>
      <c r="L437" s="30"/>
      <c r="M437" s="226"/>
      <c r="N437" s="227" t="s">
        <v>41</v>
      </c>
      <c r="O437" s="74"/>
      <c r="P437" s="228" t="n">
        <f aca="false">O437*H437</f>
        <v>0</v>
      </c>
      <c r="Q437" s="228" t="n">
        <v>0.0006</v>
      </c>
      <c r="R437" s="228" t="n">
        <f aca="false">Q437*H437</f>
        <v>0.0018</v>
      </c>
      <c r="S437" s="228" t="n">
        <v>0</v>
      </c>
      <c r="T437" s="229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0" t="s">
        <v>159</v>
      </c>
      <c r="AT437" s="230" t="s">
        <v>145</v>
      </c>
      <c r="AU437" s="230" t="s">
        <v>85</v>
      </c>
      <c r="AY437" s="3" t="s">
        <v>142</v>
      </c>
      <c r="BE437" s="231" t="n">
        <f aca="false">IF(N437="základní",J437,0)</f>
        <v>0</v>
      </c>
      <c r="BF437" s="231" t="n">
        <f aca="false">IF(N437="snížená",J437,0)</f>
        <v>0</v>
      </c>
      <c r="BG437" s="231" t="n">
        <f aca="false">IF(N437="zákl. přenesená",J437,0)</f>
        <v>0</v>
      </c>
      <c r="BH437" s="231" t="n">
        <f aca="false">IF(N437="sníž. přenesená",J437,0)</f>
        <v>0</v>
      </c>
      <c r="BI437" s="231" t="n">
        <f aca="false">IF(N437="nulová",J437,0)</f>
        <v>0</v>
      </c>
      <c r="BJ437" s="3" t="s">
        <v>83</v>
      </c>
      <c r="BK437" s="231" t="n">
        <f aca="false">ROUND(I437*H437,2)</f>
        <v>0</v>
      </c>
      <c r="BL437" s="3" t="s">
        <v>159</v>
      </c>
      <c r="BM437" s="230" t="s">
        <v>841</v>
      </c>
    </row>
    <row r="438" s="31" customFormat="true" ht="12.8" hidden="false" customHeight="false" outlineLevel="0" collapsed="false">
      <c r="A438" s="24"/>
      <c r="B438" s="25"/>
      <c r="C438" s="26"/>
      <c r="D438" s="232" t="s">
        <v>151</v>
      </c>
      <c r="E438" s="26"/>
      <c r="F438" s="233" t="s">
        <v>842</v>
      </c>
      <c r="G438" s="26"/>
      <c r="H438" s="26"/>
      <c r="I438" s="234"/>
      <c r="J438" s="26"/>
      <c r="K438" s="26"/>
      <c r="L438" s="30"/>
      <c r="M438" s="235"/>
      <c r="N438" s="236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1</v>
      </c>
      <c r="AU438" s="3" t="s">
        <v>85</v>
      </c>
    </row>
    <row r="439" s="253" customFormat="true" ht="12.8" hidden="false" customHeight="false" outlineLevel="0" collapsed="false">
      <c r="B439" s="254"/>
      <c r="C439" s="255"/>
      <c r="D439" s="232" t="s">
        <v>245</v>
      </c>
      <c r="E439" s="256"/>
      <c r="F439" s="257" t="s">
        <v>843</v>
      </c>
      <c r="G439" s="255"/>
      <c r="H439" s="258" t="n">
        <v>3</v>
      </c>
      <c r="I439" s="259"/>
      <c r="J439" s="255"/>
      <c r="K439" s="255"/>
      <c r="L439" s="260"/>
      <c r="M439" s="261"/>
      <c r="N439" s="262"/>
      <c r="O439" s="262"/>
      <c r="P439" s="262"/>
      <c r="Q439" s="262"/>
      <c r="R439" s="262"/>
      <c r="S439" s="262"/>
      <c r="T439" s="263"/>
      <c r="AT439" s="264" t="s">
        <v>245</v>
      </c>
      <c r="AU439" s="264" t="s">
        <v>85</v>
      </c>
      <c r="AV439" s="253" t="s">
        <v>85</v>
      </c>
      <c r="AW439" s="253" t="s">
        <v>31</v>
      </c>
      <c r="AX439" s="253" t="s">
        <v>83</v>
      </c>
      <c r="AY439" s="264" t="s">
        <v>142</v>
      </c>
    </row>
    <row r="440" s="31" customFormat="true" ht="16.5" hidden="false" customHeight="true" outlineLevel="0" collapsed="false">
      <c r="A440" s="24"/>
      <c r="B440" s="25"/>
      <c r="C440" s="219" t="s">
        <v>844</v>
      </c>
      <c r="D440" s="219" t="s">
        <v>145</v>
      </c>
      <c r="E440" s="220" t="s">
        <v>845</v>
      </c>
      <c r="F440" s="221" t="s">
        <v>846</v>
      </c>
      <c r="G440" s="222" t="s">
        <v>241</v>
      </c>
      <c r="H440" s="223" t="n">
        <v>3</v>
      </c>
      <c r="I440" s="224"/>
      <c r="J440" s="225" t="n">
        <f aca="false">ROUND(I440*H440,2)</f>
        <v>0</v>
      </c>
      <c r="K440" s="221" t="s">
        <v>242</v>
      </c>
      <c r="L440" s="30"/>
      <c r="M440" s="226"/>
      <c r="N440" s="227" t="s">
        <v>41</v>
      </c>
      <c r="O440" s="74"/>
      <c r="P440" s="228" t="n">
        <f aca="false">O440*H440</f>
        <v>0</v>
      </c>
      <c r="Q440" s="228" t="n">
        <v>1E-005</v>
      </c>
      <c r="R440" s="228" t="n">
        <f aca="false">Q440*H440</f>
        <v>3E-005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159</v>
      </c>
      <c r="AT440" s="230" t="s">
        <v>145</v>
      </c>
      <c r="AU440" s="230" t="s">
        <v>85</v>
      </c>
      <c r="AY440" s="3" t="s">
        <v>142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83</v>
      </c>
      <c r="BK440" s="231" t="n">
        <f aca="false">ROUND(I440*H440,2)</f>
        <v>0</v>
      </c>
      <c r="BL440" s="3" t="s">
        <v>159</v>
      </c>
      <c r="BM440" s="230" t="s">
        <v>847</v>
      </c>
    </row>
    <row r="441" s="31" customFormat="true" ht="12.8" hidden="false" customHeight="false" outlineLevel="0" collapsed="false">
      <c r="A441" s="24"/>
      <c r="B441" s="25"/>
      <c r="C441" s="26"/>
      <c r="D441" s="232" t="s">
        <v>151</v>
      </c>
      <c r="E441" s="26"/>
      <c r="F441" s="233" t="s">
        <v>848</v>
      </c>
      <c r="G441" s="26"/>
      <c r="H441" s="26"/>
      <c r="I441" s="234"/>
      <c r="J441" s="26"/>
      <c r="K441" s="26"/>
      <c r="L441" s="30"/>
      <c r="M441" s="235"/>
      <c r="N441" s="236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1</v>
      </c>
      <c r="AU441" s="3" t="s">
        <v>85</v>
      </c>
    </row>
    <row r="442" s="253" customFormat="true" ht="12.8" hidden="false" customHeight="false" outlineLevel="0" collapsed="false">
      <c r="B442" s="254"/>
      <c r="C442" s="255"/>
      <c r="D442" s="232" t="s">
        <v>245</v>
      </c>
      <c r="E442" s="256"/>
      <c r="F442" s="257" t="s">
        <v>843</v>
      </c>
      <c r="G442" s="255"/>
      <c r="H442" s="258" t="n">
        <v>3</v>
      </c>
      <c r="I442" s="259"/>
      <c r="J442" s="255"/>
      <c r="K442" s="255"/>
      <c r="L442" s="260"/>
      <c r="M442" s="261"/>
      <c r="N442" s="262"/>
      <c r="O442" s="262"/>
      <c r="P442" s="262"/>
      <c r="Q442" s="262"/>
      <c r="R442" s="262"/>
      <c r="S442" s="262"/>
      <c r="T442" s="263"/>
      <c r="AT442" s="264" t="s">
        <v>245</v>
      </c>
      <c r="AU442" s="264" t="s">
        <v>85</v>
      </c>
      <c r="AV442" s="253" t="s">
        <v>85</v>
      </c>
      <c r="AW442" s="253" t="s">
        <v>31</v>
      </c>
      <c r="AX442" s="253" t="s">
        <v>83</v>
      </c>
      <c r="AY442" s="264" t="s">
        <v>142</v>
      </c>
    </row>
    <row r="443" s="31" customFormat="true" ht="16.5" hidden="false" customHeight="true" outlineLevel="0" collapsed="false">
      <c r="A443" s="24"/>
      <c r="B443" s="25"/>
      <c r="C443" s="219" t="s">
        <v>849</v>
      </c>
      <c r="D443" s="219" t="s">
        <v>145</v>
      </c>
      <c r="E443" s="220" t="s">
        <v>850</v>
      </c>
      <c r="F443" s="221" t="s">
        <v>851</v>
      </c>
      <c r="G443" s="222" t="s">
        <v>266</v>
      </c>
      <c r="H443" s="223" t="n">
        <v>72</v>
      </c>
      <c r="I443" s="224"/>
      <c r="J443" s="225" t="n">
        <f aca="false">ROUND(I443*H443,2)</f>
        <v>0</v>
      </c>
      <c r="K443" s="221" t="s">
        <v>242</v>
      </c>
      <c r="L443" s="30"/>
      <c r="M443" s="226"/>
      <c r="N443" s="227" t="s">
        <v>41</v>
      </c>
      <c r="O443" s="74"/>
      <c r="P443" s="228" t="n">
        <f aca="false">O443*H443</f>
        <v>0</v>
      </c>
      <c r="Q443" s="228" t="n">
        <v>0.1554</v>
      </c>
      <c r="R443" s="228" t="n">
        <f aca="false">Q443*H443</f>
        <v>11.1888</v>
      </c>
      <c r="S443" s="228" t="n">
        <v>0</v>
      </c>
      <c r="T443" s="22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0" t="s">
        <v>159</v>
      </c>
      <c r="AT443" s="230" t="s">
        <v>145</v>
      </c>
      <c r="AU443" s="230" t="s">
        <v>85</v>
      </c>
      <c r="AY443" s="3" t="s">
        <v>142</v>
      </c>
      <c r="BE443" s="231" t="n">
        <f aca="false">IF(N443="základní",J443,0)</f>
        <v>0</v>
      </c>
      <c r="BF443" s="231" t="n">
        <f aca="false">IF(N443="snížená",J443,0)</f>
        <v>0</v>
      </c>
      <c r="BG443" s="231" t="n">
        <f aca="false">IF(N443="zákl. přenesená",J443,0)</f>
        <v>0</v>
      </c>
      <c r="BH443" s="231" t="n">
        <f aca="false">IF(N443="sníž. přenesená",J443,0)</f>
        <v>0</v>
      </c>
      <c r="BI443" s="231" t="n">
        <f aca="false">IF(N443="nulová",J443,0)</f>
        <v>0</v>
      </c>
      <c r="BJ443" s="3" t="s">
        <v>83</v>
      </c>
      <c r="BK443" s="231" t="n">
        <f aca="false">ROUND(I443*H443,2)</f>
        <v>0</v>
      </c>
      <c r="BL443" s="3" t="s">
        <v>159</v>
      </c>
      <c r="BM443" s="230" t="s">
        <v>852</v>
      </c>
    </row>
    <row r="444" s="31" customFormat="true" ht="12.8" hidden="false" customHeight="false" outlineLevel="0" collapsed="false">
      <c r="A444" s="24"/>
      <c r="B444" s="25"/>
      <c r="C444" s="26"/>
      <c r="D444" s="232" t="s">
        <v>151</v>
      </c>
      <c r="E444" s="26"/>
      <c r="F444" s="233" t="s">
        <v>853</v>
      </c>
      <c r="G444" s="26"/>
      <c r="H444" s="26"/>
      <c r="I444" s="234"/>
      <c r="J444" s="26"/>
      <c r="K444" s="26"/>
      <c r="L444" s="30"/>
      <c r="M444" s="235"/>
      <c r="N444" s="236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1</v>
      </c>
      <c r="AU444" s="3" t="s">
        <v>85</v>
      </c>
    </row>
    <row r="445" s="253" customFormat="true" ht="12.8" hidden="false" customHeight="false" outlineLevel="0" collapsed="false">
      <c r="B445" s="254"/>
      <c r="C445" s="255"/>
      <c r="D445" s="232" t="s">
        <v>245</v>
      </c>
      <c r="E445" s="256"/>
      <c r="F445" s="257" t="s">
        <v>854</v>
      </c>
      <c r="G445" s="255"/>
      <c r="H445" s="258" t="n">
        <v>72</v>
      </c>
      <c r="I445" s="259"/>
      <c r="J445" s="255"/>
      <c r="K445" s="255"/>
      <c r="L445" s="260"/>
      <c r="M445" s="261"/>
      <c r="N445" s="262"/>
      <c r="O445" s="262"/>
      <c r="P445" s="262"/>
      <c r="Q445" s="262"/>
      <c r="R445" s="262"/>
      <c r="S445" s="262"/>
      <c r="T445" s="263"/>
      <c r="AT445" s="264" t="s">
        <v>245</v>
      </c>
      <c r="AU445" s="264" t="s">
        <v>85</v>
      </c>
      <c r="AV445" s="253" t="s">
        <v>85</v>
      </c>
      <c r="AW445" s="253" t="s">
        <v>31</v>
      </c>
      <c r="AX445" s="253" t="s">
        <v>83</v>
      </c>
      <c r="AY445" s="264" t="s">
        <v>142</v>
      </c>
    </row>
    <row r="446" s="31" customFormat="true" ht="16.5" hidden="false" customHeight="true" outlineLevel="0" collapsed="false">
      <c r="A446" s="24"/>
      <c r="B446" s="25"/>
      <c r="C446" s="277" t="s">
        <v>855</v>
      </c>
      <c r="D446" s="277" t="s">
        <v>532</v>
      </c>
      <c r="E446" s="278" t="s">
        <v>856</v>
      </c>
      <c r="F446" s="279" t="s">
        <v>857</v>
      </c>
      <c r="G446" s="280" t="s">
        <v>266</v>
      </c>
      <c r="H446" s="281" t="n">
        <v>72</v>
      </c>
      <c r="I446" s="282"/>
      <c r="J446" s="283" t="n">
        <f aca="false">ROUND(I446*H446,2)</f>
        <v>0</v>
      </c>
      <c r="K446" s="279" t="s">
        <v>242</v>
      </c>
      <c r="L446" s="284"/>
      <c r="M446" s="285"/>
      <c r="N446" s="286" t="s">
        <v>41</v>
      </c>
      <c r="O446" s="74"/>
      <c r="P446" s="228" t="n">
        <f aca="false">O446*H446</f>
        <v>0</v>
      </c>
      <c r="Q446" s="228" t="n">
        <v>0.08</v>
      </c>
      <c r="R446" s="228" t="n">
        <f aca="false">Q446*H446</f>
        <v>5.76</v>
      </c>
      <c r="S446" s="228" t="n">
        <v>0</v>
      </c>
      <c r="T446" s="22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0" t="s">
        <v>174</v>
      </c>
      <c r="AT446" s="230" t="s">
        <v>532</v>
      </c>
      <c r="AU446" s="230" t="s">
        <v>85</v>
      </c>
      <c r="AY446" s="3" t="s">
        <v>142</v>
      </c>
      <c r="BE446" s="231" t="n">
        <f aca="false">IF(N446="základní",J446,0)</f>
        <v>0</v>
      </c>
      <c r="BF446" s="231" t="n">
        <f aca="false">IF(N446="snížená",J446,0)</f>
        <v>0</v>
      </c>
      <c r="BG446" s="231" t="n">
        <f aca="false">IF(N446="zákl. přenesená",J446,0)</f>
        <v>0</v>
      </c>
      <c r="BH446" s="231" t="n">
        <f aca="false">IF(N446="sníž. přenesená",J446,0)</f>
        <v>0</v>
      </c>
      <c r="BI446" s="231" t="n">
        <f aca="false">IF(N446="nulová",J446,0)</f>
        <v>0</v>
      </c>
      <c r="BJ446" s="3" t="s">
        <v>83</v>
      </c>
      <c r="BK446" s="231" t="n">
        <f aca="false">ROUND(I446*H446,2)</f>
        <v>0</v>
      </c>
      <c r="BL446" s="3" t="s">
        <v>159</v>
      </c>
      <c r="BM446" s="230" t="s">
        <v>858</v>
      </c>
    </row>
    <row r="447" s="31" customFormat="true" ht="12.8" hidden="false" customHeight="false" outlineLevel="0" collapsed="false">
      <c r="A447" s="24"/>
      <c r="B447" s="25"/>
      <c r="C447" s="26"/>
      <c r="D447" s="232" t="s">
        <v>151</v>
      </c>
      <c r="E447" s="26"/>
      <c r="F447" s="233" t="s">
        <v>857</v>
      </c>
      <c r="G447" s="26"/>
      <c r="H447" s="26"/>
      <c r="I447" s="234"/>
      <c r="J447" s="26"/>
      <c r="K447" s="26"/>
      <c r="L447" s="30"/>
      <c r="M447" s="235"/>
      <c r="N447" s="236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1</v>
      </c>
      <c r="AU447" s="3" t="s">
        <v>85</v>
      </c>
    </row>
    <row r="448" s="31" customFormat="true" ht="16.5" hidden="false" customHeight="true" outlineLevel="0" collapsed="false">
      <c r="A448" s="24"/>
      <c r="B448" s="25"/>
      <c r="C448" s="219" t="s">
        <v>859</v>
      </c>
      <c r="D448" s="219" t="s">
        <v>145</v>
      </c>
      <c r="E448" s="220" t="s">
        <v>860</v>
      </c>
      <c r="F448" s="221" t="s">
        <v>861</v>
      </c>
      <c r="G448" s="222" t="s">
        <v>266</v>
      </c>
      <c r="H448" s="223" t="n">
        <v>144</v>
      </c>
      <c r="I448" s="224"/>
      <c r="J448" s="225" t="n">
        <f aca="false">ROUND(I448*H448,2)</f>
        <v>0</v>
      </c>
      <c r="K448" s="221" t="s">
        <v>242</v>
      </c>
      <c r="L448" s="30"/>
      <c r="M448" s="226"/>
      <c r="N448" s="227" t="s">
        <v>41</v>
      </c>
      <c r="O448" s="74"/>
      <c r="P448" s="228" t="n">
        <f aca="false">O448*H448</f>
        <v>0</v>
      </c>
      <c r="Q448" s="228" t="n">
        <v>0.10095</v>
      </c>
      <c r="R448" s="228" t="n">
        <f aca="false">Q448*H448</f>
        <v>14.5368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159</v>
      </c>
      <c r="AT448" s="230" t="s">
        <v>145</v>
      </c>
      <c r="AU448" s="230" t="s">
        <v>85</v>
      </c>
      <c r="AY448" s="3" t="s">
        <v>142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83</v>
      </c>
      <c r="BK448" s="231" t="n">
        <f aca="false">ROUND(I448*H448,2)</f>
        <v>0</v>
      </c>
      <c r="BL448" s="3" t="s">
        <v>159</v>
      </c>
      <c r="BM448" s="230" t="s">
        <v>862</v>
      </c>
    </row>
    <row r="449" s="31" customFormat="true" ht="12.8" hidden="false" customHeight="false" outlineLevel="0" collapsed="false">
      <c r="A449" s="24"/>
      <c r="B449" s="25"/>
      <c r="C449" s="26"/>
      <c r="D449" s="232" t="s">
        <v>151</v>
      </c>
      <c r="E449" s="26"/>
      <c r="F449" s="233" t="s">
        <v>863</v>
      </c>
      <c r="G449" s="26"/>
      <c r="H449" s="26"/>
      <c r="I449" s="234"/>
      <c r="J449" s="26"/>
      <c r="K449" s="26"/>
      <c r="L449" s="30"/>
      <c r="M449" s="235"/>
      <c r="N449" s="23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1</v>
      </c>
      <c r="AU449" s="3" t="s">
        <v>85</v>
      </c>
    </row>
    <row r="450" s="253" customFormat="true" ht="12.8" hidden="false" customHeight="false" outlineLevel="0" collapsed="false">
      <c r="B450" s="254"/>
      <c r="C450" s="255"/>
      <c r="D450" s="232" t="s">
        <v>245</v>
      </c>
      <c r="E450" s="256"/>
      <c r="F450" s="257" t="s">
        <v>864</v>
      </c>
      <c r="G450" s="255"/>
      <c r="H450" s="258" t="n">
        <v>144</v>
      </c>
      <c r="I450" s="259"/>
      <c r="J450" s="255"/>
      <c r="K450" s="255"/>
      <c r="L450" s="260"/>
      <c r="M450" s="261"/>
      <c r="N450" s="262"/>
      <c r="O450" s="262"/>
      <c r="P450" s="262"/>
      <c r="Q450" s="262"/>
      <c r="R450" s="262"/>
      <c r="S450" s="262"/>
      <c r="T450" s="263"/>
      <c r="AT450" s="264" t="s">
        <v>245</v>
      </c>
      <c r="AU450" s="264" t="s">
        <v>85</v>
      </c>
      <c r="AV450" s="253" t="s">
        <v>85</v>
      </c>
      <c r="AW450" s="253" t="s">
        <v>31</v>
      </c>
      <c r="AX450" s="253" t="s">
        <v>83</v>
      </c>
      <c r="AY450" s="264" t="s">
        <v>142</v>
      </c>
    </row>
    <row r="451" s="31" customFormat="true" ht="16.5" hidden="false" customHeight="true" outlineLevel="0" collapsed="false">
      <c r="A451" s="24"/>
      <c r="B451" s="25"/>
      <c r="C451" s="277" t="s">
        <v>865</v>
      </c>
      <c r="D451" s="277" t="s">
        <v>532</v>
      </c>
      <c r="E451" s="278" t="s">
        <v>866</v>
      </c>
      <c r="F451" s="279" t="s">
        <v>867</v>
      </c>
      <c r="G451" s="280" t="s">
        <v>266</v>
      </c>
      <c r="H451" s="281" t="n">
        <v>144</v>
      </c>
      <c r="I451" s="282"/>
      <c r="J451" s="283" t="n">
        <f aca="false">ROUND(I451*H451,2)</f>
        <v>0</v>
      </c>
      <c r="K451" s="279" t="s">
        <v>242</v>
      </c>
      <c r="L451" s="284"/>
      <c r="M451" s="285"/>
      <c r="N451" s="286" t="s">
        <v>41</v>
      </c>
      <c r="O451" s="74"/>
      <c r="P451" s="228" t="n">
        <f aca="false">O451*H451</f>
        <v>0</v>
      </c>
      <c r="Q451" s="228" t="n">
        <v>0.046</v>
      </c>
      <c r="R451" s="228" t="n">
        <f aca="false">Q451*H451</f>
        <v>6.624</v>
      </c>
      <c r="S451" s="228" t="n">
        <v>0</v>
      </c>
      <c r="T451" s="22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0" t="s">
        <v>174</v>
      </c>
      <c r="AT451" s="230" t="s">
        <v>532</v>
      </c>
      <c r="AU451" s="230" t="s">
        <v>85</v>
      </c>
      <c r="AY451" s="3" t="s">
        <v>142</v>
      </c>
      <c r="BE451" s="231" t="n">
        <f aca="false">IF(N451="základní",J451,0)</f>
        <v>0</v>
      </c>
      <c r="BF451" s="231" t="n">
        <f aca="false">IF(N451="snížená",J451,0)</f>
        <v>0</v>
      </c>
      <c r="BG451" s="231" t="n">
        <f aca="false">IF(N451="zákl. přenesená",J451,0)</f>
        <v>0</v>
      </c>
      <c r="BH451" s="231" t="n">
        <f aca="false">IF(N451="sníž. přenesená",J451,0)</f>
        <v>0</v>
      </c>
      <c r="BI451" s="231" t="n">
        <f aca="false">IF(N451="nulová",J451,0)</f>
        <v>0</v>
      </c>
      <c r="BJ451" s="3" t="s">
        <v>83</v>
      </c>
      <c r="BK451" s="231" t="n">
        <f aca="false">ROUND(I451*H451,2)</f>
        <v>0</v>
      </c>
      <c r="BL451" s="3" t="s">
        <v>159</v>
      </c>
      <c r="BM451" s="230" t="s">
        <v>868</v>
      </c>
    </row>
    <row r="452" s="31" customFormat="true" ht="12.8" hidden="false" customHeight="false" outlineLevel="0" collapsed="false">
      <c r="A452" s="24"/>
      <c r="B452" s="25"/>
      <c r="C452" s="26"/>
      <c r="D452" s="232" t="s">
        <v>151</v>
      </c>
      <c r="E452" s="26"/>
      <c r="F452" s="233" t="s">
        <v>867</v>
      </c>
      <c r="G452" s="26"/>
      <c r="H452" s="26"/>
      <c r="I452" s="234"/>
      <c r="J452" s="26"/>
      <c r="K452" s="26"/>
      <c r="L452" s="30"/>
      <c r="M452" s="235"/>
      <c r="N452" s="236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1</v>
      </c>
      <c r="AU452" s="3" t="s">
        <v>85</v>
      </c>
    </row>
    <row r="453" s="31" customFormat="true" ht="16.5" hidden="false" customHeight="true" outlineLevel="0" collapsed="false">
      <c r="A453" s="24"/>
      <c r="B453" s="25"/>
      <c r="C453" s="219" t="s">
        <v>869</v>
      </c>
      <c r="D453" s="219" t="s">
        <v>145</v>
      </c>
      <c r="E453" s="220" t="s">
        <v>870</v>
      </c>
      <c r="F453" s="221" t="s">
        <v>871</v>
      </c>
      <c r="G453" s="222" t="s">
        <v>266</v>
      </c>
      <c r="H453" s="223" t="n">
        <v>43.5</v>
      </c>
      <c r="I453" s="224"/>
      <c r="J453" s="225" t="n">
        <f aca="false">ROUND(I453*H453,2)</f>
        <v>0</v>
      </c>
      <c r="K453" s="221" t="s">
        <v>242</v>
      </c>
      <c r="L453" s="30"/>
      <c r="M453" s="226"/>
      <c r="N453" s="227" t="s">
        <v>41</v>
      </c>
      <c r="O453" s="74"/>
      <c r="P453" s="228" t="n">
        <f aca="false">O453*H453</f>
        <v>0</v>
      </c>
      <c r="Q453" s="228" t="n">
        <v>0</v>
      </c>
      <c r="R453" s="228" t="n">
        <f aca="false">Q453*H453</f>
        <v>0</v>
      </c>
      <c r="S453" s="228" t="n">
        <v>0</v>
      </c>
      <c r="T453" s="22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0" t="s">
        <v>159</v>
      </c>
      <c r="AT453" s="230" t="s">
        <v>145</v>
      </c>
      <c r="AU453" s="230" t="s">
        <v>85</v>
      </c>
      <c r="AY453" s="3" t="s">
        <v>142</v>
      </c>
      <c r="BE453" s="231" t="n">
        <f aca="false">IF(N453="základní",J453,0)</f>
        <v>0</v>
      </c>
      <c r="BF453" s="231" t="n">
        <f aca="false">IF(N453="snížená",J453,0)</f>
        <v>0</v>
      </c>
      <c r="BG453" s="231" t="n">
        <f aca="false">IF(N453="zákl. přenesená",J453,0)</f>
        <v>0</v>
      </c>
      <c r="BH453" s="231" t="n">
        <f aca="false">IF(N453="sníž. přenesená",J453,0)</f>
        <v>0</v>
      </c>
      <c r="BI453" s="231" t="n">
        <f aca="false">IF(N453="nulová",J453,0)</f>
        <v>0</v>
      </c>
      <c r="BJ453" s="3" t="s">
        <v>83</v>
      </c>
      <c r="BK453" s="231" t="n">
        <f aca="false">ROUND(I453*H453,2)</f>
        <v>0</v>
      </c>
      <c r="BL453" s="3" t="s">
        <v>159</v>
      </c>
      <c r="BM453" s="230" t="s">
        <v>872</v>
      </c>
    </row>
    <row r="454" s="31" customFormat="true" ht="12.8" hidden="false" customHeight="false" outlineLevel="0" collapsed="false">
      <c r="A454" s="24"/>
      <c r="B454" s="25"/>
      <c r="C454" s="26"/>
      <c r="D454" s="232" t="s">
        <v>151</v>
      </c>
      <c r="E454" s="26"/>
      <c r="F454" s="233" t="s">
        <v>873</v>
      </c>
      <c r="G454" s="26"/>
      <c r="H454" s="26"/>
      <c r="I454" s="234"/>
      <c r="J454" s="26"/>
      <c r="K454" s="26"/>
      <c r="L454" s="30"/>
      <c r="M454" s="235"/>
      <c r="N454" s="236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1</v>
      </c>
      <c r="AU454" s="3" t="s">
        <v>85</v>
      </c>
    </row>
    <row r="455" s="253" customFormat="true" ht="12.8" hidden="false" customHeight="false" outlineLevel="0" collapsed="false">
      <c r="B455" s="254"/>
      <c r="C455" s="255"/>
      <c r="D455" s="232" t="s">
        <v>245</v>
      </c>
      <c r="E455" s="256"/>
      <c r="F455" s="257" t="s">
        <v>874</v>
      </c>
      <c r="G455" s="255"/>
      <c r="H455" s="258" t="n">
        <v>43.5</v>
      </c>
      <c r="I455" s="259"/>
      <c r="J455" s="255"/>
      <c r="K455" s="255"/>
      <c r="L455" s="260"/>
      <c r="M455" s="261"/>
      <c r="N455" s="262"/>
      <c r="O455" s="262"/>
      <c r="P455" s="262"/>
      <c r="Q455" s="262"/>
      <c r="R455" s="262"/>
      <c r="S455" s="262"/>
      <c r="T455" s="263"/>
      <c r="AT455" s="264" t="s">
        <v>245</v>
      </c>
      <c r="AU455" s="264" t="s">
        <v>85</v>
      </c>
      <c r="AV455" s="253" t="s">
        <v>85</v>
      </c>
      <c r="AW455" s="253" t="s">
        <v>31</v>
      </c>
      <c r="AX455" s="253" t="s">
        <v>83</v>
      </c>
      <c r="AY455" s="264" t="s">
        <v>142</v>
      </c>
    </row>
    <row r="456" s="31" customFormat="true" ht="16.5" hidden="false" customHeight="true" outlineLevel="0" collapsed="false">
      <c r="A456" s="24"/>
      <c r="B456" s="25"/>
      <c r="C456" s="219" t="s">
        <v>875</v>
      </c>
      <c r="D456" s="219" t="s">
        <v>145</v>
      </c>
      <c r="E456" s="220" t="s">
        <v>876</v>
      </c>
      <c r="F456" s="221" t="s">
        <v>877</v>
      </c>
      <c r="G456" s="222" t="s">
        <v>266</v>
      </c>
      <c r="H456" s="223" t="n">
        <v>43.5</v>
      </c>
      <c r="I456" s="224"/>
      <c r="J456" s="225" t="n">
        <f aca="false">ROUND(I456*H456,2)</f>
        <v>0</v>
      </c>
      <c r="K456" s="221" t="s">
        <v>242</v>
      </c>
      <c r="L456" s="30"/>
      <c r="M456" s="226"/>
      <c r="N456" s="227" t="s">
        <v>41</v>
      </c>
      <c r="O456" s="74"/>
      <c r="P456" s="228" t="n">
        <f aca="false">O456*H456</f>
        <v>0</v>
      </c>
      <c r="Q456" s="228" t="n">
        <v>0.00011</v>
      </c>
      <c r="R456" s="228" t="n">
        <f aca="false">Q456*H456</f>
        <v>0.004785</v>
      </c>
      <c r="S456" s="228" t="n">
        <v>0</v>
      </c>
      <c r="T456" s="22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0" t="s">
        <v>159</v>
      </c>
      <c r="AT456" s="230" t="s">
        <v>145</v>
      </c>
      <c r="AU456" s="230" t="s">
        <v>85</v>
      </c>
      <c r="AY456" s="3" t="s">
        <v>142</v>
      </c>
      <c r="BE456" s="231" t="n">
        <f aca="false">IF(N456="základní",J456,0)</f>
        <v>0</v>
      </c>
      <c r="BF456" s="231" t="n">
        <f aca="false">IF(N456="snížená",J456,0)</f>
        <v>0</v>
      </c>
      <c r="BG456" s="231" t="n">
        <f aca="false">IF(N456="zákl. přenesená",J456,0)</f>
        <v>0</v>
      </c>
      <c r="BH456" s="231" t="n">
        <f aca="false">IF(N456="sníž. přenesená",J456,0)</f>
        <v>0</v>
      </c>
      <c r="BI456" s="231" t="n">
        <f aca="false">IF(N456="nulová",J456,0)</f>
        <v>0</v>
      </c>
      <c r="BJ456" s="3" t="s">
        <v>83</v>
      </c>
      <c r="BK456" s="231" t="n">
        <f aca="false">ROUND(I456*H456,2)</f>
        <v>0</v>
      </c>
      <c r="BL456" s="3" t="s">
        <v>159</v>
      </c>
      <c r="BM456" s="230" t="s">
        <v>878</v>
      </c>
    </row>
    <row r="457" s="31" customFormat="true" ht="12.8" hidden="false" customHeight="false" outlineLevel="0" collapsed="false">
      <c r="A457" s="24"/>
      <c r="B457" s="25"/>
      <c r="C457" s="26"/>
      <c r="D457" s="232" t="s">
        <v>151</v>
      </c>
      <c r="E457" s="26"/>
      <c r="F457" s="233" t="s">
        <v>879</v>
      </c>
      <c r="G457" s="26"/>
      <c r="H457" s="26"/>
      <c r="I457" s="234"/>
      <c r="J457" s="26"/>
      <c r="K457" s="26"/>
      <c r="L457" s="30"/>
      <c r="M457" s="235"/>
      <c r="N457" s="236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1</v>
      </c>
      <c r="AU457" s="3" t="s">
        <v>85</v>
      </c>
    </row>
    <row r="458" s="253" customFormat="true" ht="12.8" hidden="false" customHeight="false" outlineLevel="0" collapsed="false">
      <c r="B458" s="254"/>
      <c r="C458" s="255"/>
      <c r="D458" s="232" t="s">
        <v>245</v>
      </c>
      <c r="E458" s="256"/>
      <c r="F458" s="257" t="s">
        <v>874</v>
      </c>
      <c r="G458" s="255"/>
      <c r="H458" s="258" t="n">
        <v>43.5</v>
      </c>
      <c r="I458" s="259"/>
      <c r="J458" s="255"/>
      <c r="K458" s="255"/>
      <c r="L458" s="260"/>
      <c r="M458" s="261"/>
      <c r="N458" s="262"/>
      <c r="O458" s="262"/>
      <c r="P458" s="262"/>
      <c r="Q458" s="262"/>
      <c r="R458" s="262"/>
      <c r="S458" s="262"/>
      <c r="T458" s="263"/>
      <c r="AT458" s="264" t="s">
        <v>245</v>
      </c>
      <c r="AU458" s="264" t="s">
        <v>85</v>
      </c>
      <c r="AV458" s="253" t="s">
        <v>85</v>
      </c>
      <c r="AW458" s="253" t="s">
        <v>31</v>
      </c>
      <c r="AX458" s="253" t="s">
        <v>83</v>
      </c>
      <c r="AY458" s="264" t="s">
        <v>142</v>
      </c>
    </row>
    <row r="459" s="31" customFormat="true" ht="16.5" hidden="false" customHeight="true" outlineLevel="0" collapsed="false">
      <c r="A459" s="24"/>
      <c r="B459" s="25"/>
      <c r="C459" s="219" t="s">
        <v>880</v>
      </c>
      <c r="D459" s="219" t="s">
        <v>145</v>
      </c>
      <c r="E459" s="220" t="s">
        <v>881</v>
      </c>
      <c r="F459" s="221" t="s">
        <v>882</v>
      </c>
      <c r="G459" s="222" t="s">
        <v>241</v>
      </c>
      <c r="H459" s="223" t="n">
        <v>10</v>
      </c>
      <c r="I459" s="224"/>
      <c r="J459" s="225" t="n">
        <f aca="false">ROUND(I459*H459,2)</f>
        <v>0</v>
      </c>
      <c r="K459" s="221" t="s">
        <v>242</v>
      </c>
      <c r="L459" s="30"/>
      <c r="M459" s="226"/>
      <c r="N459" s="227" t="s">
        <v>41</v>
      </c>
      <c r="O459" s="74"/>
      <c r="P459" s="228" t="n">
        <f aca="false">O459*H459</f>
        <v>0</v>
      </c>
      <c r="Q459" s="228" t="n">
        <v>0.00102</v>
      </c>
      <c r="R459" s="228" t="n">
        <f aca="false">Q459*H459</f>
        <v>0.0102</v>
      </c>
      <c r="S459" s="228" t="n">
        <v>0</v>
      </c>
      <c r="T459" s="22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0" t="s">
        <v>159</v>
      </c>
      <c r="AT459" s="230" t="s">
        <v>145</v>
      </c>
      <c r="AU459" s="230" t="s">
        <v>85</v>
      </c>
      <c r="AY459" s="3" t="s">
        <v>142</v>
      </c>
      <c r="BE459" s="231" t="n">
        <f aca="false">IF(N459="základní",J459,0)</f>
        <v>0</v>
      </c>
      <c r="BF459" s="231" t="n">
        <f aca="false">IF(N459="snížená",J459,0)</f>
        <v>0</v>
      </c>
      <c r="BG459" s="231" t="n">
        <f aca="false">IF(N459="zákl. přenesená",J459,0)</f>
        <v>0</v>
      </c>
      <c r="BH459" s="231" t="n">
        <f aca="false">IF(N459="sníž. přenesená",J459,0)</f>
        <v>0</v>
      </c>
      <c r="BI459" s="231" t="n">
        <f aca="false">IF(N459="nulová",J459,0)</f>
        <v>0</v>
      </c>
      <c r="BJ459" s="3" t="s">
        <v>83</v>
      </c>
      <c r="BK459" s="231" t="n">
        <f aca="false">ROUND(I459*H459,2)</f>
        <v>0</v>
      </c>
      <c r="BL459" s="3" t="s">
        <v>159</v>
      </c>
      <c r="BM459" s="230" t="s">
        <v>883</v>
      </c>
    </row>
    <row r="460" s="31" customFormat="true" ht="12.8" hidden="false" customHeight="false" outlineLevel="0" collapsed="false">
      <c r="A460" s="24"/>
      <c r="B460" s="25"/>
      <c r="C460" s="26"/>
      <c r="D460" s="232" t="s">
        <v>151</v>
      </c>
      <c r="E460" s="26"/>
      <c r="F460" s="233" t="s">
        <v>884</v>
      </c>
      <c r="G460" s="26"/>
      <c r="H460" s="26"/>
      <c r="I460" s="234"/>
      <c r="J460" s="26"/>
      <c r="K460" s="26"/>
      <c r="L460" s="30"/>
      <c r="M460" s="235"/>
      <c r="N460" s="236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1</v>
      </c>
      <c r="AU460" s="3" t="s">
        <v>85</v>
      </c>
    </row>
    <row r="461" s="253" customFormat="true" ht="12.8" hidden="false" customHeight="false" outlineLevel="0" collapsed="false">
      <c r="B461" s="254"/>
      <c r="C461" s="255"/>
      <c r="D461" s="232" t="s">
        <v>245</v>
      </c>
      <c r="E461" s="256"/>
      <c r="F461" s="257" t="s">
        <v>885</v>
      </c>
      <c r="G461" s="255"/>
      <c r="H461" s="258" t="n">
        <v>10</v>
      </c>
      <c r="I461" s="259"/>
      <c r="J461" s="255"/>
      <c r="K461" s="255"/>
      <c r="L461" s="260"/>
      <c r="M461" s="261"/>
      <c r="N461" s="262"/>
      <c r="O461" s="262"/>
      <c r="P461" s="262"/>
      <c r="Q461" s="262"/>
      <c r="R461" s="262"/>
      <c r="S461" s="262"/>
      <c r="T461" s="263"/>
      <c r="AT461" s="264" t="s">
        <v>245</v>
      </c>
      <c r="AU461" s="264" t="s">
        <v>85</v>
      </c>
      <c r="AV461" s="253" t="s">
        <v>85</v>
      </c>
      <c r="AW461" s="253" t="s">
        <v>31</v>
      </c>
      <c r="AX461" s="253" t="s">
        <v>83</v>
      </c>
      <c r="AY461" s="264" t="s">
        <v>142</v>
      </c>
    </row>
    <row r="462" s="31" customFormat="true" ht="21.75" hidden="false" customHeight="true" outlineLevel="0" collapsed="false">
      <c r="A462" s="24"/>
      <c r="B462" s="25"/>
      <c r="C462" s="219" t="s">
        <v>886</v>
      </c>
      <c r="D462" s="219" t="s">
        <v>145</v>
      </c>
      <c r="E462" s="220" t="s">
        <v>887</v>
      </c>
      <c r="F462" s="221" t="s">
        <v>888</v>
      </c>
      <c r="G462" s="222" t="s">
        <v>241</v>
      </c>
      <c r="H462" s="223" t="n">
        <v>166</v>
      </c>
      <c r="I462" s="224"/>
      <c r="J462" s="225" t="n">
        <f aca="false">ROUND(I462*H462,2)</f>
        <v>0</v>
      </c>
      <c r="K462" s="221" t="s">
        <v>242</v>
      </c>
      <c r="L462" s="30"/>
      <c r="M462" s="226"/>
      <c r="N462" s="227" t="s">
        <v>41</v>
      </c>
      <c r="O462" s="74"/>
      <c r="P462" s="228" t="n">
        <f aca="false">O462*H462</f>
        <v>0</v>
      </c>
      <c r="Q462" s="228" t="n">
        <v>0.00036</v>
      </c>
      <c r="R462" s="228" t="n">
        <f aca="false">Q462*H462</f>
        <v>0.05976</v>
      </c>
      <c r="S462" s="228" t="n">
        <v>0</v>
      </c>
      <c r="T462" s="22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0" t="s">
        <v>159</v>
      </c>
      <c r="AT462" s="230" t="s">
        <v>145</v>
      </c>
      <c r="AU462" s="230" t="s">
        <v>85</v>
      </c>
      <c r="AY462" s="3" t="s">
        <v>142</v>
      </c>
      <c r="BE462" s="231" t="n">
        <f aca="false">IF(N462="základní",J462,0)</f>
        <v>0</v>
      </c>
      <c r="BF462" s="231" t="n">
        <f aca="false">IF(N462="snížená",J462,0)</f>
        <v>0</v>
      </c>
      <c r="BG462" s="231" t="n">
        <f aca="false">IF(N462="zákl. přenesená",J462,0)</f>
        <v>0</v>
      </c>
      <c r="BH462" s="231" t="n">
        <f aca="false">IF(N462="sníž. přenesená",J462,0)</f>
        <v>0</v>
      </c>
      <c r="BI462" s="231" t="n">
        <f aca="false">IF(N462="nulová",J462,0)</f>
        <v>0</v>
      </c>
      <c r="BJ462" s="3" t="s">
        <v>83</v>
      </c>
      <c r="BK462" s="231" t="n">
        <f aca="false">ROUND(I462*H462,2)</f>
        <v>0</v>
      </c>
      <c r="BL462" s="3" t="s">
        <v>159</v>
      </c>
      <c r="BM462" s="230" t="s">
        <v>889</v>
      </c>
    </row>
    <row r="463" s="31" customFormat="true" ht="12.8" hidden="false" customHeight="false" outlineLevel="0" collapsed="false">
      <c r="A463" s="24"/>
      <c r="B463" s="25"/>
      <c r="C463" s="26"/>
      <c r="D463" s="232" t="s">
        <v>151</v>
      </c>
      <c r="E463" s="26"/>
      <c r="F463" s="233" t="s">
        <v>890</v>
      </c>
      <c r="G463" s="26"/>
      <c r="H463" s="26"/>
      <c r="I463" s="234"/>
      <c r="J463" s="26"/>
      <c r="K463" s="26"/>
      <c r="L463" s="30"/>
      <c r="M463" s="235"/>
      <c r="N463" s="236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1</v>
      </c>
      <c r="AU463" s="3" t="s">
        <v>85</v>
      </c>
    </row>
    <row r="464" s="242" customFormat="true" ht="12.8" hidden="false" customHeight="false" outlineLevel="0" collapsed="false">
      <c r="B464" s="243"/>
      <c r="C464" s="244"/>
      <c r="D464" s="232" t="s">
        <v>245</v>
      </c>
      <c r="E464" s="245"/>
      <c r="F464" s="246" t="s">
        <v>527</v>
      </c>
      <c r="G464" s="244"/>
      <c r="H464" s="245"/>
      <c r="I464" s="247"/>
      <c r="J464" s="244"/>
      <c r="K464" s="244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245</v>
      </c>
      <c r="AU464" s="252" t="s">
        <v>85</v>
      </c>
      <c r="AV464" s="242" t="s">
        <v>83</v>
      </c>
      <c r="AW464" s="242" t="s">
        <v>31</v>
      </c>
      <c r="AX464" s="242" t="s">
        <v>76</v>
      </c>
      <c r="AY464" s="252" t="s">
        <v>142</v>
      </c>
    </row>
    <row r="465" s="242" customFormat="true" ht="12.8" hidden="false" customHeight="false" outlineLevel="0" collapsed="false">
      <c r="B465" s="243"/>
      <c r="C465" s="244"/>
      <c r="D465" s="232" t="s">
        <v>245</v>
      </c>
      <c r="E465" s="245"/>
      <c r="F465" s="246" t="s">
        <v>528</v>
      </c>
      <c r="G465" s="244"/>
      <c r="H465" s="245"/>
      <c r="I465" s="247"/>
      <c r="J465" s="244"/>
      <c r="K465" s="244"/>
      <c r="L465" s="248"/>
      <c r="M465" s="249"/>
      <c r="N465" s="250"/>
      <c r="O465" s="250"/>
      <c r="P465" s="250"/>
      <c r="Q465" s="250"/>
      <c r="R465" s="250"/>
      <c r="S465" s="250"/>
      <c r="T465" s="251"/>
      <c r="AT465" s="252" t="s">
        <v>245</v>
      </c>
      <c r="AU465" s="252" t="s">
        <v>85</v>
      </c>
      <c r="AV465" s="242" t="s">
        <v>83</v>
      </c>
      <c r="AW465" s="242" t="s">
        <v>31</v>
      </c>
      <c r="AX465" s="242" t="s">
        <v>76</v>
      </c>
      <c r="AY465" s="252" t="s">
        <v>142</v>
      </c>
    </row>
    <row r="466" s="253" customFormat="true" ht="12.8" hidden="false" customHeight="false" outlineLevel="0" collapsed="false">
      <c r="B466" s="254"/>
      <c r="C466" s="255"/>
      <c r="D466" s="232" t="s">
        <v>245</v>
      </c>
      <c r="E466" s="256"/>
      <c r="F466" s="257" t="s">
        <v>891</v>
      </c>
      <c r="G466" s="255"/>
      <c r="H466" s="258" t="n">
        <v>166</v>
      </c>
      <c r="I466" s="259"/>
      <c r="J466" s="255"/>
      <c r="K466" s="255"/>
      <c r="L466" s="260"/>
      <c r="M466" s="261"/>
      <c r="N466" s="262"/>
      <c r="O466" s="262"/>
      <c r="P466" s="262"/>
      <c r="Q466" s="262"/>
      <c r="R466" s="262"/>
      <c r="S466" s="262"/>
      <c r="T466" s="263"/>
      <c r="AT466" s="264" t="s">
        <v>245</v>
      </c>
      <c r="AU466" s="264" t="s">
        <v>85</v>
      </c>
      <c r="AV466" s="253" t="s">
        <v>85</v>
      </c>
      <c r="AW466" s="253" t="s">
        <v>31</v>
      </c>
      <c r="AX466" s="253" t="s">
        <v>83</v>
      </c>
      <c r="AY466" s="264" t="s">
        <v>142</v>
      </c>
    </row>
    <row r="467" s="31" customFormat="true" ht="16.5" hidden="false" customHeight="true" outlineLevel="0" collapsed="false">
      <c r="A467" s="24"/>
      <c r="B467" s="25"/>
      <c r="C467" s="219" t="s">
        <v>892</v>
      </c>
      <c r="D467" s="219" t="s">
        <v>145</v>
      </c>
      <c r="E467" s="220" t="s">
        <v>893</v>
      </c>
      <c r="F467" s="221" t="s">
        <v>894</v>
      </c>
      <c r="G467" s="222" t="s">
        <v>266</v>
      </c>
      <c r="H467" s="223" t="n">
        <v>43.5</v>
      </c>
      <c r="I467" s="224"/>
      <c r="J467" s="225" t="n">
        <f aca="false">ROUND(I467*H467,2)</f>
        <v>0</v>
      </c>
      <c r="K467" s="221" t="s">
        <v>242</v>
      </c>
      <c r="L467" s="30"/>
      <c r="M467" s="226"/>
      <c r="N467" s="227" t="s">
        <v>41</v>
      </c>
      <c r="O467" s="74"/>
      <c r="P467" s="228" t="n">
        <f aca="false">O467*H467</f>
        <v>0</v>
      </c>
      <c r="Q467" s="228" t="n">
        <v>0</v>
      </c>
      <c r="R467" s="228" t="n">
        <f aca="false">Q467*H467</f>
        <v>0</v>
      </c>
      <c r="S467" s="228" t="n">
        <v>0</v>
      </c>
      <c r="T467" s="22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0" t="s">
        <v>159</v>
      </c>
      <c r="AT467" s="230" t="s">
        <v>145</v>
      </c>
      <c r="AU467" s="230" t="s">
        <v>85</v>
      </c>
      <c r="AY467" s="3" t="s">
        <v>142</v>
      </c>
      <c r="BE467" s="231" t="n">
        <f aca="false">IF(N467="základní",J467,0)</f>
        <v>0</v>
      </c>
      <c r="BF467" s="231" t="n">
        <f aca="false">IF(N467="snížená",J467,0)</f>
        <v>0</v>
      </c>
      <c r="BG467" s="231" t="n">
        <f aca="false">IF(N467="zákl. přenesená",J467,0)</f>
        <v>0</v>
      </c>
      <c r="BH467" s="231" t="n">
        <f aca="false">IF(N467="sníž. přenesená",J467,0)</f>
        <v>0</v>
      </c>
      <c r="BI467" s="231" t="n">
        <f aca="false">IF(N467="nulová",J467,0)</f>
        <v>0</v>
      </c>
      <c r="BJ467" s="3" t="s">
        <v>83</v>
      </c>
      <c r="BK467" s="231" t="n">
        <f aca="false">ROUND(I467*H467,2)</f>
        <v>0</v>
      </c>
      <c r="BL467" s="3" t="s">
        <v>159</v>
      </c>
      <c r="BM467" s="230" t="s">
        <v>895</v>
      </c>
    </row>
    <row r="468" s="31" customFormat="true" ht="12.8" hidden="false" customHeight="false" outlineLevel="0" collapsed="false">
      <c r="A468" s="24"/>
      <c r="B468" s="25"/>
      <c r="C468" s="26"/>
      <c r="D468" s="232" t="s">
        <v>151</v>
      </c>
      <c r="E468" s="26"/>
      <c r="F468" s="233" t="s">
        <v>896</v>
      </c>
      <c r="G468" s="26"/>
      <c r="H468" s="26"/>
      <c r="I468" s="234"/>
      <c r="J468" s="26"/>
      <c r="K468" s="26"/>
      <c r="L468" s="30"/>
      <c r="M468" s="235"/>
      <c r="N468" s="236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1</v>
      </c>
      <c r="AU468" s="3" t="s">
        <v>85</v>
      </c>
    </row>
    <row r="469" s="253" customFormat="true" ht="12.8" hidden="false" customHeight="false" outlineLevel="0" collapsed="false">
      <c r="B469" s="254"/>
      <c r="C469" s="255"/>
      <c r="D469" s="232" t="s">
        <v>245</v>
      </c>
      <c r="E469" s="256"/>
      <c r="F469" s="257" t="s">
        <v>897</v>
      </c>
      <c r="G469" s="255"/>
      <c r="H469" s="258" t="n">
        <v>43.5</v>
      </c>
      <c r="I469" s="259"/>
      <c r="J469" s="255"/>
      <c r="K469" s="255"/>
      <c r="L469" s="260"/>
      <c r="M469" s="261"/>
      <c r="N469" s="262"/>
      <c r="O469" s="262"/>
      <c r="P469" s="262"/>
      <c r="Q469" s="262"/>
      <c r="R469" s="262"/>
      <c r="S469" s="262"/>
      <c r="T469" s="263"/>
      <c r="AT469" s="264" t="s">
        <v>245</v>
      </c>
      <c r="AU469" s="264" t="s">
        <v>85</v>
      </c>
      <c r="AV469" s="253" t="s">
        <v>85</v>
      </c>
      <c r="AW469" s="253" t="s">
        <v>31</v>
      </c>
      <c r="AX469" s="253" t="s">
        <v>83</v>
      </c>
      <c r="AY469" s="264" t="s">
        <v>142</v>
      </c>
    </row>
    <row r="470" s="31" customFormat="true" ht="16.5" hidden="false" customHeight="true" outlineLevel="0" collapsed="false">
      <c r="A470" s="24"/>
      <c r="B470" s="25"/>
      <c r="C470" s="219" t="s">
        <v>898</v>
      </c>
      <c r="D470" s="219" t="s">
        <v>145</v>
      </c>
      <c r="E470" s="220" t="s">
        <v>899</v>
      </c>
      <c r="F470" s="221" t="s">
        <v>900</v>
      </c>
      <c r="G470" s="222" t="s">
        <v>787</v>
      </c>
      <c r="H470" s="223" t="n">
        <v>1</v>
      </c>
      <c r="I470" s="224"/>
      <c r="J470" s="225" t="n">
        <f aca="false">ROUND(I470*H470,2)</f>
        <v>0</v>
      </c>
      <c r="K470" s="221" t="s">
        <v>242</v>
      </c>
      <c r="L470" s="30"/>
      <c r="M470" s="226"/>
      <c r="N470" s="227" t="s">
        <v>41</v>
      </c>
      <c r="O470" s="74"/>
      <c r="P470" s="228" t="n">
        <f aca="false">O470*H470</f>
        <v>0</v>
      </c>
      <c r="Q470" s="228" t="n">
        <v>0</v>
      </c>
      <c r="R470" s="228" t="n">
        <f aca="false">Q470*H470</f>
        <v>0</v>
      </c>
      <c r="S470" s="228" t="n">
        <v>0.082</v>
      </c>
      <c r="T470" s="229" t="n">
        <f aca="false">S470*H470</f>
        <v>0.082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0" t="s">
        <v>159</v>
      </c>
      <c r="AT470" s="230" t="s">
        <v>145</v>
      </c>
      <c r="AU470" s="230" t="s">
        <v>85</v>
      </c>
      <c r="AY470" s="3" t="s">
        <v>142</v>
      </c>
      <c r="BE470" s="231" t="n">
        <f aca="false">IF(N470="základní",J470,0)</f>
        <v>0</v>
      </c>
      <c r="BF470" s="231" t="n">
        <f aca="false">IF(N470="snížená",J470,0)</f>
        <v>0</v>
      </c>
      <c r="BG470" s="231" t="n">
        <f aca="false">IF(N470="zákl. přenesená",J470,0)</f>
        <v>0</v>
      </c>
      <c r="BH470" s="231" t="n">
        <f aca="false">IF(N470="sníž. přenesená",J470,0)</f>
        <v>0</v>
      </c>
      <c r="BI470" s="231" t="n">
        <f aca="false">IF(N470="nulová",J470,0)</f>
        <v>0</v>
      </c>
      <c r="BJ470" s="3" t="s">
        <v>83</v>
      </c>
      <c r="BK470" s="231" t="n">
        <f aca="false">ROUND(I470*H470,2)</f>
        <v>0</v>
      </c>
      <c r="BL470" s="3" t="s">
        <v>159</v>
      </c>
      <c r="BM470" s="230" t="s">
        <v>901</v>
      </c>
    </row>
    <row r="471" s="31" customFormat="true" ht="12.8" hidden="false" customHeight="false" outlineLevel="0" collapsed="false">
      <c r="A471" s="24"/>
      <c r="B471" s="25"/>
      <c r="C471" s="26"/>
      <c r="D471" s="232" t="s">
        <v>151</v>
      </c>
      <c r="E471" s="26"/>
      <c r="F471" s="233" t="s">
        <v>902</v>
      </c>
      <c r="G471" s="26"/>
      <c r="H471" s="26"/>
      <c r="I471" s="234"/>
      <c r="J471" s="26"/>
      <c r="K471" s="26"/>
      <c r="L471" s="30"/>
      <c r="M471" s="235"/>
      <c r="N471" s="236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1</v>
      </c>
      <c r="AU471" s="3" t="s">
        <v>85</v>
      </c>
    </row>
    <row r="472" s="253" customFormat="true" ht="12.8" hidden="false" customHeight="false" outlineLevel="0" collapsed="false">
      <c r="B472" s="254"/>
      <c r="C472" s="255"/>
      <c r="D472" s="232" t="s">
        <v>245</v>
      </c>
      <c r="E472" s="256"/>
      <c r="F472" s="257" t="s">
        <v>798</v>
      </c>
      <c r="G472" s="255"/>
      <c r="H472" s="258" t="n">
        <v>1</v>
      </c>
      <c r="I472" s="259"/>
      <c r="J472" s="255"/>
      <c r="K472" s="255"/>
      <c r="L472" s="260"/>
      <c r="M472" s="261"/>
      <c r="N472" s="262"/>
      <c r="O472" s="262"/>
      <c r="P472" s="262"/>
      <c r="Q472" s="262"/>
      <c r="R472" s="262"/>
      <c r="S472" s="262"/>
      <c r="T472" s="263"/>
      <c r="AT472" s="264" t="s">
        <v>245</v>
      </c>
      <c r="AU472" s="264" t="s">
        <v>85</v>
      </c>
      <c r="AV472" s="253" t="s">
        <v>85</v>
      </c>
      <c r="AW472" s="253" t="s">
        <v>31</v>
      </c>
      <c r="AX472" s="253" t="s">
        <v>83</v>
      </c>
      <c r="AY472" s="264" t="s">
        <v>142</v>
      </c>
    </row>
    <row r="473" s="31" customFormat="true" ht="16.5" hidden="false" customHeight="true" outlineLevel="0" collapsed="false">
      <c r="A473" s="24"/>
      <c r="B473" s="25"/>
      <c r="C473" s="219" t="s">
        <v>903</v>
      </c>
      <c r="D473" s="219" t="s">
        <v>145</v>
      </c>
      <c r="E473" s="220" t="s">
        <v>904</v>
      </c>
      <c r="F473" s="221" t="s">
        <v>905</v>
      </c>
      <c r="G473" s="222" t="s">
        <v>787</v>
      </c>
      <c r="H473" s="223" t="n">
        <v>1</v>
      </c>
      <c r="I473" s="224"/>
      <c r="J473" s="225" t="n">
        <f aca="false">ROUND(I473*H473,2)</f>
        <v>0</v>
      </c>
      <c r="K473" s="221" t="s">
        <v>242</v>
      </c>
      <c r="L473" s="30"/>
      <c r="M473" s="226"/>
      <c r="N473" s="227" t="s">
        <v>41</v>
      </c>
      <c r="O473" s="74"/>
      <c r="P473" s="228" t="n">
        <f aca="false">O473*H473</f>
        <v>0</v>
      </c>
      <c r="Q473" s="228" t="n">
        <v>0</v>
      </c>
      <c r="R473" s="228" t="n">
        <f aca="false">Q473*H473</f>
        <v>0</v>
      </c>
      <c r="S473" s="228" t="n">
        <v>0.004</v>
      </c>
      <c r="T473" s="229" t="n">
        <f aca="false">S473*H473</f>
        <v>0.004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159</v>
      </c>
      <c r="AT473" s="230" t="s">
        <v>145</v>
      </c>
      <c r="AU473" s="230" t="s">
        <v>85</v>
      </c>
      <c r="AY473" s="3" t="s">
        <v>142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3</v>
      </c>
      <c r="BK473" s="231" t="n">
        <f aca="false">ROUND(I473*H473,2)</f>
        <v>0</v>
      </c>
      <c r="BL473" s="3" t="s">
        <v>159</v>
      </c>
      <c r="BM473" s="230" t="s">
        <v>906</v>
      </c>
    </row>
    <row r="474" s="31" customFormat="true" ht="12.8" hidden="false" customHeight="false" outlineLevel="0" collapsed="false">
      <c r="A474" s="24"/>
      <c r="B474" s="25"/>
      <c r="C474" s="26"/>
      <c r="D474" s="232" t="s">
        <v>151</v>
      </c>
      <c r="E474" s="26"/>
      <c r="F474" s="233" t="s">
        <v>907</v>
      </c>
      <c r="G474" s="26"/>
      <c r="H474" s="26"/>
      <c r="I474" s="234"/>
      <c r="J474" s="26"/>
      <c r="K474" s="26"/>
      <c r="L474" s="30"/>
      <c r="M474" s="235"/>
      <c r="N474" s="236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1</v>
      </c>
      <c r="AU474" s="3" t="s">
        <v>85</v>
      </c>
    </row>
    <row r="475" s="253" customFormat="true" ht="12.8" hidden="false" customHeight="false" outlineLevel="0" collapsed="false">
      <c r="B475" s="254"/>
      <c r="C475" s="255"/>
      <c r="D475" s="232" t="s">
        <v>245</v>
      </c>
      <c r="E475" s="256"/>
      <c r="F475" s="257" t="s">
        <v>798</v>
      </c>
      <c r="G475" s="255"/>
      <c r="H475" s="258" t="n">
        <v>1</v>
      </c>
      <c r="I475" s="259"/>
      <c r="J475" s="255"/>
      <c r="K475" s="255"/>
      <c r="L475" s="260"/>
      <c r="M475" s="261"/>
      <c r="N475" s="262"/>
      <c r="O475" s="262"/>
      <c r="P475" s="262"/>
      <c r="Q475" s="262"/>
      <c r="R475" s="262"/>
      <c r="S475" s="262"/>
      <c r="T475" s="263"/>
      <c r="AT475" s="264" t="s">
        <v>245</v>
      </c>
      <c r="AU475" s="264" t="s">
        <v>85</v>
      </c>
      <c r="AV475" s="253" t="s">
        <v>85</v>
      </c>
      <c r="AW475" s="253" t="s">
        <v>31</v>
      </c>
      <c r="AX475" s="253" t="s">
        <v>83</v>
      </c>
      <c r="AY475" s="264" t="s">
        <v>142</v>
      </c>
    </row>
    <row r="476" s="31" customFormat="true" ht="16.5" hidden="false" customHeight="true" outlineLevel="0" collapsed="false">
      <c r="A476" s="24"/>
      <c r="B476" s="25"/>
      <c r="C476" s="219" t="s">
        <v>908</v>
      </c>
      <c r="D476" s="219" t="s">
        <v>145</v>
      </c>
      <c r="E476" s="220" t="s">
        <v>909</v>
      </c>
      <c r="F476" s="221" t="s">
        <v>910</v>
      </c>
      <c r="G476" s="222" t="s">
        <v>323</v>
      </c>
      <c r="H476" s="223" t="n">
        <v>2</v>
      </c>
      <c r="I476" s="224"/>
      <c r="J476" s="225" t="n">
        <f aca="false">ROUND(I476*H476,2)</f>
        <v>0</v>
      </c>
      <c r="K476" s="221"/>
      <c r="L476" s="30"/>
      <c r="M476" s="226"/>
      <c r="N476" s="227" t="s">
        <v>41</v>
      </c>
      <c r="O476" s="74"/>
      <c r="P476" s="228" t="n">
        <f aca="false">O476*H476</f>
        <v>0</v>
      </c>
      <c r="Q476" s="228" t="n">
        <v>0</v>
      </c>
      <c r="R476" s="228" t="n">
        <f aca="false">Q476*H476</f>
        <v>0</v>
      </c>
      <c r="S476" s="228" t="n">
        <v>0.3</v>
      </c>
      <c r="T476" s="229" t="n">
        <f aca="false">S476*H476</f>
        <v>0.6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0" t="s">
        <v>159</v>
      </c>
      <c r="AT476" s="230" t="s">
        <v>145</v>
      </c>
      <c r="AU476" s="230" t="s">
        <v>85</v>
      </c>
      <c r="AY476" s="3" t="s">
        <v>142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83</v>
      </c>
      <c r="BK476" s="231" t="n">
        <f aca="false">ROUND(I476*H476,2)</f>
        <v>0</v>
      </c>
      <c r="BL476" s="3" t="s">
        <v>159</v>
      </c>
      <c r="BM476" s="230" t="s">
        <v>911</v>
      </c>
    </row>
    <row r="477" s="31" customFormat="true" ht="12.8" hidden="false" customHeight="false" outlineLevel="0" collapsed="false">
      <c r="A477" s="24"/>
      <c r="B477" s="25"/>
      <c r="C477" s="26"/>
      <c r="D477" s="232" t="s">
        <v>151</v>
      </c>
      <c r="E477" s="26"/>
      <c r="F477" s="233" t="s">
        <v>910</v>
      </c>
      <c r="G477" s="26"/>
      <c r="H477" s="26"/>
      <c r="I477" s="234"/>
      <c r="J477" s="26"/>
      <c r="K477" s="26"/>
      <c r="L477" s="30"/>
      <c r="M477" s="235"/>
      <c r="N477" s="236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1</v>
      </c>
      <c r="AU477" s="3" t="s">
        <v>85</v>
      </c>
    </row>
    <row r="478" s="253" customFormat="true" ht="12.8" hidden="false" customHeight="false" outlineLevel="0" collapsed="false">
      <c r="B478" s="254"/>
      <c r="C478" s="255"/>
      <c r="D478" s="232" t="s">
        <v>245</v>
      </c>
      <c r="E478" s="256"/>
      <c r="F478" s="257" t="s">
        <v>789</v>
      </c>
      <c r="G478" s="255"/>
      <c r="H478" s="258" t="n">
        <v>2</v>
      </c>
      <c r="I478" s="259"/>
      <c r="J478" s="255"/>
      <c r="K478" s="255"/>
      <c r="L478" s="260"/>
      <c r="M478" s="261"/>
      <c r="N478" s="262"/>
      <c r="O478" s="262"/>
      <c r="P478" s="262"/>
      <c r="Q478" s="262"/>
      <c r="R478" s="262"/>
      <c r="S478" s="262"/>
      <c r="T478" s="263"/>
      <c r="AT478" s="264" t="s">
        <v>245</v>
      </c>
      <c r="AU478" s="264" t="s">
        <v>85</v>
      </c>
      <c r="AV478" s="253" t="s">
        <v>85</v>
      </c>
      <c r="AW478" s="253" t="s">
        <v>31</v>
      </c>
      <c r="AX478" s="253" t="s">
        <v>83</v>
      </c>
      <c r="AY478" s="264" t="s">
        <v>142</v>
      </c>
    </row>
    <row r="479" s="31" customFormat="true" ht="16.5" hidden="false" customHeight="true" outlineLevel="0" collapsed="false">
      <c r="A479" s="24"/>
      <c r="B479" s="25"/>
      <c r="C479" s="219" t="s">
        <v>912</v>
      </c>
      <c r="D479" s="219" t="s">
        <v>145</v>
      </c>
      <c r="E479" s="220" t="s">
        <v>913</v>
      </c>
      <c r="F479" s="221" t="s">
        <v>914</v>
      </c>
      <c r="G479" s="222" t="s">
        <v>241</v>
      </c>
      <c r="H479" s="223" t="n">
        <v>10</v>
      </c>
      <c r="I479" s="224"/>
      <c r="J479" s="225" t="n">
        <f aca="false">ROUND(I479*H479,2)</f>
        <v>0</v>
      </c>
      <c r="K479" s="221" t="s">
        <v>242</v>
      </c>
      <c r="L479" s="30"/>
      <c r="M479" s="226"/>
      <c r="N479" s="227" t="s">
        <v>41</v>
      </c>
      <c r="O479" s="74"/>
      <c r="P479" s="228" t="n">
        <f aca="false">O479*H479</f>
        <v>0</v>
      </c>
      <c r="Q479" s="228" t="n">
        <v>0</v>
      </c>
      <c r="R479" s="228" t="n">
        <f aca="false">Q479*H479</f>
        <v>0</v>
      </c>
      <c r="S479" s="228" t="n">
        <v>0</v>
      </c>
      <c r="T479" s="22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0" t="s">
        <v>159</v>
      </c>
      <c r="AT479" s="230" t="s">
        <v>145</v>
      </c>
      <c r="AU479" s="230" t="s">
        <v>85</v>
      </c>
      <c r="AY479" s="3" t="s">
        <v>142</v>
      </c>
      <c r="BE479" s="231" t="n">
        <f aca="false">IF(N479="základní",J479,0)</f>
        <v>0</v>
      </c>
      <c r="BF479" s="231" t="n">
        <f aca="false">IF(N479="snížená",J479,0)</f>
        <v>0</v>
      </c>
      <c r="BG479" s="231" t="n">
        <f aca="false">IF(N479="zákl. přenesená",J479,0)</f>
        <v>0</v>
      </c>
      <c r="BH479" s="231" t="n">
        <f aca="false">IF(N479="sníž. přenesená",J479,0)</f>
        <v>0</v>
      </c>
      <c r="BI479" s="231" t="n">
        <f aca="false">IF(N479="nulová",J479,0)</f>
        <v>0</v>
      </c>
      <c r="BJ479" s="3" t="s">
        <v>83</v>
      </c>
      <c r="BK479" s="231" t="n">
        <f aca="false">ROUND(I479*H479,2)</f>
        <v>0</v>
      </c>
      <c r="BL479" s="3" t="s">
        <v>159</v>
      </c>
      <c r="BM479" s="230" t="s">
        <v>915</v>
      </c>
    </row>
    <row r="480" s="31" customFormat="true" ht="12.8" hidden="false" customHeight="false" outlineLevel="0" collapsed="false">
      <c r="A480" s="24"/>
      <c r="B480" s="25"/>
      <c r="C480" s="26"/>
      <c r="D480" s="232" t="s">
        <v>151</v>
      </c>
      <c r="E480" s="26"/>
      <c r="F480" s="233" t="s">
        <v>916</v>
      </c>
      <c r="G480" s="26"/>
      <c r="H480" s="26"/>
      <c r="I480" s="234"/>
      <c r="J480" s="26"/>
      <c r="K480" s="26"/>
      <c r="L480" s="30"/>
      <c r="M480" s="235"/>
      <c r="N480" s="236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1</v>
      </c>
      <c r="AU480" s="3" t="s">
        <v>85</v>
      </c>
    </row>
    <row r="481" s="253" customFormat="true" ht="12.8" hidden="false" customHeight="false" outlineLevel="0" collapsed="false">
      <c r="B481" s="254"/>
      <c r="C481" s="255"/>
      <c r="D481" s="232" t="s">
        <v>245</v>
      </c>
      <c r="E481" s="256"/>
      <c r="F481" s="257" t="s">
        <v>406</v>
      </c>
      <c r="G481" s="255"/>
      <c r="H481" s="258" t="n">
        <v>10</v>
      </c>
      <c r="I481" s="259"/>
      <c r="J481" s="255"/>
      <c r="K481" s="255"/>
      <c r="L481" s="260"/>
      <c r="M481" s="261"/>
      <c r="N481" s="262"/>
      <c r="O481" s="262"/>
      <c r="P481" s="262"/>
      <c r="Q481" s="262"/>
      <c r="R481" s="262"/>
      <c r="S481" s="262"/>
      <c r="T481" s="263"/>
      <c r="AT481" s="264" t="s">
        <v>245</v>
      </c>
      <c r="AU481" s="264" t="s">
        <v>85</v>
      </c>
      <c r="AV481" s="253" t="s">
        <v>85</v>
      </c>
      <c r="AW481" s="253" t="s">
        <v>31</v>
      </c>
      <c r="AX481" s="253" t="s">
        <v>83</v>
      </c>
      <c r="AY481" s="264" t="s">
        <v>142</v>
      </c>
    </row>
    <row r="482" s="31" customFormat="true" ht="16.5" hidden="false" customHeight="true" outlineLevel="0" collapsed="false">
      <c r="A482" s="24"/>
      <c r="B482" s="25"/>
      <c r="C482" s="219" t="s">
        <v>917</v>
      </c>
      <c r="D482" s="219" t="s">
        <v>145</v>
      </c>
      <c r="E482" s="220" t="s">
        <v>918</v>
      </c>
      <c r="F482" s="221" t="s">
        <v>919</v>
      </c>
      <c r="G482" s="222" t="s">
        <v>266</v>
      </c>
      <c r="H482" s="223" t="n">
        <v>108</v>
      </c>
      <c r="I482" s="224"/>
      <c r="J482" s="225" t="n">
        <f aca="false">ROUND(I482*H482,2)</f>
        <v>0</v>
      </c>
      <c r="K482" s="221"/>
      <c r="L482" s="30"/>
      <c r="M482" s="226"/>
      <c r="N482" s="227" t="s">
        <v>41</v>
      </c>
      <c r="O482" s="74"/>
      <c r="P482" s="228" t="n">
        <f aca="false">O482*H482</f>
        <v>0</v>
      </c>
      <c r="Q482" s="228" t="n">
        <v>0</v>
      </c>
      <c r="R482" s="228" t="n">
        <f aca="false">Q482*H482</f>
        <v>0</v>
      </c>
      <c r="S482" s="228" t="n">
        <v>0</v>
      </c>
      <c r="T482" s="22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0" t="s">
        <v>159</v>
      </c>
      <c r="AT482" s="230" t="s">
        <v>145</v>
      </c>
      <c r="AU482" s="230" t="s">
        <v>85</v>
      </c>
      <c r="AY482" s="3" t="s">
        <v>142</v>
      </c>
      <c r="BE482" s="231" t="n">
        <f aca="false">IF(N482="základní",J482,0)</f>
        <v>0</v>
      </c>
      <c r="BF482" s="231" t="n">
        <f aca="false">IF(N482="snížená",J482,0)</f>
        <v>0</v>
      </c>
      <c r="BG482" s="231" t="n">
        <f aca="false">IF(N482="zákl. přenesená",J482,0)</f>
        <v>0</v>
      </c>
      <c r="BH482" s="231" t="n">
        <f aca="false">IF(N482="sníž. přenesená",J482,0)</f>
        <v>0</v>
      </c>
      <c r="BI482" s="231" t="n">
        <f aca="false">IF(N482="nulová",J482,0)</f>
        <v>0</v>
      </c>
      <c r="BJ482" s="3" t="s">
        <v>83</v>
      </c>
      <c r="BK482" s="231" t="n">
        <f aca="false">ROUND(I482*H482,2)</f>
        <v>0</v>
      </c>
      <c r="BL482" s="3" t="s">
        <v>159</v>
      </c>
      <c r="BM482" s="230" t="s">
        <v>920</v>
      </c>
    </row>
    <row r="483" s="31" customFormat="true" ht="12.8" hidden="false" customHeight="false" outlineLevel="0" collapsed="false">
      <c r="A483" s="24"/>
      <c r="B483" s="25"/>
      <c r="C483" s="26"/>
      <c r="D483" s="232" t="s">
        <v>151</v>
      </c>
      <c r="E483" s="26"/>
      <c r="F483" s="233" t="s">
        <v>919</v>
      </c>
      <c r="G483" s="26"/>
      <c r="H483" s="26"/>
      <c r="I483" s="234"/>
      <c r="J483" s="26"/>
      <c r="K483" s="26"/>
      <c r="L483" s="30"/>
      <c r="M483" s="235"/>
      <c r="N483" s="236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1</v>
      </c>
      <c r="AU483" s="3" t="s">
        <v>85</v>
      </c>
    </row>
    <row r="484" s="253" customFormat="true" ht="12.8" hidden="false" customHeight="false" outlineLevel="0" collapsed="false">
      <c r="B484" s="254"/>
      <c r="C484" s="255"/>
      <c r="D484" s="232" t="s">
        <v>245</v>
      </c>
      <c r="E484" s="256"/>
      <c r="F484" s="257" t="s">
        <v>921</v>
      </c>
      <c r="G484" s="255"/>
      <c r="H484" s="258" t="n">
        <v>108</v>
      </c>
      <c r="I484" s="259"/>
      <c r="J484" s="255"/>
      <c r="K484" s="255"/>
      <c r="L484" s="260"/>
      <c r="M484" s="261"/>
      <c r="N484" s="262"/>
      <c r="O484" s="262"/>
      <c r="P484" s="262"/>
      <c r="Q484" s="262"/>
      <c r="R484" s="262"/>
      <c r="S484" s="262"/>
      <c r="T484" s="263"/>
      <c r="AT484" s="264" t="s">
        <v>245</v>
      </c>
      <c r="AU484" s="264" t="s">
        <v>85</v>
      </c>
      <c r="AV484" s="253" t="s">
        <v>85</v>
      </c>
      <c r="AW484" s="253" t="s">
        <v>31</v>
      </c>
      <c r="AX484" s="253" t="s">
        <v>83</v>
      </c>
      <c r="AY484" s="264" t="s">
        <v>142</v>
      </c>
    </row>
    <row r="485" s="202" customFormat="true" ht="22.8" hidden="false" customHeight="true" outlineLevel="0" collapsed="false">
      <c r="B485" s="203"/>
      <c r="C485" s="204"/>
      <c r="D485" s="205" t="s">
        <v>75</v>
      </c>
      <c r="E485" s="217" t="s">
        <v>326</v>
      </c>
      <c r="F485" s="217" t="s">
        <v>327</v>
      </c>
      <c r="G485" s="204"/>
      <c r="H485" s="204"/>
      <c r="I485" s="207"/>
      <c r="J485" s="218" t="n">
        <f aca="false">BK485</f>
        <v>0</v>
      </c>
      <c r="K485" s="204"/>
      <c r="L485" s="209"/>
      <c r="M485" s="210"/>
      <c r="N485" s="211"/>
      <c r="O485" s="211"/>
      <c r="P485" s="212" t="n">
        <f aca="false">SUM(P486:P516)</f>
        <v>0</v>
      </c>
      <c r="Q485" s="211"/>
      <c r="R485" s="212" t="n">
        <f aca="false">SUM(R486:R516)</f>
        <v>0</v>
      </c>
      <c r="S485" s="211"/>
      <c r="T485" s="213" t="n">
        <f aca="false">SUM(T486:T516)</f>
        <v>0</v>
      </c>
      <c r="AR485" s="214" t="s">
        <v>83</v>
      </c>
      <c r="AT485" s="215" t="s">
        <v>75</v>
      </c>
      <c r="AU485" s="215" t="s">
        <v>83</v>
      </c>
      <c r="AY485" s="214" t="s">
        <v>142</v>
      </c>
      <c r="BK485" s="216" t="n">
        <f aca="false">SUM(BK486:BK516)</f>
        <v>0</v>
      </c>
    </row>
    <row r="486" s="31" customFormat="true" ht="16.5" hidden="false" customHeight="true" outlineLevel="0" collapsed="false">
      <c r="A486" s="24"/>
      <c r="B486" s="25"/>
      <c r="C486" s="219" t="s">
        <v>922</v>
      </c>
      <c r="D486" s="219" t="s">
        <v>145</v>
      </c>
      <c r="E486" s="220" t="s">
        <v>363</v>
      </c>
      <c r="F486" s="221" t="s">
        <v>364</v>
      </c>
      <c r="G486" s="222" t="s">
        <v>330</v>
      </c>
      <c r="H486" s="223" t="n">
        <v>215.072</v>
      </c>
      <c r="I486" s="224"/>
      <c r="J486" s="225" t="n">
        <f aca="false">ROUND(I486*H486,2)</f>
        <v>0</v>
      </c>
      <c r="K486" s="221"/>
      <c r="L486" s="30"/>
      <c r="M486" s="226"/>
      <c r="N486" s="227" t="s">
        <v>41</v>
      </c>
      <c r="O486" s="74"/>
      <c r="P486" s="228" t="n">
        <f aca="false">O486*H486</f>
        <v>0</v>
      </c>
      <c r="Q486" s="228" t="n">
        <v>0</v>
      </c>
      <c r="R486" s="228" t="n">
        <f aca="false">Q486*H486</f>
        <v>0</v>
      </c>
      <c r="S486" s="228" t="n">
        <v>0</v>
      </c>
      <c r="T486" s="22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0" t="s">
        <v>159</v>
      </c>
      <c r="AT486" s="230" t="s">
        <v>145</v>
      </c>
      <c r="AU486" s="230" t="s">
        <v>85</v>
      </c>
      <c r="AY486" s="3" t="s">
        <v>142</v>
      </c>
      <c r="BE486" s="231" t="n">
        <f aca="false">IF(N486="základní",J486,0)</f>
        <v>0</v>
      </c>
      <c r="BF486" s="231" t="n">
        <f aca="false">IF(N486="snížená",J486,0)</f>
        <v>0</v>
      </c>
      <c r="BG486" s="231" t="n">
        <f aca="false">IF(N486="zákl. přenesená",J486,0)</f>
        <v>0</v>
      </c>
      <c r="BH486" s="231" t="n">
        <f aca="false">IF(N486="sníž. přenesená",J486,0)</f>
        <v>0</v>
      </c>
      <c r="BI486" s="231" t="n">
        <f aca="false">IF(N486="nulová",J486,0)</f>
        <v>0</v>
      </c>
      <c r="BJ486" s="3" t="s">
        <v>83</v>
      </c>
      <c r="BK486" s="231" t="n">
        <f aca="false">ROUND(I486*H486,2)</f>
        <v>0</v>
      </c>
      <c r="BL486" s="3" t="s">
        <v>159</v>
      </c>
      <c r="BM486" s="230" t="s">
        <v>923</v>
      </c>
    </row>
    <row r="487" s="31" customFormat="true" ht="12.8" hidden="false" customHeight="false" outlineLevel="0" collapsed="false">
      <c r="A487" s="24"/>
      <c r="B487" s="25"/>
      <c r="C487" s="26"/>
      <c r="D487" s="232" t="s">
        <v>151</v>
      </c>
      <c r="E487" s="26"/>
      <c r="F487" s="233" t="s">
        <v>366</v>
      </c>
      <c r="G487" s="26"/>
      <c r="H487" s="26"/>
      <c r="I487" s="234"/>
      <c r="J487" s="26"/>
      <c r="K487" s="26"/>
      <c r="L487" s="30"/>
      <c r="M487" s="235"/>
      <c r="N487" s="236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1</v>
      </c>
      <c r="AU487" s="3" t="s">
        <v>85</v>
      </c>
    </row>
    <row r="488" s="253" customFormat="true" ht="12.8" hidden="false" customHeight="false" outlineLevel="0" collapsed="false">
      <c r="B488" s="254"/>
      <c r="C488" s="255"/>
      <c r="D488" s="232" t="s">
        <v>245</v>
      </c>
      <c r="E488" s="256"/>
      <c r="F488" s="257" t="s">
        <v>924</v>
      </c>
      <c r="G488" s="255"/>
      <c r="H488" s="258" t="n">
        <v>200.708</v>
      </c>
      <c r="I488" s="259"/>
      <c r="J488" s="255"/>
      <c r="K488" s="255"/>
      <c r="L488" s="260"/>
      <c r="M488" s="261"/>
      <c r="N488" s="262"/>
      <c r="O488" s="262"/>
      <c r="P488" s="262"/>
      <c r="Q488" s="262"/>
      <c r="R488" s="262"/>
      <c r="S488" s="262"/>
      <c r="T488" s="263"/>
      <c r="AT488" s="264" t="s">
        <v>245</v>
      </c>
      <c r="AU488" s="264" t="s">
        <v>85</v>
      </c>
      <c r="AV488" s="253" t="s">
        <v>85</v>
      </c>
      <c r="AW488" s="253" t="s">
        <v>31</v>
      </c>
      <c r="AX488" s="253" t="s">
        <v>76</v>
      </c>
      <c r="AY488" s="264" t="s">
        <v>142</v>
      </c>
    </row>
    <row r="489" s="253" customFormat="true" ht="12.8" hidden="false" customHeight="false" outlineLevel="0" collapsed="false">
      <c r="B489" s="254"/>
      <c r="C489" s="255"/>
      <c r="D489" s="232" t="s">
        <v>245</v>
      </c>
      <c r="E489" s="256"/>
      <c r="F489" s="257" t="s">
        <v>925</v>
      </c>
      <c r="G489" s="255"/>
      <c r="H489" s="258" t="n">
        <v>14.364</v>
      </c>
      <c r="I489" s="259"/>
      <c r="J489" s="255"/>
      <c r="K489" s="255"/>
      <c r="L489" s="260"/>
      <c r="M489" s="261"/>
      <c r="N489" s="262"/>
      <c r="O489" s="262"/>
      <c r="P489" s="262"/>
      <c r="Q489" s="262"/>
      <c r="R489" s="262"/>
      <c r="S489" s="262"/>
      <c r="T489" s="263"/>
      <c r="AT489" s="264" t="s">
        <v>245</v>
      </c>
      <c r="AU489" s="264" t="s">
        <v>85</v>
      </c>
      <c r="AV489" s="253" t="s">
        <v>85</v>
      </c>
      <c r="AW489" s="253" t="s">
        <v>31</v>
      </c>
      <c r="AX489" s="253" t="s">
        <v>76</v>
      </c>
      <c r="AY489" s="264" t="s">
        <v>142</v>
      </c>
    </row>
    <row r="490" s="265" customFormat="true" ht="12.8" hidden="false" customHeight="false" outlineLevel="0" collapsed="false">
      <c r="B490" s="266"/>
      <c r="C490" s="267"/>
      <c r="D490" s="232" t="s">
        <v>245</v>
      </c>
      <c r="E490" s="268"/>
      <c r="F490" s="269" t="s">
        <v>249</v>
      </c>
      <c r="G490" s="267"/>
      <c r="H490" s="270" t="n">
        <v>215.072</v>
      </c>
      <c r="I490" s="271"/>
      <c r="J490" s="267"/>
      <c r="K490" s="267"/>
      <c r="L490" s="272"/>
      <c r="M490" s="273"/>
      <c r="N490" s="274"/>
      <c r="O490" s="274"/>
      <c r="P490" s="274"/>
      <c r="Q490" s="274"/>
      <c r="R490" s="274"/>
      <c r="S490" s="274"/>
      <c r="T490" s="275"/>
      <c r="AT490" s="276" t="s">
        <v>245</v>
      </c>
      <c r="AU490" s="276" t="s">
        <v>85</v>
      </c>
      <c r="AV490" s="265" t="s">
        <v>159</v>
      </c>
      <c r="AW490" s="265" t="s">
        <v>31</v>
      </c>
      <c r="AX490" s="265" t="s">
        <v>83</v>
      </c>
      <c r="AY490" s="276" t="s">
        <v>142</v>
      </c>
    </row>
    <row r="491" s="31" customFormat="true" ht="16.5" hidden="false" customHeight="true" outlineLevel="0" collapsed="false">
      <c r="A491" s="24"/>
      <c r="B491" s="25"/>
      <c r="C491" s="219" t="s">
        <v>926</v>
      </c>
      <c r="D491" s="219" t="s">
        <v>145</v>
      </c>
      <c r="E491" s="220" t="s">
        <v>369</v>
      </c>
      <c r="F491" s="221" t="s">
        <v>370</v>
      </c>
      <c r="G491" s="222" t="s">
        <v>330</v>
      </c>
      <c r="H491" s="223" t="n">
        <v>170.281</v>
      </c>
      <c r="I491" s="224"/>
      <c r="J491" s="225" t="n">
        <f aca="false">ROUND(I491*H491,2)</f>
        <v>0</v>
      </c>
      <c r="K491" s="221"/>
      <c r="L491" s="30"/>
      <c r="M491" s="226"/>
      <c r="N491" s="227" t="s">
        <v>41</v>
      </c>
      <c r="O491" s="74"/>
      <c r="P491" s="228" t="n">
        <f aca="false">O491*H491</f>
        <v>0</v>
      </c>
      <c r="Q491" s="228" t="n">
        <v>0</v>
      </c>
      <c r="R491" s="228" t="n">
        <f aca="false">Q491*H491</f>
        <v>0</v>
      </c>
      <c r="S491" s="228" t="n">
        <v>0</v>
      </c>
      <c r="T491" s="22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0" t="s">
        <v>159</v>
      </c>
      <c r="AT491" s="230" t="s">
        <v>145</v>
      </c>
      <c r="AU491" s="230" t="s">
        <v>85</v>
      </c>
      <c r="AY491" s="3" t="s">
        <v>142</v>
      </c>
      <c r="BE491" s="231" t="n">
        <f aca="false">IF(N491="základní",J491,0)</f>
        <v>0</v>
      </c>
      <c r="BF491" s="231" t="n">
        <f aca="false">IF(N491="snížená",J491,0)</f>
        <v>0</v>
      </c>
      <c r="BG491" s="231" t="n">
        <f aca="false">IF(N491="zákl. přenesená",J491,0)</f>
        <v>0</v>
      </c>
      <c r="BH491" s="231" t="n">
        <f aca="false">IF(N491="sníž. přenesená",J491,0)</f>
        <v>0</v>
      </c>
      <c r="BI491" s="231" t="n">
        <f aca="false">IF(N491="nulová",J491,0)</f>
        <v>0</v>
      </c>
      <c r="BJ491" s="3" t="s">
        <v>83</v>
      </c>
      <c r="BK491" s="231" t="n">
        <f aca="false">ROUND(I491*H491,2)</f>
        <v>0</v>
      </c>
      <c r="BL491" s="3" t="s">
        <v>159</v>
      </c>
      <c r="BM491" s="230" t="s">
        <v>927</v>
      </c>
    </row>
    <row r="492" s="31" customFormat="true" ht="12.8" hidden="false" customHeight="false" outlineLevel="0" collapsed="false">
      <c r="A492" s="24"/>
      <c r="B492" s="25"/>
      <c r="C492" s="26"/>
      <c r="D492" s="232" t="s">
        <v>151</v>
      </c>
      <c r="E492" s="26"/>
      <c r="F492" s="233" t="s">
        <v>372</v>
      </c>
      <c r="G492" s="26"/>
      <c r="H492" s="26"/>
      <c r="I492" s="234"/>
      <c r="J492" s="26"/>
      <c r="K492" s="26"/>
      <c r="L492" s="30"/>
      <c r="M492" s="235"/>
      <c r="N492" s="236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1</v>
      </c>
      <c r="AU492" s="3" t="s">
        <v>85</v>
      </c>
    </row>
    <row r="493" s="253" customFormat="true" ht="12.8" hidden="false" customHeight="false" outlineLevel="0" collapsed="false">
      <c r="B493" s="254"/>
      <c r="C493" s="255"/>
      <c r="D493" s="232" t="s">
        <v>245</v>
      </c>
      <c r="E493" s="256"/>
      <c r="F493" s="257" t="s">
        <v>928</v>
      </c>
      <c r="G493" s="255"/>
      <c r="H493" s="258" t="n">
        <v>31.464</v>
      </c>
      <c r="I493" s="259"/>
      <c r="J493" s="255"/>
      <c r="K493" s="255"/>
      <c r="L493" s="260"/>
      <c r="M493" s="261"/>
      <c r="N493" s="262"/>
      <c r="O493" s="262"/>
      <c r="P493" s="262"/>
      <c r="Q493" s="262"/>
      <c r="R493" s="262"/>
      <c r="S493" s="262"/>
      <c r="T493" s="263"/>
      <c r="AT493" s="264" t="s">
        <v>245</v>
      </c>
      <c r="AU493" s="264" t="s">
        <v>85</v>
      </c>
      <c r="AV493" s="253" t="s">
        <v>85</v>
      </c>
      <c r="AW493" s="253" t="s">
        <v>31</v>
      </c>
      <c r="AX493" s="253" t="s">
        <v>76</v>
      </c>
      <c r="AY493" s="264" t="s">
        <v>142</v>
      </c>
    </row>
    <row r="494" s="253" customFormat="true" ht="12.8" hidden="false" customHeight="false" outlineLevel="0" collapsed="false">
      <c r="B494" s="254"/>
      <c r="C494" s="255"/>
      <c r="D494" s="232" t="s">
        <v>245</v>
      </c>
      <c r="E494" s="256"/>
      <c r="F494" s="257" t="s">
        <v>929</v>
      </c>
      <c r="G494" s="255"/>
      <c r="H494" s="258" t="n">
        <v>50.6</v>
      </c>
      <c r="I494" s="259"/>
      <c r="J494" s="255"/>
      <c r="K494" s="255"/>
      <c r="L494" s="260"/>
      <c r="M494" s="261"/>
      <c r="N494" s="262"/>
      <c r="O494" s="262"/>
      <c r="P494" s="262"/>
      <c r="Q494" s="262"/>
      <c r="R494" s="262"/>
      <c r="S494" s="262"/>
      <c r="T494" s="263"/>
      <c r="AT494" s="264" t="s">
        <v>245</v>
      </c>
      <c r="AU494" s="264" t="s">
        <v>85</v>
      </c>
      <c r="AV494" s="253" t="s">
        <v>85</v>
      </c>
      <c r="AW494" s="253" t="s">
        <v>31</v>
      </c>
      <c r="AX494" s="253" t="s">
        <v>76</v>
      </c>
      <c r="AY494" s="264" t="s">
        <v>142</v>
      </c>
    </row>
    <row r="495" s="253" customFormat="true" ht="12.8" hidden="false" customHeight="false" outlineLevel="0" collapsed="false">
      <c r="B495" s="254"/>
      <c r="C495" s="255"/>
      <c r="D495" s="232" t="s">
        <v>245</v>
      </c>
      <c r="E495" s="256"/>
      <c r="F495" s="257" t="s">
        <v>930</v>
      </c>
      <c r="G495" s="255"/>
      <c r="H495" s="258" t="n">
        <v>62.04</v>
      </c>
      <c r="I495" s="259"/>
      <c r="J495" s="255"/>
      <c r="K495" s="255"/>
      <c r="L495" s="260"/>
      <c r="M495" s="261"/>
      <c r="N495" s="262"/>
      <c r="O495" s="262"/>
      <c r="P495" s="262"/>
      <c r="Q495" s="262"/>
      <c r="R495" s="262"/>
      <c r="S495" s="262"/>
      <c r="T495" s="263"/>
      <c r="AT495" s="264" t="s">
        <v>245</v>
      </c>
      <c r="AU495" s="264" t="s">
        <v>85</v>
      </c>
      <c r="AV495" s="253" t="s">
        <v>85</v>
      </c>
      <c r="AW495" s="253" t="s">
        <v>31</v>
      </c>
      <c r="AX495" s="253" t="s">
        <v>76</v>
      </c>
      <c r="AY495" s="264" t="s">
        <v>142</v>
      </c>
    </row>
    <row r="496" s="253" customFormat="true" ht="12.8" hidden="false" customHeight="false" outlineLevel="0" collapsed="false">
      <c r="B496" s="254"/>
      <c r="C496" s="255"/>
      <c r="D496" s="232" t="s">
        <v>245</v>
      </c>
      <c r="E496" s="256"/>
      <c r="F496" s="257" t="s">
        <v>931</v>
      </c>
      <c r="G496" s="255"/>
      <c r="H496" s="258" t="n">
        <v>25.505</v>
      </c>
      <c r="I496" s="259"/>
      <c r="J496" s="255"/>
      <c r="K496" s="255"/>
      <c r="L496" s="260"/>
      <c r="M496" s="261"/>
      <c r="N496" s="262"/>
      <c r="O496" s="262"/>
      <c r="P496" s="262"/>
      <c r="Q496" s="262"/>
      <c r="R496" s="262"/>
      <c r="S496" s="262"/>
      <c r="T496" s="263"/>
      <c r="AT496" s="264" t="s">
        <v>245</v>
      </c>
      <c r="AU496" s="264" t="s">
        <v>85</v>
      </c>
      <c r="AV496" s="253" t="s">
        <v>85</v>
      </c>
      <c r="AW496" s="253" t="s">
        <v>31</v>
      </c>
      <c r="AX496" s="253" t="s">
        <v>76</v>
      </c>
      <c r="AY496" s="264" t="s">
        <v>142</v>
      </c>
    </row>
    <row r="497" s="253" customFormat="true" ht="12.8" hidden="false" customHeight="false" outlineLevel="0" collapsed="false">
      <c r="B497" s="254"/>
      <c r="C497" s="255"/>
      <c r="D497" s="232" t="s">
        <v>245</v>
      </c>
      <c r="E497" s="256"/>
      <c r="F497" s="257" t="s">
        <v>932</v>
      </c>
      <c r="G497" s="255"/>
      <c r="H497" s="258" t="n">
        <v>0.6</v>
      </c>
      <c r="I497" s="259"/>
      <c r="J497" s="255"/>
      <c r="K497" s="255"/>
      <c r="L497" s="260"/>
      <c r="M497" s="261"/>
      <c r="N497" s="262"/>
      <c r="O497" s="262"/>
      <c r="P497" s="262"/>
      <c r="Q497" s="262"/>
      <c r="R497" s="262"/>
      <c r="S497" s="262"/>
      <c r="T497" s="263"/>
      <c r="AT497" s="264" t="s">
        <v>245</v>
      </c>
      <c r="AU497" s="264" t="s">
        <v>85</v>
      </c>
      <c r="AV497" s="253" t="s">
        <v>85</v>
      </c>
      <c r="AW497" s="253" t="s">
        <v>31</v>
      </c>
      <c r="AX497" s="253" t="s">
        <v>76</v>
      </c>
      <c r="AY497" s="264" t="s">
        <v>142</v>
      </c>
    </row>
    <row r="498" s="253" customFormat="true" ht="12.8" hidden="false" customHeight="false" outlineLevel="0" collapsed="false">
      <c r="B498" s="254"/>
      <c r="C498" s="255"/>
      <c r="D498" s="232" t="s">
        <v>245</v>
      </c>
      <c r="E498" s="256"/>
      <c r="F498" s="257" t="s">
        <v>933</v>
      </c>
      <c r="G498" s="255"/>
      <c r="H498" s="258" t="n">
        <v>0.072</v>
      </c>
      <c r="I498" s="259"/>
      <c r="J498" s="255"/>
      <c r="K498" s="255"/>
      <c r="L498" s="260"/>
      <c r="M498" s="261"/>
      <c r="N498" s="262"/>
      <c r="O498" s="262"/>
      <c r="P498" s="262"/>
      <c r="Q498" s="262"/>
      <c r="R498" s="262"/>
      <c r="S498" s="262"/>
      <c r="T498" s="263"/>
      <c r="AT498" s="264" t="s">
        <v>245</v>
      </c>
      <c r="AU498" s="264" t="s">
        <v>85</v>
      </c>
      <c r="AV498" s="253" t="s">
        <v>85</v>
      </c>
      <c r="AW498" s="253" t="s">
        <v>31</v>
      </c>
      <c r="AX498" s="253" t="s">
        <v>76</v>
      </c>
      <c r="AY498" s="264" t="s">
        <v>142</v>
      </c>
    </row>
    <row r="499" s="265" customFormat="true" ht="12.8" hidden="false" customHeight="false" outlineLevel="0" collapsed="false">
      <c r="B499" s="266"/>
      <c r="C499" s="267"/>
      <c r="D499" s="232" t="s">
        <v>245</v>
      </c>
      <c r="E499" s="268"/>
      <c r="F499" s="269" t="s">
        <v>249</v>
      </c>
      <c r="G499" s="267"/>
      <c r="H499" s="270" t="n">
        <v>170.281</v>
      </c>
      <c r="I499" s="271"/>
      <c r="J499" s="267"/>
      <c r="K499" s="267"/>
      <c r="L499" s="272"/>
      <c r="M499" s="273"/>
      <c r="N499" s="274"/>
      <c r="O499" s="274"/>
      <c r="P499" s="274"/>
      <c r="Q499" s="274"/>
      <c r="R499" s="274"/>
      <c r="S499" s="274"/>
      <c r="T499" s="275"/>
      <c r="AT499" s="276" t="s">
        <v>245</v>
      </c>
      <c r="AU499" s="276" t="s">
        <v>85</v>
      </c>
      <c r="AV499" s="265" t="s">
        <v>159</v>
      </c>
      <c r="AW499" s="265" t="s">
        <v>31</v>
      </c>
      <c r="AX499" s="265" t="s">
        <v>83</v>
      </c>
      <c r="AY499" s="276" t="s">
        <v>142</v>
      </c>
    </row>
    <row r="500" s="31" customFormat="true" ht="24.15" hidden="false" customHeight="true" outlineLevel="0" collapsed="false">
      <c r="A500" s="24"/>
      <c r="B500" s="25"/>
      <c r="C500" s="219" t="s">
        <v>934</v>
      </c>
      <c r="D500" s="219" t="s">
        <v>145</v>
      </c>
      <c r="E500" s="220" t="s">
        <v>935</v>
      </c>
      <c r="F500" s="221" t="s">
        <v>936</v>
      </c>
      <c r="G500" s="222" t="s">
        <v>330</v>
      </c>
      <c r="H500" s="223" t="n">
        <v>108.241</v>
      </c>
      <c r="I500" s="224"/>
      <c r="J500" s="225" t="n">
        <f aca="false">ROUND(I500*H500,2)</f>
        <v>0</v>
      </c>
      <c r="K500" s="221" t="s">
        <v>242</v>
      </c>
      <c r="L500" s="30"/>
      <c r="M500" s="226"/>
      <c r="N500" s="227" t="s">
        <v>41</v>
      </c>
      <c r="O500" s="74"/>
      <c r="P500" s="228" t="n">
        <f aca="false">O500*H500</f>
        <v>0</v>
      </c>
      <c r="Q500" s="228" t="n">
        <v>0</v>
      </c>
      <c r="R500" s="228" t="n">
        <f aca="false">Q500*H500</f>
        <v>0</v>
      </c>
      <c r="S500" s="228" t="n">
        <v>0</v>
      </c>
      <c r="T500" s="22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0" t="s">
        <v>159</v>
      </c>
      <c r="AT500" s="230" t="s">
        <v>145</v>
      </c>
      <c r="AU500" s="230" t="s">
        <v>85</v>
      </c>
      <c r="AY500" s="3" t="s">
        <v>142</v>
      </c>
      <c r="BE500" s="231" t="n">
        <f aca="false">IF(N500="základní",J500,0)</f>
        <v>0</v>
      </c>
      <c r="BF500" s="231" t="n">
        <f aca="false">IF(N500="snížená",J500,0)</f>
        <v>0</v>
      </c>
      <c r="BG500" s="231" t="n">
        <f aca="false">IF(N500="zákl. přenesená",J500,0)</f>
        <v>0</v>
      </c>
      <c r="BH500" s="231" t="n">
        <f aca="false">IF(N500="sníž. přenesená",J500,0)</f>
        <v>0</v>
      </c>
      <c r="BI500" s="231" t="n">
        <f aca="false">IF(N500="nulová",J500,0)</f>
        <v>0</v>
      </c>
      <c r="BJ500" s="3" t="s">
        <v>83</v>
      </c>
      <c r="BK500" s="231" t="n">
        <f aca="false">ROUND(I500*H500,2)</f>
        <v>0</v>
      </c>
      <c r="BL500" s="3" t="s">
        <v>159</v>
      </c>
      <c r="BM500" s="230" t="s">
        <v>937</v>
      </c>
    </row>
    <row r="501" s="31" customFormat="true" ht="12.8" hidden="false" customHeight="false" outlineLevel="0" collapsed="false">
      <c r="A501" s="24"/>
      <c r="B501" s="25"/>
      <c r="C501" s="26"/>
      <c r="D501" s="232" t="s">
        <v>151</v>
      </c>
      <c r="E501" s="26"/>
      <c r="F501" s="233" t="s">
        <v>345</v>
      </c>
      <c r="G501" s="26"/>
      <c r="H501" s="26"/>
      <c r="I501" s="234"/>
      <c r="J501" s="26"/>
      <c r="K501" s="26"/>
      <c r="L501" s="30"/>
      <c r="M501" s="235"/>
      <c r="N501" s="236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1</v>
      </c>
      <c r="AU501" s="3" t="s">
        <v>85</v>
      </c>
    </row>
    <row r="502" s="253" customFormat="true" ht="12.8" hidden="false" customHeight="false" outlineLevel="0" collapsed="false">
      <c r="B502" s="254"/>
      <c r="C502" s="255"/>
      <c r="D502" s="232" t="s">
        <v>245</v>
      </c>
      <c r="E502" s="256"/>
      <c r="F502" s="257" t="s">
        <v>928</v>
      </c>
      <c r="G502" s="255"/>
      <c r="H502" s="258" t="n">
        <v>31.464</v>
      </c>
      <c r="I502" s="259"/>
      <c r="J502" s="255"/>
      <c r="K502" s="255"/>
      <c r="L502" s="260"/>
      <c r="M502" s="261"/>
      <c r="N502" s="262"/>
      <c r="O502" s="262"/>
      <c r="P502" s="262"/>
      <c r="Q502" s="262"/>
      <c r="R502" s="262"/>
      <c r="S502" s="262"/>
      <c r="T502" s="263"/>
      <c r="AT502" s="264" t="s">
        <v>245</v>
      </c>
      <c r="AU502" s="264" t="s">
        <v>85</v>
      </c>
      <c r="AV502" s="253" t="s">
        <v>85</v>
      </c>
      <c r="AW502" s="253" t="s">
        <v>31</v>
      </c>
      <c r="AX502" s="253" t="s">
        <v>76</v>
      </c>
      <c r="AY502" s="264" t="s">
        <v>142</v>
      </c>
    </row>
    <row r="503" s="253" customFormat="true" ht="12.8" hidden="false" customHeight="false" outlineLevel="0" collapsed="false">
      <c r="B503" s="254"/>
      <c r="C503" s="255"/>
      <c r="D503" s="232" t="s">
        <v>245</v>
      </c>
      <c r="E503" s="256"/>
      <c r="F503" s="257" t="s">
        <v>929</v>
      </c>
      <c r="G503" s="255"/>
      <c r="H503" s="258" t="n">
        <v>50.6</v>
      </c>
      <c r="I503" s="259"/>
      <c r="J503" s="255"/>
      <c r="K503" s="255"/>
      <c r="L503" s="260"/>
      <c r="M503" s="261"/>
      <c r="N503" s="262"/>
      <c r="O503" s="262"/>
      <c r="P503" s="262"/>
      <c r="Q503" s="262"/>
      <c r="R503" s="262"/>
      <c r="S503" s="262"/>
      <c r="T503" s="263"/>
      <c r="AT503" s="264" t="s">
        <v>245</v>
      </c>
      <c r="AU503" s="264" t="s">
        <v>85</v>
      </c>
      <c r="AV503" s="253" t="s">
        <v>85</v>
      </c>
      <c r="AW503" s="253" t="s">
        <v>31</v>
      </c>
      <c r="AX503" s="253" t="s">
        <v>76</v>
      </c>
      <c r="AY503" s="264" t="s">
        <v>142</v>
      </c>
    </row>
    <row r="504" s="253" customFormat="true" ht="12.8" hidden="false" customHeight="false" outlineLevel="0" collapsed="false">
      <c r="B504" s="254"/>
      <c r="C504" s="255"/>
      <c r="D504" s="232" t="s">
        <v>245</v>
      </c>
      <c r="E504" s="256"/>
      <c r="F504" s="257" t="s">
        <v>931</v>
      </c>
      <c r="G504" s="255"/>
      <c r="H504" s="258" t="n">
        <v>25.505</v>
      </c>
      <c r="I504" s="259"/>
      <c r="J504" s="255"/>
      <c r="K504" s="255"/>
      <c r="L504" s="260"/>
      <c r="M504" s="261"/>
      <c r="N504" s="262"/>
      <c r="O504" s="262"/>
      <c r="P504" s="262"/>
      <c r="Q504" s="262"/>
      <c r="R504" s="262"/>
      <c r="S504" s="262"/>
      <c r="T504" s="263"/>
      <c r="AT504" s="264" t="s">
        <v>245</v>
      </c>
      <c r="AU504" s="264" t="s">
        <v>85</v>
      </c>
      <c r="AV504" s="253" t="s">
        <v>85</v>
      </c>
      <c r="AW504" s="253" t="s">
        <v>31</v>
      </c>
      <c r="AX504" s="253" t="s">
        <v>76</v>
      </c>
      <c r="AY504" s="264" t="s">
        <v>142</v>
      </c>
    </row>
    <row r="505" s="253" customFormat="true" ht="12.8" hidden="false" customHeight="false" outlineLevel="0" collapsed="false">
      <c r="B505" s="254"/>
      <c r="C505" s="255"/>
      <c r="D505" s="232" t="s">
        <v>245</v>
      </c>
      <c r="E505" s="256"/>
      <c r="F505" s="257" t="s">
        <v>932</v>
      </c>
      <c r="G505" s="255"/>
      <c r="H505" s="258" t="n">
        <v>0.6</v>
      </c>
      <c r="I505" s="259"/>
      <c r="J505" s="255"/>
      <c r="K505" s="255"/>
      <c r="L505" s="260"/>
      <c r="M505" s="261"/>
      <c r="N505" s="262"/>
      <c r="O505" s="262"/>
      <c r="P505" s="262"/>
      <c r="Q505" s="262"/>
      <c r="R505" s="262"/>
      <c r="S505" s="262"/>
      <c r="T505" s="263"/>
      <c r="AT505" s="264" t="s">
        <v>245</v>
      </c>
      <c r="AU505" s="264" t="s">
        <v>85</v>
      </c>
      <c r="AV505" s="253" t="s">
        <v>85</v>
      </c>
      <c r="AW505" s="253" t="s">
        <v>31</v>
      </c>
      <c r="AX505" s="253" t="s">
        <v>76</v>
      </c>
      <c r="AY505" s="264" t="s">
        <v>142</v>
      </c>
    </row>
    <row r="506" s="253" customFormat="true" ht="12.8" hidden="false" customHeight="false" outlineLevel="0" collapsed="false">
      <c r="B506" s="254"/>
      <c r="C506" s="255"/>
      <c r="D506" s="232" t="s">
        <v>245</v>
      </c>
      <c r="E506" s="256"/>
      <c r="F506" s="257" t="s">
        <v>933</v>
      </c>
      <c r="G506" s="255"/>
      <c r="H506" s="258" t="n">
        <v>0.072</v>
      </c>
      <c r="I506" s="259"/>
      <c r="J506" s="255"/>
      <c r="K506" s="255"/>
      <c r="L506" s="260"/>
      <c r="M506" s="261"/>
      <c r="N506" s="262"/>
      <c r="O506" s="262"/>
      <c r="P506" s="262"/>
      <c r="Q506" s="262"/>
      <c r="R506" s="262"/>
      <c r="S506" s="262"/>
      <c r="T506" s="263"/>
      <c r="AT506" s="264" t="s">
        <v>245</v>
      </c>
      <c r="AU506" s="264" t="s">
        <v>85</v>
      </c>
      <c r="AV506" s="253" t="s">
        <v>85</v>
      </c>
      <c r="AW506" s="253" t="s">
        <v>31</v>
      </c>
      <c r="AX506" s="253" t="s">
        <v>76</v>
      </c>
      <c r="AY506" s="264" t="s">
        <v>142</v>
      </c>
    </row>
    <row r="507" s="265" customFormat="true" ht="12.8" hidden="false" customHeight="false" outlineLevel="0" collapsed="false">
      <c r="B507" s="266"/>
      <c r="C507" s="267"/>
      <c r="D507" s="232" t="s">
        <v>245</v>
      </c>
      <c r="E507" s="268"/>
      <c r="F507" s="269" t="s">
        <v>249</v>
      </c>
      <c r="G507" s="267"/>
      <c r="H507" s="270" t="n">
        <v>108.241</v>
      </c>
      <c r="I507" s="271"/>
      <c r="J507" s="267"/>
      <c r="K507" s="267"/>
      <c r="L507" s="272"/>
      <c r="M507" s="273"/>
      <c r="N507" s="274"/>
      <c r="O507" s="274"/>
      <c r="P507" s="274"/>
      <c r="Q507" s="274"/>
      <c r="R507" s="274"/>
      <c r="S507" s="274"/>
      <c r="T507" s="275"/>
      <c r="AT507" s="276" t="s">
        <v>245</v>
      </c>
      <c r="AU507" s="276" t="s">
        <v>85</v>
      </c>
      <c r="AV507" s="265" t="s">
        <v>159</v>
      </c>
      <c r="AW507" s="265" t="s">
        <v>31</v>
      </c>
      <c r="AX507" s="265" t="s">
        <v>83</v>
      </c>
      <c r="AY507" s="276" t="s">
        <v>142</v>
      </c>
    </row>
    <row r="508" s="31" customFormat="true" ht="24.15" hidden="false" customHeight="true" outlineLevel="0" collapsed="false">
      <c r="A508" s="24"/>
      <c r="B508" s="25"/>
      <c r="C508" s="219" t="s">
        <v>938</v>
      </c>
      <c r="D508" s="219" t="s">
        <v>145</v>
      </c>
      <c r="E508" s="220" t="s">
        <v>375</v>
      </c>
      <c r="F508" s="221" t="s">
        <v>376</v>
      </c>
      <c r="G508" s="222" t="s">
        <v>330</v>
      </c>
      <c r="H508" s="223" t="n">
        <v>215.072</v>
      </c>
      <c r="I508" s="224"/>
      <c r="J508" s="225" t="n">
        <f aca="false">ROUND(I508*H508,2)</f>
        <v>0</v>
      </c>
      <c r="K508" s="221" t="s">
        <v>242</v>
      </c>
      <c r="L508" s="30"/>
      <c r="M508" s="226"/>
      <c r="N508" s="227" t="s">
        <v>41</v>
      </c>
      <c r="O508" s="74"/>
      <c r="P508" s="228" t="n">
        <f aca="false">O508*H508</f>
        <v>0</v>
      </c>
      <c r="Q508" s="228" t="n">
        <v>0</v>
      </c>
      <c r="R508" s="228" t="n">
        <f aca="false">Q508*H508</f>
        <v>0</v>
      </c>
      <c r="S508" s="228" t="n">
        <v>0</v>
      </c>
      <c r="T508" s="22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0" t="s">
        <v>159</v>
      </c>
      <c r="AT508" s="230" t="s">
        <v>145</v>
      </c>
      <c r="AU508" s="230" t="s">
        <v>85</v>
      </c>
      <c r="AY508" s="3" t="s">
        <v>142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83</v>
      </c>
      <c r="BK508" s="231" t="n">
        <f aca="false">ROUND(I508*H508,2)</f>
        <v>0</v>
      </c>
      <c r="BL508" s="3" t="s">
        <v>159</v>
      </c>
      <c r="BM508" s="230" t="s">
        <v>939</v>
      </c>
    </row>
    <row r="509" s="31" customFormat="true" ht="12.8" hidden="false" customHeight="false" outlineLevel="0" collapsed="false">
      <c r="A509" s="24"/>
      <c r="B509" s="25"/>
      <c r="C509" s="26"/>
      <c r="D509" s="232" t="s">
        <v>151</v>
      </c>
      <c r="E509" s="26"/>
      <c r="F509" s="233" t="s">
        <v>376</v>
      </c>
      <c r="G509" s="26"/>
      <c r="H509" s="26"/>
      <c r="I509" s="234"/>
      <c r="J509" s="26"/>
      <c r="K509" s="26"/>
      <c r="L509" s="30"/>
      <c r="M509" s="235"/>
      <c r="N509" s="236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1</v>
      </c>
      <c r="AU509" s="3" t="s">
        <v>85</v>
      </c>
    </row>
    <row r="510" s="253" customFormat="true" ht="12.8" hidden="false" customHeight="false" outlineLevel="0" collapsed="false">
      <c r="B510" s="254"/>
      <c r="C510" s="255"/>
      <c r="D510" s="232" t="s">
        <v>245</v>
      </c>
      <c r="E510" s="256"/>
      <c r="F510" s="257" t="s">
        <v>924</v>
      </c>
      <c r="G510" s="255"/>
      <c r="H510" s="258" t="n">
        <v>200.708</v>
      </c>
      <c r="I510" s="259"/>
      <c r="J510" s="255"/>
      <c r="K510" s="255"/>
      <c r="L510" s="260"/>
      <c r="M510" s="261"/>
      <c r="N510" s="262"/>
      <c r="O510" s="262"/>
      <c r="P510" s="262"/>
      <c r="Q510" s="262"/>
      <c r="R510" s="262"/>
      <c r="S510" s="262"/>
      <c r="T510" s="263"/>
      <c r="AT510" s="264" t="s">
        <v>245</v>
      </c>
      <c r="AU510" s="264" t="s">
        <v>85</v>
      </c>
      <c r="AV510" s="253" t="s">
        <v>85</v>
      </c>
      <c r="AW510" s="253" t="s">
        <v>31</v>
      </c>
      <c r="AX510" s="253" t="s">
        <v>76</v>
      </c>
      <c r="AY510" s="264" t="s">
        <v>142</v>
      </c>
    </row>
    <row r="511" s="253" customFormat="true" ht="12.8" hidden="false" customHeight="false" outlineLevel="0" collapsed="false">
      <c r="B511" s="254"/>
      <c r="C511" s="255"/>
      <c r="D511" s="232" t="s">
        <v>245</v>
      </c>
      <c r="E511" s="256"/>
      <c r="F511" s="257" t="s">
        <v>925</v>
      </c>
      <c r="G511" s="255"/>
      <c r="H511" s="258" t="n">
        <v>14.364</v>
      </c>
      <c r="I511" s="259"/>
      <c r="J511" s="255"/>
      <c r="K511" s="255"/>
      <c r="L511" s="260"/>
      <c r="M511" s="261"/>
      <c r="N511" s="262"/>
      <c r="O511" s="262"/>
      <c r="P511" s="262"/>
      <c r="Q511" s="262"/>
      <c r="R511" s="262"/>
      <c r="S511" s="262"/>
      <c r="T511" s="263"/>
      <c r="AT511" s="264" t="s">
        <v>245</v>
      </c>
      <c r="AU511" s="264" t="s">
        <v>85</v>
      </c>
      <c r="AV511" s="253" t="s">
        <v>85</v>
      </c>
      <c r="AW511" s="253" t="s">
        <v>31</v>
      </c>
      <c r="AX511" s="253" t="s">
        <v>76</v>
      </c>
      <c r="AY511" s="264" t="s">
        <v>142</v>
      </c>
    </row>
    <row r="512" s="265" customFormat="true" ht="12.8" hidden="false" customHeight="false" outlineLevel="0" collapsed="false">
      <c r="B512" s="266"/>
      <c r="C512" s="267"/>
      <c r="D512" s="232" t="s">
        <v>245</v>
      </c>
      <c r="E512" s="268"/>
      <c r="F512" s="269" t="s">
        <v>249</v>
      </c>
      <c r="G512" s="267"/>
      <c r="H512" s="270" t="n">
        <v>215.072</v>
      </c>
      <c r="I512" s="271"/>
      <c r="J512" s="267"/>
      <c r="K512" s="267"/>
      <c r="L512" s="272"/>
      <c r="M512" s="273"/>
      <c r="N512" s="274"/>
      <c r="O512" s="274"/>
      <c r="P512" s="274"/>
      <c r="Q512" s="274"/>
      <c r="R512" s="274"/>
      <c r="S512" s="274"/>
      <c r="T512" s="275"/>
      <c r="AT512" s="276" t="s">
        <v>245</v>
      </c>
      <c r="AU512" s="276" t="s">
        <v>85</v>
      </c>
      <c r="AV512" s="265" t="s">
        <v>159</v>
      </c>
      <c r="AW512" s="265" t="s">
        <v>31</v>
      </c>
      <c r="AX512" s="265" t="s">
        <v>83</v>
      </c>
      <c r="AY512" s="276" t="s">
        <v>142</v>
      </c>
    </row>
    <row r="513" s="31" customFormat="true" ht="24.15" hidden="false" customHeight="true" outlineLevel="0" collapsed="false">
      <c r="A513" s="24"/>
      <c r="B513" s="25"/>
      <c r="C513" s="219" t="s">
        <v>940</v>
      </c>
      <c r="D513" s="219" t="s">
        <v>145</v>
      </c>
      <c r="E513" s="220" t="s">
        <v>379</v>
      </c>
      <c r="F513" s="221" t="s">
        <v>380</v>
      </c>
      <c r="G513" s="222" t="s">
        <v>330</v>
      </c>
      <c r="H513" s="223" t="n">
        <v>62.04</v>
      </c>
      <c r="I513" s="224"/>
      <c r="J513" s="225" t="n">
        <f aca="false">ROUND(I513*H513,2)</f>
        <v>0</v>
      </c>
      <c r="K513" s="221" t="s">
        <v>242</v>
      </c>
      <c r="L513" s="30"/>
      <c r="M513" s="226"/>
      <c r="N513" s="227" t="s">
        <v>41</v>
      </c>
      <c r="O513" s="74"/>
      <c r="P513" s="228" t="n">
        <f aca="false">O513*H513</f>
        <v>0</v>
      </c>
      <c r="Q513" s="228" t="n">
        <v>0</v>
      </c>
      <c r="R513" s="228" t="n">
        <f aca="false">Q513*H513</f>
        <v>0</v>
      </c>
      <c r="S513" s="228" t="n">
        <v>0</v>
      </c>
      <c r="T513" s="22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0" t="s">
        <v>159</v>
      </c>
      <c r="AT513" s="230" t="s">
        <v>145</v>
      </c>
      <c r="AU513" s="230" t="s">
        <v>85</v>
      </c>
      <c r="AY513" s="3" t="s">
        <v>142</v>
      </c>
      <c r="BE513" s="231" t="n">
        <f aca="false">IF(N513="základní",J513,0)</f>
        <v>0</v>
      </c>
      <c r="BF513" s="231" t="n">
        <f aca="false">IF(N513="snížená",J513,0)</f>
        <v>0</v>
      </c>
      <c r="BG513" s="231" t="n">
        <f aca="false">IF(N513="zákl. přenesená",J513,0)</f>
        <v>0</v>
      </c>
      <c r="BH513" s="231" t="n">
        <f aca="false">IF(N513="sníž. přenesená",J513,0)</f>
        <v>0</v>
      </c>
      <c r="BI513" s="231" t="n">
        <f aca="false">IF(N513="nulová",J513,0)</f>
        <v>0</v>
      </c>
      <c r="BJ513" s="3" t="s">
        <v>83</v>
      </c>
      <c r="BK513" s="231" t="n">
        <f aca="false">ROUND(I513*H513,2)</f>
        <v>0</v>
      </c>
      <c r="BL513" s="3" t="s">
        <v>159</v>
      </c>
      <c r="BM513" s="230" t="s">
        <v>941</v>
      </c>
    </row>
    <row r="514" s="31" customFormat="true" ht="12.8" hidden="false" customHeight="false" outlineLevel="0" collapsed="false">
      <c r="A514" s="24"/>
      <c r="B514" s="25"/>
      <c r="C514" s="26"/>
      <c r="D514" s="232" t="s">
        <v>151</v>
      </c>
      <c r="E514" s="26"/>
      <c r="F514" s="233" t="s">
        <v>380</v>
      </c>
      <c r="G514" s="26"/>
      <c r="H514" s="26"/>
      <c r="I514" s="234"/>
      <c r="J514" s="26"/>
      <c r="K514" s="26"/>
      <c r="L514" s="30"/>
      <c r="M514" s="235"/>
      <c r="N514" s="236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1</v>
      </c>
      <c r="AU514" s="3" t="s">
        <v>85</v>
      </c>
    </row>
    <row r="515" s="253" customFormat="true" ht="12.8" hidden="false" customHeight="false" outlineLevel="0" collapsed="false">
      <c r="B515" s="254"/>
      <c r="C515" s="255"/>
      <c r="D515" s="232" t="s">
        <v>245</v>
      </c>
      <c r="E515" s="256"/>
      <c r="F515" s="257" t="s">
        <v>930</v>
      </c>
      <c r="G515" s="255"/>
      <c r="H515" s="258" t="n">
        <v>62.04</v>
      </c>
      <c r="I515" s="259"/>
      <c r="J515" s="255"/>
      <c r="K515" s="255"/>
      <c r="L515" s="260"/>
      <c r="M515" s="261"/>
      <c r="N515" s="262"/>
      <c r="O515" s="262"/>
      <c r="P515" s="262"/>
      <c r="Q515" s="262"/>
      <c r="R515" s="262"/>
      <c r="S515" s="262"/>
      <c r="T515" s="263"/>
      <c r="AT515" s="264" t="s">
        <v>245</v>
      </c>
      <c r="AU515" s="264" t="s">
        <v>85</v>
      </c>
      <c r="AV515" s="253" t="s">
        <v>85</v>
      </c>
      <c r="AW515" s="253" t="s">
        <v>31</v>
      </c>
      <c r="AX515" s="253" t="s">
        <v>83</v>
      </c>
      <c r="AY515" s="264" t="s">
        <v>142</v>
      </c>
    </row>
    <row r="516" s="242" customFormat="true" ht="12.8" hidden="false" customHeight="false" outlineLevel="0" collapsed="false">
      <c r="B516" s="243"/>
      <c r="C516" s="244"/>
      <c r="D516" s="232" t="s">
        <v>245</v>
      </c>
      <c r="E516" s="245"/>
      <c r="F516" s="246" t="s">
        <v>382</v>
      </c>
      <c r="G516" s="244"/>
      <c r="H516" s="245"/>
      <c r="I516" s="247"/>
      <c r="J516" s="244"/>
      <c r="K516" s="244"/>
      <c r="L516" s="248"/>
      <c r="M516" s="249"/>
      <c r="N516" s="250"/>
      <c r="O516" s="250"/>
      <c r="P516" s="250"/>
      <c r="Q516" s="250"/>
      <c r="R516" s="250"/>
      <c r="S516" s="250"/>
      <c r="T516" s="251"/>
      <c r="AT516" s="252" t="s">
        <v>245</v>
      </c>
      <c r="AU516" s="252" t="s">
        <v>85</v>
      </c>
      <c r="AV516" s="242" t="s">
        <v>83</v>
      </c>
      <c r="AW516" s="242" t="s">
        <v>31</v>
      </c>
      <c r="AX516" s="242" t="s">
        <v>76</v>
      </c>
      <c r="AY516" s="252" t="s">
        <v>142</v>
      </c>
    </row>
    <row r="517" s="202" customFormat="true" ht="22.8" hidden="false" customHeight="true" outlineLevel="0" collapsed="false">
      <c r="B517" s="203"/>
      <c r="C517" s="204"/>
      <c r="D517" s="205" t="s">
        <v>75</v>
      </c>
      <c r="E517" s="217" t="s">
        <v>383</v>
      </c>
      <c r="F517" s="217" t="s">
        <v>384</v>
      </c>
      <c r="G517" s="204"/>
      <c r="H517" s="204"/>
      <c r="I517" s="207"/>
      <c r="J517" s="218" t="n">
        <f aca="false">BK517</f>
        <v>0</v>
      </c>
      <c r="K517" s="204"/>
      <c r="L517" s="209"/>
      <c r="M517" s="210"/>
      <c r="N517" s="211"/>
      <c r="O517" s="211"/>
      <c r="P517" s="212" t="n">
        <f aca="false">SUM(P518:P519)</f>
        <v>0</v>
      </c>
      <c r="Q517" s="211"/>
      <c r="R517" s="212" t="n">
        <f aca="false">SUM(R518:R519)</f>
        <v>0</v>
      </c>
      <c r="S517" s="211"/>
      <c r="T517" s="213" t="n">
        <f aca="false">SUM(T518:T519)</f>
        <v>0</v>
      </c>
      <c r="AR517" s="214" t="s">
        <v>83</v>
      </c>
      <c r="AT517" s="215" t="s">
        <v>75</v>
      </c>
      <c r="AU517" s="215" t="s">
        <v>83</v>
      </c>
      <c r="AY517" s="214" t="s">
        <v>142</v>
      </c>
      <c r="BK517" s="216" t="n">
        <f aca="false">SUM(BK518:BK519)</f>
        <v>0</v>
      </c>
    </row>
    <row r="518" s="31" customFormat="true" ht="21.75" hidden="false" customHeight="true" outlineLevel="0" collapsed="false">
      <c r="A518" s="24"/>
      <c r="B518" s="25"/>
      <c r="C518" s="219" t="s">
        <v>942</v>
      </c>
      <c r="D518" s="219" t="s">
        <v>145</v>
      </c>
      <c r="E518" s="220" t="s">
        <v>943</v>
      </c>
      <c r="F518" s="221" t="s">
        <v>944</v>
      </c>
      <c r="G518" s="222" t="s">
        <v>330</v>
      </c>
      <c r="H518" s="223" t="n">
        <v>196.991</v>
      </c>
      <c r="I518" s="224"/>
      <c r="J518" s="225" t="n">
        <f aca="false">ROUND(I518*H518,2)</f>
        <v>0</v>
      </c>
      <c r="K518" s="221" t="s">
        <v>242</v>
      </c>
      <c r="L518" s="30"/>
      <c r="M518" s="226"/>
      <c r="N518" s="227" t="s">
        <v>41</v>
      </c>
      <c r="O518" s="74"/>
      <c r="P518" s="228" t="n">
        <f aca="false">O518*H518</f>
        <v>0</v>
      </c>
      <c r="Q518" s="228" t="n">
        <v>0</v>
      </c>
      <c r="R518" s="228" t="n">
        <f aca="false">Q518*H518</f>
        <v>0</v>
      </c>
      <c r="S518" s="228" t="n">
        <v>0</v>
      </c>
      <c r="T518" s="22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0" t="s">
        <v>159</v>
      </c>
      <c r="AT518" s="230" t="s">
        <v>145</v>
      </c>
      <c r="AU518" s="230" t="s">
        <v>85</v>
      </c>
      <c r="AY518" s="3" t="s">
        <v>142</v>
      </c>
      <c r="BE518" s="231" t="n">
        <f aca="false">IF(N518="základní",J518,0)</f>
        <v>0</v>
      </c>
      <c r="BF518" s="231" t="n">
        <f aca="false">IF(N518="snížená",J518,0)</f>
        <v>0</v>
      </c>
      <c r="BG518" s="231" t="n">
        <f aca="false">IF(N518="zákl. přenesená",J518,0)</f>
        <v>0</v>
      </c>
      <c r="BH518" s="231" t="n">
        <f aca="false">IF(N518="sníž. přenesená",J518,0)</f>
        <v>0</v>
      </c>
      <c r="BI518" s="231" t="n">
        <f aca="false">IF(N518="nulová",J518,0)</f>
        <v>0</v>
      </c>
      <c r="BJ518" s="3" t="s">
        <v>83</v>
      </c>
      <c r="BK518" s="231" t="n">
        <f aca="false">ROUND(I518*H518,2)</f>
        <v>0</v>
      </c>
      <c r="BL518" s="3" t="s">
        <v>159</v>
      </c>
      <c r="BM518" s="230" t="s">
        <v>945</v>
      </c>
    </row>
    <row r="519" s="31" customFormat="true" ht="12.8" hidden="false" customHeight="false" outlineLevel="0" collapsed="false">
      <c r="A519" s="24"/>
      <c r="B519" s="25"/>
      <c r="C519" s="26"/>
      <c r="D519" s="232" t="s">
        <v>151</v>
      </c>
      <c r="E519" s="26"/>
      <c r="F519" s="233" t="s">
        <v>946</v>
      </c>
      <c r="G519" s="26"/>
      <c r="H519" s="26"/>
      <c r="I519" s="234"/>
      <c r="J519" s="26"/>
      <c r="K519" s="26"/>
      <c r="L519" s="30"/>
      <c r="M519" s="235"/>
      <c r="N519" s="236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1</v>
      </c>
      <c r="AU519" s="3" t="s">
        <v>85</v>
      </c>
    </row>
    <row r="520" s="202" customFormat="true" ht="25.9" hidden="false" customHeight="true" outlineLevel="0" collapsed="false">
      <c r="B520" s="203"/>
      <c r="C520" s="204"/>
      <c r="D520" s="205" t="s">
        <v>75</v>
      </c>
      <c r="E520" s="206" t="s">
        <v>947</v>
      </c>
      <c r="F520" s="206" t="s">
        <v>948</v>
      </c>
      <c r="G520" s="204"/>
      <c r="H520" s="204"/>
      <c r="I520" s="207"/>
      <c r="J520" s="208" t="n">
        <f aca="false">BK520</f>
        <v>0</v>
      </c>
      <c r="K520" s="204"/>
      <c r="L520" s="209"/>
      <c r="M520" s="210"/>
      <c r="N520" s="211"/>
      <c r="O520" s="211"/>
      <c r="P520" s="212" t="n">
        <f aca="false">P521</f>
        <v>0</v>
      </c>
      <c r="Q520" s="211"/>
      <c r="R520" s="212" t="n">
        <f aca="false">R521</f>
        <v>0.0072</v>
      </c>
      <c r="S520" s="211"/>
      <c r="T520" s="213" t="n">
        <f aca="false">T521</f>
        <v>0</v>
      </c>
      <c r="AR520" s="214" t="s">
        <v>85</v>
      </c>
      <c r="AT520" s="215" t="s">
        <v>75</v>
      </c>
      <c r="AU520" s="215" t="s">
        <v>76</v>
      </c>
      <c r="AY520" s="214" t="s">
        <v>142</v>
      </c>
      <c r="BK520" s="216" t="n">
        <f aca="false">BK521</f>
        <v>0</v>
      </c>
    </row>
    <row r="521" s="202" customFormat="true" ht="22.8" hidden="false" customHeight="true" outlineLevel="0" collapsed="false">
      <c r="B521" s="203"/>
      <c r="C521" s="204"/>
      <c r="D521" s="205" t="s">
        <v>75</v>
      </c>
      <c r="E521" s="217" t="s">
        <v>949</v>
      </c>
      <c r="F521" s="217" t="s">
        <v>950</v>
      </c>
      <c r="G521" s="204"/>
      <c r="H521" s="204"/>
      <c r="I521" s="207"/>
      <c r="J521" s="218" t="n">
        <f aca="false">BK521</f>
        <v>0</v>
      </c>
      <c r="K521" s="204"/>
      <c r="L521" s="209"/>
      <c r="M521" s="210"/>
      <c r="N521" s="211"/>
      <c r="O521" s="211"/>
      <c r="P521" s="212" t="n">
        <f aca="false">SUM(P522:P526)</f>
        <v>0</v>
      </c>
      <c r="Q521" s="211"/>
      <c r="R521" s="212" t="n">
        <f aca="false">SUM(R522:R526)</f>
        <v>0.0072</v>
      </c>
      <c r="S521" s="211"/>
      <c r="T521" s="213" t="n">
        <f aca="false">SUM(T522:T526)</f>
        <v>0</v>
      </c>
      <c r="AR521" s="214" t="s">
        <v>85</v>
      </c>
      <c r="AT521" s="215" t="s">
        <v>75</v>
      </c>
      <c r="AU521" s="215" t="s">
        <v>83</v>
      </c>
      <c r="AY521" s="214" t="s">
        <v>142</v>
      </c>
      <c r="BK521" s="216" t="n">
        <f aca="false">SUM(BK522:BK526)</f>
        <v>0</v>
      </c>
    </row>
    <row r="522" s="31" customFormat="true" ht="16.5" hidden="false" customHeight="true" outlineLevel="0" collapsed="false">
      <c r="A522" s="24"/>
      <c r="B522" s="25"/>
      <c r="C522" s="219" t="s">
        <v>99</v>
      </c>
      <c r="D522" s="219" t="s">
        <v>145</v>
      </c>
      <c r="E522" s="220" t="s">
        <v>951</v>
      </c>
      <c r="F522" s="221" t="s">
        <v>952</v>
      </c>
      <c r="G522" s="222" t="s">
        <v>241</v>
      </c>
      <c r="H522" s="223" t="n">
        <v>9</v>
      </c>
      <c r="I522" s="224"/>
      <c r="J522" s="225" t="n">
        <f aca="false">ROUND(I522*H522,2)</f>
        <v>0</v>
      </c>
      <c r="K522" s="221" t="s">
        <v>242</v>
      </c>
      <c r="L522" s="30"/>
      <c r="M522" s="226"/>
      <c r="N522" s="227" t="s">
        <v>41</v>
      </c>
      <c r="O522" s="74"/>
      <c r="P522" s="228" t="n">
        <f aca="false">O522*H522</f>
        <v>0</v>
      </c>
      <c r="Q522" s="228" t="n">
        <v>0.0008</v>
      </c>
      <c r="R522" s="228" t="n">
        <f aca="false">Q522*H522</f>
        <v>0.0072</v>
      </c>
      <c r="S522" s="228" t="n">
        <v>0</v>
      </c>
      <c r="T522" s="22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0" t="s">
        <v>215</v>
      </c>
      <c r="AT522" s="230" t="s">
        <v>145</v>
      </c>
      <c r="AU522" s="230" t="s">
        <v>85</v>
      </c>
      <c r="AY522" s="3" t="s">
        <v>142</v>
      </c>
      <c r="BE522" s="231" t="n">
        <f aca="false">IF(N522="základní",J522,0)</f>
        <v>0</v>
      </c>
      <c r="BF522" s="231" t="n">
        <f aca="false">IF(N522="snížená",J522,0)</f>
        <v>0</v>
      </c>
      <c r="BG522" s="231" t="n">
        <f aca="false">IF(N522="zákl. přenesená",J522,0)</f>
        <v>0</v>
      </c>
      <c r="BH522" s="231" t="n">
        <f aca="false">IF(N522="sníž. přenesená",J522,0)</f>
        <v>0</v>
      </c>
      <c r="BI522" s="231" t="n">
        <f aca="false">IF(N522="nulová",J522,0)</f>
        <v>0</v>
      </c>
      <c r="BJ522" s="3" t="s">
        <v>83</v>
      </c>
      <c r="BK522" s="231" t="n">
        <f aca="false">ROUND(I522*H522,2)</f>
        <v>0</v>
      </c>
      <c r="BL522" s="3" t="s">
        <v>215</v>
      </c>
      <c r="BM522" s="230" t="s">
        <v>953</v>
      </c>
    </row>
    <row r="523" s="31" customFormat="true" ht="12.8" hidden="false" customHeight="false" outlineLevel="0" collapsed="false">
      <c r="A523" s="24"/>
      <c r="B523" s="25"/>
      <c r="C523" s="26"/>
      <c r="D523" s="232" t="s">
        <v>151</v>
      </c>
      <c r="E523" s="26"/>
      <c r="F523" s="233" t="s">
        <v>954</v>
      </c>
      <c r="G523" s="26"/>
      <c r="H523" s="26"/>
      <c r="I523" s="234"/>
      <c r="J523" s="26"/>
      <c r="K523" s="26"/>
      <c r="L523" s="30"/>
      <c r="M523" s="235"/>
      <c r="N523" s="236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1</v>
      </c>
      <c r="AU523" s="3" t="s">
        <v>85</v>
      </c>
    </row>
    <row r="524" s="253" customFormat="true" ht="12.8" hidden="false" customHeight="false" outlineLevel="0" collapsed="false">
      <c r="B524" s="254"/>
      <c r="C524" s="255"/>
      <c r="D524" s="232" t="s">
        <v>245</v>
      </c>
      <c r="E524" s="256"/>
      <c r="F524" s="257" t="s">
        <v>955</v>
      </c>
      <c r="G524" s="255"/>
      <c r="H524" s="258" t="n">
        <v>9</v>
      </c>
      <c r="I524" s="259"/>
      <c r="J524" s="255"/>
      <c r="K524" s="255"/>
      <c r="L524" s="260"/>
      <c r="M524" s="261"/>
      <c r="N524" s="262"/>
      <c r="O524" s="262"/>
      <c r="P524" s="262"/>
      <c r="Q524" s="262"/>
      <c r="R524" s="262"/>
      <c r="S524" s="262"/>
      <c r="T524" s="263"/>
      <c r="AT524" s="264" t="s">
        <v>245</v>
      </c>
      <c r="AU524" s="264" t="s">
        <v>85</v>
      </c>
      <c r="AV524" s="253" t="s">
        <v>85</v>
      </c>
      <c r="AW524" s="253" t="s">
        <v>31</v>
      </c>
      <c r="AX524" s="253" t="s">
        <v>83</v>
      </c>
      <c r="AY524" s="264" t="s">
        <v>142</v>
      </c>
    </row>
    <row r="525" s="31" customFormat="true" ht="16.5" hidden="false" customHeight="true" outlineLevel="0" collapsed="false">
      <c r="A525" s="24"/>
      <c r="B525" s="25"/>
      <c r="C525" s="219" t="s">
        <v>956</v>
      </c>
      <c r="D525" s="219" t="s">
        <v>145</v>
      </c>
      <c r="E525" s="220" t="s">
        <v>957</v>
      </c>
      <c r="F525" s="221" t="s">
        <v>958</v>
      </c>
      <c r="G525" s="222" t="s">
        <v>330</v>
      </c>
      <c r="H525" s="223" t="n">
        <v>0.007</v>
      </c>
      <c r="I525" s="224"/>
      <c r="J525" s="225" t="n">
        <f aca="false">ROUND(I525*H525,2)</f>
        <v>0</v>
      </c>
      <c r="K525" s="221" t="s">
        <v>242</v>
      </c>
      <c r="L525" s="30"/>
      <c r="M525" s="226"/>
      <c r="N525" s="227" t="s">
        <v>41</v>
      </c>
      <c r="O525" s="74"/>
      <c r="P525" s="228" t="n">
        <f aca="false">O525*H525</f>
        <v>0</v>
      </c>
      <c r="Q525" s="228" t="n">
        <v>0</v>
      </c>
      <c r="R525" s="228" t="n">
        <f aca="false">Q525*H525</f>
        <v>0</v>
      </c>
      <c r="S525" s="228" t="n">
        <v>0</v>
      </c>
      <c r="T525" s="22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0" t="s">
        <v>215</v>
      </c>
      <c r="AT525" s="230" t="s">
        <v>145</v>
      </c>
      <c r="AU525" s="230" t="s">
        <v>85</v>
      </c>
      <c r="AY525" s="3" t="s">
        <v>142</v>
      </c>
      <c r="BE525" s="231" t="n">
        <f aca="false">IF(N525="základní",J525,0)</f>
        <v>0</v>
      </c>
      <c r="BF525" s="231" t="n">
        <f aca="false">IF(N525="snížená",J525,0)</f>
        <v>0</v>
      </c>
      <c r="BG525" s="231" t="n">
        <f aca="false">IF(N525="zákl. přenesená",J525,0)</f>
        <v>0</v>
      </c>
      <c r="BH525" s="231" t="n">
        <f aca="false">IF(N525="sníž. přenesená",J525,0)</f>
        <v>0</v>
      </c>
      <c r="BI525" s="231" t="n">
        <f aca="false">IF(N525="nulová",J525,0)</f>
        <v>0</v>
      </c>
      <c r="BJ525" s="3" t="s">
        <v>83</v>
      </c>
      <c r="BK525" s="231" t="n">
        <f aca="false">ROUND(I525*H525,2)</f>
        <v>0</v>
      </c>
      <c r="BL525" s="3" t="s">
        <v>215</v>
      </c>
      <c r="BM525" s="230" t="s">
        <v>959</v>
      </c>
    </row>
    <row r="526" s="31" customFormat="true" ht="12.8" hidden="false" customHeight="false" outlineLevel="0" collapsed="false">
      <c r="A526" s="24"/>
      <c r="B526" s="25"/>
      <c r="C526" s="26"/>
      <c r="D526" s="232" t="s">
        <v>151</v>
      </c>
      <c r="E526" s="26"/>
      <c r="F526" s="233" t="s">
        <v>960</v>
      </c>
      <c r="G526" s="26"/>
      <c r="H526" s="26"/>
      <c r="I526" s="234"/>
      <c r="J526" s="26"/>
      <c r="K526" s="26"/>
      <c r="L526" s="30"/>
      <c r="M526" s="235"/>
      <c r="N526" s="236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1</v>
      </c>
      <c r="AU526" s="3" t="s">
        <v>85</v>
      </c>
    </row>
    <row r="527" s="202" customFormat="true" ht="25.9" hidden="false" customHeight="true" outlineLevel="0" collapsed="false">
      <c r="B527" s="203"/>
      <c r="C527" s="204"/>
      <c r="D527" s="205" t="s">
        <v>75</v>
      </c>
      <c r="E527" s="206" t="s">
        <v>532</v>
      </c>
      <c r="F527" s="206" t="s">
        <v>961</v>
      </c>
      <c r="G527" s="204"/>
      <c r="H527" s="204"/>
      <c r="I527" s="207"/>
      <c r="J527" s="208" t="n">
        <f aca="false">BK527</f>
        <v>0</v>
      </c>
      <c r="K527" s="204"/>
      <c r="L527" s="209"/>
      <c r="M527" s="210"/>
      <c r="N527" s="211"/>
      <c r="O527" s="211"/>
      <c r="P527" s="212" t="n">
        <f aca="false">P528</f>
        <v>0</v>
      </c>
      <c r="Q527" s="211"/>
      <c r="R527" s="212" t="n">
        <f aca="false">R528</f>
        <v>0</v>
      </c>
      <c r="S527" s="211"/>
      <c r="T527" s="213" t="n">
        <f aca="false">T528</f>
        <v>0</v>
      </c>
      <c r="AR527" s="214" t="s">
        <v>155</v>
      </c>
      <c r="AT527" s="215" t="s">
        <v>75</v>
      </c>
      <c r="AU527" s="215" t="s">
        <v>76</v>
      </c>
      <c r="AY527" s="214" t="s">
        <v>142</v>
      </c>
      <c r="BK527" s="216" t="n">
        <f aca="false">BK528</f>
        <v>0</v>
      </c>
    </row>
    <row r="528" s="202" customFormat="true" ht="22.8" hidden="false" customHeight="true" outlineLevel="0" collapsed="false">
      <c r="B528" s="203"/>
      <c r="C528" s="204"/>
      <c r="D528" s="205" t="s">
        <v>75</v>
      </c>
      <c r="E528" s="217" t="s">
        <v>962</v>
      </c>
      <c r="F528" s="217" t="s">
        <v>963</v>
      </c>
      <c r="G528" s="204"/>
      <c r="H528" s="204"/>
      <c r="I528" s="207"/>
      <c r="J528" s="218" t="n">
        <f aca="false">BK528</f>
        <v>0</v>
      </c>
      <c r="K528" s="204"/>
      <c r="L528" s="209"/>
      <c r="M528" s="210"/>
      <c r="N528" s="211"/>
      <c r="O528" s="211"/>
      <c r="P528" s="212" t="n">
        <f aca="false">SUM(P529:P531)</f>
        <v>0</v>
      </c>
      <c r="Q528" s="211"/>
      <c r="R528" s="212" t="n">
        <f aca="false">SUM(R529:R531)</f>
        <v>0</v>
      </c>
      <c r="S528" s="211"/>
      <c r="T528" s="213" t="n">
        <f aca="false">SUM(T529:T531)</f>
        <v>0</v>
      </c>
      <c r="AR528" s="214" t="s">
        <v>155</v>
      </c>
      <c r="AT528" s="215" t="s">
        <v>75</v>
      </c>
      <c r="AU528" s="215" t="s">
        <v>83</v>
      </c>
      <c r="AY528" s="214" t="s">
        <v>142</v>
      </c>
      <c r="BK528" s="216" t="n">
        <f aca="false">SUM(BK529:BK531)</f>
        <v>0</v>
      </c>
    </row>
    <row r="529" s="31" customFormat="true" ht="16.5" hidden="false" customHeight="true" outlineLevel="0" collapsed="false">
      <c r="A529" s="24"/>
      <c r="B529" s="25"/>
      <c r="C529" s="219" t="s">
        <v>964</v>
      </c>
      <c r="D529" s="219" t="s">
        <v>145</v>
      </c>
      <c r="E529" s="220" t="s">
        <v>965</v>
      </c>
      <c r="F529" s="221" t="s">
        <v>966</v>
      </c>
      <c r="G529" s="222" t="s">
        <v>266</v>
      </c>
      <c r="H529" s="223" t="n">
        <v>30</v>
      </c>
      <c r="I529" s="224"/>
      <c r="J529" s="225" t="n">
        <f aca="false">ROUND(I529*H529,2)</f>
        <v>0</v>
      </c>
      <c r="K529" s="221"/>
      <c r="L529" s="30"/>
      <c r="M529" s="226"/>
      <c r="N529" s="227" t="s">
        <v>41</v>
      </c>
      <c r="O529" s="74"/>
      <c r="P529" s="228" t="n">
        <f aca="false">O529*H529</f>
        <v>0</v>
      </c>
      <c r="Q529" s="228" t="n">
        <v>0</v>
      </c>
      <c r="R529" s="228" t="n">
        <f aca="false">Q529*H529</f>
        <v>0</v>
      </c>
      <c r="S529" s="228" t="n">
        <v>0</v>
      </c>
      <c r="T529" s="22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0" t="s">
        <v>756</v>
      </c>
      <c r="AT529" s="230" t="s">
        <v>145</v>
      </c>
      <c r="AU529" s="230" t="s">
        <v>85</v>
      </c>
      <c r="AY529" s="3" t="s">
        <v>142</v>
      </c>
      <c r="BE529" s="231" t="n">
        <f aca="false">IF(N529="základní",J529,0)</f>
        <v>0</v>
      </c>
      <c r="BF529" s="231" t="n">
        <f aca="false">IF(N529="snížená",J529,0)</f>
        <v>0</v>
      </c>
      <c r="BG529" s="231" t="n">
        <f aca="false">IF(N529="zákl. přenesená",J529,0)</f>
        <v>0</v>
      </c>
      <c r="BH529" s="231" t="n">
        <f aca="false">IF(N529="sníž. přenesená",J529,0)</f>
        <v>0</v>
      </c>
      <c r="BI529" s="231" t="n">
        <f aca="false">IF(N529="nulová",J529,0)</f>
        <v>0</v>
      </c>
      <c r="BJ529" s="3" t="s">
        <v>83</v>
      </c>
      <c r="BK529" s="231" t="n">
        <f aca="false">ROUND(I529*H529,2)</f>
        <v>0</v>
      </c>
      <c r="BL529" s="3" t="s">
        <v>756</v>
      </c>
      <c r="BM529" s="230" t="s">
        <v>967</v>
      </c>
    </row>
    <row r="530" s="31" customFormat="true" ht="12.8" hidden="false" customHeight="false" outlineLevel="0" collapsed="false">
      <c r="A530" s="24"/>
      <c r="B530" s="25"/>
      <c r="C530" s="26"/>
      <c r="D530" s="232" t="s">
        <v>151</v>
      </c>
      <c r="E530" s="26"/>
      <c r="F530" s="233" t="s">
        <v>966</v>
      </c>
      <c r="G530" s="26"/>
      <c r="H530" s="26"/>
      <c r="I530" s="234"/>
      <c r="J530" s="26"/>
      <c r="K530" s="26"/>
      <c r="L530" s="30"/>
      <c r="M530" s="235"/>
      <c r="N530" s="236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1</v>
      </c>
      <c r="AU530" s="3" t="s">
        <v>85</v>
      </c>
    </row>
    <row r="531" s="253" customFormat="true" ht="12.8" hidden="false" customHeight="false" outlineLevel="0" collapsed="false">
      <c r="B531" s="254"/>
      <c r="C531" s="255"/>
      <c r="D531" s="232" t="s">
        <v>245</v>
      </c>
      <c r="E531" s="256"/>
      <c r="F531" s="257" t="s">
        <v>968</v>
      </c>
      <c r="G531" s="255"/>
      <c r="H531" s="258" t="n">
        <v>30</v>
      </c>
      <c r="I531" s="259"/>
      <c r="J531" s="255"/>
      <c r="K531" s="255"/>
      <c r="L531" s="260"/>
      <c r="M531" s="287"/>
      <c r="N531" s="288"/>
      <c r="O531" s="288"/>
      <c r="P531" s="288"/>
      <c r="Q531" s="288"/>
      <c r="R531" s="288"/>
      <c r="S531" s="288"/>
      <c r="T531" s="289"/>
      <c r="AT531" s="264" t="s">
        <v>245</v>
      </c>
      <c r="AU531" s="264" t="s">
        <v>85</v>
      </c>
      <c r="AV531" s="253" t="s">
        <v>85</v>
      </c>
      <c r="AW531" s="253" t="s">
        <v>31</v>
      </c>
      <c r="AX531" s="253" t="s">
        <v>83</v>
      </c>
      <c r="AY531" s="264" t="s">
        <v>142</v>
      </c>
    </row>
    <row r="532" s="31" customFormat="true" ht="6.95" hidden="false" customHeight="true" outlineLevel="0" collapsed="false">
      <c r="A532" s="24"/>
      <c r="B532" s="52"/>
      <c r="C532" s="53"/>
      <c r="D532" s="53"/>
      <c r="E532" s="53"/>
      <c r="F532" s="53"/>
      <c r="G532" s="53"/>
      <c r="H532" s="53"/>
      <c r="I532" s="53"/>
      <c r="J532" s="53"/>
      <c r="K532" s="53"/>
      <c r="L532" s="30"/>
      <c r="M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</row>
  </sheetData>
  <sheetProtection algorithmName="SHA-512" hashValue="MCz5qoK3+f07OyjNV0x8IANQlJZ/LOPPGTS+JdQqukAGPs5HHJkE9yQzOrmhqKq6FX3bfK7fF5vjOKrS3LR/1Q==" saltValue="efKbJ233szuzWA8qDLHb4ST2CnrGATQcm3Q14rCRdXXrtluA82qL1MOok5mdteoXH53QHl5wp97xTXcyhHYuFQ==" spinCount="100000" sheet="true" password="cc35" objects="true" scenarios="true" formatColumns="false" formatRows="false" autoFilter="false"/>
  <autoFilter ref="C132:K5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ávka na ul. Novosady v Novém Jičíně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6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7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3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34:BE446)),  2)</f>
        <v>0</v>
      </c>
      <c r="G35" s="24"/>
      <c r="H35" s="24"/>
      <c r="I35" s="150" t="n">
        <v>0.21</v>
      </c>
      <c r="J35" s="149" t="n">
        <f aca="false">ROUND(((SUM(BE134:BE4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34:BF446)),  2)</f>
        <v>0</v>
      </c>
      <c r="G36" s="24"/>
      <c r="H36" s="24"/>
      <c r="I36" s="150" t="n">
        <v>0.12</v>
      </c>
      <c r="J36" s="149" t="n">
        <f aca="false">ROUND(((SUM(BF134:BF4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34:BG44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34:BH44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34:BI44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ávka na ul. Novosady v Novém Jičín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6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1 - Lávka na ul. Novosady v Novém Jičín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Jičín</v>
      </c>
      <c r="G91" s="26"/>
      <c r="H91" s="26"/>
      <c r="I91" s="17" t="s">
        <v>21</v>
      </c>
      <c r="J91" s="170" t="str">
        <f aca="false">IF(J14="","",J14)</f>
        <v>3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ový Jičín</v>
      </c>
      <c r="G93" s="26"/>
      <c r="H93" s="26"/>
      <c r="I93" s="17" t="s">
        <v>29</v>
      </c>
      <c r="J93" s="171" t="str">
        <f aca="false">E23</f>
        <v>Blank architekti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231</v>
      </c>
      <c r="E99" s="181"/>
      <c r="F99" s="181"/>
      <c r="G99" s="181"/>
      <c r="H99" s="181"/>
      <c r="I99" s="181"/>
      <c r="J99" s="182" t="n">
        <f aca="false">J13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32</v>
      </c>
      <c r="E100" s="187"/>
      <c r="F100" s="187"/>
      <c r="G100" s="187"/>
      <c r="H100" s="187"/>
      <c r="I100" s="187"/>
      <c r="J100" s="188" t="n">
        <f aca="false">J13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971</v>
      </c>
      <c r="E101" s="187"/>
      <c r="F101" s="187"/>
      <c r="G101" s="187"/>
      <c r="H101" s="187"/>
      <c r="I101" s="187"/>
      <c r="J101" s="188" t="n">
        <f aca="false">J23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92</v>
      </c>
      <c r="E102" s="187"/>
      <c r="F102" s="187"/>
      <c r="G102" s="187"/>
      <c r="H102" s="187"/>
      <c r="I102" s="187"/>
      <c r="J102" s="188" t="n">
        <f aca="false">J32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93</v>
      </c>
      <c r="E103" s="187"/>
      <c r="F103" s="187"/>
      <c r="G103" s="187"/>
      <c r="H103" s="187"/>
      <c r="I103" s="187"/>
      <c r="J103" s="188" t="n">
        <f aca="false">J35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94</v>
      </c>
      <c r="E104" s="187"/>
      <c r="F104" s="187"/>
      <c r="G104" s="187"/>
      <c r="H104" s="187"/>
      <c r="I104" s="187"/>
      <c r="J104" s="188" t="n">
        <f aca="false">J36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33</v>
      </c>
      <c r="E105" s="187"/>
      <c r="F105" s="187"/>
      <c r="G105" s="187"/>
      <c r="H105" s="187"/>
      <c r="I105" s="187"/>
      <c r="J105" s="188" t="n">
        <f aca="false">J379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34</v>
      </c>
      <c r="E106" s="187"/>
      <c r="F106" s="187"/>
      <c r="G106" s="187"/>
      <c r="H106" s="187"/>
      <c r="I106" s="187"/>
      <c r="J106" s="188" t="n">
        <f aca="false">J392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235</v>
      </c>
      <c r="E107" s="187"/>
      <c r="F107" s="187"/>
      <c r="G107" s="187"/>
      <c r="H107" s="187"/>
      <c r="I107" s="187"/>
      <c r="J107" s="188" t="n">
        <f aca="false">J399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396</v>
      </c>
      <c r="E108" s="181"/>
      <c r="F108" s="181"/>
      <c r="G108" s="181"/>
      <c r="H108" s="181"/>
      <c r="I108" s="181"/>
      <c r="J108" s="182" t="n">
        <f aca="false">J402</f>
        <v>0</v>
      </c>
      <c r="K108" s="179"/>
      <c r="L108" s="183"/>
    </row>
    <row r="109" s="184" customFormat="true" ht="19.9" hidden="false" customHeight="true" outlineLevel="0" collapsed="false">
      <c r="B109" s="185"/>
      <c r="C109" s="117"/>
      <c r="D109" s="186" t="s">
        <v>397</v>
      </c>
      <c r="E109" s="187"/>
      <c r="F109" s="187"/>
      <c r="G109" s="187"/>
      <c r="H109" s="187"/>
      <c r="I109" s="187"/>
      <c r="J109" s="188" t="n">
        <f aca="false">J403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972</v>
      </c>
      <c r="E110" s="181"/>
      <c r="F110" s="181"/>
      <c r="G110" s="181"/>
      <c r="H110" s="181"/>
      <c r="I110" s="181"/>
      <c r="J110" s="182" t="n">
        <f aca="false">J438</f>
        <v>0</v>
      </c>
      <c r="K110" s="179"/>
      <c r="L110" s="183"/>
    </row>
    <row r="111" s="177" customFormat="true" ht="24.95" hidden="false" customHeight="true" outlineLevel="0" collapsed="false">
      <c r="B111" s="178"/>
      <c r="C111" s="179"/>
      <c r="D111" s="180" t="s">
        <v>120</v>
      </c>
      <c r="E111" s="181"/>
      <c r="F111" s="181"/>
      <c r="G111" s="181"/>
      <c r="H111" s="181"/>
      <c r="I111" s="181"/>
      <c r="J111" s="182" t="n">
        <f aca="false">J441</f>
        <v>0</v>
      </c>
      <c r="K111" s="179"/>
      <c r="L111" s="183"/>
    </row>
    <row r="112" s="177" customFormat="true" ht="24.95" hidden="false" customHeight="true" outlineLevel="0" collapsed="false">
      <c r="B112" s="178"/>
      <c r="C112" s="179"/>
      <c r="D112" s="180" t="s">
        <v>973</v>
      </c>
      <c r="E112" s="181"/>
      <c r="F112" s="181"/>
      <c r="G112" s="181"/>
      <c r="H112" s="181"/>
      <c r="I112" s="181"/>
      <c r="J112" s="182" t="n">
        <f aca="false">J444</f>
        <v>0</v>
      </c>
      <c r="K112" s="179"/>
      <c r="L112" s="183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2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9" t="str">
        <f aca="false">E7</f>
        <v>Lávka na ul. Novosady v Novém Jičíně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11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69" t="s">
        <v>969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1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201 - Lávka na ul. Novosady v Novém Jičíně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4</f>
        <v>Nový Jičín</v>
      </c>
      <c r="G128" s="26"/>
      <c r="H128" s="26"/>
      <c r="I128" s="17" t="s">
        <v>21</v>
      </c>
      <c r="J128" s="170" t="str">
        <f aca="false">IF(J14="","",J14)</f>
        <v>31. 1. 2024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7</f>
        <v>Město Nový Jičín</v>
      </c>
      <c r="G130" s="26"/>
      <c r="H130" s="26"/>
      <c r="I130" s="17" t="s">
        <v>29</v>
      </c>
      <c r="J130" s="171" t="str">
        <f aca="false">E23</f>
        <v>Blank architekti s.r.o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2</v>
      </c>
      <c r="J131" s="171" t="str">
        <f aca="false">E26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6" customFormat="true" ht="29.3" hidden="false" customHeight="true" outlineLevel="0" collapsed="false">
      <c r="A133" s="190"/>
      <c r="B133" s="191"/>
      <c r="C133" s="192" t="s">
        <v>127</v>
      </c>
      <c r="D133" s="193" t="s">
        <v>61</v>
      </c>
      <c r="E133" s="193" t="s">
        <v>57</v>
      </c>
      <c r="F133" s="193" t="s">
        <v>58</v>
      </c>
      <c r="G133" s="193" t="s">
        <v>128</v>
      </c>
      <c r="H133" s="193" t="s">
        <v>129</v>
      </c>
      <c r="I133" s="193" t="s">
        <v>130</v>
      </c>
      <c r="J133" s="193" t="s">
        <v>117</v>
      </c>
      <c r="K133" s="194" t="s">
        <v>131</v>
      </c>
      <c r="L133" s="195"/>
      <c r="M133" s="82"/>
      <c r="N133" s="83" t="s">
        <v>40</v>
      </c>
      <c r="O133" s="83" t="s">
        <v>132</v>
      </c>
      <c r="P133" s="83" t="s">
        <v>133</v>
      </c>
      <c r="Q133" s="83" t="s">
        <v>134</v>
      </c>
      <c r="R133" s="83" t="s">
        <v>135</v>
      </c>
      <c r="S133" s="83" t="s">
        <v>136</v>
      </c>
      <c r="T133" s="84" t="s">
        <v>137</v>
      </c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</row>
    <row r="134" s="31" customFormat="true" ht="22.8" hidden="false" customHeight="true" outlineLevel="0" collapsed="false">
      <c r="A134" s="24"/>
      <c r="B134" s="25"/>
      <c r="C134" s="90" t="s">
        <v>138</v>
      </c>
      <c r="D134" s="26"/>
      <c r="E134" s="26"/>
      <c r="F134" s="26"/>
      <c r="G134" s="26"/>
      <c r="H134" s="26"/>
      <c r="I134" s="26"/>
      <c r="J134" s="197" t="n">
        <f aca="false">BK134</f>
        <v>0</v>
      </c>
      <c r="K134" s="26"/>
      <c r="L134" s="30"/>
      <c r="M134" s="85"/>
      <c r="N134" s="198"/>
      <c r="O134" s="86"/>
      <c r="P134" s="199" t="n">
        <f aca="false">P135+P402+P438+P441+P444</f>
        <v>0</v>
      </c>
      <c r="Q134" s="86"/>
      <c r="R134" s="199" t="n">
        <f aca="false">R135+R402+R438+R441+R444</f>
        <v>243.35097181</v>
      </c>
      <c r="S134" s="86"/>
      <c r="T134" s="200" t="n">
        <f aca="false">T135+T402+T438+T441+T444</f>
        <v>4.387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5</v>
      </c>
      <c r="AU134" s="3" t="s">
        <v>119</v>
      </c>
      <c r="BK134" s="201" t="n">
        <f aca="false">BK135+BK402+BK438+BK441+BK444</f>
        <v>0</v>
      </c>
    </row>
    <row r="135" s="202" customFormat="true" ht="25.9" hidden="false" customHeight="true" outlineLevel="0" collapsed="false">
      <c r="B135" s="203"/>
      <c r="C135" s="204"/>
      <c r="D135" s="205" t="s">
        <v>75</v>
      </c>
      <c r="E135" s="206" t="s">
        <v>236</v>
      </c>
      <c r="F135" s="206" t="s">
        <v>237</v>
      </c>
      <c r="G135" s="204"/>
      <c r="H135" s="204"/>
      <c r="I135" s="207"/>
      <c r="J135" s="208" t="n">
        <f aca="false">BK135</f>
        <v>0</v>
      </c>
      <c r="K135" s="204"/>
      <c r="L135" s="209"/>
      <c r="M135" s="210"/>
      <c r="N135" s="211"/>
      <c r="O135" s="211"/>
      <c r="P135" s="212" t="n">
        <f aca="false">P136+P239+P322+P359+P369+P379+P392+P399</f>
        <v>0</v>
      </c>
      <c r="Q135" s="211"/>
      <c r="R135" s="212" t="n">
        <f aca="false">R136+R239+R322+R359+R369+R379+R392+R399</f>
        <v>243.00566951</v>
      </c>
      <c r="S135" s="211"/>
      <c r="T135" s="213" t="n">
        <f aca="false">T136+T239+T322+T359+T369+T379+T392+T399</f>
        <v>4.3875</v>
      </c>
      <c r="AR135" s="214" t="s">
        <v>83</v>
      </c>
      <c r="AT135" s="215" t="s">
        <v>75</v>
      </c>
      <c r="AU135" s="215" t="s">
        <v>76</v>
      </c>
      <c r="AY135" s="214" t="s">
        <v>142</v>
      </c>
      <c r="BK135" s="216" t="n">
        <f aca="false">BK136+BK239+BK322+BK359+BK369+BK379+BK392+BK399</f>
        <v>0</v>
      </c>
    </row>
    <row r="136" s="202" customFormat="true" ht="22.8" hidden="false" customHeight="true" outlineLevel="0" collapsed="false">
      <c r="B136" s="203"/>
      <c r="C136" s="204"/>
      <c r="D136" s="205" t="s">
        <v>75</v>
      </c>
      <c r="E136" s="217" t="s">
        <v>83</v>
      </c>
      <c r="F136" s="217" t="s">
        <v>238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238)</f>
        <v>0</v>
      </c>
      <c r="Q136" s="211"/>
      <c r="R136" s="212" t="n">
        <f aca="false">SUM(R137:R238)</f>
        <v>0.44123494</v>
      </c>
      <c r="S136" s="211"/>
      <c r="T136" s="213" t="n">
        <f aca="false">SUM(T137:T238)</f>
        <v>0</v>
      </c>
      <c r="AR136" s="214" t="s">
        <v>83</v>
      </c>
      <c r="AT136" s="215" t="s">
        <v>75</v>
      </c>
      <c r="AU136" s="215" t="s">
        <v>83</v>
      </c>
      <c r="AY136" s="214" t="s">
        <v>142</v>
      </c>
      <c r="BK136" s="216" t="n">
        <f aca="false">SUM(BK137:BK238)</f>
        <v>0</v>
      </c>
    </row>
    <row r="137" s="31" customFormat="true" ht="16.5" hidden="false" customHeight="true" outlineLevel="0" collapsed="false">
      <c r="A137" s="24"/>
      <c r="B137" s="25"/>
      <c r="C137" s="219" t="s">
        <v>83</v>
      </c>
      <c r="D137" s="219" t="s">
        <v>145</v>
      </c>
      <c r="E137" s="220" t="s">
        <v>974</v>
      </c>
      <c r="F137" s="221" t="s">
        <v>975</v>
      </c>
      <c r="G137" s="222" t="s">
        <v>241</v>
      </c>
      <c r="H137" s="223" t="n">
        <v>340.72</v>
      </c>
      <c r="I137" s="224"/>
      <c r="J137" s="225" t="n">
        <f aca="false">ROUND(I137*H137,2)</f>
        <v>0</v>
      </c>
      <c r="K137" s="221" t="s">
        <v>242</v>
      </c>
      <c r="L137" s="30"/>
      <c r="M137" s="226"/>
      <c r="N137" s="227" t="s">
        <v>41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9</v>
      </c>
      <c r="AT137" s="230" t="s">
        <v>145</v>
      </c>
      <c r="AU137" s="230" t="s">
        <v>85</v>
      </c>
      <c r="AY137" s="3" t="s">
        <v>14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59</v>
      </c>
      <c r="BM137" s="230" t="s">
        <v>976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1</v>
      </c>
      <c r="E138" s="26"/>
      <c r="F138" s="233" t="s">
        <v>977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5</v>
      </c>
    </row>
    <row r="139" s="253" customFormat="true" ht="12.8" hidden="false" customHeight="false" outlineLevel="0" collapsed="false">
      <c r="B139" s="254"/>
      <c r="C139" s="255"/>
      <c r="D139" s="232" t="s">
        <v>245</v>
      </c>
      <c r="E139" s="256"/>
      <c r="F139" s="257" t="s">
        <v>978</v>
      </c>
      <c r="G139" s="255"/>
      <c r="H139" s="258" t="n">
        <v>340.72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245</v>
      </c>
      <c r="AU139" s="264" t="s">
        <v>85</v>
      </c>
      <c r="AV139" s="253" t="s">
        <v>85</v>
      </c>
      <c r="AW139" s="253" t="s">
        <v>31</v>
      </c>
      <c r="AX139" s="253" t="s">
        <v>83</v>
      </c>
      <c r="AY139" s="264" t="s">
        <v>142</v>
      </c>
    </row>
    <row r="140" s="31" customFormat="true" ht="21.75" hidden="false" customHeight="true" outlineLevel="0" collapsed="false">
      <c r="A140" s="24"/>
      <c r="B140" s="25"/>
      <c r="C140" s="219" t="s">
        <v>85</v>
      </c>
      <c r="D140" s="219" t="s">
        <v>145</v>
      </c>
      <c r="E140" s="220" t="s">
        <v>979</v>
      </c>
      <c r="F140" s="221" t="s">
        <v>980</v>
      </c>
      <c r="G140" s="222" t="s">
        <v>291</v>
      </c>
      <c r="H140" s="223" t="n">
        <v>367.2</v>
      </c>
      <c r="I140" s="224"/>
      <c r="J140" s="225" t="n">
        <f aca="false">ROUND(I140*H140,2)</f>
        <v>0</v>
      </c>
      <c r="K140" s="221" t="s">
        <v>242</v>
      </c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9</v>
      </c>
      <c r="AT140" s="230" t="s">
        <v>145</v>
      </c>
      <c r="AU140" s="230" t="s">
        <v>85</v>
      </c>
      <c r="AY140" s="3" t="s">
        <v>14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59</v>
      </c>
      <c r="BM140" s="230" t="s">
        <v>981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1</v>
      </c>
      <c r="E141" s="26"/>
      <c r="F141" s="233" t="s">
        <v>982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5</v>
      </c>
    </row>
    <row r="142" s="242" customFormat="true" ht="12.8" hidden="false" customHeight="false" outlineLevel="0" collapsed="false">
      <c r="B142" s="243"/>
      <c r="C142" s="244"/>
      <c r="D142" s="232" t="s">
        <v>245</v>
      </c>
      <c r="E142" s="245"/>
      <c r="F142" s="246" t="s">
        <v>983</v>
      </c>
      <c r="G142" s="244"/>
      <c r="H142" s="245"/>
      <c r="I142" s="247"/>
      <c r="J142" s="244"/>
      <c r="K142" s="244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245</v>
      </c>
      <c r="AU142" s="252" t="s">
        <v>85</v>
      </c>
      <c r="AV142" s="242" t="s">
        <v>83</v>
      </c>
      <c r="AW142" s="242" t="s">
        <v>31</v>
      </c>
      <c r="AX142" s="242" t="s">
        <v>76</v>
      </c>
      <c r="AY142" s="252" t="s">
        <v>142</v>
      </c>
    </row>
    <row r="143" s="253" customFormat="true" ht="12.8" hidden="false" customHeight="false" outlineLevel="0" collapsed="false">
      <c r="B143" s="254"/>
      <c r="C143" s="255"/>
      <c r="D143" s="232" t="s">
        <v>245</v>
      </c>
      <c r="E143" s="256"/>
      <c r="F143" s="257" t="s">
        <v>984</v>
      </c>
      <c r="G143" s="255"/>
      <c r="H143" s="258" t="n">
        <v>67.51</v>
      </c>
      <c r="I143" s="259"/>
      <c r="J143" s="255"/>
      <c r="K143" s="255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245</v>
      </c>
      <c r="AU143" s="264" t="s">
        <v>85</v>
      </c>
      <c r="AV143" s="253" t="s">
        <v>85</v>
      </c>
      <c r="AW143" s="253" t="s">
        <v>31</v>
      </c>
      <c r="AX143" s="253" t="s">
        <v>76</v>
      </c>
      <c r="AY143" s="264" t="s">
        <v>142</v>
      </c>
    </row>
    <row r="144" s="253" customFormat="true" ht="12.8" hidden="false" customHeight="false" outlineLevel="0" collapsed="false">
      <c r="B144" s="254"/>
      <c r="C144" s="255"/>
      <c r="D144" s="232" t="s">
        <v>245</v>
      </c>
      <c r="E144" s="256"/>
      <c r="F144" s="257" t="s">
        <v>985</v>
      </c>
      <c r="G144" s="255"/>
      <c r="H144" s="258" t="n">
        <v>66.35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245</v>
      </c>
      <c r="AU144" s="264" t="s">
        <v>85</v>
      </c>
      <c r="AV144" s="253" t="s">
        <v>85</v>
      </c>
      <c r="AW144" s="253" t="s">
        <v>31</v>
      </c>
      <c r="AX144" s="253" t="s">
        <v>76</v>
      </c>
      <c r="AY144" s="264" t="s">
        <v>142</v>
      </c>
    </row>
    <row r="145" s="290" customFormat="true" ht="12.8" hidden="false" customHeight="false" outlineLevel="0" collapsed="false">
      <c r="B145" s="291"/>
      <c r="C145" s="292"/>
      <c r="D145" s="232" t="s">
        <v>245</v>
      </c>
      <c r="E145" s="293"/>
      <c r="F145" s="294" t="s">
        <v>986</v>
      </c>
      <c r="G145" s="292"/>
      <c r="H145" s="295" t="n">
        <v>133.86</v>
      </c>
      <c r="I145" s="296"/>
      <c r="J145" s="292"/>
      <c r="K145" s="292"/>
      <c r="L145" s="297"/>
      <c r="M145" s="298"/>
      <c r="N145" s="299"/>
      <c r="O145" s="299"/>
      <c r="P145" s="299"/>
      <c r="Q145" s="299"/>
      <c r="R145" s="299"/>
      <c r="S145" s="299"/>
      <c r="T145" s="300"/>
      <c r="AT145" s="301" t="s">
        <v>245</v>
      </c>
      <c r="AU145" s="301" t="s">
        <v>85</v>
      </c>
      <c r="AV145" s="290" t="s">
        <v>155</v>
      </c>
      <c r="AW145" s="290" t="s">
        <v>31</v>
      </c>
      <c r="AX145" s="290" t="s">
        <v>76</v>
      </c>
      <c r="AY145" s="301" t="s">
        <v>142</v>
      </c>
    </row>
    <row r="146" s="242" customFormat="true" ht="12.8" hidden="false" customHeight="false" outlineLevel="0" collapsed="false">
      <c r="B146" s="243"/>
      <c r="C146" s="244"/>
      <c r="D146" s="232" t="s">
        <v>245</v>
      </c>
      <c r="E146" s="245"/>
      <c r="F146" s="246" t="s">
        <v>987</v>
      </c>
      <c r="G146" s="244"/>
      <c r="H146" s="245"/>
      <c r="I146" s="247"/>
      <c r="J146" s="244"/>
      <c r="K146" s="244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245</v>
      </c>
      <c r="AU146" s="252" t="s">
        <v>85</v>
      </c>
      <c r="AV146" s="242" t="s">
        <v>83</v>
      </c>
      <c r="AW146" s="242" t="s">
        <v>31</v>
      </c>
      <c r="AX146" s="242" t="s">
        <v>76</v>
      </c>
      <c r="AY146" s="252" t="s">
        <v>142</v>
      </c>
    </row>
    <row r="147" s="253" customFormat="true" ht="12.8" hidden="false" customHeight="false" outlineLevel="0" collapsed="false">
      <c r="B147" s="254"/>
      <c r="C147" s="255"/>
      <c r="D147" s="232" t="s">
        <v>245</v>
      </c>
      <c r="E147" s="256"/>
      <c r="F147" s="257" t="s">
        <v>988</v>
      </c>
      <c r="G147" s="255"/>
      <c r="H147" s="258" t="n">
        <v>195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245</v>
      </c>
      <c r="AU147" s="264" t="s">
        <v>85</v>
      </c>
      <c r="AV147" s="253" t="s">
        <v>85</v>
      </c>
      <c r="AW147" s="253" t="s">
        <v>31</v>
      </c>
      <c r="AX147" s="253" t="s">
        <v>76</v>
      </c>
      <c r="AY147" s="264" t="s">
        <v>142</v>
      </c>
    </row>
    <row r="148" s="290" customFormat="true" ht="12.8" hidden="false" customHeight="false" outlineLevel="0" collapsed="false">
      <c r="B148" s="291"/>
      <c r="C148" s="292"/>
      <c r="D148" s="232" t="s">
        <v>245</v>
      </c>
      <c r="E148" s="293"/>
      <c r="F148" s="294" t="s">
        <v>986</v>
      </c>
      <c r="G148" s="292"/>
      <c r="H148" s="295" t="n">
        <v>195</v>
      </c>
      <c r="I148" s="296"/>
      <c r="J148" s="292"/>
      <c r="K148" s="292"/>
      <c r="L148" s="297"/>
      <c r="M148" s="298"/>
      <c r="N148" s="299"/>
      <c r="O148" s="299"/>
      <c r="P148" s="299"/>
      <c r="Q148" s="299"/>
      <c r="R148" s="299"/>
      <c r="S148" s="299"/>
      <c r="T148" s="300"/>
      <c r="AT148" s="301" t="s">
        <v>245</v>
      </c>
      <c r="AU148" s="301" t="s">
        <v>85</v>
      </c>
      <c r="AV148" s="290" t="s">
        <v>155</v>
      </c>
      <c r="AW148" s="290" t="s">
        <v>31</v>
      </c>
      <c r="AX148" s="290" t="s">
        <v>76</v>
      </c>
      <c r="AY148" s="301" t="s">
        <v>142</v>
      </c>
    </row>
    <row r="149" s="242" customFormat="true" ht="12.8" hidden="false" customHeight="false" outlineLevel="0" collapsed="false">
      <c r="B149" s="243"/>
      <c r="C149" s="244"/>
      <c r="D149" s="232" t="s">
        <v>245</v>
      </c>
      <c r="E149" s="245"/>
      <c r="F149" s="246" t="s">
        <v>989</v>
      </c>
      <c r="G149" s="244"/>
      <c r="H149" s="245"/>
      <c r="I149" s="247"/>
      <c r="J149" s="244"/>
      <c r="K149" s="244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245</v>
      </c>
      <c r="AU149" s="252" t="s">
        <v>85</v>
      </c>
      <c r="AV149" s="242" t="s">
        <v>83</v>
      </c>
      <c r="AW149" s="242" t="s">
        <v>31</v>
      </c>
      <c r="AX149" s="242" t="s">
        <v>76</v>
      </c>
      <c r="AY149" s="252" t="s">
        <v>142</v>
      </c>
    </row>
    <row r="150" s="253" customFormat="true" ht="12.8" hidden="false" customHeight="false" outlineLevel="0" collapsed="false">
      <c r="B150" s="254"/>
      <c r="C150" s="255"/>
      <c r="D150" s="232" t="s">
        <v>245</v>
      </c>
      <c r="E150" s="256"/>
      <c r="F150" s="257" t="s">
        <v>990</v>
      </c>
      <c r="G150" s="255"/>
      <c r="H150" s="258" t="n">
        <v>35.93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245</v>
      </c>
      <c r="AU150" s="264" t="s">
        <v>85</v>
      </c>
      <c r="AV150" s="253" t="s">
        <v>85</v>
      </c>
      <c r="AW150" s="253" t="s">
        <v>31</v>
      </c>
      <c r="AX150" s="253" t="s">
        <v>76</v>
      </c>
      <c r="AY150" s="264" t="s">
        <v>142</v>
      </c>
    </row>
    <row r="151" s="253" customFormat="true" ht="12.8" hidden="false" customHeight="false" outlineLevel="0" collapsed="false">
      <c r="B151" s="254"/>
      <c r="C151" s="255"/>
      <c r="D151" s="232" t="s">
        <v>245</v>
      </c>
      <c r="E151" s="256"/>
      <c r="F151" s="257" t="s">
        <v>991</v>
      </c>
      <c r="G151" s="255"/>
      <c r="H151" s="258" t="n">
        <v>2.41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245</v>
      </c>
      <c r="AU151" s="264" t="s">
        <v>85</v>
      </c>
      <c r="AV151" s="253" t="s">
        <v>85</v>
      </c>
      <c r="AW151" s="253" t="s">
        <v>31</v>
      </c>
      <c r="AX151" s="253" t="s">
        <v>76</v>
      </c>
      <c r="AY151" s="264" t="s">
        <v>142</v>
      </c>
    </row>
    <row r="152" s="290" customFormat="true" ht="12.8" hidden="false" customHeight="false" outlineLevel="0" collapsed="false">
      <c r="B152" s="291"/>
      <c r="C152" s="292"/>
      <c r="D152" s="232" t="s">
        <v>245</v>
      </c>
      <c r="E152" s="293"/>
      <c r="F152" s="294" t="s">
        <v>986</v>
      </c>
      <c r="G152" s="292"/>
      <c r="H152" s="295" t="n">
        <v>38.34</v>
      </c>
      <c r="I152" s="296"/>
      <c r="J152" s="292"/>
      <c r="K152" s="292"/>
      <c r="L152" s="297"/>
      <c r="M152" s="298"/>
      <c r="N152" s="299"/>
      <c r="O152" s="299"/>
      <c r="P152" s="299"/>
      <c r="Q152" s="299"/>
      <c r="R152" s="299"/>
      <c r="S152" s="299"/>
      <c r="T152" s="300"/>
      <c r="AT152" s="301" t="s">
        <v>245</v>
      </c>
      <c r="AU152" s="301" t="s">
        <v>85</v>
      </c>
      <c r="AV152" s="290" t="s">
        <v>155</v>
      </c>
      <c r="AW152" s="290" t="s">
        <v>31</v>
      </c>
      <c r="AX152" s="290" t="s">
        <v>76</v>
      </c>
      <c r="AY152" s="301" t="s">
        <v>142</v>
      </c>
    </row>
    <row r="153" s="265" customFormat="true" ht="12.8" hidden="false" customHeight="false" outlineLevel="0" collapsed="false">
      <c r="B153" s="266"/>
      <c r="C153" s="267"/>
      <c r="D153" s="232" t="s">
        <v>245</v>
      </c>
      <c r="E153" s="268"/>
      <c r="F153" s="269" t="s">
        <v>249</v>
      </c>
      <c r="G153" s="267"/>
      <c r="H153" s="270" t="n">
        <v>367.2</v>
      </c>
      <c r="I153" s="271"/>
      <c r="J153" s="267"/>
      <c r="K153" s="267"/>
      <c r="L153" s="272"/>
      <c r="M153" s="273"/>
      <c r="N153" s="274"/>
      <c r="O153" s="274"/>
      <c r="P153" s="274"/>
      <c r="Q153" s="274"/>
      <c r="R153" s="274"/>
      <c r="S153" s="274"/>
      <c r="T153" s="275"/>
      <c r="AT153" s="276" t="s">
        <v>245</v>
      </c>
      <c r="AU153" s="276" t="s">
        <v>85</v>
      </c>
      <c r="AV153" s="265" t="s">
        <v>159</v>
      </c>
      <c r="AW153" s="265" t="s">
        <v>31</v>
      </c>
      <c r="AX153" s="265" t="s">
        <v>83</v>
      </c>
      <c r="AY153" s="276" t="s">
        <v>142</v>
      </c>
    </row>
    <row r="154" s="31" customFormat="true" ht="24.15" hidden="false" customHeight="true" outlineLevel="0" collapsed="false">
      <c r="A154" s="24"/>
      <c r="B154" s="25"/>
      <c r="C154" s="219" t="s">
        <v>155</v>
      </c>
      <c r="D154" s="219" t="s">
        <v>145</v>
      </c>
      <c r="E154" s="220" t="s">
        <v>499</v>
      </c>
      <c r="F154" s="221" t="s">
        <v>500</v>
      </c>
      <c r="G154" s="222" t="s">
        <v>291</v>
      </c>
      <c r="H154" s="223" t="n">
        <v>821.204</v>
      </c>
      <c r="I154" s="224"/>
      <c r="J154" s="225" t="n">
        <f aca="false">ROUND(I154*H154,2)</f>
        <v>0</v>
      </c>
      <c r="K154" s="221"/>
      <c r="L154" s="30"/>
      <c r="M154" s="226"/>
      <c r="N154" s="227" t="s">
        <v>41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9</v>
      </c>
      <c r="AT154" s="230" t="s">
        <v>145</v>
      </c>
      <c r="AU154" s="230" t="s">
        <v>85</v>
      </c>
      <c r="AY154" s="3" t="s">
        <v>14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59</v>
      </c>
      <c r="BM154" s="230" t="s">
        <v>992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1</v>
      </c>
      <c r="E155" s="26"/>
      <c r="F155" s="233" t="s">
        <v>502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5</v>
      </c>
    </row>
    <row r="156" s="242" customFormat="true" ht="12.8" hidden="false" customHeight="false" outlineLevel="0" collapsed="false">
      <c r="B156" s="243"/>
      <c r="C156" s="244"/>
      <c r="D156" s="232" t="s">
        <v>245</v>
      </c>
      <c r="E156" s="245"/>
      <c r="F156" s="246" t="s">
        <v>993</v>
      </c>
      <c r="G156" s="244"/>
      <c r="H156" s="245"/>
      <c r="I156" s="247"/>
      <c r="J156" s="244"/>
      <c r="K156" s="244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45</v>
      </c>
      <c r="AU156" s="252" t="s">
        <v>85</v>
      </c>
      <c r="AV156" s="242" t="s">
        <v>83</v>
      </c>
      <c r="AW156" s="242" t="s">
        <v>31</v>
      </c>
      <c r="AX156" s="242" t="s">
        <v>76</v>
      </c>
      <c r="AY156" s="252" t="s">
        <v>142</v>
      </c>
    </row>
    <row r="157" s="253" customFormat="true" ht="12.8" hidden="false" customHeight="false" outlineLevel="0" collapsed="false">
      <c r="B157" s="254"/>
      <c r="C157" s="255"/>
      <c r="D157" s="232" t="s">
        <v>245</v>
      </c>
      <c r="E157" s="256"/>
      <c r="F157" s="257" t="s">
        <v>994</v>
      </c>
      <c r="G157" s="255"/>
      <c r="H157" s="258" t="n">
        <v>102.216</v>
      </c>
      <c r="I157" s="259"/>
      <c r="J157" s="255"/>
      <c r="K157" s="255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245</v>
      </c>
      <c r="AU157" s="264" t="s">
        <v>85</v>
      </c>
      <c r="AV157" s="253" t="s">
        <v>85</v>
      </c>
      <c r="AW157" s="253" t="s">
        <v>31</v>
      </c>
      <c r="AX157" s="253" t="s">
        <v>76</v>
      </c>
      <c r="AY157" s="264" t="s">
        <v>142</v>
      </c>
    </row>
    <row r="158" s="253" customFormat="true" ht="12.8" hidden="false" customHeight="false" outlineLevel="0" collapsed="false">
      <c r="B158" s="254"/>
      <c r="C158" s="255"/>
      <c r="D158" s="232" t="s">
        <v>245</v>
      </c>
      <c r="E158" s="256"/>
      <c r="F158" s="257" t="s">
        <v>995</v>
      </c>
      <c r="G158" s="255"/>
      <c r="H158" s="258" t="n">
        <v>102.216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245</v>
      </c>
      <c r="AU158" s="264" t="s">
        <v>85</v>
      </c>
      <c r="AV158" s="253" t="s">
        <v>85</v>
      </c>
      <c r="AW158" s="253" t="s">
        <v>31</v>
      </c>
      <c r="AX158" s="253" t="s">
        <v>76</v>
      </c>
      <c r="AY158" s="264" t="s">
        <v>142</v>
      </c>
    </row>
    <row r="159" s="242" customFormat="true" ht="12.8" hidden="false" customHeight="false" outlineLevel="0" collapsed="false">
      <c r="B159" s="243"/>
      <c r="C159" s="244"/>
      <c r="D159" s="232" t="s">
        <v>245</v>
      </c>
      <c r="E159" s="245"/>
      <c r="F159" s="246" t="s">
        <v>996</v>
      </c>
      <c r="G159" s="244"/>
      <c r="H159" s="245"/>
      <c r="I159" s="247"/>
      <c r="J159" s="244"/>
      <c r="K159" s="244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245</v>
      </c>
      <c r="AU159" s="252" t="s">
        <v>85</v>
      </c>
      <c r="AV159" s="242" t="s">
        <v>83</v>
      </c>
      <c r="AW159" s="242" t="s">
        <v>31</v>
      </c>
      <c r="AX159" s="242" t="s">
        <v>76</v>
      </c>
      <c r="AY159" s="252" t="s">
        <v>142</v>
      </c>
    </row>
    <row r="160" s="253" customFormat="true" ht="12.8" hidden="false" customHeight="false" outlineLevel="0" collapsed="false">
      <c r="B160" s="254"/>
      <c r="C160" s="255"/>
      <c r="D160" s="232" t="s">
        <v>245</v>
      </c>
      <c r="E160" s="256"/>
      <c r="F160" s="257" t="s">
        <v>997</v>
      </c>
      <c r="G160" s="255"/>
      <c r="H160" s="258" t="n">
        <v>133.86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245</v>
      </c>
      <c r="AU160" s="264" t="s">
        <v>85</v>
      </c>
      <c r="AV160" s="253" t="s">
        <v>85</v>
      </c>
      <c r="AW160" s="253" t="s">
        <v>31</v>
      </c>
      <c r="AX160" s="253" t="s">
        <v>76</v>
      </c>
      <c r="AY160" s="264" t="s">
        <v>142</v>
      </c>
    </row>
    <row r="161" s="253" customFormat="true" ht="12.8" hidden="false" customHeight="false" outlineLevel="0" collapsed="false">
      <c r="B161" s="254"/>
      <c r="C161" s="255"/>
      <c r="D161" s="232" t="s">
        <v>245</v>
      </c>
      <c r="E161" s="256"/>
      <c r="F161" s="257" t="s">
        <v>998</v>
      </c>
      <c r="G161" s="255"/>
      <c r="H161" s="258" t="n">
        <v>195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245</v>
      </c>
      <c r="AU161" s="264" t="s">
        <v>85</v>
      </c>
      <c r="AV161" s="253" t="s">
        <v>85</v>
      </c>
      <c r="AW161" s="253" t="s">
        <v>31</v>
      </c>
      <c r="AX161" s="253" t="s">
        <v>76</v>
      </c>
      <c r="AY161" s="264" t="s">
        <v>142</v>
      </c>
    </row>
    <row r="162" s="253" customFormat="true" ht="12.8" hidden="false" customHeight="false" outlineLevel="0" collapsed="false">
      <c r="B162" s="254"/>
      <c r="C162" s="255"/>
      <c r="D162" s="232" t="s">
        <v>245</v>
      </c>
      <c r="E162" s="256"/>
      <c r="F162" s="257" t="s">
        <v>999</v>
      </c>
      <c r="G162" s="255"/>
      <c r="H162" s="258" t="n">
        <v>267.032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245</v>
      </c>
      <c r="AU162" s="264" t="s">
        <v>85</v>
      </c>
      <c r="AV162" s="253" t="s">
        <v>85</v>
      </c>
      <c r="AW162" s="253" t="s">
        <v>31</v>
      </c>
      <c r="AX162" s="253" t="s">
        <v>76</v>
      </c>
      <c r="AY162" s="264" t="s">
        <v>142</v>
      </c>
    </row>
    <row r="163" s="253" customFormat="true" ht="12.8" hidden="false" customHeight="false" outlineLevel="0" collapsed="false">
      <c r="B163" s="254"/>
      <c r="C163" s="255"/>
      <c r="D163" s="232" t="s">
        <v>245</v>
      </c>
      <c r="E163" s="256"/>
      <c r="F163" s="257" t="s">
        <v>1000</v>
      </c>
      <c r="G163" s="255"/>
      <c r="H163" s="258" t="n">
        <v>20.88</v>
      </c>
      <c r="I163" s="259"/>
      <c r="J163" s="255"/>
      <c r="K163" s="255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245</v>
      </c>
      <c r="AU163" s="264" t="s">
        <v>85</v>
      </c>
      <c r="AV163" s="253" t="s">
        <v>85</v>
      </c>
      <c r="AW163" s="253" t="s">
        <v>31</v>
      </c>
      <c r="AX163" s="253" t="s">
        <v>76</v>
      </c>
      <c r="AY163" s="264" t="s">
        <v>142</v>
      </c>
    </row>
    <row r="164" s="265" customFormat="true" ht="12.8" hidden="false" customHeight="false" outlineLevel="0" collapsed="false">
      <c r="B164" s="266"/>
      <c r="C164" s="267"/>
      <c r="D164" s="232" t="s">
        <v>245</v>
      </c>
      <c r="E164" s="268"/>
      <c r="F164" s="269" t="s">
        <v>249</v>
      </c>
      <c r="G164" s="267"/>
      <c r="H164" s="270" t="n">
        <v>821.204</v>
      </c>
      <c r="I164" s="271"/>
      <c r="J164" s="267"/>
      <c r="K164" s="267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245</v>
      </c>
      <c r="AU164" s="276" t="s">
        <v>85</v>
      </c>
      <c r="AV164" s="265" t="s">
        <v>159</v>
      </c>
      <c r="AW164" s="265" t="s">
        <v>31</v>
      </c>
      <c r="AX164" s="265" t="s">
        <v>83</v>
      </c>
      <c r="AY164" s="276" t="s">
        <v>142</v>
      </c>
    </row>
    <row r="165" s="31" customFormat="true" ht="24.15" hidden="false" customHeight="true" outlineLevel="0" collapsed="false">
      <c r="A165" s="24"/>
      <c r="B165" s="25"/>
      <c r="C165" s="219" t="s">
        <v>159</v>
      </c>
      <c r="D165" s="219" t="s">
        <v>145</v>
      </c>
      <c r="E165" s="220" t="s">
        <v>507</v>
      </c>
      <c r="F165" s="221" t="s">
        <v>508</v>
      </c>
      <c r="G165" s="222" t="s">
        <v>291</v>
      </c>
      <c r="H165" s="223" t="n">
        <v>139.883</v>
      </c>
      <c r="I165" s="224"/>
      <c r="J165" s="225" t="n">
        <f aca="false">ROUND(I165*H165,2)</f>
        <v>0</v>
      </c>
      <c r="K165" s="221"/>
      <c r="L165" s="30"/>
      <c r="M165" s="226"/>
      <c r="N165" s="227" t="s">
        <v>41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9</v>
      </c>
      <c r="AT165" s="230" t="s">
        <v>145</v>
      </c>
      <c r="AU165" s="230" t="s">
        <v>85</v>
      </c>
      <c r="AY165" s="3" t="s">
        <v>14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59</v>
      </c>
      <c r="BM165" s="230" t="s">
        <v>1001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1</v>
      </c>
      <c r="E166" s="26"/>
      <c r="F166" s="233" t="s">
        <v>510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5</v>
      </c>
    </row>
    <row r="167" s="253" customFormat="true" ht="12.8" hidden="false" customHeight="false" outlineLevel="0" collapsed="false">
      <c r="B167" s="254"/>
      <c r="C167" s="255"/>
      <c r="D167" s="232" t="s">
        <v>245</v>
      </c>
      <c r="E167" s="256"/>
      <c r="F167" s="257" t="s">
        <v>1002</v>
      </c>
      <c r="G167" s="255"/>
      <c r="H167" s="258" t="n">
        <v>233.34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245</v>
      </c>
      <c r="AU167" s="264" t="s">
        <v>85</v>
      </c>
      <c r="AV167" s="253" t="s">
        <v>85</v>
      </c>
      <c r="AW167" s="253" t="s">
        <v>31</v>
      </c>
      <c r="AX167" s="253" t="s">
        <v>76</v>
      </c>
      <c r="AY167" s="264" t="s">
        <v>142</v>
      </c>
    </row>
    <row r="168" s="253" customFormat="true" ht="12.8" hidden="false" customHeight="false" outlineLevel="0" collapsed="false">
      <c r="B168" s="254"/>
      <c r="C168" s="255"/>
      <c r="D168" s="232" t="s">
        <v>245</v>
      </c>
      <c r="E168" s="256"/>
      <c r="F168" s="257" t="s">
        <v>1003</v>
      </c>
      <c r="G168" s="255"/>
      <c r="H168" s="258" t="n">
        <v>-133.516</v>
      </c>
      <c r="I168" s="259"/>
      <c r="J168" s="255"/>
      <c r="K168" s="255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245</v>
      </c>
      <c r="AU168" s="264" t="s">
        <v>85</v>
      </c>
      <c r="AV168" s="253" t="s">
        <v>85</v>
      </c>
      <c r="AW168" s="253" t="s">
        <v>31</v>
      </c>
      <c r="AX168" s="253" t="s">
        <v>76</v>
      </c>
      <c r="AY168" s="264" t="s">
        <v>142</v>
      </c>
    </row>
    <row r="169" s="290" customFormat="true" ht="12.8" hidden="false" customHeight="false" outlineLevel="0" collapsed="false">
      <c r="B169" s="291"/>
      <c r="C169" s="292"/>
      <c r="D169" s="232" t="s">
        <v>245</v>
      </c>
      <c r="E169" s="293"/>
      <c r="F169" s="294" t="s">
        <v>986</v>
      </c>
      <c r="G169" s="292"/>
      <c r="H169" s="295" t="n">
        <v>99.824</v>
      </c>
      <c r="I169" s="296"/>
      <c r="J169" s="292"/>
      <c r="K169" s="292"/>
      <c r="L169" s="297"/>
      <c r="M169" s="298"/>
      <c r="N169" s="299"/>
      <c r="O169" s="299"/>
      <c r="P169" s="299"/>
      <c r="Q169" s="299"/>
      <c r="R169" s="299"/>
      <c r="S169" s="299"/>
      <c r="T169" s="300"/>
      <c r="AT169" s="301" t="s">
        <v>245</v>
      </c>
      <c r="AU169" s="301" t="s">
        <v>85</v>
      </c>
      <c r="AV169" s="290" t="s">
        <v>155</v>
      </c>
      <c r="AW169" s="290" t="s">
        <v>31</v>
      </c>
      <c r="AX169" s="290" t="s">
        <v>76</v>
      </c>
      <c r="AY169" s="301" t="s">
        <v>142</v>
      </c>
    </row>
    <row r="170" s="253" customFormat="true" ht="12.8" hidden="false" customHeight="false" outlineLevel="0" collapsed="false">
      <c r="B170" s="254"/>
      <c r="C170" s="255"/>
      <c r="D170" s="232" t="s">
        <v>245</v>
      </c>
      <c r="E170" s="256"/>
      <c r="F170" s="257" t="s">
        <v>1004</v>
      </c>
      <c r="G170" s="255"/>
      <c r="H170" s="258" t="n">
        <v>40.059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245</v>
      </c>
      <c r="AU170" s="264" t="s">
        <v>85</v>
      </c>
      <c r="AV170" s="253" t="s">
        <v>85</v>
      </c>
      <c r="AW170" s="253" t="s">
        <v>31</v>
      </c>
      <c r="AX170" s="253" t="s">
        <v>76</v>
      </c>
      <c r="AY170" s="264" t="s">
        <v>142</v>
      </c>
    </row>
    <row r="171" s="265" customFormat="true" ht="12.8" hidden="false" customHeight="false" outlineLevel="0" collapsed="false">
      <c r="B171" s="266"/>
      <c r="C171" s="267"/>
      <c r="D171" s="232" t="s">
        <v>245</v>
      </c>
      <c r="E171" s="268"/>
      <c r="F171" s="269" t="s">
        <v>249</v>
      </c>
      <c r="G171" s="267"/>
      <c r="H171" s="270" t="n">
        <v>139.883</v>
      </c>
      <c r="I171" s="271"/>
      <c r="J171" s="267"/>
      <c r="K171" s="267"/>
      <c r="L171" s="272"/>
      <c r="M171" s="273"/>
      <c r="N171" s="274"/>
      <c r="O171" s="274"/>
      <c r="P171" s="274"/>
      <c r="Q171" s="274"/>
      <c r="R171" s="274"/>
      <c r="S171" s="274"/>
      <c r="T171" s="275"/>
      <c r="AT171" s="276" t="s">
        <v>245</v>
      </c>
      <c r="AU171" s="276" t="s">
        <v>85</v>
      </c>
      <c r="AV171" s="265" t="s">
        <v>159</v>
      </c>
      <c r="AW171" s="265" t="s">
        <v>31</v>
      </c>
      <c r="AX171" s="265" t="s">
        <v>83</v>
      </c>
      <c r="AY171" s="276" t="s">
        <v>142</v>
      </c>
    </row>
    <row r="172" s="31" customFormat="true" ht="16.5" hidden="false" customHeight="true" outlineLevel="0" collapsed="false">
      <c r="A172" s="24"/>
      <c r="B172" s="25"/>
      <c r="C172" s="219" t="s">
        <v>141</v>
      </c>
      <c r="D172" s="219" t="s">
        <v>145</v>
      </c>
      <c r="E172" s="220" t="s">
        <v>1005</v>
      </c>
      <c r="F172" s="221" t="s">
        <v>1006</v>
      </c>
      <c r="G172" s="222" t="s">
        <v>291</v>
      </c>
      <c r="H172" s="223" t="n">
        <v>451.612</v>
      </c>
      <c r="I172" s="224"/>
      <c r="J172" s="225" t="n">
        <f aca="false">ROUND(I172*H172,2)</f>
        <v>0</v>
      </c>
      <c r="K172" s="221" t="s">
        <v>242</v>
      </c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9</v>
      </c>
      <c r="AT172" s="230" t="s">
        <v>145</v>
      </c>
      <c r="AU172" s="230" t="s">
        <v>85</v>
      </c>
      <c r="AY172" s="3" t="s">
        <v>14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59</v>
      </c>
      <c r="BM172" s="230" t="s">
        <v>1007</v>
      </c>
    </row>
    <row r="173" s="31" customFormat="true" ht="12.8" hidden="false" customHeight="false" outlineLevel="0" collapsed="false">
      <c r="A173" s="24"/>
      <c r="B173" s="25"/>
      <c r="C173" s="26"/>
      <c r="D173" s="232" t="s">
        <v>151</v>
      </c>
      <c r="E173" s="26"/>
      <c r="F173" s="233" t="s">
        <v>1008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5</v>
      </c>
    </row>
    <row r="174" s="242" customFormat="true" ht="12.8" hidden="false" customHeight="false" outlineLevel="0" collapsed="false">
      <c r="B174" s="243"/>
      <c r="C174" s="244"/>
      <c r="D174" s="232" t="s">
        <v>245</v>
      </c>
      <c r="E174" s="245"/>
      <c r="F174" s="246" t="s">
        <v>993</v>
      </c>
      <c r="G174" s="244"/>
      <c r="H174" s="245"/>
      <c r="I174" s="247"/>
      <c r="J174" s="244"/>
      <c r="K174" s="244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245</v>
      </c>
      <c r="AU174" s="252" t="s">
        <v>85</v>
      </c>
      <c r="AV174" s="242" t="s">
        <v>83</v>
      </c>
      <c r="AW174" s="242" t="s">
        <v>31</v>
      </c>
      <c r="AX174" s="242" t="s">
        <v>76</v>
      </c>
      <c r="AY174" s="252" t="s">
        <v>142</v>
      </c>
    </row>
    <row r="175" s="253" customFormat="true" ht="12.8" hidden="false" customHeight="false" outlineLevel="0" collapsed="false">
      <c r="B175" s="254"/>
      <c r="C175" s="255"/>
      <c r="D175" s="232" t="s">
        <v>245</v>
      </c>
      <c r="E175" s="256"/>
      <c r="F175" s="257" t="s">
        <v>995</v>
      </c>
      <c r="G175" s="255"/>
      <c r="H175" s="258" t="n">
        <v>102.216</v>
      </c>
      <c r="I175" s="259"/>
      <c r="J175" s="255"/>
      <c r="K175" s="255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245</v>
      </c>
      <c r="AU175" s="264" t="s">
        <v>85</v>
      </c>
      <c r="AV175" s="253" t="s">
        <v>85</v>
      </c>
      <c r="AW175" s="253" t="s">
        <v>31</v>
      </c>
      <c r="AX175" s="253" t="s">
        <v>76</v>
      </c>
      <c r="AY175" s="264" t="s">
        <v>142</v>
      </c>
    </row>
    <row r="176" s="242" customFormat="true" ht="12.8" hidden="false" customHeight="false" outlineLevel="0" collapsed="false">
      <c r="B176" s="243"/>
      <c r="C176" s="244"/>
      <c r="D176" s="232" t="s">
        <v>245</v>
      </c>
      <c r="E176" s="245"/>
      <c r="F176" s="246" t="s">
        <v>996</v>
      </c>
      <c r="G176" s="244"/>
      <c r="H176" s="245"/>
      <c r="I176" s="247"/>
      <c r="J176" s="244"/>
      <c r="K176" s="244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45</v>
      </c>
      <c r="AU176" s="252" t="s">
        <v>85</v>
      </c>
      <c r="AV176" s="242" t="s">
        <v>83</v>
      </c>
      <c r="AW176" s="242" t="s">
        <v>31</v>
      </c>
      <c r="AX176" s="242" t="s">
        <v>76</v>
      </c>
      <c r="AY176" s="252" t="s">
        <v>142</v>
      </c>
    </row>
    <row r="177" s="253" customFormat="true" ht="12.8" hidden="false" customHeight="false" outlineLevel="0" collapsed="false">
      <c r="B177" s="254"/>
      <c r="C177" s="255"/>
      <c r="D177" s="232" t="s">
        <v>245</v>
      </c>
      <c r="E177" s="256"/>
      <c r="F177" s="257" t="s">
        <v>998</v>
      </c>
      <c r="G177" s="255"/>
      <c r="H177" s="258" t="n">
        <v>195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245</v>
      </c>
      <c r="AU177" s="264" t="s">
        <v>85</v>
      </c>
      <c r="AV177" s="253" t="s">
        <v>85</v>
      </c>
      <c r="AW177" s="253" t="s">
        <v>31</v>
      </c>
      <c r="AX177" s="253" t="s">
        <v>76</v>
      </c>
      <c r="AY177" s="264" t="s">
        <v>142</v>
      </c>
    </row>
    <row r="178" s="253" customFormat="true" ht="12.8" hidden="false" customHeight="false" outlineLevel="0" collapsed="false">
      <c r="B178" s="254"/>
      <c r="C178" s="255"/>
      <c r="D178" s="232" t="s">
        <v>245</v>
      </c>
      <c r="E178" s="256"/>
      <c r="F178" s="257" t="s">
        <v>1009</v>
      </c>
      <c r="G178" s="255"/>
      <c r="H178" s="258" t="n">
        <v>133.516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245</v>
      </c>
      <c r="AU178" s="264" t="s">
        <v>85</v>
      </c>
      <c r="AV178" s="253" t="s">
        <v>85</v>
      </c>
      <c r="AW178" s="253" t="s">
        <v>31</v>
      </c>
      <c r="AX178" s="253" t="s">
        <v>76</v>
      </c>
      <c r="AY178" s="264" t="s">
        <v>142</v>
      </c>
    </row>
    <row r="179" s="253" customFormat="true" ht="12.8" hidden="false" customHeight="false" outlineLevel="0" collapsed="false">
      <c r="B179" s="254"/>
      <c r="C179" s="255"/>
      <c r="D179" s="232" t="s">
        <v>245</v>
      </c>
      <c r="E179" s="256"/>
      <c r="F179" s="257" t="s">
        <v>1000</v>
      </c>
      <c r="G179" s="255"/>
      <c r="H179" s="258" t="n">
        <v>20.88</v>
      </c>
      <c r="I179" s="259"/>
      <c r="J179" s="255"/>
      <c r="K179" s="255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245</v>
      </c>
      <c r="AU179" s="264" t="s">
        <v>85</v>
      </c>
      <c r="AV179" s="253" t="s">
        <v>85</v>
      </c>
      <c r="AW179" s="253" t="s">
        <v>31</v>
      </c>
      <c r="AX179" s="253" t="s">
        <v>76</v>
      </c>
      <c r="AY179" s="264" t="s">
        <v>142</v>
      </c>
    </row>
    <row r="180" s="265" customFormat="true" ht="12.8" hidden="false" customHeight="false" outlineLevel="0" collapsed="false">
      <c r="B180" s="266"/>
      <c r="C180" s="267"/>
      <c r="D180" s="232" t="s">
        <v>245</v>
      </c>
      <c r="E180" s="268"/>
      <c r="F180" s="269" t="s">
        <v>249</v>
      </c>
      <c r="G180" s="267"/>
      <c r="H180" s="270" t="n">
        <v>451.612</v>
      </c>
      <c r="I180" s="271"/>
      <c r="J180" s="267"/>
      <c r="K180" s="267"/>
      <c r="L180" s="272"/>
      <c r="M180" s="273"/>
      <c r="N180" s="274"/>
      <c r="O180" s="274"/>
      <c r="P180" s="274"/>
      <c r="Q180" s="274"/>
      <c r="R180" s="274"/>
      <c r="S180" s="274"/>
      <c r="T180" s="275"/>
      <c r="AT180" s="276" t="s">
        <v>245</v>
      </c>
      <c r="AU180" s="276" t="s">
        <v>85</v>
      </c>
      <c r="AV180" s="265" t="s">
        <v>159</v>
      </c>
      <c r="AW180" s="265" t="s">
        <v>31</v>
      </c>
      <c r="AX180" s="265" t="s">
        <v>83</v>
      </c>
      <c r="AY180" s="276" t="s">
        <v>142</v>
      </c>
    </row>
    <row r="181" s="31" customFormat="true" ht="16.5" hidden="false" customHeight="true" outlineLevel="0" collapsed="false">
      <c r="A181" s="24"/>
      <c r="B181" s="25"/>
      <c r="C181" s="219" t="s">
        <v>166</v>
      </c>
      <c r="D181" s="219" t="s">
        <v>145</v>
      </c>
      <c r="E181" s="220" t="s">
        <v>1010</v>
      </c>
      <c r="F181" s="221" t="s">
        <v>1011</v>
      </c>
      <c r="G181" s="222" t="s">
        <v>291</v>
      </c>
      <c r="H181" s="223" t="n">
        <v>195</v>
      </c>
      <c r="I181" s="224"/>
      <c r="J181" s="225" t="n">
        <f aca="false">ROUND(I181*H181,2)</f>
        <v>0</v>
      </c>
      <c r="K181" s="221"/>
      <c r="L181" s="30"/>
      <c r="M181" s="226"/>
      <c r="N181" s="227" t="s">
        <v>41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9</v>
      </c>
      <c r="AT181" s="230" t="s">
        <v>145</v>
      </c>
      <c r="AU181" s="230" t="s">
        <v>85</v>
      </c>
      <c r="AY181" s="3" t="s">
        <v>14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59</v>
      </c>
      <c r="BM181" s="230" t="s">
        <v>1012</v>
      </c>
    </row>
    <row r="182" s="31" customFormat="true" ht="12.8" hidden="false" customHeight="false" outlineLevel="0" collapsed="false">
      <c r="A182" s="24"/>
      <c r="B182" s="25"/>
      <c r="C182" s="26"/>
      <c r="D182" s="232" t="s">
        <v>151</v>
      </c>
      <c r="E182" s="26"/>
      <c r="F182" s="233" t="s">
        <v>1013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5</v>
      </c>
    </row>
    <row r="183" s="253" customFormat="true" ht="12.8" hidden="false" customHeight="false" outlineLevel="0" collapsed="false">
      <c r="B183" s="254"/>
      <c r="C183" s="255"/>
      <c r="D183" s="232" t="s">
        <v>245</v>
      </c>
      <c r="E183" s="256"/>
      <c r="F183" s="257" t="s">
        <v>1014</v>
      </c>
      <c r="G183" s="255"/>
      <c r="H183" s="258" t="n">
        <v>195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245</v>
      </c>
      <c r="AU183" s="264" t="s">
        <v>85</v>
      </c>
      <c r="AV183" s="253" t="s">
        <v>85</v>
      </c>
      <c r="AW183" s="253" t="s">
        <v>31</v>
      </c>
      <c r="AX183" s="253" t="s">
        <v>83</v>
      </c>
      <c r="AY183" s="264" t="s">
        <v>142</v>
      </c>
    </row>
    <row r="184" s="31" customFormat="true" ht="16.5" hidden="false" customHeight="true" outlineLevel="0" collapsed="false">
      <c r="A184" s="24"/>
      <c r="B184" s="25"/>
      <c r="C184" s="277" t="s">
        <v>170</v>
      </c>
      <c r="D184" s="277" t="s">
        <v>532</v>
      </c>
      <c r="E184" s="278" t="s">
        <v>1015</v>
      </c>
      <c r="F184" s="279" t="s">
        <v>1016</v>
      </c>
      <c r="G184" s="280" t="s">
        <v>330</v>
      </c>
      <c r="H184" s="281" t="n">
        <v>116.166</v>
      </c>
      <c r="I184" s="282"/>
      <c r="J184" s="283" t="n">
        <f aca="false">ROUND(I184*H184,2)</f>
        <v>0</v>
      </c>
      <c r="K184" s="279" t="s">
        <v>242</v>
      </c>
      <c r="L184" s="284"/>
      <c r="M184" s="285"/>
      <c r="N184" s="286" t="s">
        <v>41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74</v>
      </c>
      <c r="AT184" s="230" t="s">
        <v>532</v>
      </c>
      <c r="AU184" s="230" t="s">
        <v>85</v>
      </c>
      <c r="AY184" s="3" t="s">
        <v>14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59</v>
      </c>
      <c r="BM184" s="230" t="s">
        <v>1017</v>
      </c>
    </row>
    <row r="185" s="31" customFormat="true" ht="12.8" hidden="false" customHeight="false" outlineLevel="0" collapsed="false">
      <c r="A185" s="24"/>
      <c r="B185" s="25"/>
      <c r="C185" s="26"/>
      <c r="D185" s="232" t="s">
        <v>151</v>
      </c>
      <c r="E185" s="26"/>
      <c r="F185" s="233" t="s">
        <v>1016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5</v>
      </c>
    </row>
    <row r="186" s="253" customFormat="true" ht="12.8" hidden="false" customHeight="false" outlineLevel="0" collapsed="false">
      <c r="B186" s="254"/>
      <c r="C186" s="255"/>
      <c r="D186" s="232" t="s">
        <v>245</v>
      </c>
      <c r="E186" s="256"/>
      <c r="F186" s="257" t="s">
        <v>1018</v>
      </c>
      <c r="G186" s="255"/>
      <c r="H186" s="258" t="n">
        <v>195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245</v>
      </c>
      <c r="AU186" s="264" t="s">
        <v>85</v>
      </c>
      <c r="AV186" s="253" t="s">
        <v>85</v>
      </c>
      <c r="AW186" s="253" t="s">
        <v>31</v>
      </c>
      <c r="AX186" s="253" t="s">
        <v>76</v>
      </c>
      <c r="AY186" s="264" t="s">
        <v>142</v>
      </c>
    </row>
    <row r="187" s="253" customFormat="true" ht="12.8" hidden="false" customHeight="false" outlineLevel="0" collapsed="false">
      <c r="B187" s="254"/>
      <c r="C187" s="255"/>
      <c r="D187" s="232" t="s">
        <v>245</v>
      </c>
      <c r="E187" s="256"/>
      <c r="F187" s="257" t="s">
        <v>1019</v>
      </c>
      <c r="G187" s="255"/>
      <c r="H187" s="258" t="n">
        <v>-133.86</v>
      </c>
      <c r="I187" s="259"/>
      <c r="J187" s="255"/>
      <c r="K187" s="255"/>
      <c r="L187" s="260"/>
      <c r="M187" s="261"/>
      <c r="N187" s="262"/>
      <c r="O187" s="262"/>
      <c r="P187" s="262"/>
      <c r="Q187" s="262"/>
      <c r="R187" s="262"/>
      <c r="S187" s="262"/>
      <c r="T187" s="263"/>
      <c r="AT187" s="264" t="s">
        <v>245</v>
      </c>
      <c r="AU187" s="264" t="s">
        <v>85</v>
      </c>
      <c r="AV187" s="253" t="s">
        <v>85</v>
      </c>
      <c r="AW187" s="253" t="s">
        <v>31</v>
      </c>
      <c r="AX187" s="253" t="s">
        <v>76</v>
      </c>
      <c r="AY187" s="264" t="s">
        <v>142</v>
      </c>
    </row>
    <row r="188" s="265" customFormat="true" ht="12.8" hidden="false" customHeight="false" outlineLevel="0" collapsed="false">
      <c r="B188" s="266"/>
      <c r="C188" s="267"/>
      <c r="D188" s="232" t="s">
        <v>245</v>
      </c>
      <c r="E188" s="268"/>
      <c r="F188" s="269" t="s">
        <v>249</v>
      </c>
      <c r="G188" s="267"/>
      <c r="H188" s="270" t="n">
        <v>61.14</v>
      </c>
      <c r="I188" s="271"/>
      <c r="J188" s="267"/>
      <c r="K188" s="267"/>
      <c r="L188" s="272"/>
      <c r="M188" s="273"/>
      <c r="N188" s="274"/>
      <c r="O188" s="274"/>
      <c r="P188" s="274"/>
      <c r="Q188" s="274"/>
      <c r="R188" s="274"/>
      <c r="S188" s="274"/>
      <c r="T188" s="275"/>
      <c r="AT188" s="276" t="s">
        <v>245</v>
      </c>
      <c r="AU188" s="276" t="s">
        <v>85</v>
      </c>
      <c r="AV188" s="265" t="s">
        <v>159</v>
      </c>
      <c r="AW188" s="265" t="s">
        <v>31</v>
      </c>
      <c r="AX188" s="265" t="s">
        <v>76</v>
      </c>
      <c r="AY188" s="276" t="s">
        <v>142</v>
      </c>
    </row>
    <row r="189" s="253" customFormat="true" ht="12.8" hidden="false" customHeight="false" outlineLevel="0" collapsed="false">
      <c r="B189" s="254"/>
      <c r="C189" s="255"/>
      <c r="D189" s="232" t="s">
        <v>245</v>
      </c>
      <c r="E189" s="256"/>
      <c r="F189" s="257" t="s">
        <v>1020</v>
      </c>
      <c r="G189" s="255"/>
      <c r="H189" s="258" t="n">
        <v>116.166</v>
      </c>
      <c r="I189" s="259"/>
      <c r="J189" s="255"/>
      <c r="K189" s="255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245</v>
      </c>
      <c r="AU189" s="264" t="s">
        <v>85</v>
      </c>
      <c r="AV189" s="253" t="s">
        <v>85</v>
      </c>
      <c r="AW189" s="253" t="s">
        <v>31</v>
      </c>
      <c r="AX189" s="253" t="s">
        <v>83</v>
      </c>
      <c r="AY189" s="264" t="s">
        <v>142</v>
      </c>
    </row>
    <row r="190" s="31" customFormat="true" ht="16.5" hidden="false" customHeight="true" outlineLevel="0" collapsed="false">
      <c r="A190" s="24"/>
      <c r="B190" s="25"/>
      <c r="C190" s="219" t="s">
        <v>174</v>
      </c>
      <c r="D190" s="219" t="s">
        <v>145</v>
      </c>
      <c r="E190" s="220" t="s">
        <v>539</v>
      </c>
      <c r="F190" s="221" t="s">
        <v>540</v>
      </c>
      <c r="G190" s="222" t="s">
        <v>330</v>
      </c>
      <c r="H190" s="223" t="n">
        <v>265.778</v>
      </c>
      <c r="I190" s="224"/>
      <c r="J190" s="225" t="n">
        <f aca="false">ROUND(I190*H190,2)</f>
        <v>0</v>
      </c>
      <c r="K190" s="221" t="s">
        <v>242</v>
      </c>
      <c r="L190" s="30"/>
      <c r="M190" s="226"/>
      <c r="N190" s="227" t="s">
        <v>41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9</v>
      </c>
      <c r="AT190" s="230" t="s">
        <v>145</v>
      </c>
      <c r="AU190" s="230" t="s">
        <v>85</v>
      </c>
      <c r="AY190" s="3" t="s">
        <v>14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59</v>
      </c>
      <c r="BM190" s="230" t="s">
        <v>1021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1</v>
      </c>
      <c r="E191" s="26"/>
      <c r="F191" s="233" t="s">
        <v>376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5</v>
      </c>
    </row>
    <row r="192" s="253" customFormat="true" ht="12.8" hidden="false" customHeight="false" outlineLevel="0" collapsed="false">
      <c r="B192" s="254"/>
      <c r="C192" s="255"/>
      <c r="D192" s="232" t="s">
        <v>245</v>
      </c>
      <c r="E192" s="256"/>
      <c r="F192" s="257" t="s">
        <v>1022</v>
      </c>
      <c r="G192" s="255"/>
      <c r="H192" s="258" t="n">
        <v>265.778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245</v>
      </c>
      <c r="AU192" s="264" t="s">
        <v>85</v>
      </c>
      <c r="AV192" s="253" t="s">
        <v>85</v>
      </c>
      <c r="AW192" s="253" t="s">
        <v>31</v>
      </c>
      <c r="AX192" s="253" t="s">
        <v>83</v>
      </c>
      <c r="AY192" s="264" t="s">
        <v>142</v>
      </c>
    </row>
    <row r="193" s="31" customFormat="true" ht="16.5" hidden="false" customHeight="true" outlineLevel="0" collapsed="false">
      <c r="A193" s="24"/>
      <c r="B193" s="25"/>
      <c r="C193" s="219" t="s">
        <v>180</v>
      </c>
      <c r="D193" s="219" t="s">
        <v>145</v>
      </c>
      <c r="E193" s="220" t="s">
        <v>544</v>
      </c>
      <c r="F193" s="221" t="s">
        <v>545</v>
      </c>
      <c r="G193" s="222" t="s">
        <v>291</v>
      </c>
      <c r="H193" s="223" t="n">
        <v>375.615</v>
      </c>
      <c r="I193" s="224"/>
      <c r="J193" s="225" t="n">
        <f aca="false">ROUND(I193*H193,2)</f>
        <v>0</v>
      </c>
      <c r="K193" s="221" t="s">
        <v>242</v>
      </c>
      <c r="L193" s="30"/>
      <c r="M193" s="226"/>
      <c r="N193" s="227" t="s">
        <v>41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59</v>
      </c>
      <c r="AT193" s="230" t="s">
        <v>145</v>
      </c>
      <c r="AU193" s="230" t="s">
        <v>85</v>
      </c>
      <c r="AY193" s="3" t="s">
        <v>14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159</v>
      </c>
      <c r="BM193" s="230" t="s">
        <v>1023</v>
      </c>
    </row>
    <row r="194" s="31" customFormat="true" ht="12.8" hidden="false" customHeight="false" outlineLevel="0" collapsed="false">
      <c r="A194" s="24"/>
      <c r="B194" s="25"/>
      <c r="C194" s="26"/>
      <c r="D194" s="232" t="s">
        <v>151</v>
      </c>
      <c r="E194" s="26"/>
      <c r="F194" s="233" t="s">
        <v>547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5</v>
      </c>
    </row>
    <row r="195" s="253" customFormat="true" ht="12.8" hidden="false" customHeight="false" outlineLevel="0" collapsed="false">
      <c r="B195" s="254"/>
      <c r="C195" s="255"/>
      <c r="D195" s="232" t="s">
        <v>245</v>
      </c>
      <c r="E195" s="256"/>
      <c r="F195" s="257" t="s">
        <v>1024</v>
      </c>
      <c r="G195" s="255"/>
      <c r="H195" s="258" t="n">
        <v>133.516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245</v>
      </c>
      <c r="AU195" s="264" t="s">
        <v>85</v>
      </c>
      <c r="AV195" s="253" t="s">
        <v>85</v>
      </c>
      <c r="AW195" s="253" t="s">
        <v>31</v>
      </c>
      <c r="AX195" s="253" t="s">
        <v>76</v>
      </c>
      <c r="AY195" s="264" t="s">
        <v>142</v>
      </c>
    </row>
    <row r="196" s="253" customFormat="true" ht="12.8" hidden="false" customHeight="false" outlineLevel="0" collapsed="false">
      <c r="B196" s="254"/>
      <c r="C196" s="255"/>
      <c r="D196" s="232" t="s">
        <v>245</v>
      </c>
      <c r="E196" s="256"/>
      <c r="F196" s="257" t="s">
        <v>1025</v>
      </c>
      <c r="G196" s="255"/>
      <c r="H196" s="258" t="n">
        <v>102.216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245</v>
      </c>
      <c r="AU196" s="264" t="s">
        <v>85</v>
      </c>
      <c r="AV196" s="253" t="s">
        <v>85</v>
      </c>
      <c r="AW196" s="253" t="s">
        <v>31</v>
      </c>
      <c r="AX196" s="253" t="s">
        <v>76</v>
      </c>
      <c r="AY196" s="264" t="s">
        <v>142</v>
      </c>
    </row>
    <row r="197" s="290" customFormat="true" ht="12.8" hidden="false" customHeight="false" outlineLevel="0" collapsed="false">
      <c r="B197" s="291"/>
      <c r="C197" s="292"/>
      <c r="D197" s="232" t="s">
        <v>245</v>
      </c>
      <c r="E197" s="293"/>
      <c r="F197" s="294" t="s">
        <v>986</v>
      </c>
      <c r="G197" s="292"/>
      <c r="H197" s="295" t="n">
        <v>235.732</v>
      </c>
      <c r="I197" s="296"/>
      <c r="J197" s="292"/>
      <c r="K197" s="292"/>
      <c r="L197" s="297"/>
      <c r="M197" s="298"/>
      <c r="N197" s="299"/>
      <c r="O197" s="299"/>
      <c r="P197" s="299"/>
      <c r="Q197" s="299"/>
      <c r="R197" s="299"/>
      <c r="S197" s="299"/>
      <c r="T197" s="300"/>
      <c r="AT197" s="301" t="s">
        <v>245</v>
      </c>
      <c r="AU197" s="301" t="s">
        <v>85</v>
      </c>
      <c r="AV197" s="290" t="s">
        <v>155</v>
      </c>
      <c r="AW197" s="290" t="s">
        <v>31</v>
      </c>
      <c r="AX197" s="290" t="s">
        <v>76</v>
      </c>
      <c r="AY197" s="301" t="s">
        <v>142</v>
      </c>
    </row>
    <row r="198" s="242" customFormat="true" ht="12.8" hidden="false" customHeight="false" outlineLevel="0" collapsed="false">
      <c r="B198" s="243"/>
      <c r="C198" s="244"/>
      <c r="D198" s="232" t="s">
        <v>245</v>
      </c>
      <c r="E198" s="245"/>
      <c r="F198" s="246" t="s">
        <v>1026</v>
      </c>
      <c r="G198" s="244"/>
      <c r="H198" s="245"/>
      <c r="I198" s="247"/>
      <c r="J198" s="244"/>
      <c r="K198" s="244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245</v>
      </c>
      <c r="AU198" s="252" t="s">
        <v>85</v>
      </c>
      <c r="AV198" s="242" t="s">
        <v>83</v>
      </c>
      <c r="AW198" s="242" t="s">
        <v>31</v>
      </c>
      <c r="AX198" s="242" t="s">
        <v>76</v>
      </c>
      <c r="AY198" s="252" t="s">
        <v>142</v>
      </c>
    </row>
    <row r="199" s="253" customFormat="true" ht="12.8" hidden="false" customHeight="false" outlineLevel="0" collapsed="false">
      <c r="B199" s="254"/>
      <c r="C199" s="255"/>
      <c r="D199" s="232" t="s">
        <v>245</v>
      </c>
      <c r="E199" s="256"/>
      <c r="F199" s="257" t="s">
        <v>1004</v>
      </c>
      <c r="G199" s="255"/>
      <c r="H199" s="258" t="n">
        <v>40.059</v>
      </c>
      <c r="I199" s="259"/>
      <c r="J199" s="255"/>
      <c r="K199" s="255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245</v>
      </c>
      <c r="AU199" s="264" t="s">
        <v>85</v>
      </c>
      <c r="AV199" s="253" t="s">
        <v>85</v>
      </c>
      <c r="AW199" s="253" t="s">
        <v>31</v>
      </c>
      <c r="AX199" s="253" t="s">
        <v>76</v>
      </c>
      <c r="AY199" s="264" t="s">
        <v>142</v>
      </c>
    </row>
    <row r="200" s="253" customFormat="true" ht="12.8" hidden="false" customHeight="false" outlineLevel="0" collapsed="false">
      <c r="B200" s="254"/>
      <c r="C200" s="255"/>
      <c r="D200" s="232" t="s">
        <v>245</v>
      </c>
      <c r="E200" s="256"/>
      <c r="F200" s="257" t="s">
        <v>1027</v>
      </c>
      <c r="G200" s="255"/>
      <c r="H200" s="258" t="n">
        <v>99.824</v>
      </c>
      <c r="I200" s="259"/>
      <c r="J200" s="255"/>
      <c r="K200" s="255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245</v>
      </c>
      <c r="AU200" s="264" t="s">
        <v>85</v>
      </c>
      <c r="AV200" s="253" t="s">
        <v>85</v>
      </c>
      <c r="AW200" s="253" t="s">
        <v>31</v>
      </c>
      <c r="AX200" s="253" t="s">
        <v>76</v>
      </c>
      <c r="AY200" s="264" t="s">
        <v>142</v>
      </c>
    </row>
    <row r="201" s="290" customFormat="true" ht="12.8" hidden="false" customHeight="false" outlineLevel="0" collapsed="false">
      <c r="B201" s="291"/>
      <c r="C201" s="292"/>
      <c r="D201" s="232" t="s">
        <v>245</v>
      </c>
      <c r="E201" s="293"/>
      <c r="F201" s="294" t="s">
        <v>986</v>
      </c>
      <c r="G201" s="292"/>
      <c r="H201" s="295" t="n">
        <v>139.883</v>
      </c>
      <c r="I201" s="296"/>
      <c r="J201" s="292"/>
      <c r="K201" s="292"/>
      <c r="L201" s="297"/>
      <c r="M201" s="298"/>
      <c r="N201" s="299"/>
      <c r="O201" s="299"/>
      <c r="P201" s="299"/>
      <c r="Q201" s="299"/>
      <c r="R201" s="299"/>
      <c r="S201" s="299"/>
      <c r="T201" s="300"/>
      <c r="AT201" s="301" t="s">
        <v>245</v>
      </c>
      <c r="AU201" s="301" t="s">
        <v>85</v>
      </c>
      <c r="AV201" s="290" t="s">
        <v>155</v>
      </c>
      <c r="AW201" s="290" t="s">
        <v>31</v>
      </c>
      <c r="AX201" s="290" t="s">
        <v>76</v>
      </c>
      <c r="AY201" s="301" t="s">
        <v>142</v>
      </c>
    </row>
    <row r="202" s="265" customFormat="true" ht="12.8" hidden="false" customHeight="false" outlineLevel="0" collapsed="false">
      <c r="B202" s="266"/>
      <c r="C202" s="267"/>
      <c r="D202" s="232" t="s">
        <v>245</v>
      </c>
      <c r="E202" s="268"/>
      <c r="F202" s="269" t="s">
        <v>249</v>
      </c>
      <c r="G202" s="267"/>
      <c r="H202" s="270" t="n">
        <v>375.615</v>
      </c>
      <c r="I202" s="271"/>
      <c r="J202" s="267"/>
      <c r="K202" s="267"/>
      <c r="L202" s="272"/>
      <c r="M202" s="273"/>
      <c r="N202" s="274"/>
      <c r="O202" s="274"/>
      <c r="P202" s="274"/>
      <c r="Q202" s="274"/>
      <c r="R202" s="274"/>
      <c r="S202" s="274"/>
      <c r="T202" s="275"/>
      <c r="AT202" s="276" t="s">
        <v>245</v>
      </c>
      <c r="AU202" s="276" t="s">
        <v>85</v>
      </c>
      <c r="AV202" s="265" t="s">
        <v>159</v>
      </c>
      <c r="AW202" s="265" t="s">
        <v>31</v>
      </c>
      <c r="AX202" s="265" t="s">
        <v>83</v>
      </c>
      <c r="AY202" s="276" t="s">
        <v>142</v>
      </c>
    </row>
    <row r="203" s="31" customFormat="true" ht="16.5" hidden="false" customHeight="true" outlineLevel="0" collapsed="false">
      <c r="A203" s="24"/>
      <c r="B203" s="25"/>
      <c r="C203" s="219" t="s">
        <v>186</v>
      </c>
      <c r="D203" s="219" t="s">
        <v>145</v>
      </c>
      <c r="E203" s="220" t="s">
        <v>550</v>
      </c>
      <c r="F203" s="221" t="s">
        <v>551</v>
      </c>
      <c r="G203" s="222" t="s">
        <v>291</v>
      </c>
      <c r="H203" s="223" t="n">
        <v>154.396</v>
      </c>
      <c r="I203" s="224"/>
      <c r="J203" s="225" t="n">
        <f aca="false">ROUND(I203*H203,2)</f>
        <v>0</v>
      </c>
      <c r="K203" s="221" t="s">
        <v>242</v>
      </c>
      <c r="L203" s="30"/>
      <c r="M203" s="226"/>
      <c r="N203" s="227" t="s">
        <v>41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9</v>
      </c>
      <c r="AT203" s="230" t="s">
        <v>145</v>
      </c>
      <c r="AU203" s="230" t="s">
        <v>85</v>
      </c>
      <c r="AY203" s="3" t="s">
        <v>14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59</v>
      </c>
      <c r="BM203" s="230" t="s">
        <v>1028</v>
      </c>
    </row>
    <row r="204" s="31" customFormat="true" ht="12.8" hidden="false" customHeight="false" outlineLevel="0" collapsed="false">
      <c r="A204" s="24"/>
      <c r="B204" s="25"/>
      <c r="C204" s="26"/>
      <c r="D204" s="232" t="s">
        <v>151</v>
      </c>
      <c r="E204" s="26"/>
      <c r="F204" s="233" t="s">
        <v>553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5</v>
      </c>
    </row>
    <row r="205" s="253" customFormat="true" ht="12.8" hidden="false" customHeight="false" outlineLevel="0" collapsed="false">
      <c r="B205" s="254"/>
      <c r="C205" s="255"/>
      <c r="D205" s="232" t="s">
        <v>245</v>
      </c>
      <c r="E205" s="256"/>
      <c r="F205" s="257" t="s">
        <v>1029</v>
      </c>
      <c r="G205" s="255"/>
      <c r="H205" s="258" t="n">
        <v>122.716</v>
      </c>
      <c r="I205" s="259"/>
      <c r="J205" s="255"/>
      <c r="K205" s="255"/>
      <c r="L205" s="260"/>
      <c r="M205" s="261"/>
      <c r="N205" s="262"/>
      <c r="O205" s="262"/>
      <c r="P205" s="262"/>
      <c r="Q205" s="262"/>
      <c r="R205" s="262"/>
      <c r="S205" s="262"/>
      <c r="T205" s="263"/>
      <c r="AT205" s="264" t="s">
        <v>245</v>
      </c>
      <c r="AU205" s="264" t="s">
        <v>85</v>
      </c>
      <c r="AV205" s="253" t="s">
        <v>85</v>
      </c>
      <c r="AW205" s="253" t="s">
        <v>31</v>
      </c>
      <c r="AX205" s="253" t="s">
        <v>76</v>
      </c>
      <c r="AY205" s="264" t="s">
        <v>142</v>
      </c>
    </row>
    <row r="206" s="253" customFormat="true" ht="12.8" hidden="false" customHeight="false" outlineLevel="0" collapsed="false">
      <c r="B206" s="254"/>
      <c r="C206" s="255"/>
      <c r="D206" s="232" t="s">
        <v>245</v>
      </c>
      <c r="E206" s="256"/>
      <c r="F206" s="257" t="s">
        <v>1030</v>
      </c>
      <c r="G206" s="255"/>
      <c r="H206" s="258" t="n">
        <v>10.8</v>
      </c>
      <c r="I206" s="259"/>
      <c r="J206" s="255"/>
      <c r="K206" s="255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245</v>
      </c>
      <c r="AU206" s="264" t="s">
        <v>85</v>
      </c>
      <c r="AV206" s="253" t="s">
        <v>85</v>
      </c>
      <c r="AW206" s="253" t="s">
        <v>31</v>
      </c>
      <c r="AX206" s="253" t="s">
        <v>76</v>
      </c>
      <c r="AY206" s="264" t="s">
        <v>142</v>
      </c>
    </row>
    <row r="207" s="253" customFormat="true" ht="12.8" hidden="false" customHeight="false" outlineLevel="0" collapsed="false">
      <c r="B207" s="254"/>
      <c r="C207" s="255"/>
      <c r="D207" s="232" t="s">
        <v>245</v>
      </c>
      <c r="E207" s="256"/>
      <c r="F207" s="257" t="s">
        <v>1031</v>
      </c>
      <c r="G207" s="255"/>
      <c r="H207" s="258" t="n">
        <v>20.88</v>
      </c>
      <c r="I207" s="259"/>
      <c r="J207" s="255"/>
      <c r="K207" s="255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245</v>
      </c>
      <c r="AU207" s="264" t="s">
        <v>85</v>
      </c>
      <c r="AV207" s="253" t="s">
        <v>85</v>
      </c>
      <c r="AW207" s="253" t="s">
        <v>31</v>
      </c>
      <c r="AX207" s="253" t="s">
        <v>76</v>
      </c>
      <c r="AY207" s="264" t="s">
        <v>142</v>
      </c>
    </row>
    <row r="208" s="265" customFormat="true" ht="12.8" hidden="false" customHeight="false" outlineLevel="0" collapsed="false">
      <c r="B208" s="266"/>
      <c r="C208" s="267"/>
      <c r="D208" s="232" t="s">
        <v>245</v>
      </c>
      <c r="E208" s="268"/>
      <c r="F208" s="269" t="s">
        <v>249</v>
      </c>
      <c r="G208" s="267"/>
      <c r="H208" s="270" t="n">
        <v>154.396</v>
      </c>
      <c r="I208" s="271"/>
      <c r="J208" s="267"/>
      <c r="K208" s="267"/>
      <c r="L208" s="272"/>
      <c r="M208" s="273"/>
      <c r="N208" s="274"/>
      <c r="O208" s="274"/>
      <c r="P208" s="274"/>
      <c r="Q208" s="274"/>
      <c r="R208" s="274"/>
      <c r="S208" s="274"/>
      <c r="T208" s="275"/>
      <c r="AT208" s="276" t="s">
        <v>245</v>
      </c>
      <c r="AU208" s="276" t="s">
        <v>85</v>
      </c>
      <c r="AV208" s="265" t="s">
        <v>159</v>
      </c>
      <c r="AW208" s="265" t="s">
        <v>31</v>
      </c>
      <c r="AX208" s="265" t="s">
        <v>83</v>
      </c>
      <c r="AY208" s="276" t="s">
        <v>142</v>
      </c>
    </row>
    <row r="209" s="31" customFormat="true" ht="16.5" hidden="false" customHeight="true" outlineLevel="0" collapsed="false">
      <c r="A209" s="24"/>
      <c r="B209" s="25"/>
      <c r="C209" s="277" t="s">
        <v>190</v>
      </c>
      <c r="D209" s="277" t="s">
        <v>532</v>
      </c>
      <c r="E209" s="278" t="s">
        <v>1032</v>
      </c>
      <c r="F209" s="279" t="s">
        <v>1033</v>
      </c>
      <c r="G209" s="280" t="s">
        <v>330</v>
      </c>
      <c r="H209" s="281" t="n">
        <v>43.848</v>
      </c>
      <c r="I209" s="282"/>
      <c r="J209" s="283" t="n">
        <f aca="false">ROUND(I209*H209,2)</f>
        <v>0</v>
      </c>
      <c r="K209" s="279" t="s">
        <v>242</v>
      </c>
      <c r="L209" s="284"/>
      <c r="M209" s="285"/>
      <c r="N209" s="286" t="s">
        <v>41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74</v>
      </c>
      <c r="AT209" s="230" t="s">
        <v>532</v>
      </c>
      <c r="AU209" s="230" t="s">
        <v>85</v>
      </c>
      <c r="AY209" s="3" t="s">
        <v>142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159</v>
      </c>
      <c r="BM209" s="230" t="s">
        <v>1034</v>
      </c>
    </row>
    <row r="210" s="31" customFormat="true" ht="12.8" hidden="false" customHeight="false" outlineLevel="0" collapsed="false">
      <c r="A210" s="24"/>
      <c r="B210" s="25"/>
      <c r="C210" s="26"/>
      <c r="D210" s="232" t="s">
        <v>151</v>
      </c>
      <c r="E210" s="26"/>
      <c r="F210" s="233" t="s">
        <v>1033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5</v>
      </c>
    </row>
    <row r="211" s="253" customFormat="true" ht="12.8" hidden="false" customHeight="false" outlineLevel="0" collapsed="false">
      <c r="B211" s="254"/>
      <c r="C211" s="255"/>
      <c r="D211" s="232" t="s">
        <v>245</v>
      </c>
      <c r="E211" s="256"/>
      <c r="F211" s="257" t="s">
        <v>1035</v>
      </c>
      <c r="G211" s="255"/>
      <c r="H211" s="258" t="n">
        <v>43.848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245</v>
      </c>
      <c r="AU211" s="264" t="s">
        <v>85</v>
      </c>
      <c r="AV211" s="253" t="s">
        <v>85</v>
      </c>
      <c r="AW211" s="253" t="s">
        <v>31</v>
      </c>
      <c r="AX211" s="253" t="s">
        <v>83</v>
      </c>
      <c r="AY211" s="264" t="s">
        <v>142</v>
      </c>
    </row>
    <row r="212" s="31" customFormat="true" ht="21.75" hidden="false" customHeight="true" outlineLevel="0" collapsed="false">
      <c r="A212" s="24"/>
      <c r="B212" s="25"/>
      <c r="C212" s="219" t="s">
        <v>7</v>
      </c>
      <c r="D212" s="219" t="s">
        <v>145</v>
      </c>
      <c r="E212" s="220" t="s">
        <v>1036</v>
      </c>
      <c r="F212" s="221" t="s">
        <v>1037</v>
      </c>
      <c r="G212" s="222" t="s">
        <v>241</v>
      </c>
      <c r="H212" s="223" t="n">
        <v>26.9</v>
      </c>
      <c r="I212" s="224"/>
      <c r="J212" s="225" t="n">
        <f aca="false">ROUND(I212*H212,2)</f>
        <v>0</v>
      </c>
      <c r="K212" s="221" t="s">
        <v>242</v>
      </c>
      <c r="L212" s="30"/>
      <c r="M212" s="226"/>
      <c r="N212" s="227" t="s">
        <v>41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59</v>
      </c>
      <c r="AT212" s="230" t="s">
        <v>145</v>
      </c>
      <c r="AU212" s="230" t="s">
        <v>85</v>
      </c>
      <c r="AY212" s="3" t="s">
        <v>14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159</v>
      </c>
      <c r="BM212" s="230" t="s">
        <v>1038</v>
      </c>
    </row>
    <row r="213" s="31" customFormat="true" ht="12.8" hidden="false" customHeight="false" outlineLevel="0" collapsed="false">
      <c r="A213" s="24"/>
      <c r="B213" s="25"/>
      <c r="C213" s="26"/>
      <c r="D213" s="232" t="s">
        <v>151</v>
      </c>
      <c r="E213" s="26"/>
      <c r="F213" s="233" t="s">
        <v>1039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5</v>
      </c>
    </row>
    <row r="214" s="253" customFormat="true" ht="12.8" hidden="false" customHeight="false" outlineLevel="0" collapsed="false">
      <c r="B214" s="254"/>
      <c r="C214" s="255"/>
      <c r="D214" s="232" t="s">
        <v>245</v>
      </c>
      <c r="E214" s="256"/>
      <c r="F214" s="257" t="s">
        <v>1040</v>
      </c>
      <c r="G214" s="255"/>
      <c r="H214" s="258" t="n">
        <v>26.9</v>
      </c>
      <c r="I214" s="259"/>
      <c r="J214" s="255"/>
      <c r="K214" s="255"/>
      <c r="L214" s="260"/>
      <c r="M214" s="261"/>
      <c r="N214" s="262"/>
      <c r="O214" s="262"/>
      <c r="P214" s="262"/>
      <c r="Q214" s="262"/>
      <c r="R214" s="262"/>
      <c r="S214" s="262"/>
      <c r="T214" s="263"/>
      <c r="AT214" s="264" t="s">
        <v>245</v>
      </c>
      <c r="AU214" s="264" t="s">
        <v>85</v>
      </c>
      <c r="AV214" s="253" t="s">
        <v>85</v>
      </c>
      <c r="AW214" s="253" t="s">
        <v>31</v>
      </c>
      <c r="AX214" s="253" t="s">
        <v>83</v>
      </c>
      <c r="AY214" s="264" t="s">
        <v>142</v>
      </c>
    </row>
    <row r="215" s="31" customFormat="true" ht="16.5" hidden="false" customHeight="true" outlineLevel="0" collapsed="false">
      <c r="A215" s="24"/>
      <c r="B215" s="25"/>
      <c r="C215" s="219" t="s">
        <v>200</v>
      </c>
      <c r="D215" s="219" t="s">
        <v>145</v>
      </c>
      <c r="E215" s="220" t="s">
        <v>589</v>
      </c>
      <c r="F215" s="221" t="s">
        <v>590</v>
      </c>
      <c r="G215" s="222" t="s">
        <v>241</v>
      </c>
      <c r="H215" s="223" t="n">
        <v>5.55</v>
      </c>
      <c r="I215" s="224"/>
      <c r="J215" s="225" t="n">
        <f aca="false">ROUND(I215*H215,2)</f>
        <v>0</v>
      </c>
      <c r="K215" s="221" t="s">
        <v>242</v>
      </c>
      <c r="L215" s="30"/>
      <c r="M215" s="226"/>
      <c r="N215" s="227" t="s">
        <v>41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59</v>
      </c>
      <c r="AT215" s="230" t="s">
        <v>145</v>
      </c>
      <c r="AU215" s="230" t="s">
        <v>85</v>
      </c>
      <c r="AY215" s="3" t="s">
        <v>14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159</v>
      </c>
      <c r="BM215" s="230" t="s">
        <v>1041</v>
      </c>
    </row>
    <row r="216" s="31" customFormat="true" ht="12.8" hidden="false" customHeight="false" outlineLevel="0" collapsed="false">
      <c r="A216" s="24"/>
      <c r="B216" s="25"/>
      <c r="C216" s="26"/>
      <c r="D216" s="232" t="s">
        <v>151</v>
      </c>
      <c r="E216" s="26"/>
      <c r="F216" s="233" t="s">
        <v>592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85</v>
      </c>
    </row>
    <row r="217" s="253" customFormat="true" ht="12.8" hidden="false" customHeight="false" outlineLevel="0" collapsed="false">
      <c r="B217" s="254"/>
      <c r="C217" s="255"/>
      <c r="D217" s="232" t="s">
        <v>245</v>
      </c>
      <c r="E217" s="256"/>
      <c r="F217" s="257" t="s">
        <v>1042</v>
      </c>
      <c r="G217" s="255"/>
      <c r="H217" s="258" t="n">
        <v>5.55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245</v>
      </c>
      <c r="AU217" s="264" t="s">
        <v>85</v>
      </c>
      <c r="AV217" s="253" t="s">
        <v>85</v>
      </c>
      <c r="AW217" s="253" t="s">
        <v>31</v>
      </c>
      <c r="AX217" s="253" t="s">
        <v>83</v>
      </c>
      <c r="AY217" s="264" t="s">
        <v>142</v>
      </c>
    </row>
    <row r="218" s="31" customFormat="true" ht="21.75" hidden="false" customHeight="true" outlineLevel="0" collapsed="false">
      <c r="A218" s="24"/>
      <c r="B218" s="25"/>
      <c r="C218" s="219" t="s">
        <v>207</v>
      </c>
      <c r="D218" s="219" t="s">
        <v>145</v>
      </c>
      <c r="E218" s="220" t="s">
        <v>1043</v>
      </c>
      <c r="F218" s="221" t="s">
        <v>1044</v>
      </c>
      <c r="G218" s="222" t="s">
        <v>241</v>
      </c>
      <c r="H218" s="223" t="n">
        <v>313.822</v>
      </c>
      <c r="I218" s="224"/>
      <c r="J218" s="225" t="n">
        <f aca="false">ROUND(I218*H218,2)</f>
        <v>0</v>
      </c>
      <c r="K218" s="221" t="s">
        <v>242</v>
      </c>
      <c r="L218" s="30"/>
      <c r="M218" s="226"/>
      <c r="N218" s="227" t="s">
        <v>41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59</v>
      </c>
      <c r="AT218" s="230" t="s">
        <v>145</v>
      </c>
      <c r="AU218" s="230" t="s">
        <v>85</v>
      </c>
      <c r="AY218" s="3" t="s">
        <v>14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159</v>
      </c>
      <c r="BM218" s="230" t="s">
        <v>1045</v>
      </c>
    </row>
    <row r="219" s="31" customFormat="true" ht="12.8" hidden="false" customHeight="false" outlineLevel="0" collapsed="false">
      <c r="A219" s="24"/>
      <c r="B219" s="25"/>
      <c r="C219" s="26"/>
      <c r="D219" s="232" t="s">
        <v>151</v>
      </c>
      <c r="E219" s="26"/>
      <c r="F219" s="233" t="s">
        <v>1046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5</v>
      </c>
    </row>
    <row r="220" s="253" customFormat="true" ht="12.8" hidden="false" customHeight="false" outlineLevel="0" collapsed="false">
      <c r="B220" s="254"/>
      <c r="C220" s="255"/>
      <c r="D220" s="232" t="s">
        <v>245</v>
      </c>
      <c r="E220" s="256"/>
      <c r="F220" s="257" t="s">
        <v>1047</v>
      </c>
      <c r="G220" s="255"/>
      <c r="H220" s="258" t="n">
        <v>313.822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245</v>
      </c>
      <c r="AU220" s="264" t="s">
        <v>85</v>
      </c>
      <c r="AV220" s="253" t="s">
        <v>85</v>
      </c>
      <c r="AW220" s="253" t="s">
        <v>31</v>
      </c>
      <c r="AX220" s="253" t="s">
        <v>83</v>
      </c>
      <c r="AY220" s="264" t="s">
        <v>142</v>
      </c>
    </row>
    <row r="221" s="31" customFormat="true" ht="16.5" hidden="false" customHeight="true" outlineLevel="0" collapsed="false">
      <c r="A221" s="24"/>
      <c r="B221" s="25"/>
      <c r="C221" s="219" t="s">
        <v>211</v>
      </c>
      <c r="D221" s="219" t="s">
        <v>145</v>
      </c>
      <c r="E221" s="220" t="s">
        <v>1048</v>
      </c>
      <c r="F221" s="221" t="s">
        <v>1049</v>
      </c>
      <c r="G221" s="222" t="s">
        <v>241</v>
      </c>
      <c r="H221" s="223" t="n">
        <v>340.722</v>
      </c>
      <c r="I221" s="224"/>
      <c r="J221" s="225" t="n">
        <f aca="false">ROUND(I221*H221,2)</f>
        <v>0</v>
      </c>
      <c r="K221" s="221" t="s">
        <v>242</v>
      </c>
      <c r="L221" s="30"/>
      <c r="M221" s="226"/>
      <c r="N221" s="227" t="s">
        <v>41</v>
      </c>
      <c r="O221" s="74"/>
      <c r="P221" s="228" t="n">
        <f aca="false">O221*H221</f>
        <v>0</v>
      </c>
      <c r="Q221" s="228" t="n">
        <v>0.00127</v>
      </c>
      <c r="R221" s="228" t="n">
        <f aca="false">Q221*H221</f>
        <v>0.43271694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59</v>
      </c>
      <c r="AT221" s="230" t="s">
        <v>145</v>
      </c>
      <c r="AU221" s="230" t="s">
        <v>85</v>
      </c>
      <c r="AY221" s="3" t="s">
        <v>14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3</v>
      </c>
      <c r="BK221" s="231" t="n">
        <f aca="false">ROUND(I221*H221,2)</f>
        <v>0</v>
      </c>
      <c r="BL221" s="3" t="s">
        <v>159</v>
      </c>
      <c r="BM221" s="230" t="s">
        <v>1050</v>
      </c>
    </row>
    <row r="222" s="31" customFormat="true" ht="12.8" hidden="false" customHeight="false" outlineLevel="0" collapsed="false">
      <c r="A222" s="24"/>
      <c r="B222" s="25"/>
      <c r="C222" s="26"/>
      <c r="D222" s="232" t="s">
        <v>151</v>
      </c>
      <c r="E222" s="26"/>
      <c r="F222" s="233" t="s">
        <v>1051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1</v>
      </c>
      <c r="AU222" s="3" t="s">
        <v>85</v>
      </c>
    </row>
    <row r="223" s="253" customFormat="true" ht="12.8" hidden="false" customHeight="false" outlineLevel="0" collapsed="false">
      <c r="B223" s="254"/>
      <c r="C223" s="255"/>
      <c r="D223" s="232" t="s">
        <v>245</v>
      </c>
      <c r="E223" s="256"/>
      <c r="F223" s="257" t="s">
        <v>1052</v>
      </c>
      <c r="G223" s="255"/>
      <c r="H223" s="258" t="n">
        <v>340.722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245</v>
      </c>
      <c r="AU223" s="264" t="s">
        <v>85</v>
      </c>
      <c r="AV223" s="253" t="s">
        <v>85</v>
      </c>
      <c r="AW223" s="253" t="s">
        <v>31</v>
      </c>
      <c r="AX223" s="253" t="s">
        <v>83</v>
      </c>
      <c r="AY223" s="264" t="s">
        <v>142</v>
      </c>
    </row>
    <row r="224" s="31" customFormat="true" ht="16.5" hidden="false" customHeight="true" outlineLevel="0" collapsed="false">
      <c r="A224" s="24"/>
      <c r="B224" s="25"/>
      <c r="C224" s="277" t="s">
        <v>215</v>
      </c>
      <c r="D224" s="277" t="s">
        <v>532</v>
      </c>
      <c r="E224" s="278" t="s">
        <v>584</v>
      </c>
      <c r="F224" s="279" t="s">
        <v>585</v>
      </c>
      <c r="G224" s="280" t="s">
        <v>303</v>
      </c>
      <c r="H224" s="281" t="n">
        <v>8.518</v>
      </c>
      <c r="I224" s="282"/>
      <c r="J224" s="283" t="n">
        <f aca="false">ROUND(I224*H224,2)</f>
        <v>0</v>
      </c>
      <c r="K224" s="279" t="s">
        <v>242</v>
      </c>
      <c r="L224" s="284"/>
      <c r="M224" s="285"/>
      <c r="N224" s="286" t="s">
        <v>41</v>
      </c>
      <c r="O224" s="74"/>
      <c r="P224" s="228" t="n">
        <f aca="false">O224*H224</f>
        <v>0</v>
      </c>
      <c r="Q224" s="228" t="n">
        <v>0.001</v>
      </c>
      <c r="R224" s="228" t="n">
        <f aca="false">Q224*H224</f>
        <v>0.008518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74</v>
      </c>
      <c r="AT224" s="230" t="s">
        <v>532</v>
      </c>
      <c r="AU224" s="230" t="s">
        <v>85</v>
      </c>
      <c r="AY224" s="3" t="s">
        <v>14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3</v>
      </c>
      <c r="BK224" s="231" t="n">
        <f aca="false">ROUND(I224*H224,2)</f>
        <v>0</v>
      </c>
      <c r="BL224" s="3" t="s">
        <v>159</v>
      </c>
      <c r="BM224" s="230" t="s">
        <v>1053</v>
      </c>
    </row>
    <row r="225" s="31" customFormat="true" ht="12.8" hidden="false" customHeight="false" outlineLevel="0" collapsed="false">
      <c r="A225" s="24"/>
      <c r="B225" s="25"/>
      <c r="C225" s="26"/>
      <c r="D225" s="232" t="s">
        <v>151</v>
      </c>
      <c r="E225" s="26"/>
      <c r="F225" s="233" t="s">
        <v>585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5</v>
      </c>
    </row>
    <row r="226" s="253" customFormat="true" ht="12.8" hidden="false" customHeight="false" outlineLevel="0" collapsed="false">
      <c r="B226" s="254"/>
      <c r="C226" s="255"/>
      <c r="D226" s="232" t="s">
        <v>245</v>
      </c>
      <c r="E226" s="255"/>
      <c r="F226" s="257" t="s">
        <v>1054</v>
      </c>
      <c r="G226" s="255"/>
      <c r="H226" s="258" t="n">
        <v>8.518</v>
      </c>
      <c r="I226" s="259"/>
      <c r="J226" s="255"/>
      <c r="K226" s="255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245</v>
      </c>
      <c r="AU226" s="264" t="s">
        <v>85</v>
      </c>
      <c r="AV226" s="253" t="s">
        <v>85</v>
      </c>
      <c r="AW226" s="253" t="s">
        <v>3</v>
      </c>
      <c r="AX226" s="253" t="s">
        <v>83</v>
      </c>
      <c r="AY226" s="264" t="s">
        <v>142</v>
      </c>
    </row>
    <row r="227" s="31" customFormat="true" ht="21.75" hidden="false" customHeight="true" outlineLevel="0" collapsed="false">
      <c r="A227" s="24"/>
      <c r="B227" s="25"/>
      <c r="C227" s="219" t="s">
        <v>221</v>
      </c>
      <c r="D227" s="219" t="s">
        <v>145</v>
      </c>
      <c r="E227" s="220" t="s">
        <v>602</v>
      </c>
      <c r="F227" s="221" t="s">
        <v>603</v>
      </c>
      <c r="G227" s="222" t="s">
        <v>241</v>
      </c>
      <c r="H227" s="223" t="n">
        <v>40.35</v>
      </c>
      <c r="I227" s="224"/>
      <c r="J227" s="225" t="n">
        <f aca="false">ROUND(I227*H227,2)</f>
        <v>0</v>
      </c>
      <c r="K227" s="221"/>
      <c r="L227" s="30"/>
      <c r="M227" s="226"/>
      <c r="N227" s="227" t="s">
        <v>41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59</v>
      </c>
      <c r="AT227" s="230" t="s">
        <v>145</v>
      </c>
      <c r="AU227" s="230" t="s">
        <v>85</v>
      </c>
      <c r="AY227" s="3" t="s">
        <v>142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3</v>
      </c>
      <c r="BK227" s="231" t="n">
        <f aca="false">ROUND(I227*H227,2)</f>
        <v>0</v>
      </c>
      <c r="BL227" s="3" t="s">
        <v>159</v>
      </c>
      <c r="BM227" s="230" t="s">
        <v>1055</v>
      </c>
    </row>
    <row r="228" s="31" customFormat="true" ht="12.8" hidden="false" customHeight="false" outlineLevel="0" collapsed="false">
      <c r="A228" s="24"/>
      <c r="B228" s="25"/>
      <c r="C228" s="26"/>
      <c r="D228" s="232" t="s">
        <v>151</v>
      </c>
      <c r="E228" s="26"/>
      <c r="F228" s="233" t="s">
        <v>605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5</v>
      </c>
    </row>
    <row r="229" s="253" customFormat="true" ht="12.8" hidden="false" customHeight="false" outlineLevel="0" collapsed="false">
      <c r="B229" s="254"/>
      <c r="C229" s="255"/>
      <c r="D229" s="232" t="s">
        <v>245</v>
      </c>
      <c r="E229" s="256"/>
      <c r="F229" s="257" t="s">
        <v>1056</v>
      </c>
      <c r="G229" s="255"/>
      <c r="H229" s="258" t="n">
        <v>40.35</v>
      </c>
      <c r="I229" s="259"/>
      <c r="J229" s="255"/>
      <c r="K229" s="255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245</v>
      </c>
      <c r="AU229" s="264" t="s">
        <v>85</v>
      </c>
      <c r="AV229" s="253" t="s">
        <v>85</v>
      </c>
      <c r="AW229" s="253" t="s">
        <v>31</v>
      </c>
      <c r="AX229" s="253" t="s">
        <v>83</v>
      </c>
      <c r="AY229" s="264" t="s">
        <v>142</v>
      </c>
    </row>
    <row r="230" s="31" customFormat="true" ht="21.75" hidden="false" customHeight="true" outlineLevel="0" collapsed="false">
      <c r="A230" s="24"/>
      <c r="B230" s="25"/>
      <c r="C230" s="219" t="s">
        <v>225</v>
      </c>
      <c r="D230" s="219" t="s">
        <v>145</v>
      </c>
      <c r="E230" s="220" t="s">
        <v>1057</v>
      </c>
      <c r="F230" s="221" t="s">
        <v>1058</v>
      </c>
      <c r="G230" s="222" t="s">
        <v>241</v>
      </c>
      <c r="H230" s="223" t="n">
        <v>470.733</v>
      </c>
      <c r="I230" s="224"/>
      <c r="J230" s="225" t="n">
        <f aca="false">ROUND(I230*H230,2)</f>
        <v>0</v>
      </c>
      <c r="K230" s="221"/>
      <c r="L230" s="30"/>
      <c r="M230" s="226"/>
      <c r="N230" s="227" t="s">
        <v>41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59</v>
      </c>
      <c r="AT230" s="230" t="s">
        <v>145</v>
      </c>
      <c r="AU230" s="230" t="s">
        <v>85</v>
      </c>
      <c r="AY230" s="3" t="s">
        <v>142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159</v>
      </c>
      <c r="BM230" s="230" t="s">
        <v>1059</v>
      </c>
    </row>
    <row r="231" s="31" customFormat="true" ht="12.8" hidden="false" customHeight="false" outlineLevel="0" collapsed="false">
      <c r="A231" s="24"/>
      <c r="B231" s="25"/>
      <c r="C231" s="26"/>
      <c r="D231" s="232" t="s">
        <v>151</v>
      </c>
      <c r="E231" s="26"/>
      <c r="F231" s="233" t="s">
        <v>1060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85</v>
      </c>
    </row>
    <row r="232" s="253" customFormat="true" ht="12.8" hidden="false" customHeight="false" outlineLevel="0" collapsed="false">
      <c r="B232" s="254"/>
      <c r="C232" s="255"/>
      <c r="D232" s="232" t="s">
        <v>245</v>
      </c>
      <c r="E232" s="256"/>
      <c r="F232" s="257" t="s">
        <v>1061</v>
      </c>
      <c r="G232" s="255"/>
      <c r="H232" s="258" t="n">
        <v>470.733</v>
      </c>
      <c r="I232" s="259"/>
      <c r="J232" s="255"/>
      <c r="K232" s="255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245</v>
      </c>
      <c r="AU232" s="264" t="s">
        <v>85</v>
      </c>
      <c r="AV232" s="253" t="s">
        <v>85</v>
      </c>
      <c r="AW232" s="253" t="s">
        <v>31</v>
      </c>
      <c r="AX232" s="253" t="s">
        <v>83</v>
      </c>
      <c r="AY232" s="264" t="s">
        <v>142</v>
      </c>
    </row>
    <row r="233" s="31" customFormat="true" ht="16.5" hidden="false" customHeight="true" outlineLevel="0" collapsed="false">
      <c r="A233" s="24"/>
      <c r="B233" s="25"/>
      <c r="C233" s="219" t="s">
        <v>347</v>
      </c>
      <c r="D233" s="219" t="s">
        <v>145</v>
      </c>
      <c r="E233" s="220" t="s">
        <v>608</v>
      </c>
      <c r="F233" s="221" t="s">
        <v>609</v>
      </c>
      <c r="G233" s="222" t="s">
        <v>241</v>
      </c>
      <c r="H233" s="223" t="n">
        <v>107.6</v>
      </c>
      <c r="I233" s="224"/>
      <c r="J233" s="225" t="n">
        <f aca="false">ROUND(I233*H233,2)</f>
        <v>0</v>
      </c>
      <c r="K233" s="221" t="s">
        <v>242</v>
      </c>
      <c r="L233" s="30"/>
      <c r="M233" s="226"/>
      <c r="N233" s="227" t="s">
        <v>41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59</v>
      </c>
      <c r="AT233" s="230" t="s">
        <v>145</v>
      </c>
      <c r="AU233" s="230" t="s">
        <v>85</v>
      </c>
      <c r="AY233" s="3" t="s">
        <v>142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3</v>
      </c>
      <c r="BK233" s="231" t="n">
        <f aca="false">ROUND(I233*H233,2)</f>
        <v>0</v>
      </c>
      <c r="BL233" s="3" t="s">
        <v>159</v>
      </c>
      <c r="BM233" s="230" t="s">
        <v>1062</v>
      </c>
    </row>
    <row r="234" s="31" customFormat="true" ht="12.8" hidden="false" customHeight="false" outlineLevel="0" collapsed="false">
      <c r="A234" s="24"/>
      <c r="B234" s="25"/>
      <c r="C234" s="26"/>
      <c r="D234" s="232" t="s">
        <v>151</v>
      </c>
      <c r="E234" s="26"/>
      <c r="F234" s="233" t="s">
        <v>611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85</v>
      </c>
    </row>
    <row r="235" s="253" customFormat="true" ht="12.8" hidden="false" customHeight="false" outlineLevel="0" collapsed="false">
      <c r="B235" s="254"/>
      <c r="C235" s="255"/>
      <c r="D235" s="232" t="s">
        <v>245</v>
      </c>
      <c r="E235" s="256"/>
      <c r="F235" s="257" t="s">
        <v>1063</v>
      </c>
      <c r="G235" s="255"/>
      <c r="H235" s="258" t="n">
        <v>107.6</v>
      </c>
      <c r="I235" s="259"/>
      <c r="J235" s="255"/>
      <c r="K235" s="255"/>
      <c r="L235" s="260"/>
      <c r="M235" s="261"/>
      <c r="N235" s="262"/>
      <c r="O235" s="262"/>
      <c r="P235" s="262"/>
      <c r="Q235" s="262"/>
      <c r="R235" s="262"/>
      <c r="S235" s="262"/>
      <c r="T235" s="263"/>
      <c r="AT235" s="264" t="s">
        <v>245</v>
      </c>
      <c r="AU235" s="264" t="s">
        <v>85</v>
      </c>
      <c r="AV235" s="253" t="s">
        <v>85</v>
      </c>
      <c r="AW235" s="253" t="s">
        <v>31</v>
      </c>
      <c r="AX235" s="253" t="s">
        <v>83</v>
      </c>
      <c r="AY235" s="264" t="s">
        <v>142</v>
      </c>
    </row>
    <row r="236" s="31" customFormat="true" ht="16.5" hidden="false" customHeight="true" outlineLevel="0" collapsed="false">
      <c r="A236" s="24"/>
      <c r="B236" s="25"/>
      <c r="C236" s="219" t="s">
        <v>352</v>
      </c>
      <c r="D236" s="219" t="s">
        <v>145</v>
      </c>
      <c r="E236" s="220" t="s">
        <v>1064</v>
      </c>
      <c r="F236" s="221" t="s">
        <v>1065</v>
      </c>
      <c r="G236" s="222" t="s">
        <v>241</v>
      </c>
      <c r="H236" s="223" t="n">
        <v>1255.288</v>
      </c>
      <c r="I236" s="224"/>
      <c r="J236" s="225" t="n">
        <f aca="false">ROUND(I236*H236,2)</f>
        <v>0</v>
      </c>
      <c r="K236" s="221" t="s">
        <v>242</v>
      </c>
      <c r="L236" s="30"/>
      <c r="M236" s="226"/>
      <c r="N236" s="227" t="s">
        <v>41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59</v>
      </c>
      <c r="AT236" s="230" t="s">
        <v>145</v>
      </c>
      <c r="AU236" s="230" t="s">
        <v>85</v>
      </c>
      <c r="AY236" s="3" t="s">
        <v>14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159</v>
      </c>
      <c r="BM236" s="230" t="s">
        <v>1066</v>
      </c>
    </row>
    <row r="237" s="31" customFormat="true" ht="12.8" hidden="false" customHeight="false" outlineLevel="0" collapsed="false">
      <c r="A237" s="24"/>
      <c r="B237" s="25"/>
      <c r="C237" s="26"/>
      <c r="D237" s="232" t="s">
        <v>151</v>
      </c>
      <c r="E237" s="26"/>
      <c r="F237" s="233" t="s">
        <v>1067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1</v>
      </c>
      <c r="AU237" s="3" t="s">
        <v>85</v>
      </c>
    </row>
    <row r="238" s="253" customFormat="true" ht="12.8" hidden="false" customHeight="false" outlineLevel="0" collapsed="false">
      <c r="B238" s="254"/>
      <c r="C238" s="255"/>
      <c r="D238" s="232" t="s">
        <v>245</v>
      </c>
      <c r="E238" s="256"/>
      <c r="F238" s="257" t="s">
        <v>1068</v>
      </c>
      <c r="G238" s="255"/>
      <c r="H238" s="258" t="n">
        <v>1255.288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245</v>
      </c>
      <c r="AU238" s="264" t="s">
        <v>85</v>
      </c>
      <c r="AV238" s="253" t="s">
        <v>85</v>
      </c>
      <c r="AW238" s="253" t="s">
        <v>31</v>
      </c>
      <c r="AX238" s="253" t="s">
        <v>83</v>
      </c>
      <c r="AY238" s="264" t="s">
        <v>142</v>
      </c>
    </row>
    <row r="239" s="202" customFormat="true" ht="22.8" hidden="false" customHeight="true" outlineLevel="0" collapsed="false">
      <c r="B239" s="203"/>
      <c r="C239" s="204"/>
      <c r="D239" s="205" t="s">
        <v>75</v>
      </c>
      <c r="E239" s="217" t="s">
        <v>85</v>
      </c>
      <c r="F239" s="217" t="s">
        <v>1069</v>
      </c>
      <c r="G239" s="204"/>
      <c r="H239" s="204"/>
      <c r="I239" s="207"/>
      <c r="J239" s="218" t="n">
        <f aca="false">BK239</f>
        <v>0</v>
      </c>
      <c r="K239" s="204"/>
      <c r="L239" s="209"/>
      <c r="M239" s="210"/>
      <c r="N239" s="211"/>
      <c r="O239" s="211"/>
      <c r="P239" s="212" t="n">
        <f aca="false">SUM(P240:P321)</f>
        <v>0</v>
      </c>
      <c r="Q239" s="211"/>
      <c r="R239" s="212" t="n">
        <f aca="false">SUM(R240:R321)</f>
        <v>166.39477496</v>
      </c>
      <c r="S239" s="211"/>
      <c r="T239" s="213" t="n">
        <f aca="false">SUM(T240:T321)</f>
        <v>4.3875</v>
      </c>
      <c r="AR239" s="214" t="s">
        <v>83</v>
      </c>
      <c r="AT239" s="215" t="s">
        <v>75</v>
      </c>
      <c r="AU239" s="215" t="s">
        <v>83</v>
      </c>
      <c r="AY239" s="214" t="s">
        <v>142</v>
      </c>
      <c r="BK239" s="216" t="n">
        <f aca="false">SUM(BK240:BK321)</f>
        <v>0</v>
      </c>
    </row>
    <row r="240" s="31" customFormat="true" ht="16.5" hidden="false" customHeight="true" outlineLevel="0" collapsed="false">
      <c r="A240" s="24"/>
      <c r="B240" s="25"/>
      <c r="C240" s="219" t="s">
        <v>6</v>
      </c>
      <c r="D240" s="219" t="s">
        <v>145</v>
      </c>
      <c r="E240" s="220" t="s">
        <v>1070</v>
      </c>
      <c r="F240" s="221" t="s">
        <v>1071</v>
      </c>
      <c r="G240" s="222" t="s">
        <v>266</v>
      </c>
      <c r="H240" s="223" t="n">
        <v>25.2</v>
      </c>
      <c r="I240" s="224"/>
      <c r="J240" s="225" t="n">
        <f aca="false">ROUND(I240*H240,2)</f>
        <v>0</v>
      </c>
      <c r="K240" s="221" t="s">
        <v>242</v>
      </c>
      <c r="L240" s="30"/>
      <c r="M240" s="226"/>
      <c r="N240" s="227" t="s">
        <v>41</v>
      </c>
      <c r="O240" s="74"/>
      <c r="P240" s="228" t="n">
        <f aca="false">O240*H240</f>
        <v>0</v>
      </c>
      <c r="Q240" s="228" t="n">
        <v>4E-005</v>
      </c>
      <c r="R240" s="228" t="n">
        <f aca="false">Q240*H240</f>
        <v>0.001008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59</v>
      </c>
      <c r="AT240" s="230" t="s">
        <v>145</v>
      </c>
      <c r="AU240" s="230" t="s">
        <v>85</v>
      </c>
      <c r="AY240" s="3" t="s">
        <v>142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3</v>
      </c>
      <c r="BK240" s="231" t="n">
        <f aca="false">ROUND(I240*H240,2)</f>
        <v>0</v>
      </c>
      <c r="BL240" s="3" t="s">
        <v>159</v>
      </c>
      <c r="BM240" s="230" t="s">
        <v>1072</v>
      </c>
    </row>
    <row r="241" s="31" customFormat="true" ht="12.8" hidden="false" customHeight="false" outlineLevel="0" collapsed="false">
      <c r="A241" s="24"/>
      <c r="B241" s="25"/>
      <c r="C241" s="26"/>
      <c r="D241" s="232" t="s">
        <v>151</v>
      </c>
      <c r="E241" s="26"/>
      <c r="F241" s="233" t="s">
        <v>1073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5</v>
      </c>
    </row>
    <row r="242" s="242" customFormat="true" ht="12.8" hidden="false" customHeight="false" outlineLevel="0" collapsed="false">
      <c r="B242" s="243"/>
      <c r="C242" s="244"/>
      <c r="D242" s="232" t="s">
        <v>245</v>
      </c>
      <c r="E242" s="245"/>
      <c r="F242" s="246" t="s">
        <v>1074</v>
      </c>
      <c r="G242" s="244"/>
      <c r="H242" s="245"/>
      <c r="I242" s="247"/>
      <c r="J242" s="244"/>
      <c r="K242" s="244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245</v>
      </c>
      <c r="AU242" s="252" t="s">
        <v>85</v>
      </c>
      <c r="AV242" s="242" t="s">
        <v>83</v>
      </c>
      <c r="AW242" s="242" t="s">
        <v>31</v>
      </c>
      <c r="AX242" s="242" t="s">
        <v>76</v>
      </c>
      <c r="AY242" s="252" t="s">
        <v>142</v>
      </c>
    </row>
    <row r="243" s="253" customFormat="true" ht="12.8" hidden="false" customHeight="false" outlineLevel="0" collapsed="false">
      <c r="B243" s="254"/>
      <c r="C243" s="255"/>
      <c r="D243" s="232" t="s">
        <v>245</v>
      </c>
      <c r="E243" s="256"/>
      <c r="F243" s="257" t="s">
        <v>1075</v>
      </c>
      <c r="G243" s="255"/>
      <c r="H243" s="258" t="n">
        <v>25.2</v>
      </c>
      <c r="I243" s="259"/>
      <c r="J243" s="255"/>
      <c r="K243" s="255"/>
      <c r="L243" s="260"/>
      <c r="M243" s="261"/>
      <c r="N243" s="262"/>
      <c r="O243" s="262"/>
      <c r="P243" s="262"/>
      <c r="Q243" s="262"/>
      <c r="R243" s="262"/>
      <c r="S243" s="262"/>
      <c r="T243" s="263"/>
      <c r="AT243" s="264" t="s">
        <v>245</v>
      </c>
      <c r="AU243" s="264" t="s">
        <v>85</v>
      </c>
      <c r="AV243" s="253" t="s">
        <v>85</v>
      </c>
      <c r="AW243" s="253" t="s">
        <v>31</v>
      </c>
      <c r="AX243" s="253" t="s">
        <v>83</v>
      </c>
      <c r="AY243" s="264" t="s">
        <v>142</v>
      </c>
    </row>
    <row r="244" s="31" customFormat="true" ht="16.5" hidden="false" customHeight="true" outlineLevel="0" collapsed="false">
      <c r="A244" s="24"/>
      <c r="B244" s="25"/>
      <c r="C244" s="219" t="s">
        <v>362</v>
      </c>
      <c r="D244" s="219" t="s">
        <v>145</v>
      </c>
      <c r="E244" s="220" t="s">
        <v>1076</v>
      </c>
      <c r="F244" s="221" t="s">
        <v>1077</v>
      </c>
      <c r="G244" s="222" t="s">
        <v>266</v>
      </c>
      <c r="H244" s="223" t="n">
        <v>37.8</v>
      </c>
      <c r="I244" s="224"/>
      <c r="J244" s="225" t="n">
        <f aca="false">ROUND(I244*H244,2)</f>
        <v>0</v>
      </c>
      <c r="K244" s="221" t="s">
        <v>242</v>
      </c>
      <c r="L244" s="30"/>
      <c r="M244" s="226"/>
      <c r="N244" s="227" t="s">
        <v>41</v>
      </c>
      <c r="O244" s="74"/>
      <c r="P244" s="228" t="n">
        <f aca="false">O244*H244</f>
        <v>0</v>
      </c>
      <c r="Q244" s="228" t="n">
        <v>0.00016</v>
      </c>
      <c r="R244" s="228" t="n">
        <f aca="false">Q244*H244</f>
        <v>0.006048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59</v>
      </c>
      <c r="AT244" s="230" t="s">
        <v>145</v>
      </c>
      <c r="AU244" s="230" t="s">
        <v>85</v>
      </c>
      <c r="AY244" s="3" t="s">
        <v>14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3</v>
      </c>
      <c r="BK244" s="231" t="n">
        <f aca="false">ROUND(I244*H244,2)</f>
        <v>0</v>
      </c>
      <c r="BL244" s="3" t="s">
        <v>159</v>
      </c>
      <c r="BM244" s="230" t="s">
        <v>1078</v>
      </c>
    </row>
    <row r="245" s="31" customFormat="true" ht="12.8" hidden="false" customHeight="false" outlineLevel="0" collapsed="false">
      <c r="A245" s="24"/>
      <c r="B245" s="25"/>
      <c r="C245" s="26"/>
      <c r="D245" s="232" t="s">
        <v>151</v>
      </c>
      <c r="E245" s="26"/>
      <c r="F245" s="233" t="s">
        <v>1079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5</v>
      </c>
    </row>
    <row r="246" s="242" customFormat="true" ht="12.8" hidden="false" customHeight="false" outlineLevel="0" collapsed="false">
      <c r="B246" s="243"/>
      <c r="C246" s="244"/>
      <c r="D246" s="232" t="s">
        <v>245</v>
      </c>
      <c r="E246" s="245"/>
      <c r="F246" s="246" t="s">
        <v>1080</v>
      </c>
      <c r="G246" s="244"/>
      <c r="H246" s="245"/>
      <c r="I246" s="247"/>
      <c r="J246" s="244"/>
      <c r="K246" s="244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245</v>
      </c>
      <c r="AU246" s="252" t="s">
        <v>85</v>
      </c>
      <c r="AV246" s="242" t="s">
        <v>83</v>
      </c>
      <c r="AW246" s="242" t="s">
        <v>31</v>
      </c>
      <c r="AX246" s="242" t="s">
        <v>76</v>
      </c>
      <c r="AY246" s="252" t="s">
        <v>142</v>
      </c>
    </row>
    <row r="247" s="253" customFormat="true" ht="12.8" hidden="false" customHeight="false" outlineLevel="0" collapsed="false">
      <c r="B247" s="254"/>
      <c r="C247" s="255"/>
      <c r="D247" s="232" t="s">
        <v>245</v>
      </c>
      <c r="E247" s="256"/>
      <c r="F247" s="257" t="s">
        <v>1081</v>
      </c>
      <c r="G247" s="255"/>
      <c r="H247" s="258" t="n">
        <v>37.8</v>
      </c>
      <c r="I247" s="259"/>
      <c r="J247" s="255"/>
      <c r="K247" s="255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245</v>
      </c>
      <c r="AU247" s="264" t="s">
        <v>85</v>
      </c>
      <c r="AV247" s="253" t="s">
        <v>85</v>
      </c>
      <c r="AW247" s="253" t="s">
        <v>31</v>
      </c>
      <c r="AX247" s="253" t="s">
        <v>83</v>
      </c>
      <c r="AY247" s="264" t="s">
        <v>142</v>
      </c>
    </row>
    <row r="248" s="31" customFormat="true" ht="21.75" hidden="false" customHeight="true" outlineLevel="0" collapsed="false">
      <c r="A248" s="24"/>
      <c r="B248" s="25"/>
      <c r="C248" s="219" t="s">
        <v>368</v>
      </c>
      <c r="D248" s="219" t="s">
        <v>145</v>
      </c>
      <c r="E248" s="220" t="s">
        <v>1082</v>
      </c>
      <c r="F248" s="221" t="s">
        <v>1083</v>
      </c>
      <c r="G248" s="222" t="s">
        <v>266</v>
      </c>
      <c r="H248" s="223" t="n">
        <v>20.4</v>
      </c>
      <c r="I248" s="224"/>
      <c r="J248" s="225" t="n">
        <f aca="false">ROUND(I248*H248,2)</f>
        <v>0</v>
      </c>
      <c r="K248" s="221" t="s">
        <v>242</v>
      </c>
      <c r="L248" s="30"/>
      <c r="M248" s="226"/>
      <c r="N248" s="227" t="s">
        <v>41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59</v>
      </c>
      <c r="AT248" s="230" t="s">
        <v>145</v>
      </c>
      <c r="AU248" s="230" t="s">
        <v>85</v>
      </c>
      <c r="AY248" s="3" t="s">
        <v>142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3</v>
      </c>
      <c r="BK248" s="231" t="n">
        <f aca="false">ROUND(I248*H248,2)</f>
        <v>0</v>
      </c>
      <c r="BL248" s="3" t="s">
        <v>159</v>
      </c>
      <c r="BM248" s="230" t="s">
        <v>1084</v>
      </c>
    </row>
    <row r="249" s="31" customFormat="true" ht="12.8" hidden="false" customHeight="false" outlineLevel="0" collapsed="false">
      <c r="A249" s="24"/>
      <c r="B249" s="25"/>
      <c r="C249" s="26"/>
      <c r="D249" s="232" t="s">
        <v>151</v>
      </c>
      <c r="E249" s="26"/>
      <c r="F249" s="233" t="s">
        <v>1085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5</v>
      </c>
    </row>
    <row r="250" s="242" customFormat="true" ht="12.8" hidden="false" customHeight="false" outlineLevel="0" collapsed="false">
      <c r="B250" s="243"/>
      <c r="C250" s="244"/>
      <c r="D250" s="232" t="s">
        <v>245</v>
      </c>
      <c r="E250" s="245"/>
      <c r="F250" s="246" t="s">
        <v>1074</v>
      </c>
      <c r="G250" s="244"/>
      <c r="H250" s="245"/>
      <c r="I250" s="247"/>
      <c r="J250" s="244"/>
      <c r="K250" s="244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245</v>
      </c>
      <c r="AU250" s="252" t="s">
        <v>85</v>
      </c>
      <c r="AV250" s="242" t="s">
        <v>83</v>
      </c>
      <c r="AW250" s="242" t="s">
        <v>31</v>
      </c>
      <c r="AX250" s="242" t="s">
        <v>76</v>
      </c>
      <c r="AY250" s="252" t="s">
        <v>142</v>
      </c>
    </row>
    <row r="251" s="253" customFormat="true" ht="12.8" hidden="false" customHeight="false" outlineLevel="0" collapsed="false">
      <c r="B251" s="254"/>
      <c r="C251" s="255"/>
      <c r="D251" s="232" t="s">
        <v>245</v>
      </c>
      <c r="E251" s="256"/>
      <c r="F251" s="257" t="s">
        <v>1086</v>
      </c>
      <c r="G251" s="255"/>
      <c r="H251" s="258" t="n">
        <v>19.2</v>
      </c>
      <c r="I251" s="259"/>
      <c r="J251" s="255"/>
      <c r="K251" s="255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245</v>
      </c>
      <c r="AU251" s="264" t="s">
        <v>85</v>
      </c>
      <c r="AV251" s="253" t="s">
        <v>85</v>
      </c>
      <c r="AW251" s="253" t="s">
        <v>31</v>
      </c>
      <c r="AX251" s="253" t="s">
        <v>76</v>
      </c>
      <c r="AY251" s="264" t="s">
        <v>142</v>
      </c>
    </row>
    <row r="252" s="253" customFormat="true" ht="12.8" hidden="false" customHeight="false" outlineLevel="0" collapsed="false">
      <c r="B252" s="254"/>
      <c r="C252" s="255"/>
      <c r="D252" s="232" t="s">
        <v>245</v>
      </c>
      <c r="E252" s="256"/>
      <c r="F252" s="257" t="s">
        <v>1087</v>
      </c>
      <c r="G252" s="255"/>
      <c r="H252" s="258" t="n">
        <v>1.2</v>
      </c>
      <c r="I252" s="259"/>
      <c r="J252" s="255"/>
      <c r="K252" s="255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245</v>
      </c>
      <c r="AU252" s="264" t="s">
        <v>85</v>
      </c>
      <c r="AV252" s="253" t="s">
        <v>85</v>
      </c>
      <c r="AW252" s="253" t="s">
        <v>31</v>
      </c>
      <c r="AX252" s="253" t="s">
        <v>76</v>
      </c>
      <c r="AY252" s="264" t="s">
        <v>142</v>
      </c>
    </row>
    <row r="253" s="265" customFormat="true" ht="12.8" hidden="false" customHeight="false" outlineLevel="0" collapsed="false">
      <c r="B253" s="266"/>
      <c r="C253" s="267"/>
      <c r="D253" s="232" t="s">
        <v>245</v>
      </c>
      <c r="E253" s="268"/>
      <c r="F253" s="269" t="s">
        <v>249</v>
      </c>
      <c r="G253" s="267"/>
      <c r="H253" s="270" t="n">
        <v>20.4</v>
      </c>
      <c r="I253" s="271"/>
      <c r="J253" s="267"/>
      <c r="K253" s="267"/>
      <c r="L253" s="272"/>
      <c r="M253" s="273"/>
      <c r="N253" s="274"/>
      <c r="O253" s="274"/>
      <c r="P253" s="274"/>
      <c r="Q253" s="274"/>
      <c r="R253" s="274"/>
      <c r="S253" s="274"/>
      <c r="T253" s="275"/>
      <c r="AT253" s="276" t="s">
        <v>245</v>
      </c>
      <c r="AU253" s="276" t="s">
        <v>85</v>
      </c>
      <c r="AV253" s="265" t="s">
        <v>159</v>
      </c>
      <c r="AW253" s="265" t="s">
        <v>31</v>
      </c>
      <c r="AX253" s="265" t="s">
        <v>83</v>
      </c>
      <c r="AY253" s="276" t="s">
        <v>142</v>
      </c>
    </row>
    <row r="254" s="31" customFormat="true" ht="24.15" hidden="false" customHeight="true" outlineLevel="0" collapsed="false">
      <c r="A254" s="24"/>
      <c r="B254" s="25"/>
      <c r="C254" s="219" t="s">
        <v>374</v>
      </c>
      <c r="D254" s="219" t="s">
        <v>145</v>
      </c>
      <c r="E254" s="220" t="s">
        <v>1088</v>
      </c>
      <c r="F254" s="221" t="s">
        <v>1089</v>
      </c>
      <c r="G254" s="222" t="s">
        <v>266</v>
      </c>
      <c r="H254" s="223" t="n">
        <v>30.6</v>
      </c>
      <c r="I254" s="224"/>
      <c r="J254" s="225" t="n">
        <f aca="false">ROUND(I254*H254,2)</f>
        <v>0</v>
      </c>
      <c r="K254" s="221" t="s">
        <v>242</v>
      </c>
      <c r="L254" s="30"/>
      <c r="M254" s="226"/>
      <c r="N254" s="227" t="s">
        <v>41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59</v>
      </c>
      <c r="AT254" s="230" t="s">
        <v>145</v>
      </c>
      <c r="AU254" s="230" t="s">
        <v>85</v>
      </c>
      <c r="AY254" s="3" t="s">
        <v>142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3</v>
      </c>
      <c r="BK254" s="231" t="n">
        <f aca="false">ROUND(I254*H254,2)</f>
        <v>0</v>
      </c>
      <c r="BL254" s="3" t="s">
        <v>159</v>
      </c>
      <c r="BM254" s="230" t="s">
        <v>1090</v>
      </c>
    </row>
    <row r="255" s="31" customFormat="true" ht="12.8" hidden="false" customHeight="false" outlineLevel="0" collapsed="false">
      <c r="A255" s="24"/>
      <c r="B255" s="25"/>
      <c r="C255" s="26"/>
      <c r="D255" s="232" t="s">
        <v>151</v>
      </c>
      <c r="E255" s="26"/>
      <c r="F255" s="233" t="s">
        <v>1091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5</v>
      </c>
    </row>
    <row r="256" s="242" customFormat="true" ht="12.8" hidden="false" customHeight="false" outlineLevel="0" collapsed="false">
      <c r="B256" s="243"/>
      <c r="C256" s="244"/>
      <c r="D256" s="232" t="s">
        <v>245</v>
      </c>
      <c r="E256" s="245"/>
      <c r="F256" s="246" t="s">
        <v>1080</v>
      </c>
      <c r="G256" s="244"/>
      <c r="H256" s="245"/>
      <c r="I256" s="247"/>
      <c r="J256" s="244"/>
      <c r="K256" s="244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245</v>
      </c>
      <c r="AU256" s="252" t="s">
        <v>85</v>
      </c>
      <c r="AV256" s="242" t="s">
        <v>83</v>
      </c>
      <c r="AW256" s="242" t="s">
        <v>31</v>
      </c>
      <c r="AX256" s="242" t="s">
        <v>76</v>
      </c>
      <c r="AY256" s="252" t="s">
        <v>142</v>
      </c>
    </row>
    <row r="257" s="253" customFormat="true" ht="12.8" hidden="false" customHeight="false" outlineLevel="0" collapsed="false">
      <c r="B257" s="254"/>
      <c r="C257" s="255"/>
      <c r="D257" s="232" t="s">
        <v>245</v>
      </c>
      <c r="E257" s="256"/>
      <c r="F257" s="257" t="s">
        <v>1092</v>
      </c>
      <c r="G257" s="255"/>
      <c r="H257" s="258" t="n">
        <v>28.8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245</v>
      </c>
      <c r="AU257" s="264" t="s">
        <v>85</v>
      </c>
      <c r="AV257" s="253" t="s">
        <v>85</v>
      </c>
      <c r="AW257" s="253" t="s">
        <v>31</v>
      </c>
      <c r="AX257" s="253" t="s">
        <v>76</v>
      </c>
      <c r="AY257" s="264" t="s">
        <v>142</v>
      </c>
    </row>
    <row r="258" s="253" customFormat="true" ht="12.8" hidden="false" customHeight="false" outlineLevel="0" collapsed="false">
      <c r="B258" s="254"/>
      <c r="C258" s="255"/>
      <c r="D258" s="232" t="s">
        <v>245</v>
      </c>
      <c r="E258" s="256"/>
      <c r="F258" s="257" t="s">
        <v>1093</v>
      </c>
      <c r="G258" s="255"/>
      <c r="H258" s="258" t="n">
        <v>1.8</v>
      </c>
      <c r="I258" s="259"/>
      <c r="J258" s="255"/>
      <c r="K258" s="255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245</v>
      </c>
      <c r="AU258" s="264" t="s">
        <v>85</v>
      </c>
      <c r="AV258" s="253" t="s">
        <v>85</v>
      </c>
      <c r="AW258" s="253" t="s">
        <v>31</v>
      </c>
      <c r="AX258" s="253" t="s">
        <v>76</v>
      </c>
      <c r="AY258" s="264" t="s">
        <v>142</v>
      </c>
    </row>
    <row r="259" s="265" customFormat="true" ht="12.8" hidden="false" customHeight="false" outlineLevel="0" collapsed="false">
      <c r="B259" s="266"/>
      <c r="C259" s="267"/>
      <c r="D259" s="232" t="s">
        <v>245</v>
      </c>
      <c r="E259" s="268"/>
      <c r="F259" s="269" t="s">
        <v>249</v>
      </c>
      <c r="G259" s="267"/>
      <c r="H259" s="270" t="n">
        <v>30.6</v>
      </c>
      <c r="I259" s="271"/>
      <c r="J259" s="267"/>
      <c r="K259" s="267"/>
      <c r="L259" s="272"/>
      <c r="M259" s="273"/>
      <c r="N259" s="274"/>
      <c r="O259" s="274"/>
      <c r="P259" s="274"/>
      <c r="Q259" s="274"/>
      <c r="R259" s="274"/>
      <c r="S259" s="274"/>
      <c r="T259" s="275"/>
      <c r="AT259" s="276" t="s">
        <v>245</v>
      </c>
      <c r="AU259" s="276" t="s">
        <v>85</v>
      </c>
      <c r="AV259" s="265" t="s">
        <v>159</v>
      </c>
      <c r="AW259" s="265" t="s">
        <v>31</v>
      </c>
      <c r="AX259" s="265" t="s">
        <v>83</v>
      </c>
      <c r="AY259" s="276" t="s">
        <v>142</v>
      </c>
    </row>
    <row r="260" s="31" customFormat="true" ht="16.5" hidden="false" customHeight="true" outlineLevel="0" collapsed="false">
      <c r="A260" s="24"/>
      <c r="B260" s="25"/>
      <c r="C260" s="277" t="s">
        <v>378</v>
      </c>
      <c r="D260" s="277" t="s">
        <v>532</v>
      </c>
      <c r="E260" s="278" t="s">
        <v>1094</v>
      </c>
      <c r="F260" s="279" t="s">
        <v>1095</v>
      </c>
      <c r="G260" s="280" t="s">
        <v>291</v>
      </c>
      <c r="H260" s="281" t="n">
        <v>33.725</v>
      </c>
      <c r="I260" s="282"/>
      <c r="J260" s="283" t="n">
        <f aca="false">ROUND(I260*H260,2)</f>
        <v>0</v>
      </c>
      <c r="K260" s="279"/>
      <c r="L260" s="284"/>
      <c r="M260" s="285"/>
      <c r="N260" s="286" t="s">
        <v>41</v>
      </c>
      <c r="O260" s="74"/>
      <c r="P260" s="228" t="n">
        <f aca="false">O260*H260</f>
        <v>0</v>
      </c>
      <c r="Q260" s="228" t="n">
        <v>2.429</v>
      </c>
      <c r="R260" s="228" t="n">
        <f aca="false">Q260*H260</f>
        <v>81.918025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74</v>
      </c>
      <c r="AT260" s="230" t="s">
        <v>532</v>
      </c>
      <c r="AU260" s="230" t="s">
        <v>85</v>
      </c>
      <c r="AY260" s="3" t="s">
        <v>142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3</v>
      </c>
      <c r="BK260" s="231" t="n">
        <f aca="false">ROUND(I260*H260,2)</f>
        <v>0</v>
      </c>
      <c r="BL260" s="3" t="s">
        <v>159</v>
      </c>
      <c r="BM260" s="230" t="s">
        <v>1096</v>
      </c>
    </row>
    <row r="261" s="31" customFormat="true" ht="12.8" hidden="false" customHeight="false" outlineLevel="0" collapsed="false">
      <c r="A261" s="24"/>
      <c r="B261" s="25"/>
      <c r="C261" s="26"/>
      <c r="D261" s="232" t="s">
        <v>151</v>
      </c>
      <c r="E261" s="26"/>
      <c r="F261" s="233" t="s">
        <v>1095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5</v>
      </c>
    </row>
    <row r="262" s="242" customFormat="true" ht="12.8" hidden="false" customHeight="false" outlineLevel="0" collapsed="false">
      <c r="B262" s="243"/>
      <c r="C262" s="244"/>
      <c r="D262" s="232" t="s">
        <v>245</v>
      </c>
      <c r="E262" s="245"/>
      <c r="F262" s="246" t="s">
        <v>1097</v>
      </c>
      <c r="G262" s="244"/>
      <c r="H262" s="245"/>
      <c r="I262" s="247"/>
      <c r="J262" s="244"/>
      <c r="K262" s="244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245</v>
      </c>
      <c r="AU262" s="252" t="s">
        <v>85</v>
      </c>
      <c r="AV262" s="242" t="s">
        <v>83</v>
      </c>
      <c r="AW262" s="242" t="s">
        <v>31</v>
      </c>
      <c r="AX262" s="242" t="s">
        <v>76</v>
      </c>
      <c r="AY262" s="252" t="s">
        <v>142</v>
      </c>
    </row>
    <row r="263" s="242" customFormat="true" ht="12.8" hidden="false" customHeight="false" outlineLevel="0" collapsed="false">
      <c r="B263" s="243"/>
      <c r="C263" s="244"/>
      <c r="D263" s="232" t="s">
        <v>245</v>
      </c>
      <c r="E263" s="245"/>
      <c r="F263" s="246" t="s">
        <v>1074</v>
      </c>
      <c r="G263" s="244"/>
      <c r="H263" s="245"/>
      <c r="I263" s="247"/>
      <c r="J263" s="244"/>
      <c r="K263" s="244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245</v>
      </c>
      <c r="AU263" s="252" t="s">
        <v>85</v>
      </c>
      <c r="AV263" s="242" t="s">
        <v>83</v>
      </c>
      <c r="AW263" s="242" t="s">
        <v>31</v>
      </c>
      <c r="AX263" s="242" t="s">
        <v>76</v>
      </c>
      <c r="AY263" s="252" t="s">
        <v>142</v>
      </c>
    </row>
    <row r="264" s="253" customFormat="true" ht="12.8" hidden="false" customHeight="false" outlineLevel="0" collapsed="false">
      <c r="B264" s="254"/>
      <c r="C264" s="255"/>
      <c r="D264" s="232" t="s">
        <v>245</v>
      </c>
      <c r="E264" s="256"/>
      <c r="F264" s="257" t="s">
        <v>1098</v>
      </c>
      <c r="G264" s="255"/>
      <c r="H264" s="258" t="n">
        <v>13.429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245</v>
      </c>
      <c r="AU264" s="264" t="s">
        <v>85</v>
      </c>
      <c r="AV264" s="253" t="s">
        <v>85</v>
      </c>
      <c r="AW264" s="253" t="s">
        <v>31</v>
      </c>
      <c r="AX264" s="253" t="s">
        <v>76</v>
      </c>
      <c r="AY264" s="264" t="s">
        <v>142</v>
      </c>
    </row>
    <row r="265" s="253" customFormat="true" ht="12.8" hidden="false" customHeight="false" outlineLevel="0" collapsed="false">
      <c r="B265" s="254"/>
      <c r="C265" s="255"/>
      <c r="D265" s="232" t="s">
        <v>245</v>
      </c>
      <c r="E265" s="256"/>
      <c r="F265" s="257" t="s">
        <v>1099</v>
      </c>
      <c r="G265" s="255"/>
      <c r="H265" s="258" t="n">
        <v>0.839</v>
      </c>
      <c r="I265" s="259"/>
      <c r="J265" s="255"/>
      <c r="K265" s="255"/>
      <c r="L265" s="260"/>
      <c r="M265" s="261"/>
      <c r="N265" s="262"/>
      <c r="O265" s="262"/>
      <c r="P265" s="262"/>
      <c r="Q265" s="262"/>
      <c r="R265" s="262"/>
      <c r="S265" s="262"/>
      <c r="T265" s="263"/>
      <c r="AT265" s="264" t="s">
        <v>245</v>
      </c>
      <c r="AU265" s="264" t="s">
        <v>85</v>
      </c>
      <c r="AV265" s="253" t="s">
        <v>85</v>
      </c>
      <c r="AW265" s="253" t="s">
        <v>31</v>
      </c>
      <c r="AX265" s="253" t="s">
        <v>76</v>
      </c>
      <c r="AY265" s="264" t="s">
        <v>142</v>
      </c>
    </row>
    <row r="266" s="290" customFormat="true" ht="12.8" hidden="false" customHeight="false" outlineLevel="0" collapsed="false">
      <c r="B266" s="291"/>
      <c r="C266" s="292"/>
      <c r="D266" s="232" t="s">
        <v>245</v>
      </c>
      <c r="E266" s="293"/>
      <c r="F266" s="294" t="s">
        <v>986</v>
      </c>
      <c r="G266" s="292"/>
      <c r="H266" s="295" t="n">
        <v>14.268</v>
      </c>
      <c r="I266" s="296"/>
      <c r="J266" s="292"/>
      <c r="K266" s="292"/>
      <c r="L266" s="297"/>
      <c r="M266" s="298"/>
      <c r="N266" s="299"/>
      <c r="O266" s="299"/>
      <c r="P266" s="299"/>
      <c r="Q266" s="299"/>
      <c r="R266" s="299"/>
      <c r="S266" s="299"/>
      <c r="T266" s="300"/>
      <c r="AT266" s="301" t="s">
        <v>245</v>
      </c>
      <c r="AU266" s="301" t="s">
        <v>85</v>
      </c>
      <c r="AV266" s="290" t="s">
        <v>155</v>
      </c>
      <c r="AW266" s="290" t="s">
        <v>31</v>
      </c>
      <c r="AX266" s="290" t="s">
        <v>76</v>
      </c>
      <c r="AY266" s="301" t="s">
        <v>142</v>
      </c>
    </row>
    <row r="267" s="242" customFormat="true" ht="12.8" hidden="false" customHeight="false" outlineLevel="0" collapsed="false">
      <c r="B267" s="243"/>
      <c r="C267" s="244"/>
      <c r="D267" s="232" t="s">
        <v>245</v>
      </c>
      <c r="E267" s="245"/>
      <c r="F267" s="246" t="s">
        <v>1080</v>
      </c>
      <c r="G267" s="244"/>
      <c r="H267" s="245"/>
      <c r="I267" s="247"/>
      <c r="J267" s="244"/>
      <c r="K267" s="244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245</v>
      </c>
      <c r="AU267" s="252" t="s">
        <v>85</v>
      </c>
      <c r="AV267" s="242" t="s">
        <v>83</v>
      </c>
      <c r="AW267" s="242" t="s">
        <v>31</v>
      </c>
      <c r="AX267" s="242" t="s">
        <v>76</v>
      </c>
      <c r="AY267" s="252" t="s">
        <v>142</v>
      </c>
    </row>
    <row r="268" s="253" customFormat="true" ht="12.8" hidden="false" customHeight="false" outlineLevel="0" collapsed="false">
      <c r="B268" s="254"/>
      <c r="C268" s="255"/>
      <c r="D268" s="232" t="s">
        <v>245</v>
      </c>
      <c r="E268" s="256"/>
      <c r="F268" s="257" t="s">
        <v>1100</v>
      </c>
      <c r="G268" s="255"/>
      <c r="H268" s="258" t="n">
        <v>18.312</v>
      </c>
      <c r="I268" s="259"/>
      <c r="J268" s="255"/>
      <c r="K268" s="255"/>
      <c r="L268" s="260"/>
      <c r="M268" s="261"/>
      <c r="N268" s="262"/>
      <c r="O268" s="262"/>
      <c r="P268" s="262"/>
      <c r="Q268" s="262"/>
      <c r="R268" s="262"/>
      <c r="S268" s="262"/>
      <c r="T268" s="263"/>
      <c r="AT268" s="264" t="s">
        <v>245</v>
      </c>
      <c r="AU268" s="264" t="s">
        <v>85</v>
      </c>
      <c r="AV268" s="253" t="s">
        <v>85</v>
      </c>
      <c r="AW268" s="253" t="s">
        <v>31</v>
      </c>
      <c r="AX268" s="253" t="s">
        <v>76</v>
      </c>
      <c r="AY268" s="264" t="s">
        <v>142</v>
      </c>
    </row>
    <row r="269" s="253" customFormat="true" ht="12.8" hidden="false" customHeight="false" outlineLevel="0" collapsed="false">
      <c r="B269" s="254"/>
      <c r="C269" s="255"/>
      <c r="D269" s="232" t="s">
        <v>245</v>
      </c>
      <c r="E269" s="256"/>
      <c r="F269" s="257" t="s">
        <v>1101</v>
      </c>
      <c r="G269" s="255"/>
      <c r="H269" s="258" t="n">
        <v>1.145</v>
      </c>
      <c r="I269" s="259"/>
      <c r="J269" s="255"/>
      <c r="K269" s="255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245</v>
      </c>
      <c r="AU269" s="264" t="s">
        <v>85</v>
      </c>
      <c r="AV269" s="253" t="s">
        <v>85</v>
      </c>
      <c r="AW269" s="253" t="s">
        <v>31</v>
      </c>
      <c r="AX269" s="253" t="s">
        <v>76</v>
      </c>
      <c r="AY269" s="264" t="s">
        <v>142</v>
      </c>
    </row>
    <row r="270" s="290" customFormat="true" ht="12.8" hidden="false" customHeight="false" outlineLevel="0" collapsed="false">
      <c r="B270" s="291"/>
      <c r="C270" s="292"/>
      <c r="D270" s="232" t="s">
        <v>245</v>
      </c>
      <c r="E270" s="293"/>
      <c r="F270" s="294" t="s">
        <v>986</v>
      </c>
      <c r="G270" s="292"/>
      <c r="H270" s="295" t="n">
        <v>19.457</v>
      </c>
      <c r="I270" s="296"/>
      <c r="J270" s="292"/>
      <c r="K270" s="292"/>
      <c r="L270" s="297"/>
      <c r="M270" s="298"/>
      <c r="N270" s="299"/>
      <c r="O270" s="299"/>
      <c r="P270" s="299"/>
      <c r="Q270" s="299"/>
      <c r="R270" s="299"/>
      <c r="S270" s="299"/>
      <c r="T270" s="300"/>
      <c r="AT270" s="301" t="s">
        <v>245</v>
      </c>
      <c r="AU270" s="301" t="s">
        <v>85</v>
      </c>
      <c r="AV270" s="290" t="s">
        <v>155</v>
      </c>
      <c r="AW270" s="290" t="s">
        <v>31</v>
      </c>
      <c r="AX270" s="290" t="s">
        <v>76</v>
      </c>
      <c r="AY270" s="301" t="s">
        <v>142</v>
      </c>
    </row>
    <row r="271" s="265" customFormat="true" ht="12.8" hidden="false" customHeight="false" outlineLevel="0" collapsed="false">
      <c r="B271" s="266"/>
      <c r="C271" s="267"/>
      <c r="D271" s="232" t="s">
        <v>245</v>
      </c>
      <c r="E271" s="268"/>
      <c r="F271" s="269" t="s">
        <v>249</v>
      </c>
      <c r="G271" s="267"/>
      <c r="H271" s="270" t="n">
        <v>33.725</v>
      </c>
      <c r="I271" s="271"/>
      <c r="J271" s="267"/>
      <c r="K271" s="267"/>
      <c r="L271" s="272"/>
      <c r="M271" s="273"/>
      <c r="N271" s="274"/>
      <c r="O271" s="274"/>
      <c r="P271" s="274"/>
      <c r="Q271" s="274"/>
      <c r="R271" s="274"/>
      <c r="S271" s="274"/>
      <c r="T271" s="275"/>
      <c r="AT271" s="276" t="s">
        <v>245</v>
      </c>
      <c r="AU271" s="276" t="s">
        <v>85</v>
      </c>
      <c r="AV271" s="265" t="s">
        <v>159</v>
      </c>
      <c r="AW271" s="265" t="s">
        <v>31</v>
      </c>
      <c r="AX271" s="265" t="s">
        <v>83</v>
      </c>
      <c r="AY271" s="276" t="s">
        <v>142</v>
      </c>
    </row>
    <row r="272" s="31" customFormat="true" ht="16.5" hidden="false" customHeight="true" outlineLevel="0" collapsed="false">
      <c r="A272" s="24"/>
      <c r="B272" s="25"/>
      <c r="C272" s="219" t="s">
        <v>385</v>
      </c>
      <c r="D272" s="219" t="s">
        <v>145</v>
      </c>
      <c r="E272" s="220" t="s">
        <v>1102</v>
      </c>
      <c r="F272" s="221" t="s">
        <v>1103</v>
      </c>
      <c r="G272" s="222" t="s">
        <v>330</v>
      </c>
      <c r="H272" s="223" t="n">
        <v>3.052</v>
      </c>
      <c r="I272" s="224"/>
      <c r="J272" s="225" t="n">
        <f aca="false">ROUND(I272*H272,2)</f>
        <v>0</v>
      </c>
      <c r="K272" s="221" t="s">
        <v>242</v>
      </c>
      <c r="L272" s="30"/>
      <c r="M272" s="226"/>
      <c r="N272" s="227" t="s">
        <v>41</v>
      </c>
      <c r="O272" s="74"/>
      <c r="P272" s="228" t="n">
        <f aca="false">O272*H272</f>
        <v>0</v>
      </c>
      <c r="Q272" s="228" t="n">
        <v>1.11381</v>
      </c>
      <c r="R272" s="228" t="n">
        <f aca="false">Q272*H272</f>
        <v>3.39934812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59</v>
      </c>
      <c r="AT272" s="230" t="s">
        <v>145</v>
      </c>
      <c r="AU272" s="230" t="s">
        <v>85</v>
      </c>
      <c r="AY272" s="3" t="s">
        <v>142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3</v>
      </c>
      <c r="BK272" s="231" t="n">
        <f aca="false">ROUND(I272*H272,2)</f>
        <v>0</v>
      </c>
      <c r="BL272" s="3" t="s">
        <v>159</v>
      </c>
      <c r="BM272" s="230" t="s">
        <v>1104</v>
      </c>
    </row>
    <row r="273" s="31" customFormat="true" ht="12.8" hidden="false" customHeight="false" outlineLevel="0" collapsed="false">
      <c r="A273" s="24"/>
      <c r="B273" s="25"/>
      <c r="C273" s="26"/>
      <c r="D273" s="232" t="s">
        <v>151</v>
      </c>
      <c r="E273" s="26"/>
      <c r="F273" s="233" t="s">
        <v>1105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1</v>
      </c>
      <c r="AU273" s="3" t="s">
        <v>85</v>
      </c>
    </row>
    <row r="274" s="253" customFormat="true" ht="12.8" hidden="false" customHeight="false" outlineLevel="0" collapsed="false">
      <c r="B274" s="254"/>
      <c r="C274" s="255"/>
      <c r="D274" s="232" t="s">
        <v>245</v>
      </c>
      <c r="E274" s="256"/>
      <c r="F274" s="257" t="s">
        <v>1106</v>
      </c>
      <c r="G274" s="255"/>
      <c r="H274" s="258" t="n">
        <v>3.052</v>
      </c>
      <c r="I274" s="259"/>
      <c r="J274" s="255"/>
      <c r="K274" s="255"/>
      <c r="L274" s="260"/>
      <c r="M274" s="261"/>
      <c r="N274" s="262"/>
      <c r="O274" s="262"/>
      <c r="P274" s="262"/>
      <c r="Q274" s="262"/>
      <c r="R274" s="262"/>
      <c r="S274" s="262"/>
      <c r="T274" s="263"/>
      <c r="AT274" s="264" t="s">
        <v>245</v>
      </c>
      <c r="AU274" s="264" t="s">
        <v>85</v>
      </c>
      <c r="AV274" s="253" t="s">
        <v>85</v>
      </c>
      <c r="AW274" s="253" t="s">
        <v>31</v>
      </c>
      <c r="AX274" s="253" t="s">
        <v>83</v>
      </c>
      <c r="AY274" s="264" t="s">
        <v>142</v>
      </c>
    </row>
    <row r="275" s="31" customFormat="true" ht="16.5" hidden="false" customHeight="true" outlineLevel="0" collapsed="false">
      <c r="A275" s="24"/>
      <c r="B275" s="25"/>
      <c r="C275" s="219" t="s">
        <v>538</v>
      </c>
      <c r="D275" s="219" t="s">
        <v>145</v>
      </c>
      <c r="E275" s="220" t="s">
        <v>1107</v>
      </c>
      <c r="F275" s="221" t="s">
        <v>1108</v>
      </c>
      <c r="G275" s="222" t="s">
        <v>266</v>
      </c>
      <c r="H275" s="223" t="n">
        <v>3</v>
      </c>
      <c r="I275" s="224"/>
      <c r="J275" s="225" t="n">
        <f aca="false">ROUND(I275*H275,2)</f>
        <v>0</v>
      </c>
      <c r="K275" s="221" t="s">
        <v>242</v>
      </c>
      <c r="L275" s="30"/>
      <c r="M275" s="226"/>
      <c r="N275" s="227" t="s">
        <v>41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1.4625</v>
      </c>
      <c r="T275" s="229" t="n">
        <f aca="false">S275*H275</f>
        <v>4.3875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59</v>
      </c>
      <c r="AT275" s="230" t="s">
        <v>145</v>
      </c>
      <c r="AU275" s="230" t="s">
        <v>85</v>
      </c>
      <c r="AY275" s="3" t="s">
        <v>142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3</v>
      </c>
      <c r="BK275" s="231" t="n">
        <f aca="false">ROUND(I275*H275,2)</f>
        <v>0</v>
      </c>
      <c r="BL275" s="3" t="s">
        <v>159</v>
      </c>
      <c r="BM275" s="230" t="s">
        <v>1109</v>
      </c>
    </row>
    <row r="276" s="31" customFormat="true" ht="12.8" hidden="false" customHeight="false" outlineLevel="0" collapsed="false">
      <c r="A276" s="24"/>
      <c r="B276" s="25"/>
      <c r="C276" s="26"/>
      <c r="D276" s="232" t="s">
        <v>151</v>
      </c>
      <c r="E276" s="26"/>
      <c r="F276" s="233" t="s">
        <v>1110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5</v>
      </c>
    </row>
    <row r="277" s="253" customFormat="true" ht="12.8" hidden="false" customHeight="false" outlineLevel="0" collapsed="false">
      <c r="B277" s="254"/>
      <c r="C277" s="255"/>
      <c r="D277" s="232" t="s">
        <v>245</v>
      </c>
      <c r="E277" s="256"/>
      <c r="F277" s="257" t="s">
        <v>1111</v>
      </c>
      <c r="G277" s="255"/>
      <c r="H277" s="258" t="n">
        <v>3</v>
      </c>
      <c r="I277" s="259"/>
      <c r="J277" s="255"/>
      <c r="K277" s="255"/>
      <c r="L277" s="260"/>
      <c r="M277" s="261"/>
      <c r="N277" s="262"/>
      <c r="O277" s="262"/>
      <c r="P277" s="262"/>
      <c r="Q277" s="262"/>
      <c r="R277" s="262"/>
      <c r="S277" s="262"/>
      <c r="T277" s="263"/>
      <c r="AT277" s="264" t="s">
        <v>245</v>
      </c>
      <c r="AU277" s="264" t="s">
        <v>85</v>
      </c>
      <c r="AV277" s="253" t="s">
        <v>85</v>
      </c>
      <c r="AW277" s="253" t="s">
        <v>31</v>
      </c>
      <c r="AX277" s="253" t="s">
        <v>83</v>
      </c>
      <c r="AY277" s="264" t="s">
        <v>142</v>
      </c>
    </row>
    <row r="278" s="31" customFormat="true" ht="16.5" hidden="false" customHeight="true" outlineLevel="0" collapsed="false">
      <c r="A278" s="24"/>
      <c r="B278" s="25"/>
      <c r="C278" s="219" t="s">
        <v>543</v>
      </c>
      <c r="D278" s="219" t="s">
        <v>145</v>
      </c>
      <c r="E278" s="220" t="s">
        <v>1112</v>
      </c>
      <c r="F278" s="221" t="s">
        <v>1113</v>
      </c>
      <c r="G278" s="222" t="s">
        <v>291</v>
      </c>
      <c r="H278" s="223" t="n">
        <v>5.525</v>
      </c>
      <c r="I278" s="224"/>
      <c r="J278" s="225" t="n">
        <f aca="false">ROUND(I278*H278,2)</f>
        <v>0</v>
      </c>
      <c r="K278" s="221" t="s">
        <v>242</v>
      </c>
      <c r="L278" s="30"/>
      <c r="M278" s="226"/>
      <c r="N278" s="227" t="s">
        <v>41</v>
      </c>
      <c r="O278" s="74"/>
      <c r="P278" s="228" t="n">
        <f aca="false">O278*H278</f>
        <v>0</v>
      </c>
      <c r="Q278" s="228" t="n">
        <v>2.25634</v>
      </c>
      <c r="R278" s="228" t="n">
        <f aca="false">Q278*H278</f>
        <v>12.4662785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59</v>
      </c>
      <c r="AT278" s="230" t="s">
        <v>145</v>
      </c>
      <c r="AU278" s="230" t="s">
        <v>85</v>
      </c>
      <c r="AY278" s="3" t="s">
        <v>142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3</v>
      </c>
      <c r="BK278" s="231" t="n">
        <f aca="false">ROUND(I278*H278,2)</f>
        <v>0</v>
      </c>
      <c r="BL278" s="3" t="s">
        <v>159</v>
      </c>
      <c r="BM278" s="230" t="s">
        <v>1114</v>
      </c>
    </row>
    <row r="279" s="31" customFormat="true" ht="12.8" hidden="false" customHeight="false" outlineLevel="0" collapsed="false">
      <c r="A279" s="24"/>
      <c r="B279" s="25"/>
      <c r="C279" s="26"/>
      <c r="D279" s="232" t="s">
        <v>151</v>
      </c>
      <c r="E279" s="26"/>
      <c r="F279" s="233" t="s">
        <v>1115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85</v>
      </c>
    </row>
    <row r="280" s="242" customFormat="true" ht="12.8" hidden="false" customHeight="false" outlineLevel="0" collapsed="false">
      <c r="B280" s="243"/>
      <c r="C280" s="244"/>
      <c r="D280" s="232" t="s">
        <v>245</v>
      </c>
      <c r="E280" s="245"/>
      <c r="F280" s="246" t="s">
        <v>1116</v>
      </c>
      <c r="G280" s="244"/>
      <c r="H280" s="245"/>
      <c r="I280" s="247"/>
      <c r="J280" s="244"/>
      <c r="K280" s="244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245</v>
      </c>
      <c r="AU280" s="252" t="s">
        <v>85</v>
      </c>
      <c r="AV280" s="242" t="s">
        <v>83</v>
      </c>
      <c r="AW280" s="242" t="s">
        <v>31</v>
      </c>
      <c r="AX280" s="242" t="s">
        <v>76</v>
      </c>
      <c r="AY280" s="252" t="s">
        <v>142</v>
      </c>
    </row>
    <row r="281" s="253" customFormat="true" ht="12.8" hidden="false" customHeight="false" outlineLevel="0" collapsed="false">
      <c r="B281" s="254"/>
      <c r="C281" s="255"/>
      <c r="D281" s="232" t="s">
        <v>245</v>
      </c>
      <c r="E281" s="256"/>
      <c r="F281" s="257" t="s">
        <v>1117</v>
      </c>
      <c r="G281" s="255"/>
      <c r="H281" s="258" t="n">
        <v>3.204</v>
      </c>
      <c r="I281" s="259"/>
      <c r="J281" s="255"/>
      <c r="K281" s="255"/>
      <c r="L281" s="260"/>
      <c r="M281" s="261"/>
      <c r="N281" s="262"/>
      <c r="O281" s="262"/>
      <c r="P281" s="262"/>
      <c r="Q281" s="262"/>
      <c r="R281" s="262"/>
      <c r="S281" s="262"/>
      <c r="T281" s="263"/>
      <c r="AT281" s="264" t="s">
        <v>245</v>
      </c>
      <c r="AU281" s="264" t="s">
        <v>85</v>
      </c>
      <c r="AV281" s="253" t="s">
        <v>85</v>
      </c>
      <c r="AW281" s="253" t="s">
        <v>31</v>
      </c>
      <c r="AX281" s="253" t="s">
        <v>76</v>
      </c>
      <c r="AY281" s="264" t="s">
        <v>142</v>
      </c>
    </row>
    <row r="282" s="253" customFormat="true" ht="12.8" hidden="false" customHeight="false" outlineLevel="0" collapsed="false">
      <c r="B282" s="254"/>
      <c r="C282" s="255"/>
      <c r="D282" s="232" t="s">
        <v>245</v>
      </c>
      <c r="E282" s="256"/>
      <c r="F282" s="257" t="s">
        <v>1118</v>
      </c>
      <c r="G282" s="255"/>
      <c r="H282" s="258" t="n">
        <v>0.57</v>
      </c>
      <c r="I282" s="259"/>
      <c r="J282" s="255"/>
      <c r="K282" s="255"/>
      <c r="L282" s="260"/>
      <c r="M282" s="261"/>
      <c r="N282" s="262"/>
      <c r="O282" s="262"/>
      <c r="P282" s="262"/>
      <c r="Q282" s="262"/>
      <c r="R282" s="262"/>
      <c r="S282" s="262"/>
      <c r="T282" s="263"/>
      <c r="AT282" s="264" t="s">
        <v>245</v>
      </c>
      <c r="AU282" s="264" t="s">
        <v>85</v>
      </c>
      <c r="AV282" s="253" t="s">
        <v>85</v>
      </c>
      <c r="AW282" s="253" t="s">
        <v>31</v>
      </c>
      <c r="AX282" s="253" t="s">
        <v>76</v>
      </c>
      <c r="AY282" s="264" t="s">
        <v>142</v>
      </c>
    </row>
    <row r="283" s="253" customFormat="true" ht="12.8" hidden="false" customHeight="false" outlineLevel="0" collapsed="false">
      <c r="B283" s="254"/>
      <c r="C283" s="255"/>
      <c r="D283" s="232" t="s">
        <v>245</v>
      </c>
      <c r="E283" s="256"/>
      <c r="F283" s="257" t="s">
        <v>1119</v>
      </c>
      <c r="G283" s="255"/>
      <c r="H283" s="258" t="n">
        <v>0.512</v>
      </c>
      <c r="I283" s="259"/>
      <c r="J283" s="255"/>
      <c r="K283" s="255"/>
      <c r="L283" s="260"/>
      <c r="M283" s="261"/>
      <c r="N283" s="262"/>
      <c r="O283" s="262"/>
      <c r="P283" s="262"/>
      <c r="Q283" s="262"/>
      <c r="R283" s="262"/>
      <c r="S283" s="262"/>
      <c r="T283" s="263"/>
      <c r="AT283" s="264" t="s">
        <v>245</v>
      </c>
      <c r="AU283" s="264" t="s">
        <v>85</v>
      </c>
      <c r="AV283" s="253" t="s">
        <v>85</v>
      </c>
      <c r="AW283" s="253" t="s">
        <v>31</v>
      </c>
      <c r="AX283" s="253" t="s">
        <v>76</v>
      </c>
      <c r="AY283" s="264" t="s">
        <v>142</v>
      </c>
    </row>
    <row r="284" s="253" customFormat="true" ht="12.8" hidden="false" customHeight="false" outlineLevel="0" collapsed="false">
      <c r="B284" s="254"/>
      <c r="C284" s="255"/>
      <c r="D284" s="232" t="s">
        <v>245</v>
      </c>
      <c r="E284" s="256"/>
      <c r="F284" s="257" t="s">
        <v>1120</v>
      </c>
      <c r="G284" s="255"/>
      <c r="H284" s="258" t="n">
        <v>1.239</v>
      </c>
      <c r="I284" s="259"/>
      <c r="J284" s="255"/>
      <c r="K284" s="255"/>
      <c r="L284" s="260"/>
      <c r="M284" s="261"/>
      <c r="N284" s="262"/>
      <c r="O284" s="262"/>
      <c r="P284" s="262"/>
      <c r="Q284" s="262"/>
      <c r="R284" s="262"/>
      <c r="S284" s="262"/>
      <c r="T284" s="263"/>
      <c r="AT284" s="264" t="s">
        <v>245</v>
      </c>
      <c r="AU284" s="264" t="s">
        <v>85</v>
      </c>
      <c r="AV284" s="253" t="s">
        <v>85</v>
      </c>
      <c r="AW284" s="253" t="s">
        <v>31</v>
      </c>
      <c r="AX284" s="253" t="s">
        <v>76</v>
      </c>
      <c r="AY284" s="264" t="s">
        <v>142</v>
      </c>
    </row>
    <row r="285" s="265" customFormat="true" ht="12.8" hidden="false" customHeight="false" outlineLevel="0" collapsed="false">
      <c r="B285" s="266"/>
      <c r="C285" s="267"/>
      <c r="D285" s="232" t="s">
        <v>245</v>
      </c>
      <c r="E285" s="268"/>
      <c r="F285" s="269" t="s">
        <v>249</v>
      </c>
      <c r="G285" s="267"/>
      <c r="H285" s="270" t="n">
        <v>5.525</v>
      </c>
      <c r="I285" s="271"/>
      <c r="J285" s="267"/>
      <c r="K285" s="267"/>
      <c r="L285" s="272"/>
      <c r="M285" s="273"/>
      <c r="N285" s="274"/>
      <c r="O285" s="274"/>
      <c r="P285" s="274"/>
      <c r="Q285" s="274"/>
      <c r="R285" s="274"/>
      <c r="S285" s="274"/>
      <c r="T285" s="275"/>
      <c r="AT285" s="276" t="s">
        <v>245</v>
      </c>
      <c r="AU285" s="276" t="s">
        <v>85</v>
      </c>
      <c r="AV285" s="265" t="s">
        <v>159</v>
      </c>
      <c r="AW285" s="265" t="s">
        <v>31</v>
      </c>
      <c r="AX285" s="265" t="s">
        <v>83</v>
      </c>
      <c r="AY285" s="276" t="s">
        <v>142</v>
      </c>
    </row>
    <row r="286" s="31" customFormat="true" ht="16.5" hidden="false" customHeight="true" outlineLevel="0" collapsed="false">
      <c r="A286" s="24"/>
      <c r="B286" s="25"/>
      <c r="C286" s="219" t="s">
        <v>549</v>
      </c>
      <c r="D286" s="219" t="s">
        <v>145</v>
      </c>
      <c r="E286" s="220" t="s">
        <v>1121</v>
      </c>
      <c r="F286" s="221" t="s">
        <v>1122</v>
      </c>
      <c r="G286" s="222" t="s">
        <v>241</v>
      </c>
      <c r="H286" s="223" t="n">
        <v>8.31</v>
      </c>
      <c r="I286" s="224"/>
      <c r="J286" s="225" t="n">
        <f aca="false">ROUND(I286*H286,2)</f>
        <v>0</v>
      </c>
      <c r="K286" s="221" t="s">
        <v>242</v>
      </c>
      <c r="L286" s="30"/>
      <c r="M286" s="226"/>
      <c r="N286" s="227" t="s">
        <v>41</v>
      </c>
      <c r="O286" s="74"/>
      <c r="P286" s="228" t="n">
        <f aca="false">O286*H286</f>
        <v>0</v>
      </c>
      <c r="Q286" s="228" t="n">
        <v>0.00247</v>
      </c>
      <c r="R286" s="228" t="n">
        <f aca="false">Q286*H286</f>
        <v>0.0205257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59</v>
      </c>
      <c r="AT286" s="230" t="s">
        <v>145</v>
      </c>
      <c r="AU286" s="230" t="s">
        <v>85</v>
      </c>
      <c r="AY286" s="3" t="s">
        <v>142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3</v>
      </c>
      <c r="BK286" s="231" t="n">
        <f aca="false">ROUND(I286*H286,2)</f>
        <v>0</v>
      </c>
      <c r="BL286" s="3" t="s">
        <v>159</v>
      </c>
      <c r="BM286" s="230" t="s">
        <v>1123</v>
      </c>
    </row>
    <row r="287" s="31" customFormat="true" ht="12.8" hidden="false" customHeight="false" outlineLevel="0" collapsed="false">
      <c r="A287" s="24"/>
      <c r="B287" s="25"/>
      <c r="C287" s="26"/>
      <c r="D287" s="232" t="s">
        <v>151</v>
      </c>
      <c r="E287" s="26"/>
      <c r="F287" s="233" t="s">
        <v>1124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5</v>
      </c>
    </row>
    <row r="288" s="242" customFormat="true" ht="12.8" hidden="false" customHeight="false" outlineLevel="0" collapsed="false">
      <c r="B288" s="243"/>
      <c r="C288" s="244"/>
      <c r="D288" s="232" t="s">
        <v>245</v>
      </c>
      <c r="E288" s="245"/>
      <c r="F288" s="246" t="s">
        <v>1116</v>
      </c>
      <c r="G288" s="244"/>
      <c r="H288" s="245"/>
      <c r="I288" s="247"/>
      <c r="J288" s="244"/>
      <c r="K288" s="244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245</v>
      </c>
      <c r="AU288" s="252" t="s">
        <v>85</v>
      </c>
      <c r="AV288" s="242" t="s">
        <v>83</v>
      </c>
      <c r="AW288" s="242" t="s">
        <v>31</v>
      </c>
      <c r="AX288" s="242" t="s">
        <v>76</v>
      </c>
      <c r="AY288" s="252" t="s">
        <v>142</v>
      </c>
    </row>
    <row r="289" s="253" customFormat="true" ht="12.8" hidden="false" customHeight="false" outlineLevel="0" collapsed="false">
      <c r="B289" s="254"/>
      <c r="C289" s="255"/>
      <c r="D289" s="232" t="s">
        <v>245</v>
      </c>
      <c r="E289" s="256"/>
      <c r="F289" s="257" t="s">
        <v>1125</v>
      </c>
      <c r="G289" s="255"/>
      <c r="H289" s="258" t="n">
        <v>4.11</v>
      </c>
      <c r="I289" s="259"/>
      <c r="J289" s="255"/>
      <c r="K289" s="255"/>
      <c r="L289" s="260"/>
      <c r="M289" s="261"/>
      <c r="N289" s="262"/>
      <c r="O289" s="262"/>
      <c r="P289" s="262"/>
      <c r="Q289" s="262"/>
      <c r="R289" s="262"/>
      <c r="S289" s="262"/>
      <c r="T289" s="263"/>
      <c r="AT289" s="264" t="s">
        <v>245</v>
      </c>
      <c r="AU289" s="264" t="s">
        <v>85</v>
      </c>
      <c r="AV289" s="253" t="s">
        <v>85</v>
      </c>
      <c r="AW289" s="253" t="s">
        <v>31</v>
      </c>
      <c r="AX289" s="253" t="s">
        <v>76</v>
      </c>
      <c r="AY289" s="264" t="s">
        <v>142</v>
      </c>
    </row>
    <row r="290" s="253" customFormat="true" ht="12.8" hidden="false" customHeight="false" outlineLevel="0" collapsed="false">
      <c r="B290" s="254"/>
      <c r="C290" s="255"/>
      <c r="D290" s="232" t="s">
        <v>245</v>
      </c>
      <c r="E290" s="256"/>
      <c r="F290" s="257" t="s">
        <v>1126</v>
      </c>
      <c r="G290" s="255"/>
      <c r="H290" s="258" t="n">
        <v>0.75</v>
      </c>
      <c r="I290" s="259"/>
      <c r="J290" s="255"/>
      <c r="K290" s="255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245</v>
      </c>
      <c r="AU290" s="264" t="s">
        <v>85</v>
      </c>
      <c r="AV290" s="253" t="s">
        <v>85</v>
      </c>
      <c r="AW290" s="253" t="s">
        <v>31</v>
      </c>
      <c r="AX290" s="253" t="s">
        <v>76</v>
      </c>
      <c r="AY290" s="264" t="s">
        <v>142</v>
      </c>
    </row>
    <row r="291" s="253" customFormat="true" ht="12.8" hidden="false" customHeight="false" outlineLevel="0" collapsed="false">
      <c r="B291" s="254"/>
      <c r="C291" s="255"/>
      <c r="D291" s="232" t="s">
        <v>245</v>
      </c>
      <c r="E291" s="256"/>
      <c r="F291" s="257" t="s">
        <v>1127</v>
      </c>
      <c r="G291" s="255"/>
      <c r="H291" s="258" t="n">
        <v>1.26</v>
      </c>
      <c r="I291" s="259"/>
      <c r="J291" s="255"/>
      <c r="K291" s="255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245</v>
      </c>
      <c r="AU291" s="264" t="s">
        <v>85</v>
      </c>
      <c r="AV291" s="253" t="s">
        <v>85</v>
      </c>
      <c r="AW291" s="253" t="s">
        <v>31</v>
      </c>
      <c r="AX291" s="253" t="s">
        <v>76</v>
      </c>
      <c r="AY291" s="264" t="s">
        <v>142</v>
      </c>
    </row>
    <row r="292" s="253" customFormat="true" ht="12.8" hidden="false" customHeight="false" outlineLevel="0" collapsed="false">
      <c r="B292" s="254"/>
      <c r="C292" s="255"/>
      <c r="D292" s="232" t="s">
        <v>245</v>
      </c>
      <c r="E292" s="256"/>
      <c r="F292" s="257" t="s">
        <v>1128</v>
      </c>
      <c r="G292" s="255"/>
      <c r="H292" s="258" t="n">
        <v>2.19</v>
      </c>
      <c r="I292" s="259"/>
      <c r="J292" s="255"/>
      <c r="K292" s="255"/>
      <c r="L292" s="260"/>
      <c r="M292" s="261"/>
      <c r="N292" s="262"/>
      <c r="O292" s="262"/>
      <c r="P292" s="262"/>
      <c r="Q292" s="262"/>
      <c r="R292" s="262"/>
      <c r="S292" s="262"/>
      <c r="T292" s="263"/>
      <c r="AT292" s="264" t="s">
        <v>245</v>
      </c>
      <c r="AU292" s="264" t="s">
        <v>85</v>
      </c>
      <c r="AV292" s="253" t="s">
        <v>85</v>
      </c>
      <c r="AW292" s="253" t="s">
        <v>31</v>
      </c>
      <c r="AX292" s="253" t="s">
        <v>76</v>
      </c>
      <c r="AY292" s="264" t="s">
        <v>142</v>
      </c>
    </row>
    <row r="293" s="265" customFormat="true" ht="12.8" hidden="false" customHeight="false" outlineLevel="0" collapsed="false">
      <c r="B293" s="266"/>
      <c r="C293" s="267"/>
      <c r="D293" s="232" t="s">
        <v>245</v>
      </c>
      <c r="E293" s="268"/>
      <c r="F293" s="269" t="s">
        <v>249</v>
      </c>
      <c r="G293" s="267"/>
      <c r="H293" s="270" t="n">
        <v>8.31</v>
      </c>
      <c r="I293" s="271"/>
      <c r="J293" s="267"/>
      <c r="K293" s="267"/>
      <c r="L293" s="272"/>
      <c r="M293" s="273"/>
      <c r="N293" s="274"/>
      <c r="O293" s="274"/>
      <c r="P293" s="274"/>
      <c r="Q293" s="274"/>
      <c r="R293" s="274"/>
      <c r="S293" s="274"/>
      <c r="T293" s="275"/>
      <c r="AT293" s="276" t="s">
        <v>245</v>
      </c>
      <c r="AU293" s="276" t="s">
        <v>85</v>
      </c>
      <c r="AV293" s="265" t="s">
        <v>159</v>
      </c>
      <c r="AW293" s="265" t="s">
        <v>31</v>
      </c>
      <c r="AX293" s="265" t="s">
        <v>83</v>
      </c>
      <c r="AY293" s="276" t="s">
        <v>142</v>
      </c>
    </row>
    <row r="294" s="31" customFormat="true" ht="16.5" hidden="false" customHeight="true" outlineLevel="0" collapsed="false">
      <c r="A294" s="24"/>
      <c r="B294" s="25"/>
      <c r="C294" s="219" t="s">
        <v>560</v>
      </c>
      <c r="D294" s="219" t="s">
        <v>145</v>
      </c>
      <c r="E294" s="220" t="s">
        <v>1129</v>
      </c>
      <c r="F294" s="221" t="s">
        <v>1130</v>
      </c>
      <c r="G294" s="222" t="s">
        <v>241</v>
      </c>
      <c r="H294" s="223" t="n">
        <v>8.31</v>
      </c>
      <c r="I294" s="224"/>
      <c r="J294" s="225" t="n">
        <f aca="false">ROUND(I294*H294,2)</f>
        <v>0</v>
      </c>
      <c r="K294" s="221" t="s">
        <v>242</v>
      </c>
      <c r="L294" s="30"/>
      <c r="M294" s="226"/>
      <c r="N294" s="227" t="s">
        <v>41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59</v>
      </c>
      <c r="AT294" s="230" t="s">
        <v>145</v>
      </c>
      <c r="AU294" s="230" t="s">
        <v>85</v>
      </c>
      <c r="AY294" s="3" t="s">
        <v>142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3</v>
      </c>
      <c r="BK294" s="231" t="n">
        <f aca="false">ROUND(I294*H294,2)</f>
        <v>0</v>
      </c>
      <c r="BL294" s="3" t="s">
        <v>159</v>
      </c>
      <c r="BM294" s="230" t="s">
        <v>1131</v>
      </c>
    </row>
    <row r="295" s="31" customFormat="true" ht="12.8" hidden="false" customHeight="false" outlineLevel="0" collapsed="false">
      <c r="A295" s="24"/>
      <c r="B295" s="25"/>
      <c r="C295" s="26"/>
      <c r="D295" s="232" t="s">
        <v>151</v>
      </c>
      <c r="E295" s="26"/>
      <c r="F295" s="233" t="s">
        <v>1132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1</v>
      </c>
      <c r="AU295" s="3" t="s">
        <v>85</v>
      </c>
    </row>
    <row r="296" s="253" customFormat="true" ht="12.8" hidden="false" customHeight="false" outlineLevel="0" collapsed="false">
      <c r="B296" s="254"/>
      <c r="C296" s="255"/>
      <c r="D296" s="232" t="s">
        <v>245</v>
      </c>
      <c r="E296" s="256"/>
      <c r="F296" s="257" t="s">
        <v>1133</v>
      </c>
      <c r="G296" s="255"/>
      <c r="H296" s="258" t="n">
        <v>8.31</v>
      </c>
      <c r="I296" s="259"/>
      <c r="J296" s="255"/>
      <c r="K296" s="255"/>
      <c r="L296" s="260"/>
      <c r="M296" s="261"/>
      <c r="N296" s="262"/>
      <c r="O296" s="262"/>
      <c r="P296" s="262"/>
      <c r="Q296" s="262"/>
      <c r="R296" s="262"/>
      <c r="S296" s="262"/>
      <c r="T296" s="263"/>
      <c r="AT296" s="264" t="s">
        <v>245</v>
      </c>
      <c r="AU296" s="264" t="s">
        <v>85</v>
      </c>
      <c r="AV296" s="253" t="s">
        <v>85</v>
      </c>
      <c r="AW296" s="253" t="s">
        <v>31</v>
      </c>
      <c r="AX296" s="253" t="s">
        <v>83</v>
      </c>
      <c r="AY296" s="264" t="s">
        <v>142</v>
      </c>
    </row>
    <row r="297" s="31" customFormat="true" ht="16.5" hidden="false" customHeight="true" outlineLevel="0" collapsed="false">
      <c r="A297" s="24"/>
      <c r="B297" s="25"/>
      <c r="C297" s="219" t="s">
        <v>566</v>
      </c>
      <c r="D297" s="219" t="s">
        <v>145</v>
      </c>
      <c r="E297" s="220" t="s">
        <v>1134</v>
      </c>
      <c r="F297" s="221" t="s">
        <v>1135</v>
      </c>
      <c r="G297" s="222" t="s">
        <v>291</v>
      </c>
      <c r="H297" s="223" t="n">
        <v>0.8</v>
      </c>
      <c r="I297" s="224"/>
      <c r="J297" s="225" t="n">
        <f aca="false">ROUND(I297*H297,2)</f>
        <v>0</v>
      </c>
      <c r="K297" s="221" t="s">
        <v>242</v>
      </c>
      <c r="L297" s="30"/>
      <c r="M297" s="226"/>
      <c r="N297" s="227" t="s">
        <v>41</v>
      </c>
      <c r="O297" s="74"/>
      <c r="P297" s="228" t="n">
        <f aca="false">O297*H297</f>
        <v>0</v>
      </c>
      <c r="Q297" s="228" t="n">
        <v>2.25634</v>
      </c>
      <c r="R297" s="228" t="n">
        <f aca="false">Q297*H297</f>
        <v>1.805072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59</v>
      </c>
      <c r="AT297" s="230" t="s">
        <v>145</v>
      </c>
      <c r="AU297" s="230" t="s">
        <v>85</v>
      </c>
      <c r="AY297" s="3" t="s">
        <v>142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3</v>
      </c>
      <c r="BK297" s="231" t="n">
        <f aca="false">ROUND(I297*H297,2)</f>
        <v>0</v>
      </c>
      <c r="BL297" s="3" t="s">
        <v>159</v>
      </c>
      <c r="BM297" s="230" t="s">
        <v>1136</v>
      </c>
    </row>
    <row r="298" s="31" customFormat="true" ht="12.8" hidden="false" customHeight="false" outlineLevel="0" collapsed="false">
      <c r="A298" s="24"/>
      <c r="B298" s="25"/>
      <c r="C298" s="26"/>
      <c r="D298" s="232" t="s">
        <v>151</v>
      </c>
      <c r="E298" s="26"/>
      <c r="F298" s="233" t="s">
        <v>1137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1</v>
      </c>
      <c r="AU298" s="3" t="s">
        <v>85</v>
      </c>
    </row>
    <row r="299" s="253" customFormat="true" ht="12.8" hidden="false" customHeight="false" outlineLevel="0" collapsed="false">
      <c r="B299" s="254"/>
      <c r="C299" s="255"/>
      <c r="D299" s="232" t="s">
        <v>245</v>
      </c>
      <c r="E299" s="256"/>
      <c r="F299" s="257" t="s">
        <v>1138</v>
      </c>
      <c r="G299" s="255"/>
      <c r="H299" s="258" t="n">
        <v>0.8</v>
      </c>
      <c r="I299" s="259"/>
      <c r="J299" s="255"/>
      <c r="K299" s="255"/>
      <c r="L299" s="260"/>
      <c r="M299" s="261"/>
      <c r="N299" s="262"/>
      <c r="O299" s="262"/>
      <c r="P299" s="262"/>
      <c r="Q299" s="262"/>
      <c r="R299" s="262"/>
      <c r="S299" s="262"/>
      <c r="T299" s="263"/>
      <c r="AT299" s="264" t="s">
        <v>245</v>
      </c>
      <c r="AU299" s="264" t="s">
        <v>85</v>
      </c>
      <c r="AV299" s="253" t="s">
        <v>85</v>
      </c>
      <c r="AW299" s="253" t="s">
        <v>31</v>
      </c>
      <c r="AX299" s="253" t="s">
        <v>83</v>
      </c>
      <c r="AY299" s="264" t="s">
        <v>142</v>
      </c>
    </row>
    <row r="300" s="31" customFormat="true" ht="16.5" hidden="false" customHeight="true" outlineLevel="0" collapsed="false">
      <c r="A300" s="24"/>
      <c r="B300" s="25"/>
      <c r="C300" s="219" t="s">
        <v>571</v>
      </c>
      <c r="D300" s="219" t="s">
        <v>145</v>
      </c>
      <c r="E300" s="220" t="s">
        <v>1139</v>
      </c>
      <c r="F300" s="221" t="s">
        <v>1140</v>
      </c>
      <c r="G300" s="222" t="s">
        <v>291</v>
      </c>
      <c r="H300" s="223" t="n">
        <v>25.794</v>
      </c>
      <c r="I300" s="224"/>
      <c r="J300" s="225" t="n">
        <f aca="false">ROUND(I300*H300,2)</f>
        <v>0</v>
      </c>
      <c r="K300" s="221" t="s">
        <v>242</v>
      </c>
      <c r="L300" s="30"/>
      <c r="M300" s="226"/>
      <c r="N300" s="227" t="s">
        <v>41</v>
      </c>
      <c r="O300" s="74"/>
      <c r="P300" s="228" t="n">
        <f aca="false">O300*H300</f>
        <v>0</v>
      </c>
      <c r="Q300" s="228" t="n">
        <v>2.45329</v>
      </c>
      <c r="R300" s="228" t="n">
        <f aca="false">Q300*H300</f>
        <v>63.28016226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59</v>
      </c>
      <c r="AT300" s="230" t="s">
        <v>145</v>
      </c>
      <c r="AU300" s="230" t="s">
        <v>85</v>
      </c>
      <c r="AY300" s="3" t="s">
        <v>142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3</v>
      </c>
      <c r="BK300" s="231" t="n">
        <f aca="false">ROUND(I300*H300,2)</f>
        <v>0</v>
      </c>
      <c r="BL300" s="3" t="s">
        <v>159</v>
      </c>
      <c r="BM300" s="230" t="s">
        <v>1141</v>
      </c>
    </row>
    <row r="301" s="31" customFormat="true" ht="12.8" hidden="false" customHeight="false" outlineLevel="0" collapsed="false">
      <c r="A301" s="24"/>
      <c r="B301" s="25"/>
      <c r="C301" s="26"/>
      <c r="D301" s="232" t="s">
        <v>151</v>
      </c>
      <c r="E301" s="26"/>
      <c r="F301" s="233" t="s">
        <v>1142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1</v>
      </c>
      <c r="AU301" s="3" t="s">
        <v>85</v>
      </c>
    </row>
    <row r="302" s="253" customFormat="true" ht="12.8" hidden="false" customHeight="false" outlineLevel="0" collapsed="false">
      <c r="B302" s="254"/>
      <c r="C302" s="255"/>
      <c r="D302" s="232" t="s">
        <v>245</v>
      </c>
      <c r="E302" s="256"/>
      <c r="F302" s="257" t="s">
        <v>1143</v>
      </c>
      <c r="G302" s="255"/>
      <c r="H302" s="258" t="n">
        <v>2.394</v>
      </c>
      <c r="I302" s="259"/>
      <c r="J302" s="255"/>
      <c r="K302" s="255"/>
      <c r="L302" s="260"/>
      <c r="M302" s="261"/>
      <c r="N302" s="262"/>
      <c r="O302" s="262"/>
      <c r="P302" s="262"/>
      <c r="Q302" s="262"/>
      <c r="R302" s="262"/>
      <c r="S302" s="262"/>
      <c r="T302" s="263"/>
      <c r="AT302" s="264" t="s">
        <v>245</v>
      </c>
      <c r="AU302" s="264" t="s">
        <v>85</v>
      </c>
      <c r="AV302" s="253" t="s">
        <v>85</v>
      </c>
      <c r="AW302" s="253" t="s">
        <v>31</v>
      </c>
      <c r="AX302" s="253" t="s">
        <v>76</v>
      </c>
      <c r="AY302" s="264" t="s">
        <v>142</v>
      </c>
    </row>
    <row r="303" s="253" customFormat="true" ht="12.8" hidden="false" customHeight="false" outlineLevel="0" collapsed="false">
      <c r="B303" s="254"/>
      <c r="C303" s="255"/>
      <c r="D303" s="232" t="s">
        <v>245</v>
      </c>
      <c r="E303" s="256"/>
      <c r="F303" s="257" t="s">
        <v>1144</v>
      </c>
      <c r="G303" s="255"/>
      <c r="H303" s="258" t="n">
        <v>23.4</v>
      </c>
      <c r="I303" s="259"/>
      <c r="J303" s="255"/>
      <c r="K303" s="255"/>
      <c r="L303" s="260"/>
      <c r="M303" s="261"/>
      <c r="N303" s="262"/>
      <c r="O303" s="262"/>
      <c r="P303" s="262"/>
      <c r="Q303" s="262"/>
      <c r="R303" s="262"/>
      <c r="S303" s="262"/>
      <c r="T303" s="263"/>
      <c r="AT303" s="264" t="s">
        <v>245</v>
      </c>
      <c r="AU303" s="264" t="s">
        <v>85</v>
      </c>
      <c r="AV303" s="253" t="s">
        <v>85</v>
      </c>
      <c r="AW303" s="253" t="s">
        <v>31</v>
      </c>
      <c r="AX303" s="253" t="s">
        <v>76</v>
      </c>
      <c r="AY303" s="264" t="s">
        <v>142</v>
      </c>
    </row>
    <row r="304" s="265" customFormat="true" ht="12.8" hidden="false" customHeight="false" outlineLevel="0" collapsed="false">
      <c r="B304" s="266"/>
      <c r="C304" s="267"/>
      <c r="D304" s="232" t="s">
        <v>245</v>
      </c>
      <c r="E304" s="268"/>
      <c r="F304" s="269" t="s">
        <v>249</v>
      </c>
      <c r="G304" s="267"/>
      <c r="H304" s="270" t="n">
        <v>25.794</v>
      </c>
      <c r="I304" s="271"/>
      <c r="J304" s="267"/>
      <c r="K304" s="267"/>
      <c r="L304" s="272"/>
      <c r="M304" s="273"/>
      <c r="N304" s="274"/>
      <c r="O304" s="274"/>
      <c r="P304" s="274"/>
      <c r="Q304" s="274"/>
      <c r="R304" s="274"/>
      <c r="S304" s="274"/>
      <c r="T304" s="275"/>
      <c r="AT304" s="276" t="s">
        <v>245</v>
      </c>
      <c r="AU304" s="276" t="s">
        <v>85</v>
      </c>
      <c r="AV304" s="265" t="s">
        <v>159</v>
      </c>
      <c r="AW304" s="265" t="s">
        <v>31</v>
      </c>
      <c r="AX304" s="265" t="s">
        <v>83</v>
      </c>
      <c r="AY304" s="276" t="s">
        <v>142</v>
      </c>
    </row>
    <row r="305" s="31" customFormat="true" ht="16.5" hidden="false" customHeight="true" outlineLevel="0" collapsed="false">
      <c r="A305" s="24"/>
      <c r="B305" s="25"/>
      <c r="C305" s="219" t="s">
        <v>577</v>
      </c>
      <c r="D305" s="219" t="s">
        <v>145</v>
      </c>
      <c r="E305" s="220" t="s">
        <v>1145</v>
      </c>
      <c r="F305" s="221" t="s">
        <v>1146</v>
      </c>
      <c r="G305" s="222" t="s">
        <v>241</v>
      </c>
      <c r="H305" s="223" t="n">
        <v>43.054</v>
      </c>
      <c r="I305" s="224"/>
      <c r="J305" s="225" t="n">
        <f aca="false">ROUND(I305*H305,2)</f>
        <v>0</v>
      </c>
      <c r="K305" s="221" t="s">
        <v>242</v>
      </c>
      <c r="L305" s="30"/>
      <c r="M305" s="226"/>
      <c r="N305" s="227" t="s">
        <v>41</v>
      </c>
      <c r="O305" s="74"/>
      <c r="P305" s="228" t="n">
        <f aca="false">O305*H305</f>
        <v>0</v>
      </c>
      <c r="Q305" s="228" t="n">
        <v>0.00264</v>
      </c>
      <c r="R305" s="228" t="n">
        <f aca="false">Q305*H305</f>
        <v>0.11366256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59</v>
      </c>
      <c r="AT305" s="230" t="s">
        <v>145</v>
      </c>
      <c r="AU305" s="230" t="s">
        <v>85</v>
      </c>
      <c r="AY305" s="3" t="s">
        <v>142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3</v>
      </c>
      <c r="BK305" s="231" t="n">
        <f aca="false">ROUND(I305*H305,2)</f>
        <v>0</v>
      </c>
      <c r="BL305" s="3" t="s">
        <v>159</v>
      </c>
      <c r="BM305" s="230" t="s">
        <v>1147</v>
      </c>
    </row>
    <row r="306" s="31" customFormat="true" ht="12.8" hidden="false" customHeight="false" outlineLevel="0" collapsed="false">
      <c r="A306" s="24"/>
      <c r="B306" s="25"/>
      <c r="C306" s="26"/>
      <c r="D306" s="232" t="s">
        <v>151</v>
      </c>
      <c r="E306" s="26"/>
      <c r="F306" s="233" t="s">
        <v>1148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1</v>
      </c>
      <c r="AU306" s="3" t="s">
        <v>85</v>
      </c>
    </row>
    <row r="307" s="253" customFormat="true" ht="12.8" hidden="false" customHeight="false" outlineLevel="0" collapsed="false">
      <c r="B307" s="254"/>
      <c r="C307" s="255"/>
      <c r="D307" s="232" t="s">
        <v>245</v>
      </c>
      <c r="E307" s="256"/>
      <c r="F307" s="257" t="s">
        <v>1149</v>
      </c>
      <c r="G307" s="255"/>
      <c r="H307" s="258" t="n">
        <v>2.1</v>
      </c>
      <c r="I307" s="259"/>
      <c r="J307" s="255"/>
      <c r="K307" s="255"/>
      <c r="L307" s="260"/>
      <c r="M307" s="261"/>
      <c r="N307" s="262"/>
      <c r="O307" s="262"/>
      <c r="P307" s="262"/>
      <c r="Q307" s="262"/>
      <c r="R307" s="262"/>
      <c r="S307" s="262"/>
      <c r="T307" s="263"/>
      <c r="AT307" s="264" t="s">
        <v>245</v>
      </c>
      <c r="AU307" s="264" t="s">
        <v>85</v>
      </c>
      <c r="AV307" s="253" t="s">
        <v>85</v>
      </c>
      <c r="AW307" s="253" t="s">
        <v>31</v>
      </c>
      <c r="AX307" s="253" t="s">
        <v>76</v>
      </c>
      <c r="AY307" s="264" t="s">
        <v>142</v>
      </c>
    </row>
    <row r="308" s="253" customFormat="true" ht="12.8" hidden="false" customHeight="false" outlineLevel="0" collapsed="false">
      <c r="B308" s="254"/>
      <c r="C308" s="255"/>
      <c r="D308" s="232" t="s">
        <v>245</v>
      </c>
      <c r="E308" s="256"/>
      <c r="F308" s="257" t="s">
        <v>1150</v>
      </c>
      <c r="G308" s="255"/>
      <c r="H308" s="258" t="n">
        <v>5.514</v>
      </c>
      <c r="I308" s="259"/>
      <c r="J308" s="255"/>
      <c r="K308" s="255"/>
      <c r="L308" s="260"/>
      <c r="M308" s="261"/>
      <c r="N308" s="262"/>
      <c r="O308" s="262"/>
      <c r="P308" s="262"/>
      <c r="Q308" s="262"/>
      <c r="R308" s="262"/>
      <c r="S308" s="262"/>
      <c r="T308" s="263"/>
      <c r="AT308" s="264" t="s">
        <v>245</v>
      </c>
      <c r="AU308" s="264" t="s">
        <v>85</v>
      </c>
      <c r="AV308" s="253" t="s">
        <v>85</v>
      </c>
      <c r="AW308" s="253" t="s">
        <v>31</v>
      </c>
      <c r="AX308" s="253" t="s">
        <v>76</v>
      </c>
      <c r="AY308" s="264" t="s">
        <v>142</v>
      </c>
    </row>
    <row r="309" s="253" customFormat="true" ht="12.8" hidden="false" customHeight="false" outlineLevel="0" collapsed="false">
      <c r="B309" s="254"/>
      <c r="C309" s="255"/>
      <c r="D309" s="232" t="s">
        <v>245</v>
      </c>
      <c r="E309" s="256"/>
      <c r="F309" s="257" t="s">
        <v>1151</v>
      </c>
      <c r="G309" s="255"/>
      <c r="H309" s="258" t="n">
        <v>35.44</v>
      </c>
      <c r="I309" s="259"/>
      <c r="J309" s="255"/>
      <c r="K309" s="255"/>
      <c r="L309" s="260"/>
      <c r="M309" s="261"/>
      <c r="N309" s="262"/>
      <c r="O309" s="262"/>
      <c r="P309" s="262"/>
      <c r="Q309" s="262"/>
      <c r="R309" s="262"/>
      <c r="S309" s="262"/>
      <c r="T309" s="263"/>
      <c r="AT309" s="264" t="s">
        <v>245</v>
      </c>
      <c r="AU309" s="264" t="s">
        <v>85</v>
      </c>
      <c r="AV309" s="253" t="s">
        <v>85</v>
      </c>
      <c r="AW309" s="253" t="s">
        <v>31</v>
      </c>
      <c r="AX309" s="253" t="s">
        <v>76</v>
      </c>
      <c r="AY309" s="264" t="s">
        <v>142</v>
      </c>
    </row>
    <row r="310" s="265" customFormat="true" ht="12.8" hidden="false" customHeight="false" outlineLevel="0" collapsed="false">
      <c r="B310" s="266"/>
      <c r="C310" s="267"/>
      <c r="D310" s="232" t="s">
        <v>245</v>
      </c>
      <c r="E310" s="268"/>
      <c r="F310" s="269" t="s">
        <v>249</v>
      </c>
      <c r="G310" s="267"/>
      <c r="H310" s="270" t="n">
        <v>43.054</v>
      </c>
      <c r="I310" s="271"/>
      <c r="J310" s="267"/>
      <c r="K310" s="267"/>
      <c r="L310" s="272"/>
      <c r="M310" s="273"/>
      <c r="N310" s="274"/>
      <c r="O310" s="274"/>
      <c r="P310" s="274"/>
      <c r="Q310" s="274"/>
      <c r="R310" s="274"/>
      <c r="S310" s="274"/>
      <c r="T310" s="275"/>
      <c r="AT310" s="276" t="s">
        <v>245</v>
      </c>
      <c r="AU310" s="276" t="s">
        <v>85</v>
      </c>
      <c r="AV310" s="265" t="s">
        <v>159</v>
      </c>
      <c r="AW310" s="265" t="s">
        <v>31</v>
      </c>
      <c r="AX310" s="265" t="s">
        <v>83</v>
      </c>
      <c r="AY310" s="276" t="s">
        <v>142</v>
      </c>
    </row>
    <row r="311" s="31" customFormat="true" ht="16.5" hidden="false" customHeight="true" outlineLevel="0" collapsed="false">
      <c r="A311" s="24"/>
      <c r="B311" s="25"/>
      <c r="C311" s="219" t="s">
        <v>583</v>
      </c>
      <c r="D311" s="219" t="s">
        <v>145</v>
      </c>
      <c r="E311" s="220" t="s">
        <v>1152</v>
      </c>
      <c r="F311" s="221" t="s">
        <v>1153</v>
      </c>
      <c r="G311" s="222" t="s">
        <v>241</v>
      </c>
      <c r="H311" s="223" t="n">
        <v>43.054</v>
      </c>
      <c r="I311" s="224"/>
      <c r="J311" s="225" t="n">
        <f aca="false">ROUND(I311*H311,2)</f>
        <v>0</v>
      </c>
      <c r="K311" s="221" t="s">
        <v>242</v>
      </c>
      <c r="L311" s="30"/>
      <c r="M311" s="226"/>
      <c r="N311" s="227" t="s">
        <v>41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59</v>
      </c>
      <c r="AT311" s="230" t="s">
        <v>145</v>
      </c>
      <c r="AU311" s="230" t="s">
        <v>85</v>
      </c>
      <c r="AY311" s="3" t="s">
        <v>142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3</v>
      </c>
      <c r="BK311" s="231" t="n">
        <f aca="false">ROUND(I311*H311,2)</f>
        <v>0</v>
      </c>
      <c r="BL311" s="3" t="s">
        <v>159</v>
      </c>
      <c r="BM311" s="230" t="s">
        <v>1154</v>
      </c>
    </row>
    <row r="312" s="31" customFormat="true" ht="12.8" hidden="false" customHeight="false" outlineLevel="0" collapsed="false">
      <c r="A312" s="24"/>
      <c r="B312" s="25"/>
      <c r="C312" s="26"/>
      <c r="D312" s="232" t="s">
        <v>151</v>
      </c>
      <c r="E312" s="26"/>
      <c r="F312" s="233" t="s">
        <v>1155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1</v>
      </c>
      <c r="AU312" s="3" t="s">
        <v>85</v>
      </c>
    </row>
    <row r="313" s="253" customFormat="true" ht="12.8" hidden="false" customHeight="false" outlineLevel="0" collapsed="false">
      <c r="B313" s="254"/>
      <c r="C313" s="255"/>
      <c r="D313" s="232" t="s">
        <v>245</v>
      </c>
      <c r="E313" s="256"/>
      <c r="F313" s="257" t="s">
        <v>1156</v>
      </c>
      <c r="G313" s="255"/>
      <c r="H313" s="258" t="n">
        <v>43.054</v>
      </c>
      <c r="I313" s="259"/>
      <c r="J313" s="255"/>
      <c r="K313" s="255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245</v>
      </c>
      <c r="AU313" s="264" t="s">
        <v>85</v>
      </c>
      <c r="AV313" s="253" t="s">
        <v>85</v>
      </c>
      <c r="AW313" s="253" t="s">
        <v>31</v>
      </c>
      <c r="AX313" s="253" t="s">
        <v>83</v>
      </c>
      <c r="AY313" s="264" t="s">
        <v>142</v>
      </c>
    </row>
    <row r="314" s="31" customFormat="true" ht="16.5" hidden="false" customHeight="true" outlineLevel="0" collapsed="false">
      <c r="A314" s="24"/>
      <c r="B314" s="25"/>
      <c r="C314" s="219" t="s">
        <v>588</v>
      </c>
      <c r="D314" s="219" t="s">
        <v>145</v>
      </c>
      <c r="E314" s="220" t="s">
        <v>1157</v>
      </c>
      <c r="F314" s="221" t="s">
        <v>1158</v>
      </c>
      <c r="G314" s="222" t="s">
        <v>330</v>
      </c>
      <c r="H314" s="223" t="n">
        <v>3.095</v>
      </c>
      <c r="I314" s="224"/>
      <c r="J314" s="225" t="n">
        <f aca="false">ROUND(I314*H314,2)</f>
        <v>0</v>
      </c>
      <c r="K314" s="221" t="s">
        <v>242</v>
      </c>
      <c r="L314" s="30"/>
      <c r="M314" s="226"/>
      <c r="N314" s="227" t="s">
        <v>41</v>
      </c>
      <c r="O314" s="74"/>
      <c r="P314" s="228" t="n">
        <f aca="false">O314*H314</f>
        <v>0</v>
      </c>
      <c r="Q314" s="228" t="n">
        <v>1.06062</v>
      </c>
      <c r="R314" s="228" t="n">
        <f aca="false">Q314*H314</f>
        <v>3.2826189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59</v>
      </c>
      <c r="AT314" s="230" t="s">
        <v>145</v>
      </c>
      <c r="AU314" s="230" t="s">
        <v>85</v>
      </c>
      <c r="AY314" s="3" t="s">
        <v>142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3</v>
      </c>
      <c r="BK314" s="231" t="n">
        <f aca="false">ROUND(I314*H314,2)</f>
        <v>0</v>
      </c>
      <c r="BL314" s="3" t="s">
        <v>159</v>
      </c>
      <c r="BM314" s="230" t="s">
        <v>1159</v>
      </c>
    </row>
    <row r="315" s="31" customFormat="true" ht="12.8" hidden="false" customHeight="false" outlineLevel="0" collapsed="false">
      <c r="A315" s="24"/>
      <c r="B315" s="25"/>
      <c r="C315" s="26"/>
      <c r="D315" s="232" t="s">
        <v>151</v>
      </c>
      <c r="E315" s="26"/>
      <c r="F315" s="233" t="s">
        <v>1160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85</v>
      </c>
    </row>
    <row r="316" s="253" customFormat="true" ht="12.8" hidden="false" customHeight="false" outlineLevel="0" collapsed="false">
      <c r="B316" s="254"/>
      <c r="C316" s="255"/>
      <c r="D316" s="232" t="s">
        <v>245</v>
      </c>
      <c r="E316" s="256"/>
      <c r="F316" s="257" t="s">
        <v>1161</v>
      </c>
      <c r="G316" s="255"/>
      <c r="H316" s="258" t="n">
        <v>0.287</v>
      </c>
      <c r="I316" s="259"/>
      <c r="J316" s="255"/>
      <c r="K316" s="255"/>
      <c r="L316" s="260"/>
      <c r="M316" s="261"/>
      <c r="N316" s="262"/>
      <c r="O316" s="262"/>
      <c r="P316" s="262"/>
      <c r="Q316" s="262"/>
      <c r="R316" s="262"/>
      <c r="S316" s="262"/>
      <c r="T316" s="263"/>
      <c r="AT316" s="264" t="s">
        <v>245</v>
      </c>
      <c r="AU316" s="264" t="s">
        <v>85</v>
      </c>
      <c r="AV316" s="253" t="s">
        <v>85</v>
      </c>
      <c r="AW316" s="253" t="s">
        <v>31</v>
      </c>
      <c r="AX316" s="253" t="s">
        <v>76</v>
      </c>
      <c r="AY316" s="264" t="s">
        <v>142</v>
      </c>
    </row>
    <row r="317" s="253" customFormat="true" ht="12.8" hidden="false" customHeight="false" outlineLevel="0" collapsed="false">
      <c r="B317" s="254"/>
      <c r="C317" s="255"/>
      <c r="D317" s="232" t="s">
        <v>245</v>
      </c>
      <c r="E317" s="256"/>
      <c r="F317" s="257" t="s">
        <v>1162</v>
      </c>
      <c r="G317" s="255"/>
      <c r="H317" s="258" t="n">
        <v>2.808</v>
      </c>
      <c r="I317" s="259"/>
      <c r="J317" s="255"/>
      <c r="K317" s="255"/>
      <c r="L317" s="260"/>
      <c r="M317" s="261"/>
      <c r="N317" s="262"/>
      <c r="O317" s="262"/>
      <c r="P317" s="262"/>
      <c r="Q317" s="262"/>
      <c r="R317" s="262"/>
      <c r="S317" s="262"/>
      <c r="T317" s="263"/>
      <c r="AT317" s="264" t="s">
        <v>245</v>
      </c>
      <c r="AU317" s="264" t="s">
        <v>85</v>
      </c>
      <c r="AV317" s="253" t="s">
        <v>85</v>
      </c>
      <c r="AW317" s="253" t="s">
        <v>31</v>
      </c>
      <c r="AX317" s="253" t="s">
        <v>76</v>
      </c>
      <c r="AY317" s="264" t="s">
        <v>142</v>
      </c>
    </row>
    <row r="318" s="265" customFormat="true" ht="12.8" hidden="false" customHeight="false" outlineLevel="0" collapsed="false">
      <c r="B318" s="266"/>
      <c r="C318" s="267"/>
      <c r="D318" s="232" t="s">
        <v>245</v>
      </c>
      <c r="E318" s="268"/>
      <c r="F318" s="269" t="s">
        <v>249</v>
      </c>
      <c r="G318" s="267"/>
      <c r="H318" s="270" t="n">
        <v>3.095</v>
      </c>
      <c r="I318" s="271"/>
      <c r="J318" s="267"/>
      <c r="K318" s="267"/>
      <c r="L318" s="272"/>
      <c r="M318" s="273"/>
      <c r="N318" s="274"/>
      <c r="O318" s="274"/>
      <c r="P318" s="274"/>
      <c r="Q318" s="274"/>
      <c r="R318" s="274"/>
      <c r="S318" s="274"/>
      <c r="T318" s="275"/>
      <c r="AT318" s="276" t="s">
        <v>245</v>
      </c>
      <c r="AU318" s="276" t="s">
        <v>85</v>
      </c>
      <c r="AV318" s="265" t="s">
        <v>159</v>
      </c>
      <c r="AW318" s="265" t="s">
        <v>31</v>
      </c>
      <c r="AX318" s="265" t="s">
        <v>83</v>
      </c>
      <c r="AY318" s="276" t="s">
        <v>142</v>
      </c>
    </row>
    <row r="319" s="31" customFormat="true" ht="16.5" hidden="false" customHeight="true" outlineLevel="0" collapsed="false">
      <c r="A319" s="24"/>
      <c r="B319" s="25"/>
      <c r="C319" s="219" t="s">
        <v>601</v>
      </c>
      <c r="D319" s="219" t="s">
        <v>145</v>
      </c>
      <c r="E319" s="220" t="s">
        <v>1163</v>
      </c>
      <c r="F319" s="221" t="s">
        <v>1164</v>
      </c>
      <c r="G319" s="222" t="s">
        <v>330</v>
      </c>
      <c r="H319" s="223" t="n">
        <v>0.096</v>
      </c>
      <c r="I319" s="224"/>
      <c r="J319" s="225" t="n">
        <f aca="false">ROUND(I319*H319,2)</f>
        <v>0</v>
      </c>
      <c r="K319" s="221" t="s">
        <v>242</v>
      </c>
      <c r="L319" s="30"/>
      <c r="M319" s="226"/>
      <c r="N319" s="227" t="s">
        <v>41</v>
      </c>
      <c r="O319" s="74"/>
      <c r="P319" s="228" t="n">
        <f aca="false">O319*H319</f>
        <v>0</v>
      </c>
      <c r="Q319" s="228" t="n">
        <v>1.06277</v>
      </c>
      <c r="R319" s="228" t="n">
        <f aca="false">Q319*H319</f>
        <v>0.10202592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59</v>
      </c>
      <c r="AT319" s="230" t="s">
        <v>145</v>
      </c>
      <c r="AU319" s="230" t="s">
        <v>85</v>
      </c>
      <c r="AY319" s="3" t="s">
        <v>142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3</v>
      </c>
      <c r="BK319" s="231" t="n">
        <f aca="false">ROUND(I319*H319,2)</f>
        <v>0</v>
      </c>
      <c r="BL319" s="3" t="s">
        <v>159</v>
      </c>
      <c r="BM319" s="230" t="s">
        <v>1165</v>
      </c>
    </row>
    <row r="320" s="31" customFormat="true" ht="12.8" hidden="false" customHeight="false" outlineLevel="0" collapsed="false">
      <c r="A320" s="24"/>
      <c r="B320" s="25"/>
      <c r="C320" s="26"/>
      <c r="D320" s="232" t="s">
        <v>151</v>
      </c>
      <c r="E320" s="26"/>
      <c r="F320" s="233" t="s">
        <v>1166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1</v>
      </c>
      <c r="AU320" s="3" t="s">
        <v>85</v>
      </c>
    </row>
    <row r="321" s="253" customFormat="true" ht="12.8" hidden="false" customHeight="false" outlineLevel="0" collapsed="false">
      <c r="B321" s="254"/>
      <c r="C321" s="255"/>
      <c r="D321" s="232" t="s">
        <v>245</v>
      </c>
      <c r="E321" s="256"/>
      <c r="F321" s="257" t="s">
        <v>1167</v>
      </c>
      <c r="G321" s="255"/>
      <c r="H321" s="258" t="n">
        <v>0.096</v>
      </c>
      <c r="I321" s="259"/>
      <c r="J321" s="255"/>
      <c r="K321" s="255"/>
      <c r="L321" s="260"/>
      <c r="M321" s="261"/>
      <c r="N321" s="262"/>
      <c r="O321" s="262"/>
      <c r="P321" s="262"/>
      <c r="Q321" s="262"/>
      <c r="R321" s="262"/>
      <c r="S321" s="262"/>
      <c r="T321" s="263"/>
      <c r="AT321" s="264" t="s">
        <v>245</v>
      </c>
      <c r="AU321" s="264" t="s">
        <v>85</v>
      </c>
      <c r="AV321" s="253" t="s">
        <v>85</v>
      </c>
      <c r="AW321" s="253" t="s">
        <v>31</v>
      </c>
      <c r="AX321" s="253" t="s">
        <v>83</v>
      </c>
      <c r="AY321" s="264" t="s">
        <v>142</v>
      </c>
    </row>
    <row r="322" s="202" customFormat="true" ht="22.8" hidden="false" customHeight="true" outlineLevel="0" collapsed="false">
      <c r="B322" s="203"/>
      <c r="C322" s="204"/>
      <c r="D322" s="205" t="s">
        <v>75</v>
      </c>
      <c r="E322" s="217" t="s">
        <v>155</v>
      </c>
      <c r="F322" s="217" t="s">
        <v>613</v>
      </c>
      <c r="G322" s="204"/>
      <c r="H322" s="204"/>
      <c r="I322" s="207"/>
      <c r="J322" s="218" t="n">
        <f aca="false">BK322</f>
        <v>0</v>
      </c>
      <c r="K322" s="204"/>
      <c r="L322" s="209"/>
      <c r="M322" s="210"/>
      <c r="N322" s="211"/>
      <c r="O322" s="211"/>
      <c r="P322" s="212" t="n">
        <f aca="false">SUM(P323:P358)</f>
        <v>0</v>
      </c>
      <c r="Q322" s="211"/>
      <c r="R322" s="212" t="n">
        <f aca="false">SUM(R323:R358)</f>
        <v>9.52801861</v>
      </c>
      <c r="S322" s="211"/>
      <c r="T322" s="213" t="n">
        <f aca="false">SUM(T323:T358)</f>
        <v>0</v>
      </c>
      <c r="AR322" s="214" t="s">
        <v>83</v>
      </c>
      <c r="AT322" s="215" t="s">
        <v>75</v>
      </c>
      <c r="AU322" s="215" t="s">
        <v>83</v>
      </c>
      <c r="AY322" s="214" t="s">
        <v>142</v>
      </c>
      <c r="BK322" s="216" t="n">
        <f aca="false">SUM(BK323:BK358)</f>
        <v>0</v>
      </c>
    </row>
    <row r="323" s="31" customFormat="true" ht="24.15" hidden="false" customHeight="true" outlineLevel="0" collapsed="false">
      <c r="A323" s="24"/>
      <c r="B323" s="25"/>
      <c r="C323" s="219" t="s">
        <v>607</v>
      </c>
      <c r="D323" s="219" t="s">
        <v>145</v>
      </c>
      <c r="E323" s="220" t="s">
        <v>1168</v>
      </c>
      <c r="F323" s="221" t="s">
        <v>1169</v>
      </c>
      <c r="G323" s="222" t="s">
        <v>291</v>
      </c>
      <c r="H323" s="223" t="n">
        <v>3.12</v>
      </c>
      <c r="I323" s="224"/>
      <c r="J323" s="225" t="n">
        <f aca="false">ROUND(I323*H323,2)</f>
        <v>0</v>
      </c>
      <c r="K323" s="221"/>
      <c r="L323" s="30"/>
      <c r="M323" s="226"/>
      <c r="N323" s="227" t="s">
        <v>41</v>
      </c>
      <c r="O323" s="74"/>
      <c r="P323" s="228" t="n">
        <f aca="false">O323*H323</f>
        <v>0</v>
      </c>
      <c r="Q323" s="228" t="n">
        <v>2.29296</v>
      </c>
      <c r="R323" s="228" t="n">
        <f aca="false">Q323*H323</f>
        <v>7.1540352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159</v>
      </c>
      <c r="AT323" s="230" t="s">
        <v>145</v>
      </c>
      <c r="AU323" s="230" t="s">
        <v>85</v>
      </c>
      <c r="AY323" s="3" t="s">
        <v>142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3</v>
      </c>
      <c r="BK323" s="231" t="n">
        <f aca="false">ROUND(I323*H323,2)</f>
        <v>0</v>
      </c>
      <c r="BL323" s="3" t="s">
        <v>159</v>
      </c>
      <c r="BM323" s="230" t="s">
        <v>1170</v>
      </c>
    </row>
    <row r="324" s="31" customFormat="true" ht="12.8" hidden="false" customHeight="false" outlineLevel="0" collapsed="false">
      <c r="A324" s="24"/>
      <c r="B324" s="25"/>
      <c r="C324" s="26"/>
      <c r="D324" s="232" t="s">
        <v>151</v>
      </c>
      <c r="E324" s="26"/>
      <c r="F324" s="233" t="s">
        <v>1171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1</v>
      </c>
      <c r="AU324" s="3" t="s">
        <v>85</v>
      </c>
    </row>
    <row r="325" s="253" customFormat="true" ht="12.8" hidden="false" customHeight="false" outlineLevel="0" collapsed="false">
      <c r="B325" s="254"/>
      <c r="C325" s="255"/>
      <c r="D325" s="232" t="s">
        <v>245</v>
      </c>
      <c r="E325" s="256"/>
      <c r="F325" s="257" t="s">
        <v>1172</v>
      </c>
      <c r="G325" s="255"/>
      <c r="H325" s="258" t="n">
        <v>3.12</v>
      </c>
      <c r="I325" s="259"/>
      <c r="J325" s="255"/>
      <c r="K325" s="255"/>
      <c r="L325" s="260"/>
      <c r="M325" s="261"/>
      <c r="N325" s="262"/>
      <c r="O325" s="262"/>
      <c r="P325" s="262"/>
      <c r="Q325" s="262"/>
      <c r="R325" s="262"/>
      <c r="S325" s="262"/>
      <c r="T325" s="263"/>
      <c r="AT325" s="264" t="s">
        <v>245</v>
      </c>
      <c r="AU325" s="264" t="s">
        <v>85</v>
      </c>
      <c r="AV325" s="253" t="s">
        <v>85</v>
      </c>
      <c r="AW325" s="253" t="s">
        <v>31</v>
      </c>
      <c r="AX325" s="253" t="s">
        <v>83</v>
      </c>
      <c r="AY325" s="264" t="s">
        <v>142</v>
      </c>
    </row>
    <row r="326" s="31" customFormat="true" ht="16.5" hidden="false" customHeight="true" outlineLevel="0" collapsed="false">
      <c r="A326" s="24"/>
      <c r="B326" s="25"/>
      <c r="C326" s="219" t="s">
        <v>614</v>
      </c>
      <c r="D326" s="219" t="s">
        <v>145</v>
      </c>
      <c r="E326" s="220" t="s">
        <v>1173</v>
      </c>
      <c r="F326" s="221" t="s">
        <v>1174</v>
      </c>
      <c r="G326" s="222" t="s">
        <v>291</v>
      </c>
      <c r="H326" s="223" t="n">
        <v>2.907</v>
      </c>
      <c r="I326" s="224"/>
      <c r="J326" s="225" t="n">
        <f aca="false">ROUND(I326*H326,2)</f>
        <v>0</v>
      </c>
      <c r="K326" s="221" t="s">
        <v>242</v>
      </c>
      <c r="L326" s="30"/>
      <c r="M326" s="226"/>
      <c r="N326" s="227" t="s">
        <v>41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59</v>
      </c>
      <c r="AT326" s="230" t="s">
        <v>145</v>
      </c>
      <c r="AU326" s="230" t="s">
        <v>85</v>
      </c>
      <c r="AY326" s="3" t="s">
        <v>142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3</v>
      </c>
      <c r="BK326" s="231" t="n">
        <f aca="false">ROUND(I326*H326,2)</f>
        <v>0</v>
      </c>
      <c r="BL326" s="3" t="s">
        <v>159</v>
      </c>
      <c r="BM326" s="230" t="s">
        <v>1175</v>
      </c>
    </row>
    <row r="327" s="31" customFormat="true" ht="12.8" hidden="false" customHeight="false" outlineLevel="0" collapsed="false">
      <c r="A327" s="24"/>
      <c r="B327" s="25"/>
      <c r="C327" s="26"/>
      <c r="D327" s="232" t="s">
        <v>151</v>
      </c>
      <c r="E327" s="26"/>
      <c r="F327" s="233" t="s">
        <v>1176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1</v>
      </c>
      <c r="AU327" s="3" t="s">
        <v>85</v>
      </c>
    </row>
    <row r="328" s="253" customFormat="true" ht="12.8" hidden="false" customHeight="false" outlineLevel="0" collapsed="false">
      <c r="B328" s="254"/>
      <c r="C328" s="255"/>
      <c r="D328" s="232" t="s">
        <v>245</v>
      </c>
      <c r="E328" s="256"/>
      <c r="F328" s="257" t="s">
        <v>1177</v>
      </c>
      <c r="G328" s="255"/>
      <c r="H328" s="258" t="n">
        <v>2.907</v>
      </c>
      <c r="I328" s="259"/>
      <c r="J328" s="255"/>
      <c r="K328" s="255"/>
      <c r="L328" s="260"/>
      <c r="M328" s="261"/>
      <c r="N328" s="262"/>
      <c r="O328" s="262"/>
      <c r="P328" s="262"/>
      <c r="Q328" s="262"/>
      <c r="R328" s="262"/>
      <c r="S328" s="262"/>
      <c r="T328" s="263"/>
      <c r="AT328" s="264" t="s">
        <v>245</v>
      </c>
      <c r="AU328" s="264" t="s">
        <v>85</v>
      </c>
      <c r="AV328" s="253" t="s">
        <v>85</v>
      </c>
      <c r="AW328" s="253" t="s">
        <v>31</v>
      </c>
      <c r="AX328" s="253" t="s">
        <v>83</v>
      </c>
      <c r="AY328" s="264" t="s">
        <v>142</v>
      </c>
    </row>
    <row r="329" s="31" customFormat="true" ht="16.5" hidden="false" customHeight="true" outlineLevel="0" collapsed="false">
      <c r="A329" s="24"/>
      <c r="B329" s="25"/>
      <c r="C329" s="219" t="s">
        <v>621</v>
      </c>
      <c r="D329" s="219" t="s">
        <v>145</v>
      </c>
      <c r="E329" s="220" t="s">
        <v>1178</v>
      </c>
      <c r="F329" s="221" t="s">
        <v>1179</v>
      </c>
      <c r="G329" s="222" t="s">
        <v>241</v>
      </c>
      <c r="H329" s="223" t="n">
        <v>19.9</v>
      </c>
      <c r="I329" s="224"/>
      <c r="J329" s="225" t="n">
        <f aca="false">ROUND(I329*H329,2)</f>
        <v>0</v>
      </c>
      <c r="K329" s="221" t="s">
        <v>242</v>
      </c>
      <c r="L329" s="30"/>
      <c r="M329" s="226"/>
      <c r="N329" s="227" t="s">
        <v>41</v>
      </c>
      <c r="O329" s="74"/>
      <c r="P329" s="228" t="n">
        <f aca="false">O329*H329</f>
        <v>0</v>
      </c>
      <c r="Q329" s="228" t="n">
        <v>0.00237</v>
      </c>
      <c r="R329" s="228" t="n">
        <f aca="false">Q329*H329</f>
        <v>0.047163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59</v>
      </c>
      <c r="AT329" s="230" t="s">
        <v>145</v>
      </c>
      <c r="AU329" s="230" t="s">
        <v>85</v>
      </c>
      <c r="AY329" s="3" t="s">
        <v>142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3</v>
      </c>
      <c r="BK329" s="231" t="n">
        <f aca="false">ROUND(I329*H329,2)</f>
        <v>0</v>
      </c>
      <c r="BL329" s="3" t="s">
        <v>159</v>
      </c>
      <c r="BM329" s="230" t="s">
        <v>1180</v>
      </c>
    </row>
    <row r="330" s="31" customFormat="true" ht="12.8" hidden="false" customHeight="false" outlineLevel="0" collapsed="false">
      <c r="A330" s="24"/>
      <c r="B330" s="25"/>
      <c r="C330" s="26"/>
      <c r="D330" s="232" t="s">
        <v>151</v>
      </c>
      <c r="E330" s="26"/>
      <c r="F330" s="233" t="s">
        <v>1181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1</v>
      </c>
      <c r="AU330" s="3" t="s">
        <v>85</v>
      </c>
    </row>
    <row r="331" s="253" customFormat="true" ht="12.8" hidden="false" customHeight="false" outlineLevel="0" collapsed="false">
      <c r="B331" s="254"/>
      <c r="C331" s="255"/>
      <c r="D331" s="232" t="s">
        <v>245</v>
      </c>
      <c r="E331" s="256"/>
      <c r="F331" s="257" t="s">
        <v>1182</v>
      </c>
      <c r="G331" s="255"/>
      <c r="H331" s="258" t="n">
        <v>19.9</v>
      </c>
      <c r="I331" s="259"/>
      <c r="J331" s="255"/>
      <c r="K331" s="255"/>
      <c r="L331" s="260"/>
      <c r="M331" s="261"/>
      <c r="N331" s="262"/>
      <c r="O331" s="262"/>
      <c r="P331" s="262"/>
      <c r="Q331" s="262"/>
      <c r="R331" s="262"/>
      <c r="S331" s="262"/>
      <c r="T331" s="263"/>
      <c r="AT331" s="264" t="s">
        <v>245</v>
      </c>
      <c r="AU331" s="264" t="s">
        <v>85</v>
      </c>
      <c r="AV331" s="253" t="s">
        <v>85</v>
      </c>
      <c r="AW331" s="253" t="s">
        <v>31</v>
      </c>
      <c r="AX331" s="253" t="s">
        <v>83</v>
      </c>
      <c r="AY331" s="264" t="s">
        <v>142</v>
      </c>
    </row>
    <row r="332" s="31" customFormat="true" ht="16.5" hidden="false" customHeight="true" outlineLevel="0" collapsed="false">
      <c r="A332" s="24"/>
      <c r="B332" s="25"/>
      <c r="C332" s="219" t="s">
        <v>628</v>
      </c>
      <c r="D332" s="219" t="s">
        <v>145</v>
      </c>
      <c r="E332" s="220" t="s">
        <v>1183</v>
      </c>
      <c r="F332" s="221" t="s">
        <v>1184</v>
      </c>
      <c r="G332" s="222" t="s">
        <v>241</v>
      </c>
      <c r="H332" s="223" t="n">
        <v>19.9</v>
      </c>
      <c r="I332" s="224"/>
      <c r="J332" s="225" t="n">
        <f aca="false">ROUND(I332*H332,2)</f>
        <v>0</v>
      </c>
      <c r="K332" s="221" t="s">
        <v>242</v>
      </c>
      <c r="L332" s="30"/>
      <c r="M332" s="226"/>
      <c r="N332" s="227" t="s">
        <v>41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59</v>
      </c>
      <c r="AT332" s="230" t="s">
        <v>145</v>
      </c>
      <c r="AU332" s="230" t="s">
        <v>85</v>
      </c>
      <c r="AY332" s="3" t="s">
        <v>142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3</v>
      </c>
      <c r="BK332" s="231" t="n">
        <f aca="false">ROUND(I332*H332,2)</f>
        <v>0</v>
      </c>
      <c r="BL332" s="3" t="s">
        <v>159</v>
      </c>
      <c r="BM332" s="230" t="s">
        <v>1185</v>
      </c>
    </row>
    <row r="333" s="31" customFormat="true" ht="12.8" hidden="false" customHeight="false" outlineLevel="0" collapsed="false">
      <c r="A333" s="24"/>
      <c r="B333" s="25"/>
      <c r="C333" s="26"/>
      <c r="D333" s="232" t="s">
        <v>151</v>
      </c>
      <c r="E333" s="26"/>
      <c r="F333" s="233" t="s">
        <v>1186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1</v>
      </c>
      <c r="AU333" s="3" t="s">
        <v>85</v>
      </c>
    </row>
    <row r="334" s="253" customFormat="true" ht="12.8" hidden="false" customHeight="false" outlineLevel="0" collapsed="false">
      <c r="B334" s="254"/>
      <c r="C334" s="255"/>
      <c r="D334" s="232" t="s">
        <v>245</v>
      </c>
      <c r="E334" s="256"/>
      <c r="F334" s="257" t="s">
        <v>1187</v>
      </c>
      <c r="G334" s="255"/>
      <c r="H334" s="258" t="n">
        <v>19.9</v>
      </c>
      <c r="I334" s="259"/>
      <c r="J334" s="255"/>
      <c r="K334" s="255"/>
      <c r="L334" s="260"/>
      <c r="M334" s="261"/>
      <c r="N334" s="262"/>
      <c r="O334" s="262"/>
      <c r="P334" s="262"/>
      <c r="Q334" s="262"/>
      <c r="R334" s="262"/>
      <c r="S334" s="262"/>
      <c r="T334" s="263"/>
      <c r="AT334" s="264" t="s">
        <v>245</v>
      </c>
      <c r="AU334" s="264" t="s">
        <v>85</v>
      </c>
      <c r="AV334" s="253" t="s">
        <v>85</v>
      </c>
      <c r="AW334" s="253" t="s">
        <v>31</v>
      </c>
      <c r="AX334" s="253" t="s">
        <v>83</v>
      </c>
      <c r="AY334" s="264" t="s">
        <v>142</v>
      </c>
    </row>
    <row r="335" s="31" customFormat="true" ht="16.5" hidden="false" customHeight="true" outlineLevel="0" collapsed="false">
      <c r="A335" s="24"/>
      <c r="B335" s="25"/>
      <c r="C335" s="219" t="s">
        <v>634</v>
      </c>
      <c r="D335" s="219" t="s">
        <v>145</v>
      </c>
      <c r="E335" s="220" t="s">
        <v>1188</v>
      </c>
      <c r="F335" s="221" t="s">
        <v>1189</v>
      </c>
      <c r="G335" s="222" t="s">
        <v>330</v>
      </c>
      <c r="H335" s="223" t="n">
        <v>0.349</v>
      </c>
      <c r="I335" s="224"/>
      <c r="J335" s="225" t="n">
        <f aca="false">ROUND(I335*H335,2)</f>
        <v>0</v>
      </c>
      <c r="K335" s="221" t="s">
        <v>242</v>
      </c>
      <c r="L335" s="30"/>
      <c r="M335" s="226"/>
      <c r="N335" s="227" t="s">
        <v>41</v>
      </c>
      <c r="O335" s="74"/>
      <c r="P335" s="228" t="n">
        <f aca="false">O335*H335</f>
        <v>0</v>
      </c>
      <c r="Q335" s="228" t="n">
        <v>1.04359</v>
      </c>
      <c r="R335" s="228" t="n">
        <f aca="false">Q335*H335</f>
        <v>0.36421291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159</v>
      </c>
      <c r="AT335" s="230" t="s">
        <v>145</v>
      </c>
      <c r="AU335" s="230" t="s">
        <v>85</v>
      </c>
      <c r="AY335" s="3" t="s">
        <v>142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3</v>
      </c>
      <c r="BK335" s="231" t="n">
        <f aca="false">ROUND(I335*H335,2)</f>
        <v>0</v>
      </c>
      <c r="BL335" s="3" t="s">
        <v>159</v>
      </c>
      <c r="BM335" s="230" t="s">
        <v>1190</v>
      </c>
    </row>
    <row r="336" s="31" customFormat="true" ht="12.8" hidden="false" customHeight="false" outlineLevel="0" collapsed="false">
      <c r="A336" s="24"/>
      <c r="B336" s="25"/>
      <c r="C336" s="26"/>
      <c r="D336" s="232" t="s">
        <v>151</v>
      </c>
      <c r="E336" s="26"/>
      <c r="F336" s="233" t="s">
        <v>1191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1</v>
      </c>
      <c r="AU336" s="3" t="s">
        <v>85</v>
      </c>
    </row>
    <row r="337" s="253" customFormat="true" ht="12.8" hidden="false" customHeight="false" outlineLevel="0" collapsed="false">
      <c r="B337" s="254"/>
      <c r="C337" s="255"/>
      <c r="D337" s="232" t="s">
        <v>245</v>
      </c>
      <c r="E337" s="256"/>
      <c r="F337" s="257" t="s">
        <v>1192</v>
      </c>
      <c r="G337" s="255"/>
      <c r="H337" s="258" t="n">
        <v>0.349</v>
      </c>
      <c r="I337" s="259"/>
      <c r="J337" s="255"/>
      <c r="K337" s="255"/>
      <c r="L337" s="260"/>
      <c r="M337" s="261"/>
      <c r="N337" s="262"/>
      <c r="O337" s="262"/>
      <c r="P337" s="262"/>
      <c r="Q337" s="262"/>
      <c r="R337" s="262"/>
      <c r="S337" s="262"/>
      <c r="T337" s="263"/>
      <c r="AT337" s="264" t="s">
        <v>245</v>
      </c>
      <c r="AU337" s="264" t="s">
        <v>85</v>
      </c>
      <c r="AV337" s="253" t="s">
        <v>85</v>
      </c>
      <c r="AW337" s="253" t="s">
        <v>31</v>
      </c>
      <c r="AX337" s="253" t="s">
        <v>83</v>
      </c>
      <c r="AY337" s="264" t="s">
        <v>142</v>
      </c>
    </row>
    <row r="338" s="31" customFormat="true" ht="16.5" hidden="false" customHeight="true" outlineLevel="0" collapsed="false">
      <c r="A338" s="24"/>
      <c r="B338" s="25"/>
      <c r="C338" s="219" t="s">
        <v>639</v>
      </c>
      <c r="D338" s="219" t="s">
        <v>145</v>
      </c>
      <c r="E338" s="220" t="s">
        <v>1193</v>
      </c>
      <c r="F338" s="221" t="s">
        <v>1194</v>
      </c>
      <c r="G338" s="222" t="s">
        <v>291</v>
      </c>
      <c r="H338" s="223" t="n">
        <v>15.4</v>
      </c>
      <c r="I338" s="224"/>
      <c r="J338" s="225" t="n">
        <f aca="false">ROUND(I338*H338,2)</f>
        <v>0</v>
      </c>
      <c r="K338" s="221" t="s">
        <v>242</v>
      </c>
      <c r="L338" s="30"/>
      <c r="M338" s="226"/>
      <c r="N338" s="227" t="s">
        <v>41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159</v>
      </c>
      <c r="AT338" s="230" t="s">
        <v>145</v>
      </c>
      <c r="AU338" s="230" t="s">
        <v>85</v>
      </c>
      <c r="AY338" s="3" t="s">
        <v>142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3</v>
      </c>
      <c r="BK338" s="231" t="n">
        <f aca="false">ROUND(I338*H338,2)</f>
        <v>0</v>
      </c>
      <c r="BL338" s="3" t="s">
        <v>159</v>
      </c>
      <c r="BM338" s="230" t="s">
        <v>1195</v>
      </c>
    </row>
    <row r="339" s="31" customFormat="true" ht="12.8" hidden="false" customHeight="false" outlineLevel="0" collapsed="false">
      <c r="A339" s="24"/>
      <c r="B339" s="25"/>
      <c r="C339" s="26"/>
      <c r="D339" s="232" t="s">
        <v>151</v>
      </c>
      <c r="E339" s="26"/>
      <c r="F339" s="233" t="s">
        <v>1196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1</v>
      </c>
      <c r="AU339" s="3" t="s">
        <v>85</v>
      </c>
    </row>
    <row r="340" s="242" customFormat="true" ht="12.8" hidden="false" customHeight="false" outlineLevel="0" collapsed="false">
      <c r="B340" s="243"/>
      <c r="C340" s="244"/>
      <c r="D340" s="232" t="s">
        <v>245</v>
      </c>
      <c r="E340" s="245"/>
      <c r="F340" s="246" t="s">
        <v>1197</v>
      </c>
      <c r="G340" s="244"/>
      <c r="H340" s="245"/>
      <c r="I340" s="247"/>
      <c r="J340" s="244"/>
      <c r="K340" s="244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245</v>
      </c>
      <c r="AU340" s="252" t="s">
        <v>85</v>
      </c>
      <c r="AV340" s="242" t="s">
        <v>83</v>
      </c>
      <c r="AW340" s="242" t="s">
        <v>31</v>
      </c>
      <c r="AX340" s="242" t="s">
        <v>76</v>
      </c>
      <c r="AY340" s="252" t="s">
        <v>142</v>
      </c>
    </row>
    <row r="341" s="253" customFormat="true" ht="12.8" hidden="false" customHeight="false" outlineLevel="0" collapsed="false">
      <c r="B341" s="254"/>
      <c r="C341" s="255"/>
      <c r="D341" s="232" t="s">
        <v>245</v>
      </c>
      <c r="E341" s="256"/>
      <c r="F341" s="257" t="s">
        <v>1198</v>
      </c>
      <c r="G341" s="255"/>
      <c r="H341" s="258" t="n">
        <v>7.9</v>
      </c>
      <c r="I341" s="259"/>
      <c r="J341" s="255"/>
      <c r="K341" s="255"/>
      <c r="L341" s="260"/>
      <c r="M341" s="261"/>
      <c r="N341" s="262"/>
      <c r="O341" s="262"/>
      <c r="P341" s="262"/>
      <c r="Q341" s="262"/>
      <c r="R341" s="262"/>
      <c r="S341" s="262"/>
      <c r="T341" s="263"/>
      <c r="AT341" s="264" t="s">
        <v>245</v>
      </c>
      <c r="AU341" s="264" t="s">
        <v>85</v>
      </c>
      <c r="AV341" s="253" t="s">
        <v>85</v>
      </c>
      <c r="AW341" s="253" t="s">
        <v>31</v>
      </c>
      <c r="AX341" s="253" t="s">
        <v>76</v>
      </c>
      <c r="AY341" s="264" t="s">
        <v>142</v>
      </c>
    </row>
    <row r="342" s="242" customFormat="true" ht="12.8" hidden="false" customHeight="false" outlineLevel="0" collapsed="false">
      <c r="B342" s="243"/>
      <c r="C342" s="244"/>
      <c r="D342" s="232" t="s">
        <v>245</v>
      </c>
      <c r="E342" s="245"/>
      <c r="F342" s="246" t="s">
        <v>1199</v>
      </c>
      <c r="G342" s="244"/>
      <c r="H342" s="245"/>
      <c r="I342" s="247"/>
      <c r="J342" s="244"/>
      <c r="K342" s="244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245</v>
      </c>
      <c r="AU342" s="252" t="s">
        <v>85</v>
      </c>
      <c r="AV342" s="242" t="s">
        <v>83</v>
      </c>
      <c r="AW342" s="242" t="s">
        <v>31</v>
      </c>
      <c r="AX342" s="242" t="s">
        <v>76</v>
      </c>
      <c r="AY342" s="252" t="s">
        <v>142</v>
      </c>
    </row>
    <row r="343" s="253" customFormat="true" ht="12.8" hidden="false" customHeight="false" outlineLevel="0" collapsed="false">
      <c r="B343" s="254"/>
      <c r="C343" s="255"/>
      <c r="D343" s="232" t="s">
        <v>245</v>
      </c>
      <c r="E343" s="256"/>
      <c r="F343" s="257" t="s">
        <v>1200</v>
      </c>
      <c r="G343" s="255"/>
      <c r="H343" s="258" t="n">
        <v>7.5</v>
      </c>
      <c r="I343" s="259"/>
      <c r="J343" s="255"/>
      <c r="K343" s="255"/>
      <c r="L343" s="260"/>
      <c r="M343" s="261"/>
      <c r="N343" s="262"/>
      <c r="O343" s="262"/>
      <c r="P343" s="262"/>
      <c r="Q343" s="262"/>
      <c r="R343" s="262"/>
      <c r="S343" s="262"/>
      <c r="T343" s="263"/>
      <c r="AT343" s="264" t="s">
        <v>245</v>
      </c>
      <c r="AU343" s="264" t="s">
        <v>85</v>
      </c>
      <c r="AV343" s="253" t="s">
        <v>85</v>
      </c>
      <c r="AW343" s="253" t="s">
        <v>31</v>
      </c>
      <c r="AX343" s="253" t="s">
        <v>76</v>
      </c>
      <c r="AY343" s="264" t="s">
        <v>142</v>
      </c>
    </row>
    <row r="344" s="265" customFormat="true" ht="12.8" hidden="false" customHeight="false" outlineLevel="0" collapsed="false">
      <c r="B344" s="266"/>
      <c r="C344" s="267"/>
      <c r="D344" s="232" t="s">
        <v>245</v>
      </c>
      <c r="E344" s="268"/>
      <c r="F344" s="269" t="s">
        <v>249</v>
      </c>
      <c r="G344" s="267"/>
      <c r="H344" s="270" t="n">
        <v>15.4</v>
      </c>
      <c r="I344" s="271"/>
      <c r="J344" s="267"/>
      <c r="K344" s="267"/>
      <c r="L344" s="272"/>
      <c r="M344" s="273"/>
      <c r="N344" s="274"/>
      <c r="O344" s="274"/>
      <c r="P344" s="274"/>
      <c r="Q344" s="274"/>
      <c r="R344" s="274"/>
      <c r="S344" s="274"/>
      <c r="T344" s="275"/>
      <c r="AT344" s="276" t="s">
        <v>245</v>
      </c>
      <c r="AU344" s="276" t="s">
        <v>85</v>
      </c>
      <c r="AV344" s="265" t="s">
        <v>159</v>
      </c>
      <c r="AW344" s="265" t="s">
        <v>31</v>
      </c>
      <c r="AX344" s="265" t="s">
        <v>83</v>
      </c>
      <c r="AY344" s="276" t="s">
        <v>142</v>
      </c>
    </row>
    <row r="345" s="31" customFormat="true" ht="16.5" hidden="false" customHeight="true" outlineLevel="0" collapsed="false">
      <c r="A345" s="24"/>
      <c r="B345" s="25"/>
      <c r="C345" s="219" t="s">
        <v>647</v>
      </c>
      <c r="D345" s="219" t="s">
        <v>145</v>
      </c>
      <c r="E345" s="220" t="s">
        <v>1201</v>
      </c>
      <c r="F345" s="221" t="s">
        <v>1202</v>
      </c>
      <c r="G345" s="222" t="s">
        <v>241</v>
      </c>
      <c r="H345" s="223" t="n">
        <v>23.415</v>
      </c>
      <c r="I345" s="224"/>
      <c r="J345" s="225" t="n">
        <f aca="false">ROUND(I345*H345,2)</f>
        <v>0</v>
      </c>
      <c r="K345" s="221" t="s">
        <v>242</v>
      </c>
      <c r="L345" s="30"/>
      <c r="M345" s="226"/>
      <c r="N345" s="227" t="s">
        <v>41</v>
      </c>
      <c r="O345" s="74"/>
      <c r="P345" s="228" t="n">
        <f aca="false">O345*H345</f>
        <v>0</v>
      </c>
      <c r="Q345" s="228" t="n">
        <v>0.00182</v>
      </c>
      <c r="R345" s="228" t="n">
        <f aca="false">Q345*H345</f>
        <v>0.0426153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59</v>
      </c>
      <c r="AT345" s="230" t="s">
        <v>145</v>
      </c>
      <c r="AU345" s="230" t="s">
        <v>85</v>
      </c>
      <c r="AY345" s="3" t="s">
        <v>142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3</v>
      </c>
      <c r="BK345" s="231" t="n">
        <f aca="false">ROUND(I345*H345,2)</f>
        <v>0</v>
      </c>
      <c r="BL345" s="3" t="s">
        <v>159</v>
      </c>
      <c r="BM345" s="230" t="s">
        <v>1203</v>
      </c>
    </row>
    <row r="346" s="31" customFormat="true" ht="12.8" hidden="false" customHeight="false" outlineLevel="0" collapsed="false">
      <c r="A346" s="24"/>
      <c r="B346" s="25"/>
      <c r="C346" s="26"/>
      <c r="D346" s="232" t="s">
        <v>151</v>
      </c>
      <c r="E346" s="26"/>
      <c r="F346" s="233" t="s">
        <v>1204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1</v>
      </c>
      <c r="AU346" s="3" t="s">
        <v>85</v>
      </c>
    </row>
    <row r="347" s="253" customFormat="true" ht="12.8" hidden="false" customHeight="false" outlineLevel="0" collapsed="false">
      <c r="B347" s="254"/>
      <c r="C347" s="255"/>
      <c r="D347" s="232" t="s">
        <v>245</v>
      </c>
      <c r="E347" s="256"/>
      <c r="F347" s="257" t="s">
        <v>1205</v>
      </c>
      <c r="G347" s="255"/>
      <c r="H347" s="258" t="n">
        <v>14.102</v>
      </c>
      <c r="I347" s="259"/>
      <c r="J347" s="255"/>
      <c r="K347" s="255"/>
      <c r="L347" s="260"/>
      <c r="M347" s="261"/>
      <c r="N347" s="262"/>
      <c r="O347" s="262"/>
      <c r="P347" s="262"/>
      <c r="Q347" s="262"/>
      <c r="R347" s="262"/>
      <c r="S347" s="262"/>
      <c r="T347" s="263"/>
      <c r="AT347" s="264" t="s">
        <v>245</v>
      </c>
      <c r="AU347" s="264" t="s">
        <v>85</v>
      </c>
      <c r="AV347" s="253" t="s">
        <v>85</v>
      </c>
      <c r="AW347" s="253" t="s">
        <v>31</v>
      </c>
      <c r="AX347" s="253" t="s">
        <v>76</v>
      </c>
      <c r="AY347" s="264" t="s">
        <v>142</v>
      </c>
    </row>
    <row r="348" s="253" customFormat="true" ht="12.8" hidden="false" customHeight="false" outlineLevel="0" collapsed="false">
      <c r="B348" s="254"/>
      <c r="C348" s="255"/>
      <c r="D348" s="232" t="s">
        <v>245</v>
      </c>
      <c r="E348" s="256"/>
      <c r="F348" s="257" t="s">
        <v>1206</v>
      </c>
      <c r="G348" s="255"/>
      <c r="H348" s="258" t="n">
        <v>9.313</v>
      </c>
      <c r="I348" s="259"/>
      <c r="J348" s="255"/>
      <c r="K348" s="255"/>
      <c r="L348" s="260"/>
      <c r="M348" s="261"/>
      <c r="N348" s="262"/>
      <c r="O348" s="262"/>
      <c r="P348" s="262"/>
      <c r="Q348" s="262"/>
      <c r="R348" s="262"/>
      <c r="S348" s="262"/>
      <c r="T348" s="263"/>
      <c r="AT348" s="264" t="s">
        <v>245</v>
      </c>
      <c r="AU348" s="264" t="s">
        <v>85</v>
      </c>
      <c r="AV348" s="253" t="s">
        <v>85</v>
      </c>
      <c r="AW348" s="253" t="s">
        <v>31</v>
      </c>
      <c r="AX348" s="253" t="s">
        <v>76</v>
      </c>
      <c r="AY348" s="264" t="s">
        <v>142</v>
      </c>
    </row>
    <row r="349" s="265" customFormat="true" ht="12.8" hidden="false" customHeight="false" outlineLevel="0" collapsed="false">
      <c r="B349" s="266"/>
      <c r="C349" s="267"/>
      <c r="D349" s="232" t="s">
        <v>245</v>
      </c>
      <c r="E349" s="268"/>
      <c r="F349" s="269" t="s">
        <v>249</v>
      </c>
      <c r="G349" s="267"/>
      <c r="H349" s="270" t="n">
        <v>23.415</v>
      </c>
      <c r="I349" s="271"/>
      <c r="J349" s="267"/>
      <c r="K349" s="267"/>
      <c r="L349" s="272"/>
      <c r="M349" s="273"/>
      <c r="N349" s="274"/>
      <c r="O349" s="274"/>
      <c r="P349" s="274"/>
      <c r="Q349" s="274"/>
      <c r="R349" s="274"/>
      <c r="S349" s="274"/>
      <c r="T349" s="275"/>
      <c r="AT349" s="276" t="s">
        <v>245</v>
      </c>
      <c r="AU349" s="276" t="s">
        <v>85</v>
      </c>
      <c r="AV349" s="265" t="s">
        <v>159</v>
      </c>
      <c r="AW349" s="265" t="s">
        <v>31</v>
      </c>
      <c r="AX349" s="265" t="s">
        <v>83</v>
      </c>
      <c r="AY349" s="276" t="s">
        <v>142</v>
      </c>
    </row>
    <row r="350" s="31" customFormat="true" ht="16.5" hidden="false" customHeight="true" outlineLevel="0" collapsed="false">
      <c r="A350" s="24"/>
      <c r="B350" s="25"/>
      <c r="C350" s="219" t="s">
        <v>652</v>
      </c>
      <c r="D350" s="219" t="s">
        <v>145</v>
      </c>
      <c r="E350" s="220" t="s">
        <v>1207</v>
      </c>
      <c r="F350" s="221" t="s">
        <v>1208</v>
      </c>
      <c r="G350" s="222" t="s">
        <v>241</v>
      </c>
      <c r="H350" s="223" t="n">
        <v>23.415</v>
      </c>
      <c r="I350" s="224"/>
      <c r="J350" s="225" t="n">
        <f aca="false">ROUND(I350*H350,2)</f>
        <v>0</v>
      </c>
      <c r="K350" s="221" t="s">
        <v>242</v>
      </c>
      <c r="L350" s="30"/>
      <c r="M350" s="226"/>
      <c r="N350" s="227" t="s">
        <v>41</v>
      </c>
      <c r="O350" s="74"/>
      <c r="P350" s="228" t="n">
        <f aca="false">O350*H350</f>
        <v>0</v>
      </c>
      <c r="Q350" s="228" t="n">
        <v>4E-005</v>
      </c>
      <c r="R350" s="228" t="n">
        <f aca="false">Q350*H350</f>
        <v>0.0009366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59</v>
      </c>
      <c r="AT350" s="230" t="s">
        <v>145</v>
      </c>
      <c r="AU350" s="230" t="s">
        <v>85</v>
      </c>
      <c r="AY350" s="3" t="s">
        <v>142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3</v>
      </c>
      <c r="BK350" s="231" t="n">
        <f aca="false">ROUND(I350*H350,2)</f>
        <v>0</v>
      </c>
      <c r="BL350" s="3" t="s">
        <v>159</v>
      </c>
      <c r="BM350" s="230" t="s">
        <v>1209</v>
      </c>
    </row>
    <row r="351" s="31" customFormat="true" ht="12.8" hidden="false" customHeight="false" outlineLevel="0" collapsed="false">
      <c r="A351" s="24"/>
      <c r="B351" s="25"/>
      <c r="C351" s="26"/>
      <c r="D351" s="232" t="s">
        <v>151</v>
      </c>
      <c r="E351" s="26"/>
      <c r="F351" s="233" t="s">
        <v>1210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1</v>
      </c>
      <c r="AU351" s="3" t="s">
        <v>85</v>
      </c>
    </row>
    <row r="352" s="253" customFormat="true" ht="12.8" hidden="false" customHeight="false" outlineLevel="0" collapsed="false">
      <c r="B352" s="254"/>
      <c r="C352" s="255"/>
      <c r="D352" s="232" t="s">
        <v>245</v>
      </c>
      <c r="E352" s="256"/>
      <c r="F352" s="257" t="s">
        <v>1211</v>
      </c>
      <c r="G352" s="255"/>
      <c r="H352" s="258" t="n">
        <v>23.415</v>
      </c>
      <c r="I352" s="259"/>
      <c r="J352" s="255"/>
      <c r="K352" s="255"/>
      <c r="L352" s="260"/>
      <c r="M352" s="261"/>
      <c r="N352" s="262"/>
      <c r="O352" s="262"/>
      <c r="P352" s="262"/>
      <c r="Q352" s="262"/>
      <c r="R352" s="262"/>
      <c r="S352" s="262"/>
      <c r="T352" s="263"/>
      <c r="AT352" s="264" t="s">
        <v>245</v>
      </c>
      <c r="AU352" s="264" t="s">
        <v>85</v>
      </c>
      <c r="AV352" s="253" t="s">
        <v>85</v>
      </c>
      <c r="AW352" s="253" t="s">
        <v>31</v>
      </c>
      <c r="AX352" s="253" t="s">
        <v>83</v>
      </c>
      <c r="AY352" s="264" t="s">
        <v>142</v>
      </c>
    </row>
    <row r="353" s="31" customFormat="true" ht="16.5" hidden="false" customHeight="true" outlineLevel="0" collapsed="false">
      <c r="A353" s="24"/>
      <c r="B353" s="25"/>
      <c r="C353" s="219" t="s">
        <v>657</v>
      </c>
      <c r="D353" s="219" t="s">
        <v>145</v>
      </c>
      <c r="E353" s="220" t="s">
        <v>1212</v>
      </c>
      <c r="F353" s="221" t="s">
        <v>1213</v>
      </c>
      <c r="G353" s="222" t="s">
        <v>330</v>
      </c>
      <c r="H353" s="223" t="n">
        <v>1.848</v>
      </c>
      <c r="I353" s="224"/>
      <c r="J353" s="225" t="n">
        <f aca="false">ROUND(I353*H353,2)</f>
        <v>0</v>
      </c>
      <c r="K353" s="221" t="s">
        <v>242</v>
      </c>
      <c r="L353" s="30"/>
      <c r="M353" s="226"/>
      <c r="N353" s="227" t="s">
        <v>41</v>
      </c>
      <c r="O353" s="74"/>
      <c r="P353" s="228" t="n">
        <f aca="false">O353*H353</f>
        <v>0</v>
      </c>
      <c r="Q353" s="228" t="n">
        <v>1.03845</v>
      </c>
      <c r="R353" s="228" t="n">
        <f aca="false">Q353*H353</f>
        <v>1.9190556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159</v>
      </c>
      <c r="AT353" s="230" t="s">
        <v>145</v>
      </c>
      <c r="AU353" s="230" t="s">
        <v>85</v>
      </c>
      <c r="AY353" s="3" t="s">
        <v>142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3</v>
      </c>
      <c r="BK353" s="231" t="n">
        <f aca="false">ROUND(I353*H353,2)</f>
        <v>0</v>
      </c>
      <c r="BL353" s="3" t="s">
        <v>159</v>
      </c>
      <c r="BM353" s="230" t="s">
        <v>1214</v>
      </c>
    </row>
    <row r="354" s="31" customFormat="true" ht="12.8" hidden="false" customHeight="false" outlineLevel="0" collapsed="false">
      <c r="A354" s="24"/>
      <c r="B354" s="25"/>
      <c r="C354" s="26"/>
      <c r="D354" s="232" t="s">
        <v>151</v>
      </c>
      <c r="E354" s="26"/>
      <c r="F354" s="233" t="s">
        <v>1215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1</v>
      </c>
      <c r="AU354" s="3" t="s">
        <v>85</v>
      </c>
    </row>
    <row r="355" s="253" customFormat="true" ht="12.8" hidden="false" customHeight="false" outlineLevel="0" collapsed="false">
      <c r="B355" s="254"/>
      <c r="C355" s="255"/>
      <c r="D355" s="232" t="s">
        <v>245</v>
      </c>
      <c r="E355" s="256"/>
      <c r="F355" s="257" t="s">
        <v>1216</v>
      </c>
      <c r="G355" s="255"/>
      <c r="H355" s="258" t="n">
        <v>1.848</v>
      </c>
      <c r="I355" s="259"/>
      <c r="J355" s="255"/>
      <c r="K355" s="255"/>
      <c r="L355" s="260"/>
      <c r="M355" s="261"/>
      <c r="N355" s="262"/>
      <c r="O355" s="262"/>
      <c r="P355" s="262"/>
      <c r="Q355" s="262"/>
      <c r="R355" s="262"/>
      <c r="S355" s="262"/>
      <c r="T355" s="263"/>
      <c r="AT355" s="264" t="s">
        <v>245</v>
      </c>
      <c r="AU355" s="264" t="s">
        <v>85</v>
      </c>
      <c r="AV355" s="253" t="s">
        <v>85</v>
      </c>
      <c r="AW355" s="253" t="s">
        <v>31</v>
      </c>
      <c r="AX355" s="253" t="s">
        <v>83</v>
      </c>
      <c r="AY355" s="264" t="s">
        <v>142</v>
      </c>
    </row>
    <row r="356" s="31" customFormat="true" ht="24.15" hidden="false" customHeight="true" outlineLevel="0" collapsed="false">
      <c r="A356" s="24"/>
      <c r="B356" s="25"/>
      <c r="C356" s="219" t="s">
        <v>662</v>
      </c>
      <c r="D356" s="219" t="s">
        <v>145</v>
      </c>
      <c r="E356" s="220" t="s">
        <v>1217</v>
      </c>
      <c r="F356" s="221" t="s">
        <v>1218</v>
      </c>
      <c r="G356" s="222" t="s">
        <v>266</v>
      </c>
      <c r="H356" s="223" t="n">
        <v>16.3</v>
      </c>
      <c r="I356" s="224"/>
      <c r="J356" s="225" t="n">
        <f aca="false">ROUND(I356*H356,2)</f>
        <v>0</v>
      </c>
      <c r="K356" s="221"/>
      <c r="L356" s="30"/>
      <c r="M356" s="226"/>
      <c r="N356" s="227" t="s">
        <v>41</v>
      </c>
      <c r="O356" s="74"/>
      <c r="P356" s="228" t="n">
        <f aca="false">O356*H356</f>
        <v>0</v>
      </c>
      <c r="Q356" s="228" t="n">
        <v>0</v>
      </c>
      <c r="R356" s="228" t="n">
        <f aca="false">Q356*H356</f>
        <v>0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159</v>
      </c>
      <c r="AT356" s="230" t="s">
        <v>145</v>
      </c>
      <c r="AU356" s="230" t="s">
        <v>85</v>
      </c>
      <c r="AY356" s="3" t="s">
        <v>142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3</v>
      </c>
      <c r="BK356" s="231" t="n">
        <f aca="false">ROUND(I356*H356,2)</f>
        <v>0</v>
      </c>
      <c r="BL356" s="3" t="s">
        <v>159</v>
      </c>
      <c r="BM356" s="230" t="s">
        <v>1219</v>
      </c>
    </row>
    <row r="357" s="31" customFormat="true" ht="12.8" hidden="false" customHeight="false" outlineLevel="0" collapsed="false">
      <c r="A357" s="24"/>
      <c r="B357" s="25"/>
      <c r="C357" s="26"/>
      <c r="D357" s="232" t="s">
        <v>151</v>
      </c>
      <c r="E357" s="26"/>
      <c r="F357" s="233" t="s">
        <v>1218</v>
      </c>
      <c r="G357" s="26"/>
      <c r="H357" s="26"/>
      <c r="I357" s="234"/>
      <c r="J357" s="26"/>
      <c r="K357" s="26"/>
      <c r="L357" s="30"/>
      <c r="M357" s="235"/>
      <c r="N357" s="236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1</v>
      </c>
      <c r="AU357" s="3" t="s">
        <v>85</v>
      </c>
    </row>
    <row r="358" s="253" customFormat="true" ht="12.8" hidden="false" customHeight="false" outlineLevel="0" collapsed="false">
      <c r="B358" s="254"/>
      <c r="C358" s="255"/>
      <c r="D358" s="232" t="s">
        <v>245</v>
      </c>
      <c r="E358" s="256"/>
      <c r="F358" s="257" t="s">
        <v>310</v>
      </c>
      <c r="G358" s="255"/>
      <c r="H358" s="258" t="n">
        <v>16.3</v>
      </c>
      <c r="I358" s="259"/>
      <c r="J358" s="255"/>
      <c r="K358" s="255"/>
      <c r="L358" s="260"/>
      <c r="M358" s="261"/>
      <c r="N358" s="262"/>
      <c r="O358" s="262"/>
      <c r="P358" s="262"/>
      <c r="Q358" s="262"/>
      <c r="R358" s="262"/>
      <c r="S358" s="262"/>
      <c r="T358" s="263"/>
      <c r="AT358" s="264" t="s">
        <v>245</v>
      </c>
      <c r="AU358" s="264" t="s">
        <v>85</v>
      </c>
      <c r="AV358" s="253" t="s">
        <v>85</v>
      </c>
      <c r="AW358" s="253" t="s">
        <v>31</v>
      </c>
      <c r="AX358" s="253" t="s">
        <v>83</v>
      </c>
      <c r="AY358" s="264" t="s">
        <v>142</v>
      </c>
    </row>
    <row r="359" s="202" customFormat="true" ht="22.8" hidden="false" customHeight="true" outlineLevel="0" collapsed="false">
      <c r="B359" s="203"/>
      <c r="C359" s="204"/>
      <c r="D359" s="205" t="s">
        <v>75</v>
      </c>
      <c r="E359" s="217" t="s">
        <v>159</v>
      </c>
      <c r="F359" s="217" t="s">
        <v>620</v>
      </c>
      <c r="G359" s="204"/>
      <c r="H359" s="204"/>
      <c r="I359" s="207"/>
      <c r="J359" s="218" t="n">
        <f aca="false">BK359</f>
        <v>0</v>
      </c>
      <c r="K359" s="204"/>
      <c r="L359" s="209"/>
      <c r="M359" s="210"/>
      <c r="N359" s="211"/>
      <c r="O359" s="211"/>
      <c r="P359" s="212" t="n">
        <f aca="false">SUM(P360:P368)</f>
        <v>0</v>
      </c>
      <c r="Q359" s="211"/>
      <c r="R359" s="212" t="n">
        <f aca="false">SUM(R360:R368)</f>
        <v>65.209</v>
      </c>
      <c r="S359" s="211"/>
      <c r="T359" s="213" t="n">
        <f aca="false">SUM(T360:T368)</f>
        <v>0</v>
      </c>
      <c r="AR359" s="214" t="s">
        <v>83</v>
      </c>
      <c r="AT359" s="215" t="s">
        <v>75</v>
      </c>
      <c r="AU359" s="215" t="s">
        <v>83</v>
      </c>
      <c r="AY359" s="214" t="s">
        <v>142</v>
      </c>
      <c r="BK359" s="216" t="n">
        <f aca="false">SUM(BK360:BK368)</f>
        <v>0</v>
      </c>
    </row>
    <row r="360" s="31" customFormat="true" ht="16.5" hidden="false" customHeight="true" outlineLevel="0" collapsed="false">
      <c r="A360" s="24"/>
      <c r="B360" s="25"/>
      <c r="C360" s="219" t="s">
        <v>668</v>
      </c>
      <c r="D360" s="219" t="s">
        <v>145</v>
      </c>
      <c r="E360" s="220" t="s">
        <v>1220</v>
      </c>
      <c r="F360" s="221" t="s">
        <v>1221</v>
      </c>
      <c r="G360" s="222" t="s">
        <v>330</v>
      </c>
      <c r="H360" s="223" t="n">
        <v>61.282</v>
      </c>
      <c r="I360" s="224"/>
      <c r="J360" s="225" t="n">
        <f aca="false">ROUND(I360*H360,2)</f>
        <v>0</v>
      </c>
      <c r="K360" s="221"/>
      <c r="L360" s="30"/>
      <c r="M360" s="226"/>
      <c r="N360" s="227" t="s">
        <v>41</v>
      </c>
      <c r="O360" s="74"/>
      <c r="P360" s="228" t="n">
        <f aca="false">O360*H360</f>
        <v>0</v>
      </c>
      <c r="Q360" s="228" t="n">
        <v>1</v>
      </c>
      <c r="R360" s="228" t="n">
        <f aca="false">Q360*H360</f>
        <v>61.282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159</v>
      </c>
      <c r="AT360" s="230" t="s">
        <v>145</v>
      </c>
      <c r="AU360" s="230" t="s">
        <v>85</v>
      </c>
      <c r="AY360" s="3" t="s">
        <v>142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3</v>
      </c>
      <c r="BK360" s="231" t="n">
        <f aca="false">ROUND(I360*H360,2)</f>
        <v>0</v>
      </c>
      <c r="BL360" s="3" t="s">
        <v>159</v>
      </c>
      <c r="BM360" s="230" t="s">
        <v>1222</v>
      </c>
    </row>
    <row r="361" s="31" customFormat="true" ht="12.8" hidden="false" customHeight="false" outlineLevel="0" collapsed="false">
      <c r="A361" s="24"/>
      <c r="B361" s="25"/>
      <c r="C361" s="26"/>
      <c r="D361" s="232" t="s">
        <v>151</v>
      </c>
      <c r="E361" s="26"/>
      <c r="F361" s="233" t="s">
        <v>1221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1</v>
      </c>
      <c r="AU361" s="3" t="s">
        <v>85</v>
      </c>
    </row>
    <row r="362" s="253" customFormat="true" ht="12.8" hidden="false" customHeight="false" outlineLevel="0" collapsed="false">
      <c r="B362" s="254"/>
      <c r="C362" s="255"/>
      <c r="D362" s="232" t="s">
        <v>245</v>
      </c>
      <c r="E362" s="256"/>
      <c r="F362" s="257" t="s">
        <v>1223</v>
      </c>
      <c r="G362" s="255"/>
      <c r="H362" s="258" t="n">
        <v>61.282</v>
      </c>
      <c r="I362" s="259"/>
      <c r="J362" s="255"/>
      <c r="K362" s="255"/>
      <c r="L362" s="260"/>
      <c r="M362" s="261"/>
      <c r="N362" s="262"/>
      <c r="O362" s="262"/>
      <c r="P362" s="262"/>
      <c r="Q362" s="262"/>
      <c r="R362" s="262"/>
      <c r="S362" s="262"/>
      <c r="T362" s="263"/>
      <c r="AT362" s="264" t="s">
        <v>245</v>
      </c>
      <c r="AU362" s="264" t="s">
        <v>85</v>
      </c>
      <c r="AV362" s="253" t="s">
        <v>85</v>
      </c>
      <c r="AW362" s="253" t="s">
        <v>31</v>
      </c>
      <c r="AX362" s="253" t="s">
        <v>83</v>
      </c>
      <c r="AY362" s="264" t="s">
        <v>142</v>
      </c>
    </row>
    <row r="363" s="31" customFormat="true" ht="16.5" hidden="false" customHeight="true" outlineLevel="0" collapsed="false">
      <c r="A363" s="24"/>
      <c r="B363" s="25"/>
      <c r="C363" s="219" t="s">
        <v>673</v>
      </c>
      <c r="D363" s="219" t="s">
        <v>145</v>
      </c>
      <c r="E363" s="220" t="s">
        <v>1224</v>
      </c>
      <c r="F363" s="221" t="s">
        <v>1225</v>
      </c>
      <c r="G363" s="222" t="s">
        <v>330</v>
      </c>
      <c r="H363" s="223" t="n">
        <v>1.145</v>
      </c>
      <c r="I363" s="224"/>
      <c r="J363" s="225" t="n">
        <f aca="false">ROUND(I363*H363,2)</f>
        <v>0</v>
      </c>
      <c r="K363" s="221"/>
      <c r="L363" s="30"/>
      <c r="M363" s="226"/>
      <c r="N363" s="227" t="s">
        <v>41</v>
      </c>
      <c r="O363" s="74"/>
      <c r="P363" s="228" t="n">
        <f aca="false">O363*H363</f>
        <v>0</v>
      </c>
      <c r="Q363" s="228" t="n">
        <v>1</v>
      </c>
      <c r="R363" s="228" t="n">
        <f aca="false">Q363*H363</f>
        <v>1.145</v>
      </c>
      <c r="S363" s="228" t="n">
        <v>0</v>
      </c>
      <c r="T363" s="22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0" t="s">
        <v>159</v>
      </c>
      <c r="AT363" s="230" t="s">
        <v>145</v>
      </c>
      <c r="AU363" s="230" t="s">
        <v>85</v>
      </c>
      <c r="AY363" s="3" t="s">
        <v>142</v>
      </c>
      <c r="BE363" s="231" t="n">
        <f aca="false">IF(N363="základní",J363,0)</f>
        <v>0</v>
      </c>
      <c r="BF363" s="231" t="n">
        <f aca="false">IF(N363="snížená",J363,0)</f>
        <v>0</v>
      </c>
      <c r="BG363" s="231" t="n">
        <f aca="false">IF(N363="zákl. přenesená",J363,0)</f>
        <v>0</v>
      </c>
      <c r="BH363" s="231" t="n">
        <f aca="false">IF(N363="sníž. přenesená",J363,0)</f>
        <v>0</v>
      </c>
      <c r="BI363" s="231" t="n">
        <f aca="false">IF(N363="nulová",J363,0)</f>
        <v>0</v>
      </c>
      <c r="BJ363" s="3" t="s">
        <v>83</v>
      </c>
      <c r="BK363" s="231" t="n">
        <f aca="false">ROUND(I363*H363,2)</f>
        <v>0</v>
      </c>
      <c r="BL363" s="3" t="s">
        <v>159</v>
      </c>
      <c r="BM363" s="230" t="s">
        <v>1226</v>
      </c>
    </row>
    <row r="364" s="31" customFormat="true" ht="12.8" hidden="false" customHeight="false" outlineLevel="0" collapsed="false">
      <c r="A364" s="24"/>
      <c r="B364" s="25"/>
      <c r="C364" s="26"/>
      <c r="D364" s="232" t="s">
        <v>151</v>
      </c>
      <c r="E364" s="26"/>
      <c r="F364" s="233" t="s">
        <v>1225</v>
      </c>
      <c r="G364" s="26"/>
      <c r="H364" s="26"/>
      <c r="I364" s="234"/>
      <c r="J364" s="26"/>
      <c r="K364" s="26"/>
      <c r="L364" s="30"/>
      <c r="M364" s="235"/>
      <c r="N364" s="23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1</v>
      </c>
      <c r="AU364" s="3" t="s">
        <v>85</v>
      </c>
    </row>
    <row r="365" s="253" customFormat="true" ht="12.8" hidden="false" customHeight="false" outlineLevel="0" collapsed="false">
      <c r="B365" s="254"/>
      <c r="C365" s="255"/>
      <c r="D365" s="232" t="s">
        <v>245</v>
      </c>
      <c r="E365" s="256"/>
      <c r="F365" s="257" t="s">
        <v>1227</v>
      </c>
      <c r="G365" s="255"/>
      <c r="H365" s="258" t="n">
        <v>1.145</v>
      </c>
      <c r="I365" s="259"/>
      <c r="J365" s="255"/>
      <c r="K365" s="255"/>
      <c r="L365" s="260"/>
      <c r="M365" s="261"/>
      <c r="N365" s="262"/>
      <c r="O365" s="262"/>
      <c r="P365" s="262"/>
      <c r="Q365" s="262"/>
      <c r="R365" s="262"/>
      <c r="S365" s="262"/>
      <c r="T365" s="263"/>
      <c r="AT365" s="264" t="s">
        <v>245</v>
      </c>
      <c r="AU365" s="264" t="s">
        <v>85</v>
      </c>
      <c r="AV365" s="253" t="s">
        <v>85</v>
      </c>
      <c r="AW365" s="253" t="s">
        <v>31</v>
      </c>
      <c r="AX365" s="253" t="s">
        <v>83</v>
      </c>
      <c r="AY365" s="264" t="s">
        <v>142</v>
      </c>
    </row>
    <row r="366" s="31" customFormat="true" ht="16.5" hidden="false" customHeight="true" outlineLevel="0" collapsed="false">
      <c r="A366" s="24"/>
      <c r="B366" s="25"/>
      <c r="C366" s="219" t="s">
        <v>678</v>
      </c>
      <c r="D366" s="219" t="s">
        <v>145</v>
      </c>
      <c r="E366" s="220" t="s">
        <v>1228</v>
      </c>
      <c r="F366" s="221" t="s">
        <v>1229</v>
      </c>
      <c r="G366" s="222" t="s">
        <v>330</v>
      </c>
      <c r="H366" s="223" t="n">
        <v>2.782</v>
      </c>
      <c r="I366" s="224"/>
      <c r="J366" s="225" t="n">
        <f aca="false">ROUND(I366*H366,2)</f>
        <v>0</v>
      </c>
      <c r="K366" s="221"/>
      <c r="L366" s="30"/>
      <c r="M366" s="226"/>
      <c r="N366" s="227" t="s">
        <v>41</v>
      </c>
      <c r="O366" s="74"/>
      <c r="P366" s="228" t="n">
        <f aca="false">O366*H366</f>
        <v>0</v>
      </c>
      <c r="Q366" s="228" t="n">
        <v>1</v>
      </c>
      <c r="R366" s="228" t="n">
        <f aca="false">Q366*H366</f>
        <v>2.782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159</v>
      </c>
      <c r="AT366" s="230" t="s">
        <v>145</v>
      </c>
      <c r="AU366" s="230" t="s">
        <v>85</v>
      </c>
      <c r="AY366" s="3" t="s">
        <v>142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3</v>
      </c>
      <c r="BK366" s="231" t="n">
        <f aca="false">ROUND(I366*H366,2)</f>
        <v>0</v>
      </c>
      <c r="BL366" s="3" t="s">
        <v>159</v>
      </c>
      <c r="BM366" s="230" t="s">
        <v>1230</v>
      </c>
    </row>
    <row r="367" s="31" customFormat="true" ht="12.8" hidden="false" customHeight="false" outlineLevel="0" collapsed="false">
      <c r="A367" s="24"/>
      <c r="B367" s="25"/>
      <c r="C367" s="26"/>
      <c r="D367" s="232" t="s">
        <v>151</v>
      </c>
      <c r="E367" s="26"/>
      <c r="F367" s="233" t="s">
        <v>1229</v>
      </c>
      <c r="G367" s="26"/>
      <c r="H367" s="26"/>
      <c r="I367" s="234"/>
      <c r="J367" s="26"/>
      <c r="K367" s="26"/>
      <c r="L367" s="30"/>
      <c r="M367" s="235"/>
      <c r="N367" s="23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1</v>
      </c>
      <c r="AU367" s="3" t="s">
        <v>85</v>
      </c>
    </row>
    <row r="368" s="253" customFormat="true" ht="12.8" hidden="false" customHeight="false" outlineLevel="0" collapsed="false">
      <c r="B368" s="254"/>
      <c r="C368" s="255"/>
      <c r="D368" s="232" t="s">
        <v>245</v>
      </c>
      <c r="E368" s="256"/>
      <c r="F368" s="257" t="s">
        <v>1231</v>
      </c>
      <c r="G368" s="255"/>
      <c r="H368" s="258" t="n">
        <v>2.782</v>
      </c>
      <c r="I368" s="259"/>
      <c r="J368" s="255"/>
      <c r="K368" s="255"/>
      <c r="L368" s="260"/>
      <c r="M368" s="261"/>
      <c r="N368" s="262"/>
      <c r="O368" s="262"/>
      <c r="P368" s="262"/>
      <c r="Q368" s="262"/>
      <c r="R368" s="262"/>
      <c r="S368" s="262"/>
      <c r="T368" s="263"/>
      <c r="AT368" s="264" t="s">
        <v>245</v>
      </c>
      <c r="AU368" s="264" t="s">
        <v>85</v>
      </c>
      <c r="AV368" s="253" t="s">
        <v>85</v>
      </c>
      <c r="AW368" s="253" t="s">
        <v>31</v>
      </c>
      <c r="AX368" s="253" t="s">
        <v>83</v>
      </c>
      <c r="AY368" s="264" t="s">
        <v>142</v>
      </c>
    </row>
    <row r="369" s="202" customFormat="true" ht="22.8" hidden="false" customHeight="true" outlineLevel="0" collapsed="false">
      <c r="B369" s="203"/>
      <c r="C369" s="204"/>
      <c r="D369" s="205" t="s">
        <v>75</v>
      </c>
      <c r="E369" s="217" t="s">
        <v>141</v>
      </c>
      <c r="F369" s="217" t="s">
        <v>627</v>
      </c>
      <c r="G369" s="204"/>
      <c r="H369" s="204"/>
      <c r="I369" s="207"/>
      <c r="J369" s="218" t="n">
        <f aca="false">BK369</f>
        <v>0</v>
      </c>
      <c r="K369" s="204"/>
      <c r="L369" s="209"/>
      <c r="M369" s="210"/>
      <c r="N369" s="211"/>
      <c r="O369" s="211"/>
      <c r="P369" s="212" t="n">
        <f aca="false">SUM(P370:P378)</f>
        <v>0</v>
      </c>
      <c r="Q369" s="211"/>
      <c r="R369" s="212" t="n">
        <f aca="false">SUM(R370:R378)</f>
        <v>1.432641</v>
      </c>
      <c r="S369" s="211"/>
      <c r="T369" s="213" t="n">
        <f aca="false">SUM(T370:T378)</f>
        <v>0</v>
      </c>
      <c r="AR369" s="214" t="s">
        <v>83</v>
      </c>
      <c r="AT369" s="215" t="s">
        <v>75</v>
      </c>
      <c r="AU369" s="215" t="s">
        <v>83</v>
      </c>
      <c r="AY369" s="214" t="s">
        <v>142</v>
      </c>
      <c r="BK369" s="216" t="n">
        <f aca="false">SUM(BK370:BK378)</f>
        <v>0</v>
      </c>
    </row>
    <row r="370" s="31" customFormat="true" ht="16.5" hidden="false" customHeight="true" outlineLevel="0" collapsed="false">
      <c r="A370" s="24"/>
      <c r="B370" s="25"/>
      <c r="C370" s="219" t="s">
        <v>683</v>
      </c>
      <c r="D370" s="219" t="s">
        <v>145</v>
      </c>
      <c r="E370" s="220" t="s">
        <v>1232</v>
      </c>
      <c r="F370" s="221" t="s">
        <v>1233</v>
      </c>
      <c r="G370" s="222" t="s">
        <v>241</v>
      </c>
      <c r="H370" s="223" t="n">
        <v>5.55</v>
      </c>
      <c r="I370" s="224"/>
      <c r="J370" s="225" t="n">
        <f aca="false">ROUND(I370*H370,2)</f>
        <v>0</v>
      </c>
      <c r="K370" s="221" t="s">
        <v>242</v>
      </c>
      <c r="L370" s="30"/>
      <c r="M370" s="226"/>
      <c r="N370" s="227" t="s">
        <v>41</v>
      </c>
      <c r="O370" s="74"/>
      <c r="P370" s="228" t="n">
        <f aca="false">O370*H370</f>
        <v>0</v>
      </c>
      <c r="Q370" s="228" t="n">
        <v>0</v>
      </c>
      <c r="R370" s="228" t="n">
        <f aca="false">Q370*H370</f>
        <v>0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159</v>
      </c>
      <c r="AT370" s="230" t="s">
        <v>145</v>
      </c>
      <c r="AU370" s="230" t="s">
        <v>85</v>
      </c>
      <c r="AY370" s="3" t="s">
        <v>142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3</v>
      </c>
      <c r="BK370" s="231" t="n">
        <f aca="false">ROUND(I370*H370,2)</f>
        <v>0</v>
      </c>
      <c r="BL370" s="3" t="s">
        <v>159</v>
      </c>
      <c r="BM370" s="230" t="s">
        <v>1234</v>
      </c>
    </row>
    <row r="371" s="31" customFormat="true" ht="12.8" hidden="false" customHeight="false" outlineLevel="0" collapsed="false">
      <c r="A371" s="24"/>
      <c r="B371" s="25"/>
      <c r="C371" s="26"/>
      <c r="D371" s="232" t="s">
        <v>151</v>
      </c>
      <c r="E371" s="26"/>
      <c r="F371" s="233" t="s">
        <v>1235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1</v>
      </c>
      <c r="AU371" s="3" t="s">
        <v>85</v>
      </c>
    </row>
    <row r="372" s="253" customFormat="true" ht="12.8" hidden="false" customHeight="false" outlineLevel="0" collapsed="false">
      <c r="B372" s="254"/>
      <c r="C372" s="255"/>
      <c r="D372" s="232" t="s">
        <v>245</v>
      </c>
      <c r="E372" s="256"/>
      <c r="F372" s="257" t="s">
        <v>1042</v>
      </c>
      <c r="G372" s="255"/>
      <c r="H372" s="258" t="n">
        <v>5.55</v>
      </c>
      <c r="I372" s="259"/>
      <c r="J372" s="255"/>
      <c r="K372" s="255"/>
      <c r="L372" s="260"/>
      <c r="M372" s="261"/>
      <c r="N372" s="262"/>
      <c r="O372" s="262"/>
      <c r="P372" s="262"/>
      <c r="Q372" s="262"/>
      <c r="R372" s="262"/>
      <c r="S372" s="262"/>
      <c r="T372" s="263"/>
      <c r="AT372" s="264" t="s">
        <v>245</v>
      </c>
      <c r="AU372" s="264" t="s">
        <v>85</v>
      </c>
      <c r="AV372" s="253" t="s">
        <v>85</v>
      </c>
      <c r="AW372" s="253" t="s">
        <v>31</v>
      </c>
      <c r="AX372" s="253" t="s">
        <v>83</v>
      </c>
      <c r="AY372" s="264" t="s">
        <v>142</v>
      </c>
    </row>
    <row r="373" s="31" customFormat="true" ht="16.5" hidden="false" customHeight="true" outlineLevel="0" collapsed="false">
      <c r="A373" s="24"/>
      <c r="B373" s="25"/>
      <c r="C373" s="219" t="s">
        <v>688</v>
      </c>
      <c r="D373" s="219" t="s">
        <v>145</v>
      </c>
      <c r="E373" s="220" t="s">
        <v>1236</v>
      </c>
      <c r="F373" s="221" t="s">
        <v>1237</v>
      </c>
      <c r="G373" s="222" t="s">
        <v>241</v>
      </c>
      <c r="H373" s="223" t="n">
        <v>5.55</v>
      </c>
      <c r="I373" s="224"/>
      <c r="J373" s="225" t="n">
        <f aca="false">ROUND(I373*H373,2)</f>
        <v>0</v>
      </c>
      <c r="K373" s="221" t="s">
        <v>242</v>
      </c>
      <c r="L373" s="30"/>
      <c r="M373" s="226"/>
      <c r="N373" s="227" t="s">
        <v>41</v>
      </c>
      <c r="O373" s="74"/>
      <c r="P373" s="228" t="n">
        <f aca="false">O373*H373</f>
        <v>0</v>
      </c>
      <c r="Q373" s="228" t="n">
        <v>0.10362</v>
      </c>
      <c r="R373" s="228" t="n">
        <f aca="false">Q373*H373</f>
        <v>0.575091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159</v>
      </c>
      <c r="AT373" s="230" t="s">
        <v>145</v>
      </c>
      <c r="AU373" s="230" t="s">
        <v>85</v>
      </c>
      <c r="AY373" s="3" t="s">
        <v>142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3</v>
      </c>
      <c r="BK373" s="231" t="n">
        <f aca="false">ROUND(I373*H373,2)</f>
        <v>0</v>
      </c>
      <c r="BL373" s="3" t="s">
        <v>159</v>
      </c>
      <c r="BM373" s="230" t="s">
        <v>1238</v>
      </c>
    </row>
    <row r="374" s="31" customFormat="true" ht="12.8" hidden="false" customHeight="false" outlineLevel="0" collapsed="false">
      <c r="A374" s="24"/>
      <c r="B374" s="25"/>
      <c r="C374" s="26"/>
      <c r="D374" s="232" t="s">
        <v>151</v>
      </c>
      <c r="E374" s="26"/>
      <c r="F374" s="233" t="s">
        <v>1239</v>
      </c>
      <c r="G374" s="26"/>
      <c r="H374" s="26"/>
      <c r="I374" s="234"/>
      <c r="J374" s="26"/>
      <c r="K374" s="26"/>
      <c r="L374" s="30"/>
      <c r="M374" s="235"/>
      <c r="N374" s="23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1</v>
      </c>
      <c r="AU374" s="3" t="s">
        <v>85</v>
      </c>
    </row>
    <row r="375" s="253" customFormat="true" ht="12.8" hidden="false" customHeight="false" outlineLevel="0" collapsed="false">
      <c r="B375" s="254"/>
      <c r="C375" s="255"/>
      <c r="D375" s="232" t="s">
        <v>245</v>
      </c>
      <c r="E375" s="256"/>
      <c r="F375" s="257" t="s">
        <v>1042</v>
      </c>
      <c r="G375" s="255"/>
      <c r="H375" s="258" t="n">
        <v>5.55</v>
      </c>
      <c r="I375" s="259"/>
      <c r="J375" s="255"/>
      <c r="K375" s="255"/>
      <c r="L375" s="260"/>
      <c r="M375" s="261"/>
      <c r="N375" s="262"/>
      <c r="O375" s="262"/>
      <c r="P375" s="262"/>
      <c r="Q375" s="262"/>
      <c r="R375" s="262"/>
      <c r="S375" s="262"/>
      <c r="T375" s="263"/>
      <c r="AT375" s="264" t="s">
        <v>245</v>
      </c>
      <c r="AU375" s="264" t="s">
        <v>85</v>
      </c>
      <c r="AV375" s="253" t="s">
        <v>85</v>
      </c>
      <c r="AW375" s="253" t="s">
        <v>31</v>
      </c>
      <c r="AX375" s="253" t="s">
        <v>83</v>
      </c>
      <c r="AY375" s="264" t="s">
        <v>142</v>
      </c>
    </row>
    <row r="376" s="31" customFormat="true" ht="16.5" hidden="false" customHeight="true" outlineLevel="0" collapsed="false">
      <c r="A376" s="24"/>
      <c r="B376" s="25"/>
      <c r="C376" s="277" t="s">
        <v>694</v>
      </c>
      <c r="D376" s="277" t="s">
        <v>532</v>
      </c>
      <c r="E376" s="278" t="s">
        <v>752</v>
      </c>
      <c r="F376" s="279" t="s">
        <v>753</v>
      </c>
      <c r="G376" s="280" t="s">
        <v>241</v>
      </c>
      <c r="H376" s="281" t="n">
        <v>5.717</v>
      </c>
      <c r="I376" s="282"/>
      <c r="J376" s="283" t="n">
        <f aca="false">ROUND(I376*H376,2)</f>
        <v>0</v>
      </c>
      <c r="K376" s="279" t="s">
        <v>242</v>
      </c>
      <c r="L376" s="284"/>
      <c r="M376" s="285"/>
      <c r="N376" s="286" t="s">
        <v>41</v>
      </c>
      <c r="O376" s="74"/>
      <c r="P376" s="228" t="n">
        <f aca="false">O376*H376</f>
        <v>0</v>
      </c>
      <c r="Q376" s="228" t="n">
        <v>0.15</v>
      </c>
      <c r="R376" s="228" t="n">
        <f aca="false">Q376*H376</f>
        <v>0.85755</v>
      </c>
      <c r="S376" s="228" t="n">
        <v>0</v>
      </c>
      <c r="T376" s="22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0" t="s">
        <v>174</v>
      </c>
      <c r="AT376" s="230" t="s">
        <v>532</v>
      </c>
      <c r="AU376" s="230" t="s">
        <v>85</v>
      </c>
      <c r="AY376" s="3" t="s">
        <v>142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83</v>
      </c>
      <c r="BK376" s="231" t="n">
        <f aca="false">ROUND(I376*H376,2)</f>
        <v>0</v>
      </c>
      <c r="BL376" s="3" t="s">
        <v>159</v>
      </c>
      <c r="BM376" s="230" t="s">
        <v>1240</v>
      </c>
    </row>
    <row r="377" s="31" customFormat="true" ht="12.8" hidden="false" customHeight="false" outlineLevel="0" collapsed="false">
      <c r="A377" s="24"/>
      <c r="B377" s="25"/>
      <c r="C377" s="26"/>
      <c r="D377" s="232" t="s">
        <v>151</v>
      </c>
      <c r="E377" s="26"/>
      <c r="F377" s="233" t="s">
        <v>753</v>
      </c>
      <c r="G377" s="26"/>
      <c r="H377" s="26"/>
      <c r="I377" s="234"/>
      <c r="J377" s="26"/>
      <c r="K377" s="26"/>
      <c r="L377" s="30"/>
      <c r="M377" s="235"/>
      <c r="N377" s="236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1</v>
      </c>
      <c r="AU377" s="3" t="s">
        <v>85</v>
      </c>
    </row>
    <row r="378" s="253" customFormat="true" ht="12.8" hidden="false" customHeight="false" outlineLevel="0" collapsed="false">
      <c r="B378" s="254"/>
      <c r="C378" s="255"/>
      <c r="D378" s="232" t="s">
        <v>245</v>
      </c>
      <c r="E378" s="255"/>
      <c r="F378" s="257" t="s">
        <v>1241</v>
      </c>
      <c r="G378" s="255"/>
      <c r="H378" s="258" t="n">
        <v>5.717</v>
      </c>
      <c r="I378" s="259"/>
      <c r="J378" s="255"/>
      <c r="K378" s="255"/>
      <c r="L378" s="260"/>
      <c r="M378" s="261"/>
      <c r="N378" s="262"/>
      <c r="O378" s="262"/>
      <c r="P378" s="262"/>
      <c r="Q378" s="262"/>
      <c r="R378" s="262"/>
      <c r="S378" s="262"/>
      <c r="T378" s="263"/>
      <c r="AT378" s="264" t="s">
        <v>245</v>
      </c>
      <c r="AU378" s="264" t="s">
        <v>85</v>
      </c>
      <c r="AV378" s="253" t="s">
        <v>85</v>
      </c>
      <c r="AW378" s="253" t="s">
        <v>3</v>
      </c>
      <c r="AX378" s="253" t="s">
        <v>83</v>
      </c>
      <c r="AY378" s="264" t="s">
        <v>142</v>
      </c>
    </row>
    <row r="379" s="202" customFormat="true" ht="22.8" hidden="false" customHeight="true" outlineLevel="0" collapsed="false">
      <c r="B379" s="203"/>
      <c r="C379" s="204"/>
      <c r="D379" s="205" t="s">
        <v>75</v>
      </c>
      <c r="E379" s="217" t="s">
        <v>180</v>
      </c>
      <c r="F379" s="217" t="s">
        <v>263</v>
      </c>
      <c r="G379" s="204"/>
      <c r="H379" s="204"/>
      <c r="I379" s="207"/>
      <c r="J379" s="218" t="n">
        <f aca="false">BK379</f>
        <v>0</v>
      </c>
      <c r="K379" s="204"/>
      <c r="L379" s="209"/>
      <c r="M379" s="210"/>
      <c r="N379" s="211"/>
      <c r="O379" s="211"/>
      <c r="P379" s="212" t="n">
        <f aca="false">SUM(P380:P391)</f>
        <v>0</v>
      </c>
      <c r="Q379" s="211"/>
      <c r="R379" s="212" t="n">
        <f aca="false">SUM(R380:R391)</f>
        <v>0</v>
      </c>
      <c r="S379" s="211"/>
      <c r="T379" s="213" t="n">
        <f aca="false">SUM(T380:T391)</f>
        <v>0</v>
      </c>
      <c r="AR379" s="214" t="s">
        <v>83</v>
      </c>
      <c r="AT379" s="215" t="s">
        <v>75</v>
      </c>
      <c r="AU379" s="215" t="s">
        <v>83</v>
      </c>
      <c r="AY379" s="214" t="s">
        <v>142</v>
      </c>
      <c r="BK379" s="216" t="n">
        <f aca="false">SUM(BK380:BK391)</f>
        <v>0</v>
      </c>
    </row>
    <row r="380" s="31" customFormat="true" ht="16.5" hidden="false" customHeight="true" outlineLevel="0" collapsed="false">
      <c r="A380" s="24"/>
      <c r="B380" s="25"/>
      <c r="C380" s="219" t="s">
        <v>700</v>
      </c>
      <c r="D380" s="219" t="s">
        <v>145</v>
      </c>
      <c r="E380" s="220" t="s">
        <v>1242</v>
      </c>
      <c r="F380" s="221" t="s">
        <v>1243</v>
      </c>
      <c r="G380" s="222" t="s">
        <v>323</v>
      </c>
      <c r="H380" s="223" t="n">
        <v>3</v>
      </c>
      <c r="I380" s="224"/>
      <c r="J380" s="225" t="n">
        <f aca="false">ROUND(I380*H380,2)</f>
        <v>0</v>
      </c>
      <c r="K380" s="221"/>
      <c r="L380" s="30"/>
      <c r="M380" s="226"/>
      <c r="N380" s="227" t="s">
        <v>41</v>
      </c>
      <c r="O380" s="74"/>
      <c r="P380" s="228" t="n">
        <f aca="false">O380*H380</f>
        <v>0</v>
      </c>
      <c r="Q380" s="228" t="n">
        <v>0</v>
      </c>
      <c r="R380" s="228" t="n">
        <f aca="false">Q380*H380</f>
        <v>0</v>
      </c>
      <c r="S380" s="228" t="n">
        <v>0</v>
      </c>
      <c r="T380" s="22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0" t="s">
        <v>159</v>
      </c>
      <c r="AT380" s="230" t="s">
        <v>145</v>
      </c>
      <c r="AU380" s="230" t="s">
        <v>85</v>
      </c>
      <c r="AY380" s="3" t="s">
        <v>142</v>
      </c>
      <c r="BE380" s="231" t="n">
        <f aca="false">IF(N380="základní",J380,0)</f>
        <v>0</v>
      </c>
      <c r="BF380" s="231" t="n">
        <f aca="false">IF(N380="snížená",J380,0)</f>
        <v>0</v>
      </c>
      <c r="BG380" s="231" t="n">
        <f aca="false">IF(N380="zákl. přenesená",J380,0)</f>
        <v>0</v>
      </c>
      <c r="BH380" s="231" t="n">
        <f aca="false">IF(N380="sníž. přenesená",J380,0)</f>
        <v>0</v>
      </c>
      <c r="BI380" s="231" t="n">
        <f aca="false">IF(N380="nulová",J380,0)</f>
        <v>0</v>
      </c>
      <c r="BJ380" s="3" t="s">
        <v>83</v>
      </c>
      <c r="BK380" s="231" t="n">
        <f aca="false">ROUND(I380*H380,2)</f>
        <v>0</v>
      </c>
      <c r="BL380" s="3" t="s">
        <v>159</v>
      </c>
      <c r="BM380" s="230" t="s">
        <v>1244</v>
      </c>
    </row>
    <row r="381" s="31" customFormat="true" ht="12.8" hidden="false" customHeight="false" outlineLevel="0" collapsed="false">
      <c r="A381" s="24"/>
      <c r="B381" s="25"/>
      <c r="C381" s="26"/>
      <c r="D381" s="232" t="s">
        <v>151</v>
      </c>
      <c r="E381" s="26"/>
      <c r="F381" s="233" t="s">
        <v>1243</v>
      </c>
      <c r="G381" s="26"/>
      <c r="H381" s="26"/>
      <c r="I381" s="234"/>
      <c r="J381" s="26"/>
      <c r="K381" s="26"/>
      <c r="L381" s="30"/>
      <c r="M381" s="235"/>
      <c r="N381" s="236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1</v>
      </c>
      <c r="AU381" s="3" t="s">
        <v>85</v>
      </c>
    </row>
    <row r="382" s="253" customFormat="true" ht="12.8" hidden="false" customHeight="false" outlineLevel="0" collapsed="false">
      <c r="B382" s="254"/>
      <c r="C382" s="255"/>
      <c r="D382" s="232" t="s">
        <v>245</v>
      </c>
      <c r="E382" s="256"/>
      <c r="F382" s="257" t="s">
        <v>1245</v>
      </c>
      <c r="G382" s="255"/>
      <c r="H382" s="258" t="n">
        <v>3</v>
      </c>
      <c r="I382" s="259"/>
      <c r="J382" s="255"/>
      <c r="K382" s="255"/>
      <c r="L382" s="260"/>
      <c r="M382" s="261"/>
      <c r="N382" s="262"/>
      <c r="O382" s="262"/>
      <c r="P382" s="262"/>
      <c r="Q382" s="262"/>
      <c r="R382" s="262"/>
      <c r="S382" s="262"/>
      <c r="T382" s="263"/>
      <c r="AT382" s="264" t="s">
        <v>245</v>
      </c>
      <c r="AU382" s="264" t="s">
        <v>85</v>
      </c>
      <c r="AV382" s="253" t="s">
        <v>85</v>
      </c>
      <c r="AW382" s="253" t="s">
        <v>31</v>
      </c>
      <c r="AX382" s="253" t="s">
        <v>83</v>
      </c>
      <c r="AY382" s="264" t="s">
        <v>142</v>
      </c>
    </row>
    <row r="383" s="31" customFormat="true" ht="16.5" hidden="false" customHeight="true" outlineLevel="0" collapsed="false">
      <c r="A383" s="24"/>
      <c r="B383" s="25"/>
      <c r="C383" s="219" t="s">
        <v>705</v>
      </c>
      <c r="D383" s="219" t="s">
        <v>145</v>
      </c>
      <c r="E383" s="220" t="s">
        <v>1246</v>
      </c>
      <c r="F383" s="221" t="s">
        <v>1247</v>
      </c>
      <c r="G383" s="222" t="s">
        <v>323</v>
      </c>
      <c r="H383" s="223" t="n">
        <v>6</v>
      </c>
      <c r="I383" s="224"/>
      <c r="J383" s="225" t="n">
        <f aca="false">ROUND(I383*H383,2)</f>
        <v>0</v>
      </c>
      <c r="K383" s="221"/>
      <c r="L383" s="30"/>
      <c r="M383" s="226"/>
      <c r="N383" s="227" t="s">
        <v>41</v>
      </c>
      <c r="O383" s="74"/>
      <c r="P383" s="228" t="n">
        <f aca="false">O383*H383</f>
        <v>0</v>
      </c>
      <c r="Q383" s="228" t="n">
        <v>0</v>
      </c>
      <c r="R383" s="228" t="n">
        <f aca="false">Q383*H383</f>
        <v>0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159</v>
      </c>
      <c r="AT383" s="230" t="s">
        <v>145</v>
      </c>
      <c r="AU383" s="230" t="s">
        <v>85</v>
      </c>
      <c r="AY383" s="3" t="s">
        <v>142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3</v>
      </c>
      <c r="BK383" s="231" t="n">
        <f aca="false">ROUND(I383*H383,2)</f>
        <v>0</v>
      </c>
      <c r="BL383" s="3" t="s">
        <v>159</v>
      </c>
      <c r="BM383" s="230" t="s">
        <v>1248</v>
      </c>
    </row>
    <row r="384" s="31" customFormat="true" ht="12.8" hidden="false" customHeight="false" outlineLevel="0" collapsed="false">
      <c r="A384" s="24"/>
      <c r="B384" s="25"/>
      <c r="C384" s="26"/>
      <c r="D384" s="232" t="s">
        <v>151</v>
      </c>
      <c r="E384" s="26"/>
      <c r="F384" s="233" t="s">
        <v>1249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1</v>
      </c>
      <c r="AU384" s="3" t="s">
        <v>85</v>
      </c>
    </row>
    <row r="385" s="253" customFormat="true" ht="12.8" hidden="false" customHeight="false" outlineLevel="0" collapsed="false">
      <c r="B385" s="254"/>
      <c r="C385" s="255"/>
      <c r="D385" s="232" t="s">
        <v>245</v>
      </c>
      <c r="E385" s="256"/>
      <c r="F385" s="257" t="s">
        <v>1250</v>
      </c>
      <c r="G385" s="255"/>
      <c r="H385" s="258" t="n">
        <v>6</v>
      </c>
      <c r="I385" s="259"/>
      <c r="J385" s="255"/>
      <c r="K385" s="255"/>
      <c r="L385" s="260"/>
      <c r="M385" s="261"/>
      <c r="N385" s="262"/>
      <c r="O385" s="262"/>
      <c r="P385" s="262"/>
      <c r="Q385" s="262"/>
      <c r="R385" s="262"/>
      <c r="S385" s="262"/>
      <c r="T385" s="263"/>
      <c r="AT385" s="264" t="s">
        <v>245</v>
      </c>
      <c r="AU385" s="264" t="s">
        <v>85</v>
      </c>
      <c r="AV385" s="253" t="s">
        <v>85</v>
      </c>
      <c r="AW385" s="253" t="s">
        <v>31</v>
      </c>
      <c r="AX385" s="253" t="s">
        <v>83</v>
      </c>
      <c r="AY385" s="264" t="s">
        <v>142</v>
      </c>
    </row>
    <row r="386" s="31" customFormat="true" ht="16.5" hidden="false" customHeight="true" outlineLevel="0" collapsed="false">
      <c r="A386" s="24"/>
      <c r="B386" s="25"/>
      <c r="C386" s="219" t="s">
        <v>710</v>
      </c>
      <c r="D386" s="219" t="s">
        <v>145</v>
      </c>
      <c r="E386" s="220" t="s">
        <v>1251</v>
      </c>
      <c r="F386" s="221" t="s">
        <v>1252</v>
      </c>
      <c r="G386" s="222" t="s">
        <v>787</v>
      </c>
      <c r="H386" s="223" t="n">
        <v>1</v>
      </c>
      <c r="I386" s="224"/>
      <c r="J386" s="225" t="n">
        <f aca="false">ROUND(I386*H386,2)</f>
        <v>0</v>
      </c>
      <c r="K386" s="221"/>
      <c r="L386" s="30"/>
      <c r="M386" s="226"/>
      <c r="N386" s="227" t="s">
        <v>41</v>
      </c>
      <c r="O386" s="74"/>
      <c r="P386" s="228" t="n">
        <f aca="false">O386*H386</f>
        <v>0</v>
      </c>
      <c r="Q386" s="228" t="n">
        <v>0</v>
      </c>
      <c r="R386" s="228" t="n">
        <f aca="false">Q386*H386</f>
        <v>0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159</v>
      </c>
      <c r="AT386" s="230" t="s">
        <v>145</v>
      </c>
      <c r="AU386" s="230" t="s">
        <v>85</v>
      </c>
      <c r="AY386" s="3" t="s">
        <v>142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3</v>
      </c>
      <c r="BK386" s="231" t="n">
        <f aca="false">ROUND(I386*H386,2)</f>
        <v>0</v>
      </c>
      <c r="BL386" s="3" t="s">
        <v>159</v>
      </c>
      <c r="BM386" s="230" t="s">
        <v>1253</v>
      </c>
    </row>
    <row r="387" s="31" customFormat="true" ht="12.8" hidden="false" customHeight="false" outlineLevel="0" collapsed="false">
      <c r="A387" s="24"/>
      <c r="B387" s="25"/>
      <c r="C387" s="26"/>
      <c r="D387" s="232" t="s">
        <v>151</v>
      </c>
      <c r="E387" s="26"/>
      <c r="F387" s="233" t="s">
        <v>1254</v>
      </c>
      <c r="G387" s="26"/>
      <c r="H387" s="26"/>
      <c r="I387" s="234"/>
      <c r="J387" s="26"/>
      <c r="K387" s="26"/>
      <c r="L387" s="30"/>
      <c r="M387" s="235"/>
      <c r="N387" s="236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1</v>
      </c>
      <c r="AU387" s="3" t="s">
        <v>85</v>
      </c>
    </row>
    <row r="388" s="253" customFormat="true" ht="12.8" hidden="false" customHeight="false" outlineLevel="0" collapsed="false">
      <c r="B388" s="254"/>
      <c r="C388" s="255"/>
      <c r="D388" s="232" t="s">
        <v>245</v>
      </c>
      <c r="E388" s="256"/>
      <c r="F388" s="257" t="s">
        <v>798</v>
      </c>
      <c r="G388" s="255"/>
      <c r="H388" s="258" t="n">
        <v>1</v>
      </c>
      <c r="I388" s="259"/>
      <c r="J388" s="255"/>
      <c r="K388" s="255"/>
      <c r="L388" s="260"/>
      <c r="M388" s="261"/>
      <c r="N388" s="262"/>
      <c r="O388" s="262"/>
      <c r="P388" s="262"/>
      <c r="Q388" s="262"/>
      <c r="R388" s="262"/>
      <c r="S388" s="262"/>
      <c r="T388" s="263"/>
      <c r="AT388" s="264" t="s">
        <v>245</v>
      </c>
      <c r="AU388" s="264" t="s">
        <v>85</v>
      </c>
      <c r="AV388" s="253" t="s">
        <v>85</v>
      </c>
      <c r="AW388" s="253" t="s">
        <v>31</v>
      </c>
      <c r="AX388" s="253" t="s">
        <v>83</v>
      </c>
      <c r="AY388" s="264" t="s">
        <v>142</v>
      </c>
    </row>
    <row r="389" s="31" customFormat="true" ht="16.5" hidden="false" customHeight="true" outlineLevel="0" collapsed="false">
      <c r="A389" s="24"/>
      <c r="B389" s="25"/>
      <c r="C389" s="219" t="s">
        <v>715</v>
      </c>
      <c r="D389" s="219" t="s">
        <v>145</v>
      </c>
      <c r="E389" s="220" t="s">
        <v>1255</v>
      </c>
      <c r="F389" s="221" t="s">
        <v>1256</v>
      </c>
      <c r="G389" s="222" t="s">
        <v>323</v>
      </c>
      <c r="H389" s="223" t="n">
        <v>5</v>
      </c>
      <c r="I389" s="224"/>
      <c r="J389" s="225" t="n">
        <f aca="false">ROUND(I389*H389,2)</f>
        <v>0</v>
      </c>
      <c r="K389" s="221"/>
      <c r="L389" s="30"/>
      <c r="M389" s="226"/>
      <c r="N389" s="227" t="s">
        <v>41</v>
      </c>
      <c r="O389" s="74"/>
      <c r="P389" s="228" t="n">
        <f aca="false">O389*H389</f>
        <v>0</v>
      </c>
      <c r="Q389" s="228" t="n">
        <v>0</v>
      </c>
      <c r="R389" s="228" t="n">
        <f aca="false">Q389*H389</f>
        <v>0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159</v>
      </c>
      <c r="AT389" s="230" t="s">
        <v>145</v>
      </c>
      <c r="AU389" s="230" t="s">
        <v>85</v>
      </c>
      <c r="AY389" s="3" t="s">
        <v>142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3</v>
      </c>
      <c r="BK389" s="231" t="n">
        <f aca="false">ROUND(I389*H389,2)</f>
        <v>0</v>
      </c>
      <c r="BL389" s="3" t="s">
        <v>159</v>
      </c>
      <c r="BM389" s="230" t="s">
        <v>1257</v>
      </c>
    </row>
    <row r="390" s="31" customFormat="true" ht="12.8" hidden="false" customHeight="false" outlineLevel="0" collapsed="false">
      <c r="A390" s="24"/>
      <c r="B390" s="25"/>
      <c r="C390" s="26"/>
      <c r="D390" s="232" t="s">
        <v>151</v>
      </c>
      <c r="E390" s="26"/>
      <c r="F390" s="233" t="s">
        <v>1258</v>
      </c>
      <c r="G390" s="26"/>
      <c r="H390" s="26"/>
      <c r="I390" s="234"/>
      <c r="J390" s="26"/>
      <c r="K390" s="26"/>
      <c r="L390" s="30"/>
      <c r="M390" s="235"/>
      <c r="N390" s="236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1</v>
      </c>
      <c r="AU390" s="3" t="s">
        <v>85</v>
      </c>
    </row>
    <row r="391" s="253" customFormat="true" ht="12.8" hidden="false" customHeight="false" outlineLevel="0" collapsed="false">
      <c r="B391" s="254"/>
      <c r="C391" s="255"/>
      <c r="D391" s="232" t="s">
        <v>245</v>
      </c>
      <c r="E391" s="256"/>
      <c r="F391" s="257" t="s">
        <v>1259</v>
      </c>
      <c r="G391" s="255"/>
      <c r="H391" s="258" t="n">
        <v>5</v>
      </c>
      <c r="I391" s="259"/>
      <c r="J391" s="255"/>
      <c r="K391" s="255"/>
      <c r="L391" s="260"/>
      <c r="M391" s="261"/>
      <c r="N391" s="262"/>
      <c r="O391" s="262"/>
      <c r="P391" s="262"/>
      <c r="Q391" s="262"/>
      <c r="R391" s="262"/>
      <c r="S391" s="262"/>
      <c r="T391" s="263"/>
      <c r="AT391" s="264" t="s">
        <v>245</v>
      </c>
      <c r="AU391" s="264" t="s">
        <v>85</v>
      </c>
      <c r="AV391" s="253" t="s">
        <v>85</v>
      </c>
      <c r="AW391" s="253" t="s">
        <v>31</v>
      </c>
      <c r="AX391" s="253" t="s">
        <v>83</v>
      </c>
      <c r="AY391" s="264" t="s">
        <v>142</v>
      </c>
    </row>
    <row r="392" s="202" customFormat="true" ht="22.8" hidden="false" customHeight="true" outlineLevel="0" collapsed="false">
      <c r="B392" s="203"/>
      <c r="C392" s="204"/>
      <c r="D392" s="205" t="s">
        <v>75</v>
      </c>
      <c r="E392" s="217" t="s">
        <v>326</v>
      </c>
      <c r="F392" s="217" t="s">
        <v>327</v>
      </c>
      <c r="G392" s="204"/>
      <c r="H392" s="204"/>
      <c r="I392" s="207"/>
      <c r="J392" s="218" t="n">
        <f aca="false">BK392</f>
        <v>0</v>
      </c>
      <c r="K392" s="204"/>
      <c r="L392" s="209"/>
      <c r="M392" s="210"/>
      <c r="N392" s="211"/>
      <c r="O392" s="211"/>
      <c r="P392" s="212" t="n">
        <f aca="false">SUM(P393:P398)</f>
        <v>0</v>
      </c>
      <c r="Q392" s="211"/>
      <c r="R392" s="212" t="n">
        <f aca="false">SUM(R393:R398)</f>
        <v>0</v>
      </c>
      <c r="S392" s="211"/>
      <c r="T392" s="213" t="n">
        <f aca="false">SUM(T393:T398)</f>
        <v>0</v>
      </c>
      <c r="AR392" s="214" t="s">
        <v>83</v>
      </c>
      <c r="AT392" s="215" t="s">
        <v>75</v>
      </c>
      <c r="AU392" s="215" t="s">
        <v>83</v>
      </c>
      <c r="AY392" s="214" t="s">
        <v>142</v>
      </c>
      <c r="BK392" s="216" t="n">
        <f aca="false">SUM(BK393:BK398)</f>
        <v>0</v>
      </c>
    </row>
    <row r="393" s="31" customFormat="true" ht="24.15" hidden="false" customHeight="true" outlineLevel="0" collapsed="false">
      <c r="A393" s="24"/>
      <c r="B393" s="25"/>
      <c r="C393" s="219" t="s">
        <v>720</v>
      </c>
      <c r="D393" s="219" t="s">
        <v>145</v>
      </c>
      <c r="E393" s="220" t="s">
        <v>328</v>
      </c>
      <c r="F393" s="221" t="s">
        <v>329</v>
      </c>
      <c r="G393" s="222" t="s">
        <v>330</v>
      </c>
      <c r="H393" s="223" t="n">
        <v>4.388</v>
      </c>
      <c r="I393" s="224"/>
      <c r="J393" s="225" t="n">
        <f aca="false">ROUND(I393*H393,2)</f>
        <v>0</v>
      </c>
      <c r="K393" s="221"/>
      <c r="L393" s="30"/>
      <c r="M393" s="226"/>
      <c r="N393" s="227" t="s">
        <v>41</v>
      </c>
      <c r="O393" s="74"/>
      <c r="P393" s="228" t="n">
        <f aca="false">O393*H393</f>
        <v>0</v>
      </c>
      <c r="Q393" s="228" t="n">
        <v>0</v>
      </c>
      <c r="R393" s="228" t="n">
        <f aca="false">Q393*H393</f>
        <v>0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159</v>
      </c>
      <c r="AT393" s="230" t="s">
        <v>145</v>
      </c>
      <c r="AU393" s="230" t="s">
        <v>85</v>
      </c>
      <c r="AY393" s="3" t="s">
        <v>142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3</v>
      </c>
      <c r="BK393" s="231" t="n">
        <f aca="false">ROUND(I393*H393,2)</f>
        <v>0</v>
      </c>
      <c r="BL393" s="3" t="s">
        <v>159</v>
      </c>
      <c r="BM393" s="230" t="s">
        <v>1260</v>
      </c>
    </row>
    <row r="394" s="31" customFormat="true" ht="12.8" hidden="false" customHeight="false" outlineLevel="0" collapsed="false">
      <c r="A394" s="24"/>
      <c r="B394" s="25"/>
      <c r="C394" s="26"/>
      <c r="D394" s="232" t="s">
        <v>151</v>
      </c>
      <c r="E394" s="26"/>
      <c r="F394" s="233" t="s">
        <v>332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1</v>
      </c>
      <c r="AU394" s="3" t="s">
        <v>85</v>
      </c>
    </row>
    <row r="395" s="253" customFormat="true" ht="12.8" hidden="false" customHeight="false" outlineLevel="0" collapsed="false">
      <c r="B395" s="254"/>
      <c r="C395" s="255"/>
      <c r="D395" s="232" t="s">
        <v>245</v>
      </c>
      <c r="E395" s="256"/>
      <c r="F395" s="257" t="s">
        <v>1261</v>
      </c>
      <c r="G395" s="255"/>
      <c r="H395" s="258" t="n">
        <v>4.388</v>
      </c>
      <c r="I395" s="259"/>
      <c r="J395" s="255"/>
      <c r="K395" s="255"/>
      <c r="L395" s="260"/>
      <c r="M395" s="261"/>
      <c r="N395" s="262"/>
      <c r="O395" s="262"/>
      <c r="P395" s="262"/>
      <c r="Q395" s="262"/>
      <c r="R395" s="262"/>
      <c r="S395" s="262"/>
      <c r="T395" s="263"/>
      <c r="AT395" s="264" t="s">
        <v>245</v>
      </c>
      <c r="AU395" s="264" t="s">
        <v>85</v>
      </c>
      <c r="AV395" s="253" t="s">
        <v>85</v>
      </c>
      <c r="AW395" s="253" t="s">
        <v>31</v>
      </c>
      <c r="AX395" s="253" t="s">
        <v>83</v>
      </c>
      <c r="AY395" s="264" t="s">
        <v>142</v>
      </c>
    </row>
    <row r="396" s="31" customFormat="true" ht="24.15" hidden="false" customHeight="true" outlineLevel="0" collapsed="false">
      <c r="A396" s="24"/>
      <c r="B396" s="25"/>
      <c r="C396" s="219" t="s">
        <v>725</v>
      </c>
      <c r="D396" s="219" t="s">
        <v>145</v>
      </c>
      <c r="E396" s="220" t="s">
        <v>342</v>
      </c>
      <c r="F396" s="221" t="s">
        <v>343</v>
      </c>
      <c r="G396" s="222" t="s">
        <v>330</v>
      </c>
      <c r="H396" s="223" t="n">
        <v>4.388</v>
      </c>
      <c r="I396" s="224"/>
      <c r="J396" s="225" t="n">
        <f aca="false">ROUND(I396*H396,2)</f>
        <v>0</v>
      </c>
      <c r="K396" s="221" t="s">
        <v>242</v>
      </c>
      <c r="L396" s="30"/>
      <c r="M396" s="226"/>
      <c r="N396" s="227" t="s">
        <v>41</v>
      </c>
      <c r="O396" s="74"/>
      <c r="P396" s="228" t="n">
        <f aca="false">O396*H396</f>
        <v>0</v>
      </c>
      <c r="Q396" s="228" t="n">
        <v>0</v>
      </c>
      <c r="R396" s="228" t="n">
        <f aca="false">Q396*H396</f>
        <v>0</v>
      </c>
      <c r="S396" s="228" t="n">
        <v>0</v>
      </c>
      <c r="T396" s="22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0" t="s">
        <v>159</v>
      </c>
      <c r="AT396" s="230" t="s">
        <v>145</v>
      </c>
      <c r="AU396" s="230" t="s">
        <v>85</v>
      </c>
      <c r="AY396" s="3" t="s">
        <v>142</v>
      </c>
      <c r="BE396" s="231" t="n">
        <f aca="false">IF(N396="základní",J396,0)</f>
        <v>0</v>
      </c>
      <c r="BF396" s="231" t="n">
        <f aca="false">IF(N396="snížená",J396,0)</f>
        <v>0</v>
      </c>
      <c r="BG396" s="231" t="n">
        <f aca="false">IF(N396="zákl. přenesená",J396,0)</f>
        <v>0</v>
      </c>
      <c r="BH396" s="231" t="n">
        <f aca="false">IF(N396="sníž. přenesená",J396,0)</f>
        <v>0</v>
      </c>
      <c r="BI396" s="231" t="n">
        <f aca="false">IF(N396="nulová",J396,0)</f>
        <v>0</v>
      </c>
      <c r="BJ396" s="3" t="s">
        <v>83</v>
      </c>
      <c r="BK396" s="231" t="n">
        <f aca="false">ROUND(I396*H396,2)</f>
        <v>0</v>
      </c>
      <c r="BL396" s="3" t="s">
        <v>159</v>
      </c>
      <c r="BM396" s="230" t="s">
        <v>1262</v>
      </c>
    </row>
    <row r="397" s="31" customFormat="true" ht="12.8" hidden="false" customHeight="false" outlineLevel="0" collapsed="false">
      <c r="A397" s="24"/>
      <c r="B397" s="25"/>
      <c r="C397" s="26"/>
      <c r="D397" s="232" t="s">
        <v>151</v>
      </c>
      <c r="E397" s="26"/>
      <c r="F397" s="233" t="s">
        <v>345</v>
      </c>
      <c r="G397" s="26"/>
      <c r="H397" s="26"/>
      <c r="I397" s="234"/>
      <c r="J397" s="26"/>
      <c r="K397" s="26"/>
      <c r="L397" s="30"/>
      <c r="M397" s="235"/>
      <c r="N397" s="236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1</v>
      </c>
      <c r="AU397" s="3" t="s">
        <v>85</v>
      </c>
    </row>
    <row r="398" s="253" customFormat="true" ht="12.8" hidden="false" customHeight="false" outlineLevel="0" collapsed="false">
      <c r="B398" s="254"/>
      <c r="C398" s="255"/>
      <c r="D398" s="232" t="s">
        <v>245</v>
      </c>
      <c r="E398" s="256"/>
      <c r="F398" s="257" t="s">
        <v>1261</v>
      </c>
      <c r="G398" s="255"/>
      <c r="H398" s="258" t="n">
        <v>4.388</v>
      </c>
      <c r="I398" s="259"/>
      <c r="J398" s="255"/>
      <c r="K398" s="255"/>
      <c r="L398" s="260"/>
      <c r="M398" s="261"/>
      <c r="N398" s="262"/>
      <c r="O398" s="262"/>
      <c r="P398" s="262"/>
      <c r="Q398" s="262"/>
      <c r="R398" s="262"/>
      <c r="S398" s="262"/>
      <c r="T398" s="263"/>
      <c r="AT398" s="264" t="s">
        <v>245</v>
      </c>
      <c r="AU398" s="264" t="s">
        <v>85</v>
      </c>
      <c r="AV398" s="253" t="s">
        <v>85</v>
      </c>
      <c r="AW398" s="253" t="s">
        <v>31</v>
      </c>
      <c r="AX398" s="253" t="s">
        <v>83</v>
      </c>
      <c r="AY398" s="264" t="s">
        <v>142</v>
      </c>
    </row>
    <row r="399" s="202" customFormat="true" ht="22.8" hidden="false" customHeight="true" outlineLevel="0" collapsed="false">
      <c r="B399" s="203"/>
      <c r="C399" s="204"/>
      <c r="D399" s="205" t="s">
        <v>75</v>
      </c>
      <c r="E399" s="217" t="s">
        <v>383</v>
      </c>
      <c r="F399" s="217" t="s">
        <v>384</v>
      </c>
      <c r="G399" s="204"/>
      <c r="H399" s="204"/>
      <c r="I399" s="207"/>
      <c r="J399" s="218" t="n">
        <f aca="false">BK399</f>
        <v>0</v>
      </c>
      <c r="K399" s="204"/>
      <c r="L399" s="209"/>
      <c r="M399" s="210"/>
      <c r="N399" s="211"/>
      <c r="O399" s="211"/>
      <c r="P399" s="212" t="n">
        <f aca="false">SUM(P400:P401)</f>
        <v>0</v>
      </c>
      <c r="Q399" s="211"/>
      <c r="R399" s="212" t="n">
        <f aca="false">SUM(R400:R401)</f>
        <v>0</v>
      </c>
      <c r="S399" s="211"/>
      <c r="T399" s="213" t="n">
        <f aca="false">SUM(T400:T401)</f>
        <v>0</v>
      </c>
      <c r="AR399" s="214" t="s">
        <v>83</v>
      </c>
      <c r="AT399" s="215" t="s">
        <v>75</v>
      </c>
      <c r="AU399" s="215" t="s">
        <v>83</v>
      </c>
      <c r="AY399" s="214" t="s">
        <v>142</v>
      </c>
      <c r="BK399" s="216" t="n">
        <f aca="false">SUM(BK400:BK401)</f>
        <v>0</v>
      </c>
    </row>
    <row r="400" s="31" customFormat="true" ht="16.5" hidden="false" customHeight="true" outlineLevel="0" collapsed="false">
      <c r="A400" s="24"/>
      <c r="B400" s="25"/>
      <c r="C400" s="219" t="s">
        <v>730</v>
      </c>
      <c r="D400" s="219" t="s">
        <v>145</v>
      </c>
      <c r="E400" s="220" t="s">
        <v>386</v>
      </c>
      <c r="F400" s="221" t="s">
        <v>387</v>
      </c>
      <c r="G400" s="222" t="s">
        <v>330</v>
      </c>
      <c r="H400" s="223" t="n">
        <v>243.006</v>
      </c>
      <c r="I400" s="224"/>
      <c r="J400" s="225" t="n">
        <f aca="false">ROUND(I400*H400,2)</f>
        <v>0</v>
      </c>
      <c r="K400" s="221" t="s">
        <v>242</v>
      </c>
      <c r="L400" s="30"/>
      <c r="M400" s="226"/>
      <c r="N400" s="227" t="s">
        <v>41</v>
      </c>
      <c r="O400" s="74"/>
      <c r="P400" s="228" t="n">
        <f aca="false">O400*H400</f>
        <v>0</v>
      </c>
      <c r="Q400" s="228" t="n">
        <v>0</v>
      </c>
      <c r="R400" s="228" t="n">
        <f aca="false">Q400*H400</f>
        <v>0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159</v>
      </c>
      <c r="AT400" s="230" t="s">
        <v>145</v>
      </c>
      <c r="AU400" s="230" t="s">
        <v>85</v>
      </c>
      <c r="AY400" s="3" t="s">
        <v>142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3</v>
      </c>
      <c r="BK400" s="231" t="n">
        <f aca="false">ROUND(I400*H400,2)</f>
        <v>0</v>
      </c>
      <c r="BL400" s="3" t="s">
        <v>159</v>
      </c>
      <c r="BM400" s="230" t="s">
        <v>1263</v>
      </c>
    </row>
    <row r="401" s="31" customFormat="true" ht="12.8" hidden="false" customHeight="false" outlineLevel="0" collapsed="false">
      <c r="A401" s="24"/>
      <c r="B401" s="25"/>
      <c r="C401" s="26"/>
      <c r="D401" s="232" t="s">
        <v>151</v>
      </c>
      <c r="E401" s="26"/>
      <c r="F401" s="233" t="s">
        <v>389</v>
      </c>
      <c r="G401" s="26"/>
      <c r="H401" s="26"/>
      <c r="I401" s="234"/>
      <c r="J401" s="26"/>
      <c r="K401" s="26"/>
      <c r="L401" s="30"/>
      <c r="M401" s="235"/>
      <c r="N401" s="236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1</v>
      </c>
      <c r="AU401" s="3" t="s">
        <v>85</v>
      </c>
    </row>
    <row r="402" s="202" customFormat="true" ht="25.9" hidden="false" customHeight="true" outlineLevel="0" collapsed="false">
      <c r="B402" s="203"/>
      <c r="C402" s="204"/>
      <c r="D402" s="205" t="s">
        <v>75</v>
      </c>
      <c r="E402" s="206" t="s">
        <v>947</v>
      </c>
      <c r="F402" s="206" t="s">
        <v>948</v>
      </c>
      <c r="G402" s="204"/>
      <c r="H402" s="204"/>
      <c r="I402" s="207"/>
      <c r="J402" s="208" t="n">
        <f aca="false">BK402</f>
        <v>0</v>
      </c>
      <c r="K402" s="204"/>
      <c r="L402" s="209"/>
      <c r="M402" s="210"/>
      <c r="N402" s="211"/>
      <c r="O402" s="211"/>
      <c r="P402" s="212" t="n">
        <f aca="false">P403</f>
        <v>0</v>
      </c>
      <c r="Q402" s="211"/>
      <c r="R402" s="212" t="n">
        <f aca="false">R403</f>
        <v>0.3453023</v>
      </c>
      <c r="S402" s="211"/>
      <c r="T402" s="213" t="n">
        <f aca="false">T403</f>
        <v>0</v>
      </c>
      <c r="AR402" s="214" t="s">
        <v>85</v>
      </c>
      <c r="AT402" s="215" t="s">
        <v>75</v>
      </c>
      <c r="AU402" s="215" t="s">
        <v>76</v>
      </c>
      <c r="AY402" s="214" t="s">
        <v>142</v>
      </c>
      <c r="BK402" s="216" t="n">
        <f aca="false">BK403</f>
        <v>0</v>
      </c>
    </row>
    <row r="403" s="202" customFormat="true" ht="22.8" hidden="false" customHeight="true" outlineLevel="0" collapsed="false">
      <c r="B403" s="203"/>
      <c r="C403" s="204"/>
      <c r="D403" s="205" t="s">
        <v>75</v>
      </c>
      <c r="E403" s="217" t="s">
        <v>949</v>
      </c>
      <c r="F403" s="217" t="s">
        <v>950</v>
      </c>
      <c r="G403" s="204"/>
      <c r="H403" s="204"/>
      <c r="I403" s="207"/>
      <c r="J403" s="218" t="n">
        <f aca="false">BK403</f>
        <v>0</v>
      </c>
      <c r="K403" s="204"/>
      <c r="L403" s="209"/>
      <c r="M403" s="210"/>
      <c r="N403" s="211"/>
      <c r="O403" s="211"/>
      <c r="P403" s="212" t="n">
        <f aca="false">SUM(P404:P437)</f>
        <v>0</v>
      </c>
      <c r="Q403" s="211"/>
      <c r="R403" s="212" t="n">
        <f aca="false">SUM(R404:R437)</f>
        <v>0.3453023</v>
      </c>
      <c r="S403" s="211"/>
      <c r="T403" s="213" t="n">
        <f aca="false">SUM(T404:T437)</f>
        <v>0</v>
      </c>
      <c r="AR403" s="214" t="s">
        <v>85</v>
      </c>
      <c r="AT403" s="215" t="s">
        <v>75</v>
      </c>
      <c r="AU403" s="215" t="s">
        <v>83</v>
      </c>
      <c r="AY403" s="214" t="s">
        <v>142</v>
      </c>
      <c r="BK403" s="216" t="n">
        <f aca="false">SUM(BK404:BK437)</f>
        <v>0</v>
      </c>
    </row>
    <row r="404" s="31" customFormat="true" ht="16.5" hidden="false" customHeight="true" outlineLevel="0" collapsed="false">
      <c r="A404" s="24"/>
      <c r="B404" s="25"/>
      <c r="C404" s="219" t="s">
        <v>736</v>
      </c>
      <c r="D404" s="219" t="s">
        <v>145</v>
      </c>
      <c r="E404" s="220" t="s">
        <v>1264</v>
      </c>
      <c r="F404" s="221" t="s">
        <v>1265</v>
      </c>
      <c r="G404" s="222" t="s">
        <v>241</v>
      </c>
      <c r="H404" s="223" t="n">
        <v>156.818</v>
      </c>
      <c r="I404" s="224"/>
      <c r="J404" s="225" t="n">
        <f aca="false">ROUND(I404*H404,2)</f>
        <v>0</v>
      </c>
      <c r="K404" s="221" t="s">
        <v>242</v>
      </c>
      <c r="L404" s="30"/>
      <c r="M404" s="226"/>
      <c r="N404" s="227" t="s">
        <v>41</v>
      </c>
      <c r="O404" s="74"/>
      <c r="P404" s="228" t="n">
        <f aca="false">O404*H404</f>
        <v>0</v>
      </c>
      <c r="Q404" s="228" t="n">
        <v>0</v>
      </c>
      <c r="R404" s="228" t="n">
        <f aca="false">Q404*H404</f>
        <v>0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215</v>
      </c>
      <c r="AT404" s="230" t="s">
        <v>145</v>
      </c>
      <c r="AU404" s="230" t="s">
        <v>85</v>
      </c>
      <c r="AY404" s="3" t="s">
        <v>142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3</v>
      </c>
      <c r="BK404" s="231" t="n">
        <f aca="false">ROUND(I404*H404,2)</f>
        <v>0</v>
      </c>
      <c r="BL404" s="3" t="s">
        <v>215</v>
      </c>
      <c r="BM404" s="230" t="s">
        <v>1266</v>
      </c>
    </row>
    <row r="405" s="31" customFormat="true" ht="12.8" hidden="false" customHeight="false" outlineLevel="0" collapsed="false">
      <c r="A405" s="24"/>
      <c r="B405" s="25"/>
      <c r="C405" s="26"/>
      <c r="D405" s="232" t="s">
        <v>151</v>
      </c>
      <c r="E405" s="26"/>
      <c r="F405" s="233" t="s">
        <v>1267</v>
      </c>
      <c r="G405" s="26"/>
      <c r="H405" s="26"/>
      <c r="I405" s="234"/>
      <c r="J405" s="26"/>
      <c r="K405" s="26"/>
      <c r="L405" s="30"/>
      <c r="M405" s="235"/>
      <c r="N405" s="236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1</v>
      </c>
      <c r="AU405" s="3" t="s">
        <v>85</v>
      </c>
    </row>
    <row r="406" s="253" customFormat="true" ht="12.8" hidden="false" customHeight="false" outlineLevel="0" collapsed="false">
      <c r="B406" s="254"/>
      <c r="C406" s="255"/>
      <c r="D406" s="232" t="s">
        <v>245</v>
      </c>
      <c r="E406" s="256"/>
      <c r="F406" s="257" t="s">
        <v>1268</v>
      </c>
      <c r="G406" s="255"/>
      <c r="H406" s="258" t="n">
        <v>65.8</v>
      </c>
      <c r="I406" s="259"/>
      <c r="J406" s="255"/>
      <c r="K406" s="255"/>
      <c r="L406" s="260"/>
      <c r="M406" s="261"/>
      <c r="N406" s="262"/>
      <c r="O406" s="262"/>
      <c r="P406" s="262"/>
      <c r="Q406" s="262"/>
      <c r="R406" s="262"/>
      <c r="S406" s="262"/>
      <c r="T406" s="263"/>
      <c r="AT406" s="264" t="s">
        <v>245</v>
      </c>
      <c r="AU406" s="264" t="s">
        <v>85</v>
      </c>
      <c r="AV406" s="253" t="s">
        <v>85</v>
      </c>
      <c r="AW406" s="253" t="s">
        <v>31</v>
      </c>
      <c r="AX406" s="253" t="s">
        <v>76</v>
      </c>
      <c r="AY406" s="264" t="s">
        <v>142</v>
      </c>
    </row>
    <row r="407" s="253" customFormat="true" ht="12.8" hidden="false" customHeight="false" outlineLevel="0" collapsed="false">
      <c r="B407" s="254"/>
      <c r="C407" s="255"/>
      <c r="D407" s="232" t="s">
        <v>245</v>
      </c>
      <c r="E407" s="256"/>
      <c r="F407" s="257" t="s">
        <v>1269</v>
      </c>
      <c r="G407" s="255"/>
      <c r="H407" s="258" t="n">
        <v>65.8</v>
      </c>
      <c r="I407" s="259"/>
      <c r="J407" s="255"/>
      <c r="K407" s="255"/>
      <c r="L407" s="260"/>
      <c r="M407" s="261"/>
      <c r="N407" s="262"/>
      <c r="O407" s="262"/>
      <c r="P407" s="262"/>
      <c r="Q407" s="262"/>
      <c r="R407" s="262"/>
      <c r="S407" s="262"/>
      <c r="T407" s="263"/>
      <c r="AT407" s="264" t="s">
        <v>245</v>
      </c>
      <c r="AU407" s="264" t="s">
        <v>85</v>
      </c>
      <c r="AV407" s="253" t="s">
        <v>85</v>
      </c>
      <c r="AW407" s="253" t="s">
        <v>31</v>
      </c>
      <c r="AX407" s="253" t="s">
        <v>76</v>
      </c>
      <c r="AY407" s="264" t="s">
        <v>142</v>
      </c>
    </row>
    <row r="408" s="253" customFormat="true" ht="12.8" hidden="false" customHeight="false" outlineLevel="0" collapsed="false">
      <c r="B408" s="254"/>
      <c r="C408" s="255"/>
      <c r="D408" s="232" t="s">
        <v>245</v>
      </c>
      <c r="E408" s="256"/>
      <c r="F408" s="257" t="s">
        <v>1270</v>
      </c>
      <c r="G408" s="255"/>
      <c r="H408" s="258" t="n">
        <v>25.218</v>
      </c>
      <c r="I408" s="259"/>
      <c r="J408" s="255"/>
      <c r="K408" s="255"/>
      <c r="L408" s="260"/>
      <c r="M408" s="261"/>
      <c r="N408" s="262"/>
      <c r="O408" s="262"/>
      <c r="P408" s="262"/>
      <c r="Q408" s="262"/>
      <c r="R408" s="262"/>
      <c r="S408" s="262"/>
      <c r="T408" s="263"/>
      <c r="AT408" s="264" t="s">
        <v>245</v>
      </c>
      <c r="AU408" s="264" t="s">
        <v>85</v>
      </c>
      <c r="AV408" s="253" t="s">
        <v>85</v>
      </c>
      <c r="AW408" s="253" t="s">
        <v>31</v>
      </c>
      <c r="AX408" s="253" t="s">
        <v>76</v>
      </c>
      <c r="AY408" s="264" t="s">
        <v>142</v>
      </c>
    </row>
    <row r="409" s="265" customFormat="true" ht="12.8" hidden="false" customHeight="false" outlineLevel="0" collapsed="false">
      <c r="B409" s="266"/>
      <c r="C409" s="267"/>
      <c r="D409" s="232" t="s">
        <v>245</v>
      </c>
      <c r="E409" s="268"/>
      <c r="F409" s="269" t="s">
        <v>249</v>
      </c>
      <c r="G409" s="267"/>
      <c r="H409" s="270" t="n">
        <v>156.818</v>
      </c>
      <c r="I409" s="271"/>
      <c r="J409" s="267"/>
      <c r="K409" s="267"/>
      <c r="L409" s="272"/>
      <c r="M409" s="273"/>
      <c r="N409" s="274"/>
      <c r="O409" s="274"/>
      <c r="P409" s="274"/>
      <c r="Q409" s="274"/>
      <c r="R409" s="274"/>
      <c r="S409" s="274"/>
      <c r="T409" s="275"/>
      <c r="AT409" s="276" t="s">
        <v>245</v>
      </c>
      <c r="AU409" s="276" t="s">
        <v>85</v>
      </c>
      <c r="AV409" s="265" t="s">
        <v>159</v>
      </c>
      <c r="AW409" s="265" t="s">
        <v>31</v>
      </c>
      <c r="AX409" s="265" t="s">
        <v>83</v>
      </c>
      <c r="AY409" s="276" t="s">
        <v>142</v>
      </c>
    </row>
    <row r="410" s="31" customFormat="true" ht="16.5" hidden="false" customHeight="true" outlineLevel="0" collapsed="false">
      <c r="A410" s="24"/>
      <c r="B410" s="25"/>
      <c r="C410" s="277" t="s">
        <v>741</v>
      </c>
      <c r="D410" s="277" t="s">
        <v>532</v>
      </c>
      <c r="E410" s="278" t="s">
        <v>1271</v>
      </c>
      <c r="F410" s="279" t="s">
        <v>1272</v>
      </c>
      <c r="G410" s="280" t="s">
        <v>330</v>
      </c>
      <c r="H410" s="281" t="n">
        <v>0.053</v>
      </c>
      <c r="I410" s="282"/>
      <c r="J410" s="283" t="n">
        <f aca="false">ROUND(I410*H410,2)</f>
        <v>0</v>
      </c>
      <c r="K410" s="279" t="s">
        <v>242</v>
      </c>
      <c r="L410" s="284"/>
      <c r="M410" s="285"/>
      <c r="N410" s="286" t="s">
        <v>41</v>
      </c>
      <c r="O410" s="74"/>
      <c r="P410" s="228" t="n">
        <f aca="false">O410*H410</f>
        <v>0</v>
      </c>
      <c r="Q410" s="228" t="n">
        <v>1</v>
      </c>
      <c r="R410" s="228" t="n">
        <f aca="false">Q410*H410</f>
        <v>0.053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571</v>
      </c>
      <c r="AT410" s="230" t="s">
        <v>532</v>
      </c>
      <c r="AU410" s="230" t="s">
        <v>85</v>
      </c>
      <c r="AY410" s="3" t="s">
        <v>142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83</v>
      </c>
      <c r="BK410" s="231" t="n">
        <f aca="false">ROUND(I410*H410,2)</f>
        <v>0</v>
      </c>
      <c r="BL410" s="3" t="s">
        <v>215</v>
      </c>
      <c r="BM410" s="230" t="s">
        <v>1273</v>
      </c>
    </row>
    <row r="411" s="31" customFormat="true" ht="12.8" hidden="false" customHeight="false" outlineLevel="0" collapsed="false">
      <c r="A411" s="24"/>
      <c r="B411" s="25"/>
      <c r="C411" s="26"/>
      <c r="D411" s="232" t="s">
        <v>151</v>
      </c>
      <c r="E411" s="26"/>
      <c r="F411" s="233" t="s">
        <v>1272</v>
      </c>
      <c r="G411" s="26"/>
      <c r="H411" s="26"/>
      <c r="I411" s="234"/>
      <c r="J411" s="26"/>
      <c r="K411" s="26"/>
      <c r="L411" s="30"/>
      <c r="M411" s="235"/>
      <c r="N411" s="236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1</v>
      </c>
      <c r="AU411" s="3" t="s">
        <v>85</v>
      </c>
    </row>
    <row r="412" s="253" customFormat="true" ht="12.8" hidden="false" customHeight="false" outlineLevel="0" collapsed="false">
      <c r="B412" s="254"/>
      <c r="C412" s="255"/>
      <c r="D412" s="232" t="s">
        <v>245</v>
      </c>
      <c r="E412" s="255"/>
      <c r="F412" s="257" t="s">
        <v>1274</v>
      </c>
      <c r="G412" s="255"/>
      <c r="H412" s="258" t="n">
        <v>0.053</v>
      </c>
      <c r="I412" s="259"/>
      <c r="J412" s="255"/>
      <c r="K412" s="255"/>
      <c r="L412" s="260"/>
      <c r="M412" s="261"/>
      <c r="N412" s="262"/>
      <c r="O412" s="262"/>
      <c r="P412" s="262"/>
      <c r="Q412" s="262"/>
      <c r="R412" s="262"/>
      <c r="S412" s="262"/>
      <c r="T412" s="263"/>
      <c r="AT412" s="264" t="s">
        <v>245</v>
      </c>
      <c r="AU412" s="264" t="s">
        <v>85</v>
      </c>
      <c r="AV412" s="253" t="s">
        <v>85</v>
      </c>
      <c r="AW412" s="253" t="s">
        <v>3</v>
      </c>
      <c r="AX412" s="253" t="s">
        <v>83</v>
      </c>
      <c r="AY412" s="264" t="s">
        <v>142</v>
      </c>
    </row>
    <row r="413" s="31" customFormat="true" ht="16.5" hidden="false" customHeight="true" outlineLevel="0" collapsed="false">
      <c r="A413" s="24"/>
      <c r="B413" s="25"/>
      <c r="C413" s="219" t="s">
        <v>746</v>
      </c>
      <c r="D413" s="219" t="s">
        <v>145</v>
      </c>
      <c r="E413" s="220" t="s">
        <v>1275</v>
      </c>
      <c r="F413" s="221" t="s">
        <v>1276</v>
      </c>
      <c r="G413" s="222" t="s">
        <v>241</v>
      </c>
      <c r="H413" s="223" t="n">
        <v>263.2</v>
      </c>
      <c r="I413" s="224"/>
      <c r="J413" s="225" t="n">
        <f aca="false">ROUND(I413*H413,2)</f>
        <v>0</v>
      </c>
      <c r="K413" s="221" t="s">
        <v>242</v>
      </c>
      <c r="L413" s="30"/>
      <c r="M413" s="226"/>
      <c r="N413" s="227" t="s">
        <v>41</v>
      </c>
      <c r="O413" s="74"/>
      <c r="P413" s="228" t="n">
        <f aca="false">O413*H413</f>
        <v>0</v>
      </c>
      <c r="Q413" s="228" t="n">
        <v>0</v>
      </c>
      <c r="R413" s="228" t="n">
        <f aca="false">Q413*H413</f>
        <v>0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215</v>
      </c>
      <c r="AT413" s="230" t="s">
        <v>145</v>
      </c>
      <c r="AU413" s="230" t="s">
        <v>85</v>
      </c>
      <c r="AY413" s="3" t="s">
        <v>142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3</v>
      </c>
      <c r="BK413" s="231" t="n">
        <f aca="false">ROUND(I413*H413,2)</f>
        <v>0</v>
      </c>
      <c r="BL413" s="3" t="s">
        <v>215</v>
      </c>
      <c r="BM413" s="230" t="s">
        <v>1277</v>
      </c>
    </row>
    <row r="414" s="31" customFormat="true" ht="12.8" hidden="false" customHeight="false" outlineLevel="0" collapsed="false">
      <c r="A414" s="24"/>
      <c r="B414" s="25"/>
      <c r="C414" s="26"/>
      <c r="D414" s="232" t="s">
        <v>151</v>
      </c>
      <c r="E414" s="26"/>
      <c r="F414" s="233" t="s">
        <v>1278</v>
      </c>
      <c r="G414" s="26"/>
      <c r="H414" s="26"/>
      <c r="I414" s="234"/>
      <c r="J414" s="26"/>
      <c r="K414" s="26"/>
      <c r="L414" s="30"/>
      <c r="M414" s="235"/>
      <c r="N414" s="236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1</v>
      </c>
      <c r="AU414" s="3" t="s">
        <v>85</v>
      </c>
    </row>
    <row r="415" s="253" customFormat="true" ht="12.8" hidden="false" customHeight="false" outlineLevel="0" collapsed="false">
      <c r="B415" s="254"/>
      <c r="C415" s="255"/>
      <c r="D415" s="232" t="s">
        <v>245</v>
      </c>
      <c r="E415" s="256"/>
      <c r="F415" s="257" t="s">
        <v>1279</v>
      </c>
      <c r="G415" s="255"/>
      <c r="H415" s="258" t="n">
        <v>131.6</v>
      </c>
      <c r="I415" s="259"/>
      <c r="J415" s="255"/>
      <c r="K415" s="255"/>
      <c r="L415" s="260"/>
      <c r="M415" s="261"/>
      <c r="N415" s="262"/>
      <c r="O415" s="262"/>
      <c r="P415" s="262"/>
      <c r="Q415" s="262"/>
      <c r="R415" s="262"/>
      <c r="S415" s="262"/>
      <c r="T415" s="263"/>
      <c r="AT415" s="264" t="s">
        <v>245</v>
      </c>
      <c r="AU415" s="264" t="s">
        <v>85</v>
      </c>
      <c r="AV415" s="253" t="s">
        <v>85</v>
      </c>
      <c r="AW415" s="253" t="s">
        <v>31</v>
      </c>
      <c r="AX415" s="253" t="s">
        <v>76</v>
      </c>
      <c r="AY415" s="264" t="s">
        <v>142</v>
      </c>
    </row>
    <row r="416" s="253" customFormat="true" ht="12.8" hidden="false" customHeight="false" outlineLevel="0" collapsed="false">
      <c r="B416" s="254"/>
      <c r="C416" s="255"/>
      <c r="D416" s="232" t="s">
        <v>245</v>
      </c>
      <c r="E416" s="256"/>
      <c r="F416" s="257" t="s">
        <v>1280</v>
      </c>
      <c r="G416" s="255"/>
      <c r="H416" s="258" t="n">
        <v>131.6</v>
      </c>
      <c r="I416" s="259"/>
      <c r="J416" s="255"/>
      <c r="K416" s="255"/>
      <c r="L416" s="260"/>
      <c r="M416" s="261"/>
      <c r="N416" s="262"/>
      <c r="O416" s="262"/>
      <c r="P416" s="262"/>
      <c r="Q416" s="262"/>
      <c r="R416" s="262"/>
      <c r="S416" s="262"/>
      <c r="T416" s="263"/>
      <c r="AT416" s="264" t="s">
        <v>245</v>
      </c>
      <c r="AU416" s="264" t="s">
        <v>85</v>
      </c>
      <c r="AV416" s="253" t="s">
        <v>85</v>
      </c>
      <c r="AW416" s="253" t="s">
        <v>31</v>
      </c>
      <c r="AX416" s="253" t="s">
        <v>76</v>
      </c>
      <c r="AY416" s="264" t="s">
        <v>142</v>
      </c>
    </row>
    <row r="417" s="265" customFormat="true" ht="12.8" hidden="false" customHeight="false" outlineLevel="0" collapsed="false">
      <c r="B417" s="266"/>
      <c r="C417" s="267"/>
      <c r="D417" s="232" t="s">
        <v>245</v>
      </c>
      <c r="E417" s="268"/>
      <c r="F417" s="269" t="s">
        <v>249</v>
      </c>
      <c r="G417" s="267"/>
      <c r="H417" s="270" t="n">
        <v>263.2</v>
      </c>
      <c r="I417" s="271"/>
      <c r="J417" s="267"/>
      <c r="K417" s="267"/>
      <c r="L417" s="272"/>
      <c r="M417" s="273"/>
      <c r="N417" s="274"/>
      <c r="O417" s="274"/>
      <c r="P417" s="274"/>
      <c r="Q417" s="274"/>
      <c r="R417" s="274"/>
      <c r="S417" s="274"/>
      <c r="T417" s="275"/>
      <c r="AT417" s="276" t="s">
        <v>245</v>
      </c>
      <c r="AU417" s="276" t="s">
        <v>85</v>
      </c>
      <c r="AV417" s="265" t="s">
        <v>159</v>
      </c>
      <c r="AW417" s="265" t="s">
        <v>31</v>
      </c>
      <c r="AX417" s="265" t="s">
        <v>83</v>
      </c>
      <c r="AY417" s="276" t="s">
        <v>142</v>
      </c>
    </row>
    <row r="418" s="31" customFormat="true" ht="16.5" hidden="false" customHeight="true" outlineLevel="0" collapsed="false">
      <c r="A418" s="24"/>
      <c r="B418" s="25"/>
      <c r="C418" s="277" t="s">
        <v>751</v>
      </c>
      <c r="D418" s="277" t="s">
        <v>532</v>
      </c>
      <c r="E418" s="278" t="s">
        <v>1281</v>
      </c>
      <c r="F418" s="279" t="s">
        <v>1282</v>
      </c>
      <c r="G418" s="280" t="s">
        <v>330</v>
      </c>
      <c r="H418" s="281" t="n">
        <v>0.108</v>
      </c>
      <c r="I418" s="282"/>
      <c r="J418" s="283" t="n">
        <f aca="false">ROUND(I418*H418,2)</f>
        <v>0</v>
      </c>
      <c r="K418" s="279" t="s">
        <v>242</v>
      </c>
      <c r="L418" s="284"/>
      <c r="M418" s="285"/>
      <c r="N418" s="286" t="s">
        <v>41</v>
      </c>
      <c r="O418" s="74"/>
      <c r="P418" s="228" t="n">
        <f aca="false">O418*H418</f>
        <v>0</v>
      </c>
      <c r="Q418" s="228" t="n">
        <v>1</v>
      </c>
      <c r="R418" s="228" t="n">
        <f aca="false">Q418*H418</f>
        <v>0.108</v>
      </c>
      <c r="S418" s="228" t="n">
        <v>0</v>
      </c>
      <c r="T418" s="22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0" t="s">
        <v>571</v>
      </c>
      <c r="AT418" s="230" t="s">
        <v>532</v>
      </c>
      <c r="AU418" s="230" t="s">
        <v>85</v>
      </c>
      <c r="AY418" s="3" t="s">
        <v>142</v>
      </c>
      <c r="BE418" s="231" t="n">
        <f aca="false">IF(N418="základní",J418,0)</f>
        <v>0</v>
      </c>
      <c r="BF418" s="231" t="n">
        <f aca="false">IF(N418="snížená",J418,0)</f>
        <v>0</v>
      </c>
      <c r="BG418" s="231" t="n">
        <f aca="false">IF(N418="zákl. přenesená",J418,0)</f>
        <v>0</v>
      </c>
      <c r="BH418" s="231" t="n">
        <f aca="false">IF(N418="sníž. přenesená",J418,0)</f>
        <v>0</v>
      </c>
      <c r="BI418" s="231" t="n">
        <f aca="false">IF(N418="nulová",J418,0)</f>
        <v>0</v>
      </c>
      <c r="BJ418" s="3" t="s">
        <v>83</v>
      </c>
      <c r="BK418" s="231" t="n">
        <f aca="false">ROUND(I418*H418,2)</f>
        <v>0</v>
      </c>
      <c r="BL418" s="3" t="s">
        <v>215</v>
      </c>
      <c r="BM418" s="230" t="s">
        <v>1283</v>
      </c>
    </row>
    <row r="419" s="31" customFormat="true" ht="12.8" hidden="false" customHeight="false" outlineLevel="0" collapsed="false">
      <c r="A419" s="24"/>
      <c r="B419" s="25"/>
      <c r="C419" s="26"/>
      <c r="D419" s="232" t="s">
        <v>151</v>
      </c>
      <c r="E419" s="26"/>
      <c r="F419" s="233" t="s">
        <v>1282</v>
      </c>
      <c r="G419" s="26"/>
      <c r="H419" s="26"/>
      <c r="I419" s="234"/>
      <c r="J419" s="26"/>
      <c r="K419" s="26"/>
      <c r="L419" s="30"/>
      <c r="M419" s="235"/>
      <c r="N419" s="236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1</v>
      </c>
      <c r="AU419" s="3" t="s">
        <v>85</v>
      </c>
    </row>
    <row r="420" s="253" customFormat="true" ht="12.8" hidden="false" customHeight="false" outlineLevel="0" collapsed="false">
      <c r="B420" s="254"/>
      <c r="C420" s="255"/>
      <c r="D420" s="232" t="s">
        <v>245</v>
      </c>
      <c r="E420" s="255"/>
      <c r="F420" s="257" t="s">
        <v>1284</v>
      </c>
      <c r="G420" s="255"/>
      <c r="H420" s="258" t="n">
        <v>0.108</v>
      </c>
      <c r="I420" s="259"/>
      <c r="J420" s="255"/>
      <c r="K420" s="255"/>
      <c r="L420" s="260"/>
      <c r="M420" s="261"/>
      <c r="N420" s="262"/>
      <c r="O420" s="262"/>
      <c r="P420" s="262"/>
      <c r="Q420" s="262"/>
      <c r="R420" s="262"/>
      <c r="S420" s="262"/>
      <c r="T420" s="263"/>
      <c r="AT420" s="264" t="s">
        <v>245</v>
      </c>
      <c r="AU420" s="264" t="s">
        <v>85</v>
      </c>
      <c r="AV420" s="253" t="s">
        <v>85</v>
      </c>
      <c r="AW420" s="253" t="s">
        <v>3</v>
      </c>
      <c r="AX420" s="253" t="s">
        <v>83</v>
      </c>
      <c r="AY420" s="264" t="s">
        <v>142</v>
      </c>
    </row>
    <row r="421" s="31" customFormat="true" ht="16.5" hidden="false" customHeight="true" outlineLevel="0" collapsed="false">
      <c r="A421" s="24"/>
      <c r="B421" s="25"/>
      <c r="C421" s="219" t="s">
        <v>756</v>
      </c>
      <c r="D421" s="219" t="s">
        <v>145</v>
      </c>
      <c r="E421" s="220" t="s">
        <v>1285</v>
      </c>
      <c r="F421" s="221" t="s">
        <v>1286</v>
      </c>
      <c r="G421" s="222" t="s">
        <v>241</v>
      </c>
      <c r="H421" s="223" t="n">
        <v>25.218</v>
      </c>
      <c r="I421" s="224"/>
      <c r="J421" s="225" t="n">
        <f aca="false">ROUND(I421*H421,2)</f>
        <v>0</v>
      </c>
      <c r="K421" s="221" t="s">
        <v>242</v>
      </c>
      <c r="L421" s="30"/>
      <c r="M421" s="226"/>
      <c r="N421" s="227" t="s">
        <v>41</v>
      </c>
      <c r="O421" s="74"/>
      <c r="P421" s="228" t="n">
        <f aca="false">O421*H421</f>
        <v>0</v>
      </c>
      <c r="Q421" s="228" t="n">
        <v>0.0004</v>
      </c>
      <c r="R421" s="228" t="n">
        <f aca="false">Q421*H421</f>
        <v>0.0100872</v>
      </c>
      <c r="S421" s="228" t="n">
        <v>0</v>
      </c>
      <c r="T421" s="22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215</v>
      </c>
      <c r="AT421" s="230" t="s">
        <v>145</v>
      </c>
      <c r="AU421" s="230" t="s">
        <v>85</v>
      </c>
      <c r="AY421" s="3" t="s">
        <v>142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83</v>
      </c>
      <c r="BK421" s="231" t="n">
        <f aca="false">ROUND(I421*H421,2)</f>
        <v>0</v>
      </c>
      <c r="BL421" s="3" t="s">
        <v>215</v>
      </c>
      <c r="BM421" s="230" t="s">
        <v>1287</v>
      </c>
    </row>
    <row r="422" s="31" customFormat="true" ht="12.8" hidden="false" customHeight="false" outlineLevel="0" collapsed="false">
      <c r="A422" s="24"/>
      <c r="B422" s="25"/>
      <c r="C422" s="26"/>
      <c r="D422" s="232" t="s">
        <v>151</v>
      </c>
      <c r="E422" s="26"/>
      <c r="F422" s="233" t="s">
        <v>1288</v>
      </c>
      <c r="G422" s="26"/>
      <c r="H422" s="26"/>
      <c r="I422" s="234"/>
      <c r="J422" s="26"/>
      <c r="K422" s="26"/>
      <c r="L422" s="30"/>
      <c r="M422" s="235"/>
      <c r="N422" s="236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1</v>
      </c>
      <c r="AU422" s="3" t="s">
        <v>85</v>
      </c>
    </row>
    <row r="423" s="253" customFormat="true" ht="12.8" hidden="false" customHeight="false" outlineLevel="0" collapsed="false">
      <c r="B423" s="254"/>
      <c r="C423" s="255"/>
      <c r="D423" s="232" t="s">
        <v>245</v>
      </c>
      <c r="E423" s="256"/>
      <c r="F423" s="257" t="s">
        <v>1270</v>
      </c>
      <c r="G423" s="255"/>
      <c r="H423" s="258" t="n">
        <v>25.218</v>
      </c>
      <c r="I423" s="259"/>
      <c r="J423" s="255"/>
      <c r="K423" s="255"/>
      <c r="L423" s="260"/>
      <c r="M423" s="261"/>
      <c r="N423" s="262"/>
      <c r="O423" s="262"/>
      <c r="P423" s="262"/>
      <c r="Q423" s="262"/>
      <c r="R423" s="262"/>
      <c r="S423" s="262"/>
      <c r="T423" s="263"/>
      <c r="AT423" s="264" t="s">
        <v>245</v>
      </c>
      <c r="AU423" s="264" t="s">
        <v>85</v>
      </c>
      <c r="AV423" s="253" t="s">
        <v>85</v>
      </c>
      <c r="AW423" s="253" t="s">
        <v>31</v>
      </c>
      <c r="AX423" s="253" t="s">
        <v>83</v>
      </c>
      <c r="AY423" s="264" t="s">
        <v>142</v>
      </c>
    </row>
    <row r="424" s="31" customFormat="true" ht="24.15" hidden="false" customHeight="true" outlineLevel="0" collapsed="false">
      <c r="A424" s="24"/>
      <c r="B424" s="25"/>
      <c r="C424" s="277" t="s">
        <v>761</v>
      </c>
      <c r="D424" s="277" t="s">
        <v>532</v>
      </c>
      <c r="E424" s="278" t="s">
        <v>1289</v>
      </c>
      <c r="F424" s="279" t="s">
        <v>1290</v>
      </c>
      <c r="G424" s="280" t="s">
        <v>241</v>
      </c>
      <c r="H424" s="281" t="n">
        <v>30.791</v>
      </c>
      <c r="I424" s="282"/>
      <c r="J424" s="283" t="n">
        <f aca="false">ROUND(I424*H424,2)</f>
        <v>0</v>
      </c>
      <c r="K424" s="279" t="s">
        <v>242</v>
      </c>
      <c r="L424" s="284"/>
      <c r="M424" s="285"/>
      <c r="N424" s="286" t="s">
        <v>41</v>
      </c>
      <c r="O424" s="74"/>
      <c r="P424" s="228" t="n">
        <f aca="false">O424*H424</f>
        <v>0</v>
      </c>
      <c r="Q424" s="228" t="n">
        <v>0.0054</v>
      </c>
      <c r="R424" s="228" t="n">
        <f aca="false">Q424*H424</f>
        <v>0.1662714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571</v>
      </c>
      <c r="AT424" s="230" t="s">
        <v>532</v>
      </c>
      <c r="AU424" s="230" t="s">
        <v>85</v>
      </c>
      <c r="AY424" s="3" t="s">
        <v>142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83</v>
      </c>
      <c r="BK424" s="231" t="n">
        <f aca="false">ROUND(I424*H424,2)</f>
        <v>0</v>
      </c>
      <c r="BL424" s="3" t="s">
        <v>215</v>
      </c>
      <c r="BM424" s="230" t="s">
        <v>1291</v>
      </c>
    </row>
    <row r="425" s="31" customFormat="true" ht="12.8" hidden="false" customHeight="false" outlineLevel="0" collapsed="false">
      <c r="A425" s="24"/>
      <c r="B425" s="25"/>
      <c r="C425" s="26"/>
      <c r="D425" s="232" t="s">
        <v>151</v>
      </c>
      <c r="E425" s="26"/>
      <c r="F425" s="233" t="s">
        <v>1290</v>
      </c>
      <c r="G425" s="26"/>
      <c r="H425" s="26"/>
      <c r="I425" s="234"/>
      <c r="J425" s="26"/>
      <c r="K425" s="26"/>
      <c r="L425" s="30"/>
      <c r="M425" s="235"/>
      <c r="N425" s="236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1</v>
      </c>
      <c r="AU425" s="3" t="s">
        <v>85</v>
      </c>
    </row>
    <row r="426" s="253" customFormat="true" ht="12.8" hidden="false" customHeight="false" outlineLevel="0" collapsed="false">
      <c r="B426" s="254"/>
      <c r="C426" s="255"/>
      <c r="D426" s="232" t="s">
        <v>245</v>
      </c>
      <c r="E426" s="255"/>
      <c r="F426" s="257" t="s">
        <v>1292</v>
      </c>
      <c r="G426" s="255"/>
      <c r="H426" s="258" t="n">
        <v>30.791</v>
      </c>
      <c r="I426" s="259"/>
      <c r="J426" s="255"/>
      <c r="K426" s="255"/>
      <c r="L426" s="260"/>
      <c r="M426" s="261"/>
      <c r="N426" s="262"/>
      <c r="O426" s="262"/>
      <c r="P426" s="262"/>
      <c r="Q426" s="262"/>
      <c r="R426" s="262"/>
      <c r="S426" s="262"/>
      <c r="T426" s="263"/>
      <c r="AT426" s="264" t="s">
        <v>245</v>
      </c>
      <c r="AU426" s="264" t="s">
        <v>85</v>
      </c>
      <c r="AV426" s="253" t="s">
        <v>85</v>
      </c>
      <c r="AW426" s="253" t="s">
        <v>3</v>
      </c>
      <c r="AX426" s="253" t="s">
        <v>83</v>
      </c>
      <c r="AY426" s="264" t="s">
        <v>142</v>
      </c>
    </row>
    <row r="427" s="31" customFormat="true" ht="16.5" hidden="false" customHeight="true" outlineLevel="0" collapsed="false">
      <c r="A427" s="24"/>
      <c r="B427" s="25"/>
      <c r="C427" s="219" t="s">
        <v>768</v>
      </c>
      <c r="D427" s="219" t="s">
        <v>145</v>
      </c>
      <c r="E427" s="220" t="s">
        <v>1293</v>
      </c>
      <c r="F427" s="221" t="s">
        <v>1294</v>
      </c>
      <c r="G427" s="222" t="s">
        <v>241</v>
      </c>
      <c r="H427" s="223" t="n">
        <v>101.2</v>
      </c>
      <c r="I427" s="224"/>
      <c r="J427" s="225" t="n">
        <f aca="false">ROUND(I427*H427,2)</f>
        <v>0</v>
      </c>
      <c r="K427" s="221"/>
      <c r="L427" s="30"/>
      <c r="M427" s="226"/>
      <c r="N427" s="227" t="s">
        <v>41</v>
      </c>
      <c r="O427" s="74"/>
      <c r="P427" s="228" t="n">
        <f aca="false">O427*H427</f>
        <v>0</v>
      </c>
      <c r="Q427" s="228" t="n">
        <v>0</v>
      </c>
      <c r="R427" s="228" t="n">
        <f aca="false">Q427*H427</f>
        <v>0</v>
      </c>
      <c r="S427" s="228" t="n">
        <v>0</v>
      </c>
      <c r="T427" s="22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0" t="s">
        <v>215</v>
      </c>
      <c r="AT427" s="230" t="s">
        <v>145</v>
      </c>
      <c r="AU427" s="230" t="s">
        <v>85</v>
      </c>
      <c r="AY427" s="3" t="s">
        <v>142</v>
      </c>
      <c r="BE427" s="231" t="n">
        <f aca="false">IF(N427="základní",J427,0)</f>
        <v>0</v>
      </c>
      <c r="BF427" s="231" t="n">
        <f aca="false">IF(N427="snížená",J427,0)</f>
        <v>0</v>
      </c>
      <c r="BG427" s="231" t="n">
        <f aca="false">IF(N427="zákl. přenesená",J427,0)</f>
        <v>0</v>
      </c>
      <c r="BH427" s="231" t="n">
        <f aca="false">IF(N427="sníž. přenesená",J427,0)</f>
        <v>0</v>
      </c>
      <c r="BI427" s="231" t="n">
        <f aca="false">IF(N427="nulová",J427,0)</f>
        <v>0</v>
      </c>
      <c r="BJ427" s="3" t="s">
        <v>83</v>
      </c>
      <c r="BK427" s="231" t="n">
        <f aca="false">ROUND(I427*H427,2)</f>
        <v>0</v>
      </c>
      <c r="BL427" s="3" t="s">
        <v>215</v>
      </c>
      <c r="BM427" s="230" t="s">
        <v>1295</v>
      </c>
    </row>
    <row r="428" s="31" customFormat="true" ht="12.8" hidden="false" customHeight="false" outlineLevel="0" collapsed="false">
      <c r="A428" s="24"/>
      <c r="B428" s="25"/>
      <c r="C428" s="26"/>
      <c r="D428" s="232" t="s">
        <v>151</v>
      </c>
      <c r="E428" s="26"/>
      <c r="F428" s="233" t="s">
        <v>1294</v>
      </c>
      <c r="G428" s="26"/>
      <c r="H428" s="26"/>
      <c r="I428" s="234"/>
      <c r="J428" s="26"/>
      <c r="K428" s="26"/>
      <c r="L428" s="30"/>
      <c r="M428" s="235"/>
      <c r="N428" s="236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1</v>
      </c>
      <c r="AU428" s="3" t="s">
        <v>85</v>
      </c>
    </row>
    <row r="429" s="253" customFormat="true" ht="12.8" hidden="false" customHeight="false" outlineLevel="0" collapsed="false">
      <c r="B429" s="254"/>
      <c r="C429" s="255"/>
      <c r="D429" s="232" t="s">
        <v>245</v>
      </c>
      <c r="E429" s="256"/>
      <c r="F429" s="257" t="s">
        <v>1296</v>
      </c>
      <c r="G429" s="255"/>
      <c r="H429" s="258" t="n">
        <v>101.2</v>
      </c>
      <c r="I429" s="259"/>
      <c r="J429" s="255"/>
      <c r="K429" s="255"/>
      <c r="L429" s="260"/>
      <c r="M429" s="261"/>
      <c r="N429" s="262"/>
      <c r="O429" s="262"/>
      <c r="P429" s="262"/>
      <c r="Q429" s="262"/>
      <c r="R429" s="262"/>
      <c r="S429" s="262"/>
      <c r="T429" s="263"/>
      <c r="AT429" s="264" t="s">
        <v>245</v>
      </c>
      <c r="AU429" s="264" t="s">
        <v>85</v>
      </c>
      <c r="AV429" s="253" t="s">
        <v>85</v>
      </c>
      <c r="AW429" s="253" t="s">
        <v>31</v>
      </c>
      <c r="AX429" s="253" t="s">
        <v>83</v>
      </c>
      <c r="AY429" s="264" t="s">
        <v>142</v>
      </c>
    </row>
    <row r="430" s="31" customFormat="true" ht="16.5" hidden="false" customHeight="true" outlineLevel="0" collapsed="false">
      <c r="A430" s="24"/>
      <c r="B430" s="25"/>
      <c r="C430" s="219" t="s">
        <v>773</v>
      </c>
      <c r="D430" s="219" t="s">
        <v>145</v>
      </c>
      <c r="E430" s="220" t="s">
        <v>1297</v>
      </c>
      <c r="F430" s="221" t="s">
        <v>1298</v>
      </c>
      <c r="G430" s="222" t="s">
        <v>241</v>
      </c>
      <c r="H430" s="223" t="n">
        <v>25.218</v>
      </c>
      <c r="I430" s="224"/>
      <c r="J430" s="225" t="n">
        <f aca="false">ROUND(I430*H430,2)</f>
        <v>0</v>
      </c>
      <c r="K430" s="221" t="s">
        <v>242</v>
      </c>
      <c r="L430" s="30"/>
      <c r="M430" s="226"/>
      <c r="N430" s="227" t="s">
        <v>41</v>
      </c>
      <c r="O430" s="74"/>
      <c r="P430" s="228" t="n">
        <f aca="false">O430*H430</f>
        <v>0</v>
      </c>
      <c r="Q430" s="228" t="n">
        <v>0</v>
      </c>
      <c r="R430" s="228" t="n">
        <f aca="false">Q430*H430</f>
        <v>0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215</v>
      </c>
      <c r="AT430" s="230" t="s">
        <v>145</v>
      </c>
      <c r="AU430" s="230" t="s">
        <v>85</v>
      </c>
      <c r="AY430" s="3" t="s">
        <v>142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3</v>
      </c>
      <c r="BK430" s="231" t="n">
        <f aca="false">ROUND(I430*H430,2)</f>
        <v>0</v>
      </c>
      <c r="BL430" s="3" t="s">
        <v>215</v>
      </c>
      <c r="BM430" s="230" t="s">
        <v>1299</v>
      </c>
    </row>
    <row r="431" s="31" customFormat="true" ht="12.8" hidden="false" customHeight="false" outlineLevel="0" collapsed="false">
      <c r="A431" s="24"/>
      <c r="B431" s="25"/>
      <c r="C431" s="26"/>
      <c r="D431" s="232" t="s">
        <v>151</v>
      </c>
      <c r="E431" s="26"/>
      <c r="F431" s="233" t="s">
        <v>1300</v>
      </c>
      <c r="G431" s="26"/>
      <c r="H431" s="26"/>
      <c r="I431" s="234"/>
      <c r="J431" s="26"/>
      <c r="K431" s="26"/>
      <c r="L431" s="30"/>
      <c r="M431" s="235"/>
      <c r="N431" s="236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1</v>
      </c>
      <c r="AU431" s="3" t="s">
        <v>85</v>
      </c>
    </row>
    <row r="432" s="253" customFormat="true" ht="12.8" hidden="false" customHeight="false" outlineLevel="0" collapsed="false">
      <c r="B432" s="254"/>
      <c r="C432" s="255"/>
      <c r="D432" s="232" t="s">
        <v>245</v>
      </c>
      <c r="E432" s="256"/>
      <c r="F432" s="257" t="s">
        <v>1270</v>
      </c>
      <c r="G432" s="255"/>
      <c r="H432" s="258" t="n">
        <v>25.218</v>
      </c>
      <c r="I432" s="259"/>
      <c r="J432" s="255"/>
      <c r="K432" s="255"/>
      <c r="L432" s="260"/>
      <c r="M432" s="261"/>
      <c r="N432" s="262"/>
      <c r="O432" s="262"/>
      <c r="P432" s="262"/>
      <c r="Q432" s="262"/>
      <c r="R432" s="262"/>
      <c r="S432" s="262"/>
      <c r="T432" s="263"/>
      <c r="AT432" s="264" t="s">
        <v>245</v>
      </c>
      <c r="AU432" s="264" t="s">
        <v>85</v>
      </c>
      <c r="AV432" s="253" t="s">
        <v>85</v>
      </c>
      <c r="AW432" s="253" t="s">
        <v>31</v>
      </c>
      <c r="AX432" s="253" t="s">
        <v>83</v>
      </c>
      <c r="AY432" s="264" t="s">
        <v>142</v>
      </c>
    </row>
    <row r="433" s="31" customFormat="true" ht="16.5" hidden="false" customHeight="true" outlineLevel="0" collapsed="false">
      <c r="A433" s="24"/>
      <c r="B433" s="25"/>
      <c r="C433" s="277" t="s">
        <v>777</v>
      </c>
      <c r="D433" s="277" t="s">
        <v>532</v>
      </c>
      <c r="E433" s="278" t="s">
        <v>1301</v>
      </c>
      <c r="F433" s="279" t="s">
        <v>1302</v>
      </c>
      <c r="G433" s="280" t="s">
        <v>241</v>
      </c>
      <c r="H433" s="281" t="n">
        <v>26.479</v>
      </c>
      <c r="I433" s="282"/>
      <c r="J433" s="283" t="n">
        <f aca="false">ROUND(I433*H433,2)</f>
        <v>0</v>
      </c>
      <c r="K433" s="279" t="s">
        <v>242</v>
      </c>
      <c r="L433" s="284"/>
      <c r="M433" s="285"/>
      <c r="N433" s="286" t="s">
        <v>41</v>
      </c>
      <c r="O433" s="74"/>
      <c r="P433" s="228" t="n">
        <f aca="false">O433*H433</f>
        <v>0</v>
      </c>
      <c r="Q433" s="228" t="n">
        <v>0.0003</v>
      </c>
      <c r="R433" s="228" t="n">
        <f aca="false">Q433*H433</f>
        <v>0.0079437</v>
      </c>
      <c r="S433" s="228" t="n">
        <v>0</v>
      </c>
      <c r="T433" s="22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0" t="s">
        <v>571</v>
      </c>
      <c r="AT433" s="230" t="s">
        <v>532</v>
      </c>
      <c r="AU433" s="230" t="s">
        <v>85</v>
      </c>
      <c r="AY433" s="3" t="s">
        <v>142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83</v>
      </c>
      <c r="BK433" s="231" t="n">
        <f aca="false">ROUND(I433*H433,2)</f>
        <v>0</v>
      </c>
      <c r="BL433" s="3" t="s">
        <v>215</v>
      </c>
      <c r="BM433" s="230" t="s">
        <v>1303</v>
      </c>
    </row>
    <row r="434" s="31" customFormat="true" ht="12.8" hidden="false" customHeight="false" outlineLevel="0" collapsed="false">
      <c r="A434" s="24"/>
      <c r="B434" s="25"/>
      <c r="C434" s="26"/>
      <c r="D434" s="232" t="s">
        <v>151</v>
      </c>
      <c r="E434" s="26"/>
      <c r="F434" s="233" t="s">
        <v>1302</v>
      </c>
      <c r="G434" s="26"/>
      <c r="H434" s="26"/>
      <c r="I434" s="234"/>
      <c r="J434" s="26"/>
      <c r="K434" s="26"/>
      <c r="L434" s="30"/>
      <c r="M434" s="235"/>
      <c r="N434" s="236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1</v>
      </c>
      <c r="AU434" s="3" t="s">
        <v>85</v>
      </c>
    </row>
    <row r="435" s="253" customFormat="true" ht="12.8" hidden="false" customHeight="false" outlineLevel="0" collapsed="false">
      <c r="B435" s="254"/>
      <c r="C435" s="255"/>
      <c r="D435" s="232" t="s">
        <v>245</v>
      </c>
      <c r="E435" s="255"/>
      <c r="F435" s="257" t="s">
        <v>1304</v>
      </c>
      <c r="G435" s="255"/>
      <c r="H435" s="258" t="n">
        <v>26.479</v>
      </c>
      <c r="I435" s="259"/>
      <c r="J435" s="255"/>
      <c r="K435" s="255"/>
      <c r="L435" s="260"/>
      <c r="M435" s="261"/>
      <c r="N435" s="262"/>
      <c r="O435" s="262"/>
      <c r="P435" s="262"/>
      <c r="Q435" s="262"/>
      <c r="R435" s="262"/>
      <c r="S435" s="262"/>
      <c r="T435" s="263"/>
      <c r="AT435" s="264" t="s">
        <v>245</v>
      </c>
      <c r="AU435" s="264" t="s">
        <v>85</v>
      </c>
      <c r="AV435" s="253" t="s">
        <v>85</v>
      </c>
      <c r="AW435" s="253" t="s">
        <v>3</v>
      </c>
      <c r="AX435" s="253" t="s">
        <v>83</v>
      </c>
      <c r="AY435" s="264" t="s">
        <v>142</v>
      </c>
    </row>
    <row r="436" s="31" customFormat="true" ht="16.5" hidden="false" customHeight="true" outlineLevel="0" collapsed="false">
      <c r="A436" s="24"/>
      <c r="B436" s="25"/>
      <c r="C436" s="219" t="s">
        <v>784</v>
      </c>
      <c r="D436" s="219" t="s">
        <v>145</v>
      </c>
      <c r="E436" s="220" t="s">
        <v>957</v>
      </c>
      <c r="F436" s="221" t="s">
        <v>958</v>
      </c>
      <c r="G436" s="222" t="s">
        <v>330</v>
      </c>
      <c r="H436" s="223" t="n">
        <v>0.345</v>
      </c>
      <c r="I436" s="224"/>
      <c r="J436" s="225" t="n">
        <f aca="false">ROUND(I436*H436,2)</f>
        <v>0</v>
      </c>
      <c r="K436" s="221" t="s">
        <v>242</v>
      </c>
      <c r="L436" s="30"/>
      <c r="M436" s="226"/>
      <c r="N436" s="227" t="s">
        <v>41</v>
      </c>
      <c r="O436" s="74"/>
      <c r="P436" s="228" t="n">
        <f aca="false">O436*H436</f>
        <v>0</v>
      </c>
      <c r="Q436" s="228" t="n">
        <v>0</v>
      </c>
      <c r="R436" s="228" t="n">
        <f aca="false">Q436*H436</f>
        <v>0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215</v>
      </c>
      <c r="AT436" s="230" t="s">
        <v>145</v>
      </c>
      <c r="AU436" s="230" t="s">
        <v>85</v>
      </c>
      <c r="AY436" s="3" t="s">
        <v>142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3</v>
      </c>
      <c r="BK436" s="231" t="n">
        <f aca="false">ROUND(I436*H436,2)</f>
        <v>0</v>
      </c>
      <c r="BL436" s="3" t="s">
        <v>215</v>
      </c>
      <c r="BM436" s="230" t="s">
        <v>1305</v>
      </c>
    </row>
    <row r="437" s="31" customFormat="true" ht="12.8" hidden="false" customHeight="false" outlineLevel="0" collapsed="false">
      <c r="A437" s="24"/>
      <c r="B437" s="25"/>
      <c r="C437" s="26"/>
      <c r="D437" s="232" t="s">
        <v>151</v>
      </c>
      <c r="E437" s="26"/>
      <c r="F437" s="233" t="s">
        <v>960</v>
      </c>
      <c r="G437" s="26"/>
      <c r="H437" s="26"/>
      <c r="I437" s="234"/>
      <c r="J437" s="26"/>
      <c r="K437" s="26"/>
      <c r="L437" s="30"/>
      <c r="M437" s="235"/>
      <c r="N437" s="23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1</v>
      </c>
      <c r="AU437" s="3" t="s">
        <v>85</v>
      </c>
    </row>
    <row r="438" s="202" customFormat="true" ht="25.9" hidden="false" customHeight="true" outlineLevel="0" collapsed="false">
      <c r="B438" s="203"/>
      <c r="C438" s="204"/>
      <c r="D438" s="205" t="s">
        <v>75</v>
      </c>
      <c r="E438" s="206" t="s">
        <v>1306</v>
      </c>
      <c r="F438" s="206" t="s">
        <v>1307</v>
      </c>
      <c r="G438" s="204"/>
      <c r="H438" s="204"/>
      <c r="I438" s="207"/>
      <c r="J438" s="208" t="n">
        <f aca="false">BK438</f>
        <v>0</v>
      </c>
      <c r="K438" s="204"/>
      <c r="L438" s="209"/>
      <c r="M438" s="210"/>
      <c r="N438" s="211"/>
      <c r="O438" s="211"/>
      <c r="P438" s="212" t="n">
        <f aca="false">SUM(P439:P440)</f>
        <v>0</v>
      </c>
      <c r="Q438" s="211"/>
      <c r="R438" s="212" t="n">
        <f aca="false">SUM(R439:R440)</f>
        <v>0</v>
      </c>
      <c r="S438" s="211"/>
      <c r="T438" s="213" t="n">
        <f aca="false">SUM(T439:T440)</f>
        <v>0</v>
      </c>
      <c r="AR438" s="214" t="s">
        <v>159</v>
      </c>
      <c r="AT438" s="215" t="s">
        <v>75</v>
      </c>
      <c r="AU438" s="215" t="s">
        <v>76</v>
      </c>
      <c r="AY438" s="214" t="s">
        <v>142</v>
      </c>
      <c r="BK438" s="216" t="n">
        <f aca="false">SUM(BK439:BK440)</f>
        <v>0</v>
      </c>
    </row>
    <row r="439" s="31" customFormat="true" ht="16.5" hidden="false" customHeight="true" outlineLevel="0" collapsed="false">
      <c r="A439" s="24"/>
      <c r="B439" s="25"/>
      <c r="C439" s="219" t="s">
        <v>790</v>
      </c>
      <c r="D439" s="219" t="s">
        <v>145</v>
      </c>
      <c r="E439" s="220" t="s">
        <v>1308</v>
      </c>
      <c r="F439" s="221" t="s">
        <v>1309</v>
      </c>
      <c r="G439" s="222" t="s">
        <v>323</v>
      </c>
      <c r="H439" s="223" t="n">
        <v>3</v>
      </c>
      <c r="I439" s="224"/>
      <c r="J439" s="225" t="n">
        <f aca="false">ROUND(I439*H439,2)</f>
        <v>0</v>
      </c>
      <c r="K439" s="221"/>
      <c r="L439" s="30"/>
      <c r="M439" s="226"/>
      <c r="N439" s="227" t="s">
        <v>41</v>
      </c>
      <c r="O439" s="74"/>
      <c r="P439" s="228" t="n">
        <f aca="false">O439*H439</f>
        <v>0</v>
      </c>
      <c r="Q439" s="228" t="n">
        <v>0</v>
      </c>
      <c r="R439" s="228" t="n">
        <f aca="false">Q439*H439</f>
        <v>0</v>
      </c>
      <c r="S439" s="228" t="n">
        <v>0</v>
      </c>
      <c r="T439" s="22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0" t="s">
        <v>1310</v>
      </c>
      <c r="AT439" s="230" t="s">
        <v>145</v>
      </c>
      <c r="AU439" s="230" t="s">
        <v>83</v>
      </c>
      <c r="AY439" s="3" t="s">
        <v>142</v>
      </c>
      <c r="BE439" s="231" t="n">
        <f aca="false">IF(N439="základní",J439,0)</f>
        <v>0</v>
      </c>
      <c r="BF439" s="231" t="n">
        <f aca="false">IF(N439="snížená",J439,0)</f>
        <v>0</v>
      </c>
      <c r="BG439" s="231" t="n">
        <f aca="false">IF(N439="zákl. přenesená",J439,0)</f>
        <v>0</v>
      </c>
      <c r="BH439" s="231" t="n">
        <f aca="false">IF(N439="sníž. přenesená",J439,0)</f>
        <v>0</v>
      </c>
      <c r="BI439" s="231" t="n">
        <f aca="false">IF(N439="nulová",J439,0)</f>
        <v>0</v>
      </c>
      <c r="BJ439" s="3" t="s">
        <v>83</v>
      </c>
      <c r="BK439" s="231" t="n">
        <f aca="false">ROUND(I439*H439,2)</f>
        <v>0</v>
      </c>
      <c r="BL439" s="3" t="s">
        <v>1310</v>
      </c>
      <c r="BM439" s="230" t="s">
        <v>1311</v>
      </c>
    </row>
    <row r="440" s="31" customFormat="true" ht="12.8" hidden="false" customHeight="false" outlineLevel="0" collapsed="false">
      <c r="A440" s="24"/>
      <c r="B440" s="25"/>
      <c r="C440" s="26"/>
      <c r="D440" s="232" t="s">
        <v>151</v>
      </c>
      <c r="E440" s="26"/>
      <c r="F440" s="233" t="s">
        <v>1309</v>
      </c>
      <c r="G440" s="26"/>
      <c r="H440" s="26"/>
      <c r="I440" s="234"/>
      <c r="J440" s="26"/>
      <c r="K440" s="26"/>
      <c r="L440" s="30"/>
      <c r="M440" s="235"/>
      <c r="N440" s="236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1</v>
      </c>
      <c r="AU440" s="3" t="s">
        <v>83</v>
      </c>
    </row>
    <row r="441" s="202" customFormat="true" ht="25.9" hidden="false" customHeight="true" outlineLevel="0" collapsed="false">
      <c r="B441" s="203"/>
      <c r="C441" s="204"/>
      <c r="D441" s="205" t="s">
        <v>75</v>
      </c>
      <c r="E441" s="206" t="s">
        <v>139</v>
      </c>
      <c r="F441" s="206" t="s">
        <v>140</v>
      </c>
      <c r="G441" s="204"/>
      <c r="H441" s="204"/>
      <c r="I441" s="207"/>
      <c r="J441" s="208" t="n">
        <f aca="false">BK441</f>
        <v>0</v>
      </c>
      <c r="K441" s="204"/>
      <c r="L441" s="209"/>
      <c r="M441" s="210"/>
      <c r="N441" s="211"/>
      <c r="O441" s="211"/>
      <c r="P441" s="212" t="n">
        <f aca="false">SUM(P442:P443)</f>
        <v>0</v>
      </c>
      <c r="Q441" s="211"/>
      <c r="R441" s="212" t="n">
        <f aca="false">SUM(R442:R443)</f>
        <v>0</v>
      </c>
      <c r="S441" s="211"/>
      <c r="T441" s="213" t="n">
        <f aca="false">SUM(T442:T443)</f>
        <v>0</v>
      </c>
      <c r="AR441" s="214" t="s">
        <v>159</v>
      </c>
      <c r="AT441" s="215" t="s">
        <v>75</v>
      </c>
      <c r="AU441" s="215" t="s">
        <v>76</v>
      </c>
      <c r="AY441" s="214" t="s">
        <v>142</v>
      </c>
      <c r="BK441" s="216" t="n">
        <f aca="false">SUM(BK442:BK443)</f>
        <v>0</v>
      </c>
    </row>
    <row r="442" s="31" customFormat="true" ht="16.5" hidden="false" customHeight="true" outlineLevel="0" collapsed="false">
      <c r="A442" s="24"/>
      <c r="B442" s="25"/>
      <c r="C442" s="219" t="s">
        <v>794</v>
      </c>
      <c r="D442" s="219" t="s">
        <v>145</v>
      </c>
      <c r="E442" s="220" t="s">
        <v>1312</v>
      </c>
      <c r="F442" s="221" t="s">
        <v>1313</v>
      </c>
      <c r="G442" s="222" t="s">
        <v>1314</v>
      </c>
      <c r="H442" s="223" t="n">
        <v>1</v>
      </c>
      <c r="I442" s="224"/>
      <c r="J442" s="225" t="n">
        <f aca="false">ROUND(I442*H442,2)</f>
        <v>0</v>
      </c>
      <c r="K442" s="221"/>
      <c r="L442" s="30"/>
      <c r="M442" s="226"/>
      <c r="N442" s="227" t="s">
        <v>41</v>
      </c>
      <c r="O442" s="74"/>
      <c r="P442" s="228" t="n">
        <f aca="false">O442*H442</f>
        <v>0</v>
      </c>
      <c r="Q442" s="228" t="n">
        <v>0</v>
      </c>
      <c r="R442" s="228" t="n">
        <f aca="false">Q442*H442</f>
        <v>0</v>
      </c>
      <c r="S442" s="228" t="n">
        <v>0</v>
      </c>
      <c r="T442" s="22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0" t="s">
        <v>159</v>
      </c>
      <c r="AT442" s="230" t="s">
        <v>145</v>
      </c>
      <c r="AU442" s="230" t="s">
        <v>83</v>
      </c>
      <c r="AY442" s="3" t="s">
        <v>142</v>
      </c>
      <c r="BE442" s="231" t="n">
        <f aca="false">IF(N442="základní",J442,0)</f>
        <v>0</v>
      </c>
      <c r="BF442" s="231" t="n">
        <f aca="false">IF(N442="snížená",J442,0)</f>
        <v>0</v>
      </c>
      <c r="BG442" s="231" t="n">
        <f aca="false">IF(N442="zákl. přenesená",J442,0)</f>
        <v>0</v>
      </c>
      <c r="BH442" s="231" t="n">
        <f aca="false">IF(N442="sníž. přenesená",J442,0)</f>
        <v>0</v>
      </c>
      <c r="BI442" s="231" t="n">
        <f aca="false">IF(N442="nulová",J442,0)</f>
        <v>0</v>
      </c>
      <c r="BJ442" s="3" t="s">
        <v>83</v>
      </c>
      <c r="BK442" s="231" t="n">
        <f aca="false">ROUND(I442*H442,2)</f>
        <v>0</v>
      </c>
      <c r="BL442" s="3" t="s">
        <v>159</v>
      </c>
      <c r="BM442" s="230" t="s">
        <v>1315</v>
      </c>
    </row>
    <row r="443" s="31" customFormat="true" ht="12.8" hidden="false" customHeight="false" outlineLevel="0" collapsed="false">
      <c r="A443" s="24"/>
      <c r="B443" s="25"/>
      <c r="C443" s="26"/>
      <c r="D443" s="232" t="s">
        <v>151</v>
      </c>
      <c r="E443" s="26"/>
      <c r="F443" s="233" t="s">
        <v>1313</v>
      </c>
      <c r="G443" s="26"/>
      <c r="H443" s="26"/>
      <c r="I443" s="234"/>
      <c r="J443" s="26"/>
      <c r="K443" s="26"/>
      <c r="L443" s="30"/>
      <c r="M443" s="235"/>
      <c r="N443" s="236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1</v>
      </c>
      <c r="AU443" s="3" t="s">
        <v>83</v>
      </c>
    </row>
    <row r="444" s="202" customFormat="true" ht="25.9" hidden="false" customHeight="true" outlineLevel="0" collapsed="false">
      <c r="B444" s="203"/>
      <c r="C444" s="204"/>
      <c r="D444" s="205" t="s">
        <v>75</v>
      </c>
      <c r="E444" s="206" t="s">
        <v>198</v>
      </c>
      <c r="F444" s="206" t="s">
        <v>199</v>
      </c>
      <c r="G444" s="204"/>
      <c r="H444" s="204"/>
      <c r="I444" s="207"/>
      <c r="J444" s="208" t="n">
        <f aca="false">BK444</f>
        <v>0</v>
      </c>
      <c r="K444" s="204"/>
      <c r="L444" s="209"/>
      <c r="M444" s="210"/>
      <c r="N444" s="211"/>
      <c r="O444" s="211"/>
      <c r="P444" s="212" t="n">
        <f aca="false">SUM(P445:P446)</f>
        <v>0</v>
      </c>
      <c r="Q444" s="211"/>
      <c r="R444" s="212" t="n">
        <f aca="false">SUM(R445:R446)</f>
        <v>0</v>
      </c>
      <c r="S444" s="211"/>
      <c r="T444" s="213" t="n">
        <f aca="false">SUM(T445:T446)</f>
        <v>0</v>
      </c>
      <c r="AR444" s="214" t="s">
        <v>159</v>
      </c>
      <c r="AT444" s="215" t="s">
        <v>75</v>
      </c>
      <c r="AU444" s="215" t="s">
        <v>76</v>
      </c>
      <c r="AY444" s="214" t="s">
        <v>142</v>
      </c>
      <c r="BK444" s="216" t="n">
        <f aca="false">SUM(BK445:BK446)</f>
        <v>0</v>
      </c>
    </row>
    <row r="445" s="31" customFormat="true" ht="16.5" hidden="false" customHeight="true" outlineLevel="0" collapsed="false">
      <c r="A445" s="24"/>
      <c r="B445" s="25"/>
      <c r="C445" s="219" t="s">
        <v>799</v>
      </c>
      <c r="D445" s="219" t="s">
        <v>145</v>
      </c>
      <c r="E445" s="220" t="s">
        <v>1316</v>
      </c>
      <c r="F445" s="221" t="s">
        <v>1317</v>
      </c>
      <c r="G445" s="222" t="s">
        <v>148</v>
      </c>
      <c r="H445" s="223" t="n">
        <v>1</v>
      </c>
      <c r="I445" s="224"/>
      <c r="J445" s="225" t="n">
        <f aca="false">ROUND(I445*H445,2)</f>
        <v>0</v>
      </c>
      <c r="K445" s="221"/>
      <c r="L445" s="30"/>
      <c r="M445" s="226"/>
      <c r="N445" s="227" t="s">
        <v>41</v>
      </c>
      <c r="O445" s="74"/>
      <c r="P445" s="228" t="n">
        <f aca="false">O445*H445</f>
        <v>0</v>
      </c>
      <c r="Q445" s="228" t="n">
        <v>0</v>
      </c>
      <c r="R445" s="228" t="n">
        <f aca="false">Q445*H445</f>
        <v>0</v>
      </c>
      <c r="S445" s="228" t="n">
        <v>0</v>
      </c>
      <c r="T445" s="22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149</v>
      </c>
      <c r="AT445" s="230" t="s">
        <v>145</v>
      </c>
      <c r="AU445" s="230" t="s">
        <v>83</v>
      </c>
      <c r="AY445" s="3" t="s">
        <v>142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3</v>
      </c>
      <c r="BK445" s="231" t="n">
        <f aca="false">ROUND(I445*H445,2)</f>
        <v>0</v>
      </c>
      <c r="BL445" s="3" t="s">
        <v>149</v>
      </c>
      <c r="BM445" s="230" t="s">
        <v>1318</v>
      </c>
    </row>
    <row r="446" s="31" customFormat="true" ht="12.8" hidden="false" customHeight="false" outlineLevel="0" collapsed="false">
      <c r="A446" s="24"/>
      <c r="B446" s="25"/>
      <c r="C446" s="26"/>
      <c r="D446" s="232" t="s">
        <v>151</v>
      </c>
      <c r="E446" s="26"/>
      <c r="F446" s="233" t="s">
        <v>1317</v>
      </c>
      <c r="G446" s="26"/>
      <c r="H446" s="26"/>
      <c r="I446" s="234"/>
      <c r="J446" s="26"/>
      <c r="K446" s="26"/>
      <c r="L446" s="30"/>
      <c r="M446" s="238"/>
      <c r="N446" s="239"/>
      <c r="O446" s="240"/>
      <c r="P446" s="240"/>
      <c r="Q446" s="240"/>
      <c r="R446" s="240"/>
      <c r="S446" s="240"/>
      <c r="T446" s="241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1</v>
      </c>
      <c r="AU446" s="3" t="s">
        <v>83</v>
      </c>
    </row>
    <row r="447" s="31" customFormat="true" ht="6.95" hidden="false" customHeight="true" outlineLevel="0" collapsed="false">
      <c r="A447" s="24"/>
      <c r="B447" s="52"/>
      <c r="C447" s="53"/>
      <c r="D447" s="53"/>
      <c r="E447" s="53"/>
      <c r="F447" s="53"/>
      <c r="G447" s="53"/>
      <c r="H447" s="53"/>
      <c r="I447" s="53"/>
      <c r="J447" s="53"/>
      <c r="K447" s="53"/>
      <c r="L447" s="30"/>
      <c r="M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</row>
  </sheetData>
  <sheetProtection algorithmName="SHA-512" hashValue="eBAPeo245WtZFZ44PQCpRmGlTGEYDwO9YLfXWKpFNN2gGBAAi4p0rEVewoORRl0iBrUN/txYfN8yXV7m+xrarg==" saltValue="VDQQPEc+4hMz9ZS2WCNbSP0OwVoaET/Izu+g2gwqmPMaG0T8iQI0yiqjBX2sfOm8hqfGfvngrkW+OHUYsiWUiw==" spinCount="100000" sheet="true" password="cc35" objects="true" scenarios="true" formatColumns="false" formatRows="false" autoFilter="false"/>
  <autoFilter ref="C133:K4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Lávka na ul. Novosady v Novém Jičíně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1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2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3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321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7:BE226)),  2)</f>
        <v>0</v>
      </c>
      <c r="G35" s="24"/>
      <c r="H35" s="24"/>
      <c r="I35" s="150" t="n">
        <v>0.21</v>
      </c>
      <c r="J35" s="149" t="n">
        <f aca="false">ROUND(((SUM(BE127:BE2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7:BF226)),  2)</f>
        <v>0</v>
      </c>
      <c r="G36" s="24"/>
      <c r="H36" s="24"/>
      <c r="I36" s="150" t="n">
        <v>0.12</v>
      </c>
      <c r="J36" s="149" t="n">
        <f aca="false">ROUND(((SUM(BF127:BF2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7:BG22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7:BH22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7:BI22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Lávka na ul. Novosady v Novém Jičíně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1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01 - Objekty osvětlení pozemní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Jičín</v>
      </c>
      <c r="G91" s="26"/>
      <c r="H91" s="26"/>
      <c r="I91" s="17" t="s">
        <v>21</v>
      </c>
      <c r="J91" s="170" t="str">
        <f aca="false">IF(J14="","",J14)</f>
        <v>3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ový Jičín</v>
      </c>
      <c r="G93" s="26"/>
      <c r="H93" s="26"/>
      <c r="I93" s="17" t="s">
        <v>29</v>
      </c>
      <c r="J93" s="171" t="str">
        <f aca="false">E23</f>
        <v>Blank architekti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roslav Zaplet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396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322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398</v>
      </c>
      <c r="E101" s="181"/>
      <c r="F101" s="181"/>
      <c r="G101" s="181"/>
      <c r="H101" s="181"/>
      <c r="I101" s="181"/>
      <c r="J101" s="182" t="n">
        <f aca="false">J170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1323</v>
      </c>
      <c r="E102" s="187"/>
      <c r="F102" s="187"/>
      <c r="G102" s="187"/>
      <c r="H102" s="187"/>
      <c r="I102" s="187"/>
      <c r="J102" s="188" t="n">
        <f aca="false">J17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99</v>
      </c>
      <c r="E103" s="187"/>
      <c r="F103" s="187"/>
      <c r="G103" s="187"/>
      <c r="H103" s="187"/>
      <c r="I103" s="187"/>
      <c r="J103" s="188" t="n">
        <f aca="false">J17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24</v>
      </c>
      <c r="E104" s="187"/>
      <c r="F104" s="187"/>
      <c r="G104" s="187"/>
      <c r="H104" s="187"/>
      <c r="I104" s="187"/>
      <c r="J104" s="188" t="n">
        <f aca="false">J193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20</v>
      </c>
      <c r="E105" s="181"/>
      <c r="F105" s="181"/>
      <c r="G105" s="181"/>
      <c r="H105" s="181"/>
      <c r="I105" s="181"/>
      <c r="J105" s="182" t="n">
        <f aca="false">J222</f>
        <v>0</v>
      </c>
      <c r="K105" s="179"/>
      <c r="L105" s="183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Lávka na ul. Novosady v Novém Jičíně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1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319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401 - Objekty osvětlení pozemní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Nový Jičín</v>
      </c>
      <c r="G121" s="26"/>
      <c r="H121" s="26"/>
      <c r="I121" s="17" t="s">
        <v>21</v>
      </c>
      <c r="J121" s="170" t="str">
        <f aca="false">IF(J14="","",J14)</f>
        <v>31. 1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Nový Jičín</v>
      </c>
      <c r="G123" s="26"/>
      <c r="H123" s="26"/>
      <c r="I123" s="17" t="s">
        <v>29</v>
      </c>
      <c r="J123" s="171" t="str">
        <f aca="false">E23</f>
        <v>Blank architekti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Miroslav Zapleta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27</v>
      </c>
      <c r="D126" s="193" t="s">
        <v>61</v>
      </c>
      <c r="E126" s="193" t="s">
        <v>57</v>
      </c>
      <c r="F126" s="193" t="s">
        <v>58</v>
      </c>
      <c r="G126" s="193" t="s">
        <v>128</v>
      </c>
      <c r="H126" s="193" t="s">
        <v>129</v>
      </c>
      <c r="I126" s="193" t="s">
        <v>130</v>
      </c>
      <c r="J126" s="193" t="s">
        <v>117</v>
      </c>
      <c r="K126" s="194" t="s">
        <v>131</v>
      </c>
      <c r="L126" s="195"/>
      <c r="M126" s="82"/>
      <c r="N126" s="83" t="s">
        <v>40</v>
      </c>
      <c r="O126" s="83" t="s">
        <v>132</v>
      </c>
      <c r="P126" s="83" t="s">
        <v>133</v>
      </c>
      <c r="Q126" s="83" t="s">
        <v>134</v>
      </c>
      <c r="R126" s="83" t="s">
        <v>135</v>
      </c>
      <c r="S126" s="83" t="s">
        <v>136</v>
      </c>
      <c r="T126" s="84" t="s">
        <v>137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38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170+P222</f>
        <v>0</v>
      </c>
      <c r="Q127" s="86"/>
      <c r="R127" s="199" t="n">
        <f aca="false">R128+R170+R222</f>
        <v>1.629883</v>
      </c>
      <c r="S127" s="86"/>
      <c r="T127" s="200" t="n">
        <f aca="false">T128+T170+T222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19</v>
      </c>
      <c r="BK127" s="201" t="n">
        <f aca="false">BK128+BK170+BK222</f>
        <v>0</v>
      </c>
    </row>
    <row r="128" s="202" customFormat="true" ht="25.9" hidden="false" customHeight="true" outlineLevel="0" collapsed="false">
      <c r="B128" s="203"/>
      <c r="C128" s="204"/>
      <c r="D128" s="205" t="s">
        <v>75</v>
      </c>
      <c r="E128" s="206" t="s">
        <v>947</v>
      </c>
      <c r="F128" s="206" t="s">
        <v>948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.035833</v>
      </c>
      <c r="S128" s="211"/>
      <c r="T128" s="213" t="n">
        <f aca="false">T129</f>
        <v>0</v>
      </c>
      <c r="AR128" s="214" t="s">
        <v>85</v>
      </c>
      <c r="AT128" s="215" t="s">
        <v>75</v>
      </c>
      <c r="AU128" s="215" t="s">
        <v>76</v>
      </c>
      <c r="AY128" s="214" t="s">
        <v>142</v>
      </c>
      <c r="BK128" s="216" t="n">
        <f aca="false">BK129</f>
        <v>0</v>
      </c>
    </row>
    <row r="129" s="202" customFormat="true" ht="22.8" hidden="false" customHeight="true" outlineLevel="0" collapsed="false">
      <c r="B129" s="203"/>
      <c r="C129" s="204"/>
      <c r="D129" s="205" t="s">
        <v>75</v>
      </c>
      <c r="E129" s="217" t="s">
        <v>1325</v>
      </c>
      <c r="F129" s="217" t="s">
        <v>1326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69)</f>
        <v>0</v>
      </c>
      <c r="Q129" s="211"/>
      <c r="R129" s="212" t="n">
        <f aca="false">SUM(R130:R169)</f>
        <v>0.035833</v>
      </c>
      <c r="S129" s="211"/>
      <c r="T129" s="213" t="n">
        <f aca="false">SUM(T130:T169)</f>
        <v>0</v>
      </c>
      <c r="AR129" s="214" t="s">
        <v>85</v>
      </c>
      <c r="AT129" s="215" t="s">
        <v>75</v>
      </c>
      <c r="AU129" s="215" t="s">
        <v>83</v>
      </c>
      <c r="AY129" s="214" t="s">
        <v>142</v>
      </c>
      <c r="BK129" s="216" t="n">
        <f aca="false">SUM(BK130:BK169)</f>
        <v>0</v>
      </c>
    </row>
    <row r="130" s="31" customFormat="true" ht="24.15" hidden="false" customHeight="true" outlineLevel="0" collapsed="false">
      <c r="A130" s="24"/>
      <c r="B130" s="25"/>
      <c r="C130" s="219" t="s">
        <v>83</v>
      </c>
      <c r="D130" s="219" t="s">
        <v>145</v>
      </c>
      <c r="E130" s="220" t="s">
        <v>1327</v>
      </c>
      <c r="F130" s="221" t="s">
        <v>1328</v>
      </c>
      <c r="G130" s="222" t="s">
        <v>266</v>
      </c>
      <c r="H130" s="223" t="n">
        <v>6</v>
      </c>
      <c r="I130" s="224"/>
      <c r="J130" s="225" t="n">
        <f aca="false">ROUND(I130*H130,2)</f>
        <v>0</v>
      </c>
      <c r="K130" s="221" t="s">
        <v>242</v>
      </c>
      <c r="L130" s="30"/>
      <c r="M130" s="226"/>
      <c r="N130" s="227" t="s">
        <v>41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15</v>
      </c>
      <c r="AT130" s="230" t="s">
        <v>145</v>
      </c>
      <c r="AU130" s="230" t="s">
        <v>85</v>
      </c>
      <c r="AY130" s="3" t="s">
        <v>14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215</v>
      </c>
      <c r="BM130" s="230" t="s">
        <v>1329</v>
      </c>
    </row>
    <row r="131" s="31" customFormat="true" ht="12.8" hidden="false" customHeight="false" outlineLevel="0" collapsed="false">
      <c r="A131" s="24"/>
      <c r="B131" s="25"/>
      <c r="C131" s="26"/>
      <c r="D131" s="232" t="s">
        <v>151</v>
      </c>
      <c r="E131" s="26"/>
      <c r="F131" s="233" t="s">
        <v>1328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277" t="s">
        <v>85</v>
      </c>
      <c r="D132" s="277" t="s">
        <v>532</v>
      </c>
      <c r="E132" s="278" t="s">
        <v>1330</v>
      </c>
      <c r="F132" s="279" t="s">
        <v>1331</v>
      </c>
      <c r="G132" s="280" t="s">
        <v>266</v>
      </c>
      <c r="H132" s="281" t="n">
        <v>6.3</v>
      </c>
      <c r="I132" s="282"/>
      <c r="J132" s="283" t="n">
        <f aca="false">ROUND(I132*H132,2)</f>
        <v>0</v>
      </c>
      <c r="K132" s="279" t="s">
        <v>242</v>
      </c>
      <c r="L132" s="284"/>
      <c r="M132" s="285"/>
      <c r="N132" s="286" t="s">
        <v>41</v>
      </c>
      <c r="O132" s="74"/>
      <c r="P132" s="228" t="n">
        <f aca="false">O132*H132</f>
        <v>0</v>
      </c>
      <c r="Q132" s="228" t="n">
        <v>0.00233</v>
      </c>
      <c r="R132" s="228" t="n">
        <f aca="false">Q132*H132</f>
        <v>0.014679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571</v>
      </c>
      <c r="AT132" s="230" t="s">
        <v>532</v>
      </c>
      <c r="AU132" s="230" t="s">
        <v>85</v>
      </c>
      <c r="AY132" s="3" t="s">
        <v>14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215</v>
      </c>
      <c r="BM132" s="230" t="s">
        <v>1332</v>
      </c>
    </row>
    <row r="133" s="31" customFormat="true" ht="12.8" hidden="false" customHeight="false" outlineLevel="0" collapsed="false">
      <c r="A133" s="24"/>
      <c r="B133" s="25"/>
      <c r="C133" s="26"/>
      <c r="D133" s="232" t="s">
        <v>151</v>
      </c>
      <c r="E133" s="26"/>
      <c r="F133" s="233" t="s">
        <v>1331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5</v>
      </c>
    </row>
    <row r="134" s="253" customFormat="true" ht="12.8" hidden="false" customHeight="false" outlineLevel="0" collapsed="false">
      <c r="B134" s="254"/>
      <c r="C134" s="255"/>
      <c r="D134" s="232" t="s">
        <v>245</v>
      </c>
      <c r="E134" s="256"/>
      <c r="F134" s="257" t="s">
        <v>1333</v>
      </c>
      <c r="G134" s="255"/>
      <c r="H134" s="258" t="n">
        <v>6.3</v>
      </c>
      <c r="I134" s="259"/>
      <c r="J134" s="255"/>
      <c r="K134" s="255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245</v>
      </c>
      <c r="AU134" s="264" t="s">
        <v>85</v>
      </c>
      <c r="AV134" s="253" t="s">
        <v>85</v>
      </c>
      <c r="AW134" s="253" t="s">
        <v>31</v>
      </c>
      <c r="AX134" s="253" t="s">
        <v>83</v>
      </c>
      <c r="AY134" s="264" t="s">
        <v>142</v>
      </c>
    </row>
    <row r="135" s="31" customFormat="true" ht="24.15" hidden="false" customHeight="true" outlineLevel="0" collapsed="false">
      <c r="A135" s="24"/>
      <c r="B135" s="25"/>
      <c r="C135" s="219" t="s">
        <v>155</v>
      </c>
      <c r="D135" s="219" t="s">
        <v>145</v>
      </c>
      <c r="E135" s="220" t="s">
        <v>1334</v>
      </c>
      <c r="F135" s="221" t="s">
        <v>1335</v>
      </c>
      <c r="G135" s="222" t="s">
        <v>266</v>
      </c>
      <c r="H135" s="223" t="n">
        <v>15</v>
      </c>
      <c r="I135" s="224"/>
      <c r="J135" s="225" t="n">
        <f aca="false">ROUND(I135*H135,2)</f>
        <v>0</v>
      </c>
      <c r="K135" s="221" t="s">
        <v>242</v>
      </c>
      <c r="L135" s="30"/>
      <c r="M135" s="226"/>
      <c r="N135" s="227" t="s">
        <v>41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215</v>
      </c>
      <c r="AT135" s="230" t="s">
        <v>145</v>
      </c>
      <c r="AU135" s="230" t="s">
        <v>85</v>
      </c>
      <c r="AY135" s="3" t="s">
        <v>14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215</v>
      </c>
      <c r="BM135" s="230" t="s">
        <v>1336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1</v>
      </c>
      <c r="E136" s="26"/>
      <c r="F136" s="233" t="s">
        <v>1335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77" t="s">
        <v>159</v>
      </c>
      <c r="D137" s="277" t="s">
        <v>532</v>
      </c>
      <c r="E137" s="278" t="s">
        <v>1337</v>
      </c>
      <c r="F137" s="279" t="s">
        <v>1338</v>
      </c>
      <c r="G137" s="280" t="s">
        <v>266</v>
      </c>
      <c r="H137" s="281" t="n">
        <v>15.75</v>
      </c>
      <c r="I137" s="282"/>
      <c r="J137" s="283" t="n">
        <f aca="false">ROUND(I137*H137,2)</f>
        <v>0</v>
      </c>
      <c r="K137" s="279" t="s">
        <v>242</v>
      </c>
      <c r="L137" s="284"/>
      <c r="M137" s="285"/>
      <c r="N137" s="286" t="s">
        <v>41</v>
      </c>
      <c r="O137" s="74"/>
      <c r="P137" s="228" t="n">
        <f aca="false">O137*H137</f>
        <v>0</v>
      </c>
      <c r="Q137" s="228" t="n">
        <v>0.0002</v>
      </c>
      <c r="R137" s="228" t="n">
        <f aca="false">Q137*H137</f>
        <v>0.00315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571</v>
      </c>
      <c r="AT137" s="230" t="s">
        <v>532</v>
      </c>
      <c r="AU137" s="230" t="s">
        <v>85</v>
      </c>
      <c r="AY137" s="3" t="s">
        <v>14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215</v>
      </c>
      <c r="BM137" s="230" t="s">
        <v>1339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1</v>
      </c>
      <c r="E138" s="26"/>
      <c r="F138" s="233" t="s">
        <v>133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5</v>
      </c>
    </row>
    <row r="139" s="253" customFormat="true" ht="12.8" hidden="false" customHeight="false" outlineLevel="0" collapsed="false">
      <c r="B139" s="254"/>
      <c r="C139" s="255"/>
      <c r="D139" s="232" t="s">
        <v>245</v>
      </c>
      <c r="E139" s="256"/>
      <c r="F139" s="257" t="s">
        <v>1340</v>
      </c>
      <c r="G139" s="255"/>
      <c r="H139" s="258" t="n">
        <v>15.75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245</v>
      </c>
      <c r="AU139" s="264" t="s">
        <v>85</v>
      </c>
      <c r="AV139" s="253" t="s">
        <v>85</v>
      </c>
      <c r="AW139" s="253" t="s">
        <v>31</v>
      </c>
      <c r="AX139" s="253" t="s">
        <v>83</v>
      </c>
      <c r="AY139" s="264" t="s">
        <v>142</v>
      </c>
    </row>
    <row r="140" s="31" customFormat="true" ht="16.5" hidden="false" customHeight="true" outlineLevel="0" collapsed="false">
      <c r="A140" s="24"/>
      <c r="B140" s="25"/>
      <c r="C140" s="219" t="s">
        <v>141</v>
      </c>
      <c r="D140" s="219" t="s">
        <v>145</v>
      </c>
      <c r="E140" s="220" t="s">
        <v>1341</v>
      </c>
      <c r="F140" s="221" t="s">
        <v>1342</v>
      </c>
      <c r="G140" s="222" t="s">
        <v>266</v>
      </c>
      <c r="H140" s="223" t="n">
        <v>15</v>
      </c>
      <c r="I140" s="224"/>
      <c r="J140" s="225" t="n">
        <f aca="false">ROUND(I140*H140,2)</f>
        <v>0</v>
      </c>
      <c r="K140" s="221" t="s">
        <v>242</v>
      </c>
      <c r="L140" s="30"/>
      <c r="M140" s="226"/>
      <c r="N140" s="227" t="s">
        <v>41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15</v>
      </c>
      <c r="AT140" s="230" t="s">
        <v>145</v>
      </c>
      <c r="AU140" s="230" t="s">
        <v>85</v>
      </c>
      <c r="AY140" s="3" t="s">
        <v>14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215</v>
      </c>
      <c r="BM140" s="230" t="s">
        <v>1343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1</v>
      </c>
      <c r="E141" s="26"/>
      <c r="F141" s="233" t="s">
        <v>1342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77" t="s">
        <v>166</v>
      </c>
      <c r="D142" s="277" t="s">
        <v>532</v>
      </c>
      <c r="E142" s="278" t="s">
        <v>1344</v>
      </c>
      <c r="F142" s="279" t="s">
        <v>1345</v>
      </c>
      <c r="G142" s="280" t="s">
        <v>266</v>
      </c>
      <c r="H142" s="281" t="n">
        <v>15</v>
      </c>
      <c r="I142" s="282"/>
      <c r="J142" s="283" t="n">
        <f aca="false">ROUND(I142*H142,2)</f>
        <v>0</v>
      </c>
      <c r="K142" s="279"/>
      <c r="L142" s="284"/>
      <c r="M142" s="285"/>
      <c r="N142" s="286" t="s">
        <v>41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571</v>
      </c>
      <c r="AT142" s="230" t="s">
        <v>532</v>
      </c>
      <c r="AU142" s="230" t="s">
        <v>85</v>
      </c>
      <c r="AY142" s="3" t="s">
        <v>14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215</v>
      </c>
      <c r="BM142" s="230" t="s">
        <v>1346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1</v>
      </c>
      <c r="E143" s="26"/>
      <c r="F143" s="233" t="s">
        <v>1345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5</v>
      </c>
    </row>
    <row r="144" s="31" customFormat="true" ht="21.75" hidden="false" customHeight="true" outlineLevel="0" collapsed="false">
      <c r="A144" s="24"/>
      <c r="B144" s="25"/>
      <c r="C144" s="219" t="s">
        <v>170</v>
      </c>
      <c r="D144" s="219" t="s">
        <v>145</v>
      </c>
      <c r="E144" s="220" t="s">
        <v>1347</v>
      </c>
      <c r="F144" s="221" t="s">
        <v>1348</v>
      </c>
      <c r="G144" s="222" t="s">
        <v>266</v>
      </c>
      <c r="H144" s="223" t="n">
        <v>15</v>
      </c>
      <c r="I144" s="224"/>
      <c r="J144" s="225" t="n">
        <f aca="false">ROUND(I144*H144,2)</f>
        <v>0</v>
      </c>
      <c r="K144" s="221" t="s">
        <v>242</v>
      </c>
      <c r="L144" s="30"/>
      <c r="M144" s="226"/>
      <c r="N144" s="227" t="s">
        <v>41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15</v>
      </c>
      <c r="AT144" s="230" t="s">
        <v>145</v>
      </c>
      <c r="AU144" s="230" t="s">
        <v>85</v>
      </c>
      <c r="AY144" s="3" t="s">
        <v>14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215</v>
      </c>
      <c r="BM144" s="230" t="s">
        <v>1349</v>
      </c>
    </row>
    <row r="145" s="31" customFormat="true" ht="12.8" hidden="false" customHeight="false" outlineLevel="0" collapsed="false">
      <c r="A145" s="24"/>
      <c r="B145" s="25"/>
      <c r="C145" s="26"/>
      <c r="D145" s="232" t="s">
        <v>151</v>
      </c>
      <c r="E145" s="26"/>
      <c r="F145" s="233" t="s">
        <v>1348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277" t="s">
        <v>174</v>
      </c>
      <c r="D146" s="277" t="s">
        <v>532</v>
      </c>
      <c r="E146" s="278" t="s">
        <v>1350</v>
      </c>
      <c r="F146" s="279" t="s">
        <v>1351</v>
      </c>
      <c r="G146" s="280" t="s">
        <v>266</v>
      </c>
      <c r="H146" s="281" t="n">
        <v>15</v>
      </c>
      <c r="I146" s="282"/>
      <c r="J146" s="283" t="n">
        <f aca="false">ROUND(I146*H146,2)</f>
        <v>0</v>
      </c>
      <c r="K146" s="279"/>
      <c r="L146" s="284"/>
      <c r="M146" s="285"/>
      <c r="N146" s="286" t="s">
        <v>41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571</v>
      </c>
      <c r="AT146" s="230" t="s">
        <v>532</v>
      </c>
      <c r="AU146" s="230" t="s">
        <v>85</v>
      </c>
      <c r="AY146" s="3" t="s">
        <v>14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215</v>
      </c>
      <c r="BM146" s="230" t="s">
        <v>1352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1</v>
      </c>
      <c r="E147" s="26"/>
      <c r="F147" s="233" t="s">
        <v>1351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5</v>
      </c>
    </row>
    <row r="148" s="31" customFormat="true" ht="24.15" hidden="false" customHeight="true" outlineLevel="0" collapsed="false">
      <c r="A148" s="24"/>
      <c r="B148" s="25"/>
      <c r="C148" s="219" t="s">
        <v>180</v>
      </c>
      <c r="D148" s="219" t="s">
        <v>145</v>
      </c>
      <c r="E148" s="220" t="s">
        <v>1353</v>
      </c>
      <c r="F148" s="221" t="s">
        <v>1354</v>
      </c>
      <c r="G148" s="222" t="s">
        <v>787</v>
      </c>
      <c r="H148" s="223" t="n">
        <v>10</v>
      </c>
      <c r="I148" s="224"/>
      <c r="J148" s="225" t="n">
        <f aca="false">ROUND(I148*H148,2)</f>
        <v>0</v>
      </c>
      <c r="K148" s="221" t="s">
        <v>242</v>
      </c>
      <c r="L148" s="30"/>
      <c r="M148" s="226"/>
      <c r="N148" s="227" t="s">
        <v>41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15</v>
      </c>
      <c r="AT148" s="230" t="s">
        <v>145</v>
      </c>
      <c r="AU148" s="230" t="s">
        <v>85</v>
      </c>
      <c r="AY148" s="3" t="s">
        <v>14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215</v>
      </c>
      <c r="BM148" s="230" t="s">
        <v>1355</v>
      </c>
    </row>
    <row r="149" s="31" customFormat="true" ht="12.8" hidden="false" customHeight="false" outlineLevel="0" collapsed="false">
      <c r="A149" s="24"/>
      <c r="B149" s="25"/>
      <c r="C149" s="26"/>
      <c r="D149" s="232" t="s">
        <v>151</v>
      </c>
      <c r="E149" s="26"/>
      <c r="F149" s="233" t="s">
        <v>1354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5</v>
      </c>
    </row>
    <row r="150" s="31" customFormat="true" ht="16.5" hidden="false" customHeight="true" outlineLevel="0" collapsed="false">
      <c r="A150" s="24"/>
      <c r="B150" s="25"/>
      <c r="C150" s="277" t="s">
        <v>186</v>
      </c>
      <c r="D150" s="277" t="s">
        <v>532</v>
      </c>
      <c r="E150" s="278" t="s">
        <v>1356</v>
      </c>
      <c r="F150" s="279" t="s">
        <v>1357</v>
      </c>
      <c r="G150" s="280" t="s">
        <v>787</v>
      </c>
      <c r="H150" s="281" t="n">
        <v>10</v>
      </c>
      <c r="I150" s="282"/>
      <c r="J150" s="283" t="n">
        <f aca="false">ROUND(I150*H150,2)</f>
        <v>0</v>
      </c>
      <c r="K150" s="279" t="s">
        <v>242</v>
      </c>
      <c r="L150" s="284"/>
      <c r="M150" s="285"/>
      <c r="N150" s="286" t="s">
        <v>41</v>
      </c>
      <c r="O150" s="74"/>
      <c r="P150" s="228" t="n">
        <f aca="false">O150*H150</f>
        <v>0</v>
      </c>
      <c r="Q150" s="228" t="n">
        <v>0.00024</v>
      </c>
      <c r="R150" s="228" t="n">
        <f aca="false">Q150*H150</f>
        <v>0.0024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571</v>
      </c>
      <c r="AT150" s="230" t="s">
        <v>532</v>
      </c>
      <c r="AU150" s="230" t="s">
        <v>85</v>
      </c>
      <c r="AY150" s="3" t="s">
        <v>14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215</v>
      </c>
      <c r="BM150" s="230" t="s">
        <v>1358</v>
      </c>
    </row>
    <row r="151" s="31" customFormat="true" ht="12.8" hidden="false" customHeight="false" outlineLevel="0" collapsed="false">
      <c r="A151" s="24"/>
      <c r="B151" s="25"/>
      <c r="C151" s="26"/>
      <c r="D151" s="232" t="s">
        <v>151</v>
      </c>
      <c r="E151" s="26"/>
      <c r="F151" s="233" t="s">
        <v>1357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5</v>
      </c>
    </row>
    <row r="152" s="31" customFormat="true" ht="24.15" hidden="false" customHeight="true" outlineLevel="0" collapsed="false">
      <c r="A152" s="24"/>
      <c r="B152" s="25"/>
      <c r="C152" s="219" t="s">
        <v>190</v>
      </c>
      <c r="D152" s="219" t="s">
        <v>145</v>
      </c>
      <c r="E152" s="220" t="s">
        <v>1359</v>
      </c>
      <c r="F152" s="221" t="s">
        <v>1360</v>
      </c>
      <c r="G152" s="222" t="s">
        <v>266</v>
      </c>
      <c r="H152" s="223" t="n">
        <v>70</v>
      </c>
      <c r="I152" s="224"/>
      <c r="J152" s="225" t="n">
        <f aca="false">ROUND(I152*H152,2)</f>
        <v>0</v>
      </c>
      <c r="K152" s="221" t="s">
        <v>242</v>
      </c>
      <c r="L152" s="30"/>
      <c r="M152" s="226"/>
      <c r="N152" s="227" t="s">
        <v>41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15</v>
      </c>
      <c r="AT152" s="230" t="s">
        <v>145</v>
      </c>
      <c r="AU152" s="230" t="s">
        <v>85</v>
      </c>
      <c r="AY152" s="3" t="s">
        <v>14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215</v>
      </c>
      <c r="BM152" s="230" t="s">
        <v>1361</v>
      </c>
    </row>
    <row r="153" s="31" customFormat="true" ht="12.8" hidden="false" customHeight="false" outlineLevel="0" collapsed="false">
      <c r="A153" s="24"/>
      <c r="B153" s="25"/>
      <c r="C153" s="26"/>
      <c r="D153" s="232" t="s">
        <v>151</v>
      </c>
      <c r="E153" s="26"/>
      <c r="F153" s="233" t="s">
        <v>1360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77" t="s">
        <v>7</v>
      </c>
      <c r="D154" s="277" t="s">
        <v>532</v>
      </c>
      <c r="E154" s="278" t="s">
        <v>1362</v>
      </c>
      <c r="F154" s="279" t="s">
        <v>1363</v>
      </c>
      <c r="G154" s="280" t="s">
        <v>266</v>
      </c>
      <c r="H154" s="281" t="n">
        <v>80.5</v>
      </c>
      <c r="I154" s="282"/>
      <c r="J154" s="283" t="n">
        <f aca="false">ROUND(I154*H154,2)</f>
        <v>0</v>
      </c>
      <c r="K154" s="279" t="s">
        <v>242</v>
      </c>
      <c r="L154" s="284"/>
      <c r="M154" s="285"/>
      <c r="N154" s="286" t="s">
        <v>41</v>
      </c>
      <c r="O154" s="74"/>
      <c r="P154" s="228" t="n">
        <f aca="false">O154*H154</f>
        <v>0</v>
      </c>
      <c r="Q154" s="228" t="n">
        <v>0.00018</v>
      </c>
      <c r="R154" s="228" t="n">
        <f aca="false">Q154*H154</f>
        <v>0.01449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571</v>
      </c>
      <c r="AT154" s="230" t="s">
        <v>532</v>
      </c>
      <c r="AU154" s="230" t="s">
        <v>85</v>
      </c>
      <c r="AY154" s="3" t="s">
        <v>14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215</v>
      </c>
      <c r="BM154" s="230" t="s">
        <v>1364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1</v>
      </c>
      <c r="E155" s="26"/>
      <c r="F155" s="233" t="s">
        <v>1363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5</v>
      </c>
    </row>
    <row r="156" s="253" customFormat="true" ht="12.8" hidden="false" customHeight="false" outlineLevel="0" collapsed="false">
      <c r="B156" s="254"/>
      <c r="C156" s="255"/>
      <c r="D156" s="232" t="s">
        <v>245</v>
      </c>
      <c r="E156" s="256"/>
      <c r="F156" s="257" t="s">
        <v>1365</v>
      </c>
      <c r="G156" s="255"/>
      <c r="H156" s="258" t="n">
        <v>80.5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245</v>
      </c>
      <c r="AU156" s="264" t="s">
        <v>85</v>
      </c>
      <c r="AV156" s="253" t="s">
        <v>85</v>
      </c>
      <c r="AW156" s="253" t="s">
        <v>31</v>
      </c>
      <c r="AX156" s="253" t="s">
        <v>83</v>
      </c>
      <c r="AY156" s="264" t="s">
        <v>142</v>
      </c>
    </row>
    <row r="157" s="31" customFormat="true" ht="24.15" hidden="false" customHeight="true" outlineLevel="0" collapsed="false">
      <c r="A157" s="24"/>
      <c r="B157" s="25"/>
      <c r="C157" s="219" t="s">
        <v>200</v>
      </c>
      <c r="D157" s="219" t="s">
        <v>145</v>
      </c>
      <c r="E157" s="220" t="s">
        <v>1366</v>
      </c>
      <c r="F157" s="221" t="s">
        <v>1367</v>
      </c>
      <c r="G157" s="222" t="s">
        <v>266</v>
      </c>
      <c r="H157" s="223" t="n">
        <v>3</v>
      </c>
      <c r="I157" s="224"/>
      <c r="J157" s="225" t="n">
        <f aca="false">ROUND(I157*H157,2)</f>
        <v>0</v>
      </c>
      <c r="K157" s="221" t="s">
        <v>242</v>
      </c>
      <c r="L157" s="30"/>
      <c r="M157" s="226"/>
      <c r="N157" s="227" t="s">
        <v>41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15</v>
      </c>
      <c r="AT157" s="230" t="s">
        <v>145</v>
      </c>
      <c r="AU157" s="230" t="s">
        <v>85</v>
      </c>
      <c r="AY157" s="3" t="s">
        <v>14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215</v>
      </c>
      <c r="BM157" s="230" t="s">
        <v>1368</v>
      </c>
    </row>
    <row r="158" s="31" customFormat="true" ht="12.8" hidden="false" customHeight="false" outlineLevel="0" collapsed="false">
      <c r="A158" s="24"/>
      <c r="B158" s="25"/>
      <c r="C158" s="26"/>
      <c r="D158" s="232" t="s">
        <v>151</v>
      </c>
      <c r="E158" s="26"/>
      <c r="F158" s="233" t="s">
        <v>1367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5</v>
      </c>
    </row>
    <row r="159" s="31" customFormat="true" ht="16.5" hidden="false" customHeight="true" outlineLevel="0" collapsed="false">
      <c r="A159" s="24"/>
      <c r="B159" s="25"/>
      <c r="C159" s="277" t="s">
        <v>207</v>
      </c>
      <c r="D159" s="277" t="s">
        <v>532</v>
      </c>
      <c r="E159" s="278" t="s">
        <v>1369</v>
      </c>
      <c r="F159" s="279" t="s">
        <v>1370</v>
      </c>
      <c r="G159" s="280" t="s">
        <v>266</v>
      </c>
      <c r="H159" s="281" t="n">
        <v>3.45</v>
      </c>
      <c r="I159" s="282"/>
      <c r="J159" s="283" t="n">
        <f aca="false">ROUND(I159*H159,2)</f>
        <v>0</v>
      </c>
      <c r="K159" s="279" t="s">
        <v>242</v>
      </c>
      <c r="L159" s="284"/>
      <c r="M159" s="285"/>
      <c r="N159" s="286" t="s">
        <v>41</v>
      </c>
      <c r="O159" s="74"/>
      <c r="P159" s="228" t="n">
        <f aca="false">O159*H159</f>
        <v>0</v>
      </c>
      <c r="Q159" s="228" t="n">
        <v>0.00012</v>
      </c>
      <c r="R159" s="228" t="n">
        <f aca="false">Q159*H159</f>
        <v>0.000414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571</v>
      </c>
      <c r="AT159" s="230" t="s">
        <v>532</v>
      </c>
      <c r="AU159" s="230" t="s">
        <v>85</v>
      </c>
      <c r="AY159" s="3" t="s">
        <v>14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215</v>
      </c>
      <c r="BM159" s="230" t="s">
        <v>1371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1</v>
      </c>
      <c r="E160" s="26"/>
      <c r="F160" s="233" t="s">
        <v>1370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5</v>
      </c>
    </row>
    <row r="161" s="253" customFormat="true" ht="12.8" hidden="false" customHeight="false" outlineLevel="0" collapsed="false">
      <c r="B161" s="254"/>
      <c r="C161" s="255"/>
      <c r="D161" s="232" t="s">
        <v>245</v>
      </c>
      <c r="E161" s="256"/>
      <c r="F161" s="257" t="s">
        <v>1372</v>
      </c>
      <c r="G161" s="255"/>
      <c r="H161" s="258" t="n">
        <v>3.45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245</v>
      </c>
      <c r="AU161" s="264" t="s">
        <v>85</v>
      </c>
      <c r="AV161" s="253" t="s">
        <v>85</v>
      </c>
      <c r="AW161" s="253" t="s">
        <v>31</v>
      </c>
      <c r="AX161" s="253" t="s">
        <v>83</v>
      </c>
      <c r="AY161" s="264" t="s">
        <v>142</v>
      </c>
    </row>
    <row r="162" s="31" customFormat="true" ht="21.75" hidden="false" customHeight="true" outlineLevel="0" collapsed="false">
      <c r="A162" s="24"/>
      <c r="B162" s="25"/>
      <c r="C162" s="219" t="s">
        <v>211</v>
      </c>
      <c r="D162" s="219" t="s">
        <v>145</v>
      </c>
      <c r="E162" s="220" t="s">
        <v>1373</v>
      </c>
      <c r="F162" s="221" t="s">
        <v>1374</v>
      </c>
      <c r="G162" s="222" t="s">
        <v>787</v>
      </c>
      <c r="H162" s="223" t="n">
        <v>1</v>
      </c>
      <c r="I162" s="224"/>
      <c r="J162" s="225" t="n">
        <f aca="false">ROUND(I162*H162,2)</f>
        <v>0</v>
      </c>
      <c r="K162" s="221" t="s">
        <v>242</v>
      </c>
      <c r="L162" s="30"/>
      <c r="M162" s="226"/>
      <c r="N162" s="227" t="s">
        <v>41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15</v>
      </c>
      <c r="AT162" s="230" t="s">
        <v>145</v>
      </c>
      <c r="AU162" s="230" t="s">
        <v>85</v>
      </c>
      <c r="AY162" s="3" t="s">
        <v>14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215</v>
      </c>
      <c r="BM162" s="230" t="s">
        <v>1375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1</v>
      </c>
      <c r="E163" s="26"/>
      <c r="F163" s="233" t="s">
        <v>1374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5</v>
      </c>
    </row>
    <row r="164" s="31" customFormat="true" ht="24.15" hidden="false" customHeight="true" outlineLevel="0" collapsed="false">
      <c r="A164" s="24"/>
      <c r="B164" s="25"/>
      <c r="C164" s="277" t="s">
        <v>215</v>
      </c>
      <c r="D164" s="277" t="s">
        <v>532</v>
      </c>
      <c r="E164" s="278" t="s">
        <v>1376</v>
      </c>
      <c r="F164" s="279" t="s">
        <v>1377</v>
      </c>
      <c r="G164" s="280" t="s">
        <v>148</v>
      </c>
      <c r="H164" s="281" t="n">
        <v>1</v>
      </c>
      <c r="I164" s="282"/>
      <c r="J164" s="283" t="n">
        <f aca="false">ROUND(I164*H164,2)</f>
        <v>0</v>
      </c>
      <c r="K164" s="279"/>
      <c r="L164" s="284"/>
      <c r="M164" s="285"/>
      <c r="N164" s="286" t="s">
        <v>41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571</v>
      </c>
      <c r="AT164" s="230" t="s">
        <v>532</v>
      </c>
      <c r="AU164" s="230" t="s">
        <v>85</v>
      </c>
      <c r="AY164" s="3" t="s">
        <v>14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215</v>
      </c>
      <c r="BM164" s="230" t="s">
        <v>1378</v>
      </c>
    </row>
    <row r="165" s="31" customFormat="true" ht="12.8" hidden="false" customHeight="false" outlineLevel="0" collapsed="false">
      <c r="A165" s="24"/>
      <c r="B165" s="25"/>
      <c r="C165" s="26"/>
      <c r="D165" s="232" t="s">
        <v>151</v>
      </c>
      <c r="E165" s="26"/>
      <c r="F165" s="233" t="s">
        <v>1377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5</v>
      </c>
    </row>
    <row r="166" s="31" customFormat="true" ht="24.15" hidden="false" customHeight="true" outlineLevel="0" collapsed="false">
      <c r="A166" s="24"/>
      <c r="B166" s="25"/>
      <c r="C166" s="219" t="s">
        <v>221</v>
      </c>
      <c r="D166" s="219" t="s">
        <v>145</v>
      </c>
      <c r="E166" s="220" t="s">
        <v>1379</v>
      </c>
      <c r="F166" s="221" t="s">
        <v>1380</v>
      </c>
      <c r="G166" s="222" t="s">
        <v>266</v>
      </c>
      <c r="H166" s="223" t="n">
        <v>30</v>
      </c>
      <c r="I166" s="224"/>
      <c r="J166" s="225" t="n">
        <f aca="false">ROUND(I166*H166,2)</f>
        <v>0</v>
      </c>
      <c r="K166" s="221" t="s">
        <v>242</v>
      </c>
      <c r="L166" s="30"/>
      <c r="M166" s="226"/>
      <c r="N166" s="227" t="s">
        <v>41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15</v>
      </c>
      <c r="AT166" s="230" t="s">
        <v>145</v>
      </c>
      <c r="AU166" s="230" t="s">
        <v>85</v>
      </c>
      <c r="AY166" s="3" t="s">
        <v>14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215</v>
      </c>
      <c r="BM166" s="230" t="s">
        <v>1381</v>
      </c>
    </row>
    <row r="167" s="31" customFormat="true" ht="12.8" hidden="false" customHeight="false" outlineLevel="0" collapsed="false">
      <c r="A167" s="24"/>
      <c r="B167" s="25"/>
      <c r="C167" s="26"/>
      <c r="D167" s="232" t="s">
        <v>151</v>
      </c>
      <c r="E167" s="26"/>
      <c r="F167" s="233" t="s">
        <v>1380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77" t="s">
        <v>225</v>
      </c>
      <c r="D168" s="277" t="s">
        <v>532</v>
      </c>
      <c r="E168" s="278" t="s">
        <v>1382</v>
      </c>
      <c r="F168" s="279" t="s">
        <v>1383</v>
      </c>
      <c r="G168" s="280" t="s">
        <v>323</v>
      </c>
      <c r="H168" s="281" t="n">
        <v>10</v>
      </c>
      <c r="I168" s="282"/>
      <c r="J168" s="283" t="n">
        <f aca="false">ROUND(I168*H168,2)</f>
        <v>0</v>
      </c>
      <c r="K168" s="279"/>
      <c r="L168" s="284"/>
      <c r="M168" s="285"/>
      <c r="N168" s="286" t="s">
        <v>41</v>
      </c>
      <c r="O168" s="74"/>
      <c r="P168" s="228" t="n">
        <f aca="false">O168*H168</f>
        <v>0</v>
      </c>
      <c r="Q168" s="228" t="n">
        <v>7E-005</v>
      </c>
      <c r="R168" s="228" t="n">
        <f aca="false">Q168*H168</f>
        <v>0.0007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571</v>
      </c>
      <c r="AT168" s="230" t="s">
        <v>532</v>
      </c>
      <c r="AU168" s="230" t="s">
        <v>85</v>
      </c>
      <c r="AY168" s="3" t="s">
        <v>14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215</v>
      </c>
      <c r="BM168" s="230" t="s">
        <v>1384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1</v>
      </c>
      <c r="E169" s="26"/>
      <c r="F169" s="233" t="s">
        <v>1383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5</v>
      </c>
    </row>
    <row r="170" s="202" customFormat="true" ht="25.9" hidden="false" customHeight="true" outlineLevel="0" collapsed="false">
      <c r="B170" s="203"/>
      <c r="C170" s="204"/>
      <c r="D170" s="205" t="s">
        <v>75</v>
      </c>
      <c r="E170" s="206" t="s">
        <v>532</v>
      </c>
      <c r="F170" s="206" t="s">
        <v>961</v>
      </c>
      <c r="G170" s="204"/>
      <c r="H170" s="204"/>
      <c r="I170" s="207"/>
      <c r="J170" s="208" t="n">
        <f aca="false">BK170</f>
        <v>0</v>
      </c>
      <c r="K170" s="204"/>
      <c r="L170" s="209"/>
      <c r="M170" s="210"/>
      <c r="N170" s="211"/>
      <c r="O170" s="211"/>
      <c r="P170" s="212" t="n">
        <f aca="false">P171+P174+P193</f>
        <v>0</v>
      </c>
      <c r="Q170" s="211"/>
      <c r="R170" s="212" t="n">
        <f aca="false">R171+R174+R193</f>
        <v>1.59405</v>
      </c>
      <c r="S170" s="211"/>
      <c r="T170" s="213" t="n">
        <f aca="false">T171+T174+T193</f>
        <v>0</v>
      </c>
      <c r="AR170" s="214" t="s">
        <v>155</v>
      </c>
      <c r="AT170" s="215" t="s">
        <v>75</v>
      </c>
      <c r="AU170" s="215" t="s">
        <v>76</v>
      </c>
      <c r="AY170" s="214" t="s">
        <v>142</v>
      </c>
      <c r="BK170" s="216" t="n">
        <f aca="false">BK171+BK174+BK193</f>
        <v>0</v>
      </c>
    </row>
    <row r="171" s="202" customFormat="true" ht="22.8" hidden="false" customHeight="true" outlineLevel="0" collapsed="false">
      <c r="B171" s="203"/>
      <c r="C171" s="204"/>
      <c r="D171" s="205" t="s">
        <v>75</v>
      </c>
      <c r="E171" s="217" t="s">
        <v>1385</v>
      </c>
      <c r="F171" s="217" t="s">
        <v>1386</v>
      </c>
      <c r="G171" s="204"/>
      <c r="H171" s="204"/>
      <c r="I171" s="207"/>
      <c r="J171" s="218" t="n">
        <f aca="false">BK171</f>
        <v>0</v>
      </c>
      <c r="K171" s="204"/>
      <c r="L171" s="209"/>
      <c r="M171" s="210"/>
      <c r="N171" s="211"/>
      <c r="O171" s="211"/>
      <c r="P171" s="212" t="n">
        <f aca="false">SUM(P172:P173)</f>
        <v>0</v>
      </c>
      <c r="Q171" s="211"/>
      <c r="R171" s="212" t="n">
        <f aca="false">SUM(R172:R173)</f>
        <v>0</v>
      </c>
      <c r="S171" s="211"/>
      <c r="T171" s="213" t="n">
        <f aca="false">SUM(T172:T173)</f>
        <v>0</v>
      </c>
      <c r="AR171" s="214" t="s">
        <v>155</v>
      </c>
      <c r="AT171" s="215" t="s">
        <v>75</v>
      </c>
      <c r="AU171" s="215" t="s">
        <v>83</v>
      </c>
      <c r="AY171" s="214" t="s">
        <v>142</v>
      </c>
      <c r="BK171" s="216" t="n">
        <f aca="false">SUM(BK172:BK173)</f>
        <v>0</v>
      </c>
    </row>
    <row r="172" s="31" customFormat="true" ht="16.5" hidden="false" customHeight="true" outlineLevel="0" collapsed="false">
      <c r="A172" s="24"/>
      <c r="B172" s="25"/>
      <c r="C172" s="219" t="s">
        <v>347</v>
      </c>
      <c r="D172" s="219" t="s">
        <v>145</v>
      </c>
      <c r="E172" s="220" t="s">
        <v>1387</v>
      </c>
      <c r="F172" s="221" t="s">
        <v>1388</v>
      </c>
      <c r="G172" s="222" t="s">
        <v>1389</v>
      </c>
      <c r="H172" s="223" t="n">
        <v>1</v>
      </c>
      <c r="I172" s="224"/>
      <c r="J172" s="225" t="n">
        <f aca="false">ROUND(I172*H172,2)</f>
        <v>0</v>
      </c>
      <c r="K172" s="221" t="s">
        <v>242</v>
      </c>
      <c r="L172" s="30"/>
      <c r="M172" s="226"/>
      <c r="N172" s="227" t="s">
        <v>41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756</v>
      </c>
      <c r="AT172" s="230" t="s">
        <v>145</v>
      </c>
      <c r="AU172" s="230" t="s">
        <v>85</v>
      </c>
      <c r="AY172" s="3" t="s">
        <v>14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756</v>
      </c>
      <c r="BM172" s="230" t="s">
        <v>1390</v>
      </c>
    </row>
    <row r="173" s="31" customFormat="true" ht="12.8" hidden="false" customHeight="false" outlineLevel="0" collapsed="false">
      <c r="A173" s="24"/>
      <c r="B173" s="25"/>
      <c r="C173" s="26"/>
      <c r="D173" s="232" t="s">
        <v>151</v>
      </c>
      <c r="E173" s="26"/>
      <c r="F173" s="233" t="s">
        <v>1388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5</v>
      </c>
    </row>
    <row r="174" s="202" customFormat="true" ht="22.8" hidden="false" customHeight="true" outlineLevel="0" collapsed="false">
      <c r="B174" s="203"/>
      <c r="C174" s="204"/>
      <c r="D174" s="205" t="s">
        <v>75</v>
      </c>
      <c r="E174" s="217" t="s">
        <v>962</v>
      </c>
      <c r="F174" s="217" t="s">
        <v>963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92)</f>
        <v>0</v>
      </c>
      <c r="Q174" s="211"/>
      <c r="R174" s="212" t="n">
        <f aca="false">SUM(R175:R192)</f>
        <v>1.59405</v>
      </c>
      <c r="S174" s="211"/>
      <c r="T174" s="213" t="n">
        <f aca="false">SUM(T175:T192)</f>
        <v>0</v>
      </c>
      <c r="AR174" s="214" t="s">
        <v>155</v>
      </c>
      <c r="AT174" s="215" t="s">
        <v>75</v>
      </c>
      <c r="AU174" s="215" t="s">
        <v>83</v>
      </c>
      <c r="AY174" s="214" t="s">
        <v>142</v>
      </c>
      <c r="BK174" s="216" t="n">
        <f aca="false">SUM(BK175:BK192)</f>
        <v>0</v>
      </c>
    </row>
    <row r="175" s="31" customFormat="true" ht="37.8" hidden="false" customHeight="true" outlineLevel="0" collapsed="false">
      <c r="A175" s="24"/>
      <c r="B175" s="25"/>
      <c r="C175" s="219" t="s">
        <v>352</v>
      </c>
      <c r="D175" s="219" t="s">
        <v>145</v>
      </c>
      <c r="E175" s="220" t="s">
        <v>1391</v>
      </c>
      <c r="F175" s="221" t="s">
        <v>1392</v>
      </c>
      <c r="G175" s="222" t="s">
        <v>266</v>
      </c>
      <c r="H175" s="223" t="n">
        <v>15</v>
      </c>
      <c r="I175" s="224"/>
      <c r="J175" s="225" t="n">
        <f aca="false">ROUND(I175*H175,2)</f>
        <v>0</v>
      </c>
      <c r="K175" s="221" t="s">
        <v>242</v>
      </c>
      <c r="L175" s="30"/>
      <c r="M175" s="226"/>
      <c r="N175" s="227" t="s">
        <v>41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756</v>
      </c>
      <c r="AT175" s="230" t="s">
        <v>145</v>
      </c>
      <c r="AU175" s="230" t="s">
        <v>85</v>
      </c>
      <c r="AY175" s="3" t="s">
        <v>14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756</v>
      </c>
      <c r="BM175" s="230" t="s">
        <v>1393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1</v>
      </c>
      <c r="E176" s="26"/>
      <c r="F176" s="233" t="s">
        <v>1392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5</v>
      </c>
    </row>
    <row r="177" s="31" customFormat="true" ht="24.15" hidden="false" customHeight="true" outlineLevel="0" collapsed="false">
      <c r="A177" s="24"/>
      <c r="B177" s="25"/>
      <c r="C177" s="219" t="s">
        <v>6</v>
      </c>
      <c r="D177" s="219" t="s">
        <v>145</v>
      </c>
      <c r="E177" s="220" t="s">
        <v>1394</v>
      </c>
      <c r="F177" s="221" t="s">
        <v>1395</v>
      </c>
      <c r="G177" s="222" t="s">
        <v>291</v>
      </c>
      <c r="H177" s="223" t="n">
        <v>2.625</v>
      </c>
      <c r="I177" s="224"/>
      <c r="J177" s="225" t="n">
        <f aca="false">ROUND(I177*H177,2)</f>
        <v>0</v>
      </c>
      <c r="K177" s="221" t="s">
        <v>242</v>
      </c>
      <c r="L177" s="30"/>
      <c r="M177" s="226"/>
      <c r="N177" s="227" t="s">
        <v>41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756</v>
      </c>
      <c r="AT177" s="230" t="s">
        <v>145</v>
      </c>
      <c r="AU177" s="230" t="s">
        <v>85</v>
      </c>
      <c r="AY177" s="3" t="s">
        <v>14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756</v>
      </c>
      <c r="BM177" s="230" t="s">
        <v>1396</v>
      </c>
    </row>
    <row r="178" s="31" customFormat="true" ht="12.8" hidden="false" customHeight="false" outlineLevel="0" collapsed="false">
      <c r="A178" s="24"/>
      <c r="B178" s="25"/>
      <c r="C178" s="26"/>
      <c r="D178" s="232" t="s">
        <v>151</v>
      </c>
      <c r="E178" s="26"/>
      <c r="F178" s="233" t="s">
        <v>1395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5</v>
      </c>
    </row>
    <row r="179" s="31" customFormat="true" ht="33" hidden="false" customHeight="true" outlineLevel="0" collapsed="false">
      <c r="A179" s="24"/>
      <c r="B179" s="25"/>
      <c r="C179" s="219" t="s">
        <v>362</v>
      </c>
      <c r="D179" s="219" t="s">
        <v>145</v>
      </c>
      <c r="E179" s="220" t="s">
        <v>1397</v>
      </c>
      <c r="F179" s="221" t="s">
        <v>1398</v>
      </c>
      <c r="G179" s="222" t="s">
        <v>266</v>
      </c>
      <c r="H179" s="223" t="n">
        <v>15</v>
      </c>
      <c r="I179" s="224"/>
      <c r="J179" s="225" t="n">
        <f aca="false">ROUND(I179*H179,2)</f>
        <v>0</v>
      </c>
      <c r="K179" s="221" t="s">
        <v>242</v>
      </c>
      <c r="L179" s="30"/>
      <c r="M179" s="226"/>
      <c r="N179" s="227" t="s">
        <v>41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756</v>
      </c>
      <c r="AT179" s="230" t="s">
        <v>145</v>
      </c>
      <c r="AU179" s="230" t="s">
        <v>85</v>
      </c>
      <c r="AY179" s="3" t="s">
        <v>14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756</v>
      </c>
      <c r="BM179" s="230" t="s">
        <v>1399</v>
      </c>
    </row>
    <row r="180" s="31" customFormat="true" ht="12.8" hidden="false" customHeight="false" outlineLevel="0" collapsed="false">
      <c r="A180" s="24"/>
      <c r="B180" s="25"/>
      <c r="C180" s="26"/>
      <c r="D180" s="232" t="s">
        <v>151</v>
      </c>
      <c r="E180" s="26"/>
      <c r="F180" s="233" t="s">
        <v>1398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5</v>
      </c>
    </row>
    <row r="181" s="31" customFormat="true" ht="16.5" hidden="false" customHeight="true" outlineLevel="0" collapsed="false">
      <c r="A181" s="24"/>
      <c r="B181" s="25"/>
      <c r="C181" s="219" t="s">
        <v>368</v>
      </c>
      <c r="D181" s="219" t="s">
        <v>145</v>
      </c>
      <c r="E181" s="220" t="s">
        <v>1400</v>
      </c>
      <c r="F181" s="221" t="s">
        <v>1401</v>
      </c>
      <c r="G181" s="222" t="s">
        <v>241</v>
      </c>
      <c r="H181" s="223" t="n">
        <v>0.525</v>
      </c>
      <c r="I181" s="224"/>
      <c r="J181" s="225" t="n">
        <f aca="false">ROUND(I181*H181,2)</f>
        <v>0</v>
      </c>
      <c r="K181" s="221" t="s">
        <v>242</v>
      </c>
      <c r="L181" s="30"/>
      <c r="M181" s="226"/>
      <c r="N181" s="227" t="s">
        <v>41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756</v>
      </c>
      <c r="AT181" s="230" t="s">
        <v>145</v>
      </c>
      <c r="AU181" s="230" t="s">
        <v>85</v>
      </c>
      <c r="AY181" s="3" t="s">
        <v>142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756</v>
      </c>
      <c r="BM181" s="230" t="s">
        <v>1402</v>
      </c>
    </row>
    <row r="182" s="31" customFormat="true" ht="12.8" hidden="false" customHeight="false" outlineLevel="0" collapsed="false">
      <c r="A182" s="24"/>
      <c r="B182" s="25"/>
      <c r="C182" s="26"/>
      <c r="D182" s="232" t="s">
        <v>151</v>
      </c>
      <c r="E182" s="26"/>
      <c r="F182" s="233" t="s">
        <v>1401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5</v>
      </c>
    </row>
    <row r="183" s="31" customFormat="true" ht="24.15" hidden="false" customHeight="true" outlineLevel="0" collapsed="false">
      <c r="A183" s="24"/>
      <c r="B183" s="25"/>
      <c r="C183" s="219" t="s">
        <v>374</v>
      </c>
      <c r="D183" s="219" t="s">
        <v>145</v>
      </c>
      <c r="E183" s="220" t="s">
        <v>1403</v>
      </c>
      <c r="F183" s="221" t="s">
        <v>1404</v>
      </c>
      <c r="G183" s="222" t="s">
        <v>266</v>
      </c>
      <c r="H183" s="223" t="n">
        <v>15</v>
      </c>
      <c r="I183" s="224"/>
      <c r="J183" s="225" t="n">
        <f aca="false">ROUND(I183*H183,2)</f>
        <v>0</v>
      </c>
      <c r="K183" s="221" t="s">
        <v>242</v>
      </c>
      <c r="L183" s="30"/>
      <c r="M183" s="226"/>
      <c r="N183" s="227" t="s">
        <v>41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756</v>
      </c>
      <c r="AT183" s="230" t="s">
        <v>145</v>
      </c>
      <c r="AU183" s="230" t="s">
        <v>85</v>
      </c>
      <c r="AY183" s="3" t="s">
        <v>14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756</v>
      </c>
      <c r="BM183" s="230" t="s">
        <v>1405</v>
      </c>
    </row>
    <row r="184" s="31" customFormat="true" ht="12.8" hidden="false" customHeight="false" outlineLevel="0" collapsed="false">
      <c r="A184" s="24"/>
      <c r="B184" s="25"/>
      <c r="C184" s="26"/>
      <c r="D184" s="232" t="s">
        <v>151</v>
      </c>
      <c r="E184" s="26"/>
      <c r="F184" s="233" t="s">
        <v>1404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5</v>
      </c>
    </row>
    <row r="185" s="31" customFormat="true" ht="16.5" hidden="false" customHeight="true" outlineLevel="0" collapsed="false">
      <c r="A185" s="24"/>
      <c r="B185" s="25"/>
      <c r="C185" s="277" t="s">
        <v>378</v>
      </c>
      <c r="D185" s="277" t="s">
        <v>532</v>
      </c>
      <c r="E185" s="278" t="s">
        <v>1406</v>
      </c>
      <c r="F185" s="279" t="s">
        <v>1407</v>
      </c>
      <c r="G185" s="280" t="s">
        <v>266</v>
      </c>
      <c r="H185" s="281" t="n">
        <v>15</v>
      </c>
      <c r="I185" s="282"/>
      <c r="J185" s="283" t="n">
        <f aca="false">ROUND(I185*H185,2)</f>
        <v>0</v>
      </c>
      <c r="K185" s="279" t="s">
        <v>242</v>
      </c>
      <c r="L185" s="284"/>
      <c r="M185" s="285"/>
      <c r="N185" s="286" t="s">
        <v>41</v>
      </c>
      <c r="O185" s="74"/>
      <c r="P185" s="228" t="n">
        <f aca="false">O185*H185</f>
        <v>0</v>
      </c>
      <c r="Q185" s="228" t="n">
        <v>0.00118</v>
      </c>
      <c r="R185" s="228" t="n">
        <f aca="false">Q185*H185</f>
        <v>0.0177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408</v>
      </c>
      <c r="AT185" s="230" t="s">
        <v>532</v>
      </c>
      <c r="AU185" s="230" t="s">
        <v>85</v>
      </c>
      <c r="AY185" s="3" t="s">
        <v>14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756</v>
      </c>
      <c r="BM185" s="230" t="s">
        <v>1409</v>
      </c>
    </row>
    <row r="186" s="31" customFormat="true" ht="12.8" hidden="false" customHeight="false" outlineLevel="0" collapsed="false">
      <c r="A186" s="24"/>
      <c r="B186" s="25"/>
      <c r="C186" s="26"/>
      <c r="D186" s="232" t="s">
        <v>151</v>
      </c>
      <c r="E186" s="26"/>
      <c r="F186" s="233" t="s">
        <v>1407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5</v>
      </c>
    </row>
    <row r="187" s="31" customFormat="true" ht="16.5" hidden="false" customHeight="true" outlineLevel="0" collapsed="false">
      <c r="A187" s="24"/>
      <c r="B187" s="25"/>
      <c r="C187" s="277" t="s">
        <v>385</v>
      </c>
      <c r="D187" s="277" t="s">
        <v>532</v>
      </c>
      <c r="E187" s="278" t="s">
        <v>1410</v>
      </c>
      <c r="F187" s="279" t="s">
        <v>1411</v>
      </c>
      <c r="G187" s="280" t="s">
        <v>330</v>
      </c>
      <c r="H187" s="281" t="n">
        <v>1.575</v>
      </c>
      <c r="I187" s="282"/>
      <c r="J187" s="283" t="n">
        <f aca="false">ROUND(I187*H187,2)</f>
        <v>0</v>
      </c>
      <c r="K187" s="279" t="s">
        <v>242</v>
      </c>
      <c r="L187" s="284"/>
      <c r="M187" s="285"/>
      <c r="N187" s="286" t="s">
        <v>41</v>
      </c>
      <c r="O187" s="74"/>
      <c r="P187" s="228" t="n">
        <f aca="false">O187*H187</f>
        <v>0</v>
      </c>
      <c r="Q187" s="228" t="n">
        <v>1</v>
      </c>
      <c r="R187" s="228" t="n">
        <f aca="false">Q187*H187</f>
        <v>1.575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408</v>
      </c>
      <c r="AT187" s="230" t="s">
        <v>532</v>
      </c>
      <c r="AU187" s="230" t="s">
        <v>85</v>
      </c>
      <c r="AY187" s="3" t="s">
        <v>14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756</v>
      </c>
      <c r="BM187" s="230" t="s">
        <v>1412</v>
      </c>
    </row>
    <row r="188" s="31" customFormat="true" ht="12.8" hidden="false" customHeight="false" outlineLevel="0" collapsed="false">
      <c r="A188" s="24"/>
      <c r="B188" s="25"/>
      <c r="C188" s="26"/>
      <c r="D188" s="232" t="s">
        <v>151</v>
      </c>
      <c r="E188" s="26"/>
      <c r="F188" s="233" t="s">
        <v>1411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5</v>
      </c>
    </row>
    <row r="189" s="31" customFormat="true" ht="21.75" hidden="false" customHeight="true" outlineLevel="0" collapsed="false">
      <c r="A189" s="24"/>
      <c r="B189" s="25"/>
      <c r="C189" s="219" t="s">
        <v>538</v>
      </c>
      <c r="D189" s="219" t="s">
        <v>145</v>
      </c>
      <c r="E189" s="220" t="s">
        <v>1413</v>
      </c>
      <c r="F189" s="221" t="s">
        <v>1414</v>
      </c>
      <c r="G189" s="222" t="s">
        <v>266</v>
      </c>
      <c r="H189" s="223" t="n">
        <v>15</v>
      </c>
      <c r="I189" s="224"/>
      <c r="J189" s="225" t="n">
        <f aca="false">ROUND(I189*H189,2)</f>
        <v>0</v>
      </c>
      <c r="K189" s="221" t="s">
        <v>242</v>
      </c>
      <c r="L189" s="30"/>
      <c r="M189" s="226"/>
      <c r="N189" s="227" t="s">
        <v>41</v>
      </c>
      <c r="O189" s="74"/>
      <c r="P189" s="228" t="n">
        <f aca="false">O189*H189</f>
        <v>0</v>
      </c>
      <c r="Q189" s="228" t="n">
        <v>9E-005</v>
      </c>
      <c r="R189" s="228" t="n">
        <f aca="false">Q189*H189</f>
        <v>0.00135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756</v>
      </c>
      <c r="AT189" s="230" t="s">
        <v>145</v>
      </c>
      <c r="AU189" s="230" t="s">
        <v>85</v>
      </c>
      <c r="AY189" s="3" t="s">
        <v>14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756</v>
      </c>
      <c r="BM189" s="230" t="s">
        <v>1415</v>
      </c>
    </row>
    <row r="190" s="31" customFormat="true" ht="12.8" hidden="false" customHeight="false" outlineLevel="0" collapsed="false">
      <c r="A190" s="24"/>
      <c r="B190" s="25"/>
      <c r="C190" s="26"/>
      <c r="D190" s="232" t="s">
        <v>151</v>
      </c>
      <c r="E190" s="26"/>
      <c r="F190" s="233" t="s">
        <v>1414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5</v>
      </c>
    </row>
    <row r="191" s="31" customFormat="true" ht="16.5" hidden="false" customHeight="true" outlineLevel="0" collapsed="false">
      <c r="A191" s="24"/>
      <c r="B191" s="25"/>
      <c r="C191" s="277" t="s">
        <v>543</v>
      </c>
      <c r="D191" s="277" t="s">
        <v>532</v>
      </c>
      <c r="E191" s="278" t="s">
        <v>1416</v>
      </c>
      <c r="F191" s="279" t="s">
        <v>1417</v>
      </c>
      <c r="G191" s="280" t="s">
        <v>266</v>
      </c>
      <c r="H191" s="281" t="n">
        <v>15</v>
      </c>
      <c r="I191" s="282"/>
      <c r="J191" s="283" t="n">
        <f aca="false">ROUND(I191*H191,2)</f>
        <v>0</v>
      </c>
      <c r="K191" s="279"/>
      <c r="L191" s="284"/>
      <c r="M191" s="285"/>
      <c r="N191" s="286" t="s">
        <v>41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408</v>
      </c>
      <c r="AT191" s="230" t="s">
        <v>532</v>
      </c>
      <c r="AU191" s="230" t="s">
        <v>85</v>
      </c>
      <c r="AY191" s="3" t="s">
        <v>14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756</v>
      </c>
      <c r="BM191" s="230" t="s">
        <v>1418</v>
      </c>
    </row>
    <row r="192" s="31" customFormat="true" ht="12.8" hidden="false" customHeight="false" outlineLevel="0" collapsed="false">
      <c r="A192" s="24"/>
      <c r="B192" s="25"/>
      <c r="C192" s="26"/>
      <c r="D192" s="232" t="s">
        <v>151</v>
      </c>
      <c r="E192" s="26"/>
      <c r="F192" s="233" t="s">
        <v>1417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5</v>
      </c>
    </row>
    <row r="193" s="202" customFormat="true" ht="22.8" hidden="false" customHeight="true" outlineLevel="0" collapsed="false">
      <c r="B193" s="203"/>
      <c r="C193" s="204"/>
      <c r="D193" s="205" t="s">
        <v>75</v>
      </c>
      <c r="E193" s="217" t="s">
        <v>1419</v>
      </c>
      <c r="F193" s="217" t="s">
        <v>1420</v>
      </c>
      <c r="G193" s="204"/>
      <c r="H193" s="204"/>
      <c r="I193" s="207"/>
      <c r="J193" s="218" t="n">
        <f aca="false">BK193</f>
        <v>0</v>
      </c>
      <c r="K193" s="204"/>
      <c r="L193" s="209"/>
      <c r="M193" s="210"/>
      <c r="N193" s="211"/>
      <c r="O193" s="211"/>
      <c r="P193" s="212" t="n">
        <f aca="false">SUM(P194:P221)</f>
        <v>0</v>
      </c>
      <c r="Q193" s="211"/>
      <c r="R193" s="212" t="n">
        <f aca="false">SUM(R194:R221)</f>
        <v>0</v>
      </c>
      <c r="S193" s="211"/>
      <c r="T193" s="213" t="n">
        <f aca="false">SUM(T194:T221)</f>
        <v>0</v>
      </c>
      <c r="AR193" s="214" t="s">
        <v>155</v>
      </c>
      <c r="AT193" s="215" t="s">
        <v>75</v>
      </c>
      <c r="AU193" s="215" t="s">
        <v>83</v>
      </c>
      <c r="AY193" s="214" t="s">
        <v>142</v>
      </c>
      <c r="BK193" s="216" t="n">
        <f aca="false">SUM(BK194:BK221)</f>
        <v>0</v>
      </c>
    </row>
    <row r="194" s="31" customFormat="true" ht="24.15" hidden="false" customHeight="true" outlineLevel="0" collapsed="false">
      <c r="A194" s="24"/>
      <c r="B194" s="25"/>
      <c r="C194" s="219" t="s">
        <v>549</v>
      </c>
      <c r="D194" s="219" t="s">
        <v>145</v>
      </c>
      <c r="E194" s="220" t="s">
        <v>1421</v>
      </c>
      <c r="F194" s="221" t="s">
        <v>1422</v>
      </c>
      <c r="G194" s="222" t="s">
        <v>1423</v>
      </c>
      <c r="H194" s="223" t="n">
        <v>1</v>
      </c>
      <c r="I194" s="224"/>
      <c r="J194" s="225" t="n">
        <f aca="false">ROUND(I194*H194,2)</f>
        <v>0</v>
      </c>
      <c r="K194" s="221" t="s">
        <v>242</v>
      </c>
      <c r="L194" s="30"/>
      <c r="M194" s="226"/>
      <c r="N194" s="227" t="s">
        <v>41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756</v>
      </c>
      <c r="AT194" s="230" t="s">
        <v>145</v>
      </c>
      <c r="AU194" s="230" t="s">
        <v>85</v>
      </c>
      <c r="AY194" s="3" t="s">
        <v>14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756</v>
      </c>
      <c r="BM194" s="230" t="s">
        <v>1424</v>
      </c>
    </row>
    <row r="195" s="31" customFormat="true" ht="12.8" hidden="false" customHeight="false" outlineLevel="0" collapsed="false">
      <c r="A195" s="24"/>
      <c r="B195" s="25"/>
      <c r="C195" s="26"/>
      <c r="D195" s="232" t="s">
        <v>151</v>
      </c>
      <c r="E195" s="26"/>
      <c r="F195" s="233" t="s">
        <v>1422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5</v>
      </c>
    </row>
    <row r="196" s="31" customFormat="true" ht="24.15" hidden="false" customHeight="true" outlineLevel="0" collapsed="false">
      <c r="A196" s="24"/>
      <c r="B196" s="25"/>
      <c r="C196" s="219" t="s">
        <v>560</v>
      </c>
      <c r="D196" s="219" t="s">
        <v>145</v>
      </c>
      <c r="E196" s="220" t="s">
        <v>1425</v>
      </c>
      <c r="F196" s="221" t="s">
        <v>1426</v>
      </c>
      <c r="G196" s="222" t="s">
        <v>787</v>
      </c>
      <c r="H196" s="223" t="n">
        <v>10</v>
      </c>
      <c r="I196" s="224"/>
      <c r="J196" s="225" t="n">
        <f aca="false">ROUND(I196*H196,2)</f>
        <v>0</v>
      </c>
      <c r="K196" s="221" t="s">
        <v>242</v>
      </c>
      <c r="L196" s="30"/>
      <c r="M196" s="226"/>
      <c r="N196" s="227" t="s">
        <v>41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756</v>
      </c>
      <c r="AT196" s="230" t="s">
        <v>145</v>
      </c>
      <c r="AU196" s="230" t="s">
        <v>85</v>
      </c>
      <c r="AY196" s="3" t="s">
        <v>142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756</v>
      </c>
      <c r="BM196" s="230" t="s">
        <v>1427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1</v>
      </c>
      <c r="E197" s="26"/>
      <c r="F197" s="233" t="s">
        <v>1426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5</v>
      </c>
    </row>
    <row r="198" s="31" customFormat="true" ht="24.15" hidden="false" customHeight="true" outlineLevel="0" collapsed="false">
      <c r="A198" s="24"/>
      <c r="B198" s="25"/>
      <c r="C198" s="219" t="s">
        <v>566</v>
      </c>
      <c r="D198" s="219" t="s">
        <v>145</v>
      </c>
      <c r="E198" s="220" t="s">
        <v>1428</v>
      </c>
      <c r="F198" s="221" t="s">
        <v>1429</v>
      </c>
      <c r="G198" s="222" t="s">
        <v>1430</v>
      </c>
      <c r="H198" s="223" t="n">
        <v>1</v>
      </c>
      <c r="I198" s="224"/>
      <c r="J198" s="225" t="n">
        <f aca="false">ROUND(I198*H198,2)</f>
        <v>0</v>
      </c>
      <c r="K198" s="221" t="s">
        <v>242</v>
      </c>
      <c r="L198" s="30"/>
      <c r="M198" s="226"/>
      <c r="N198" s="227" t="s">
        <v>41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756</v>
      </c>
      <c r="AT198" s="230" t="s">
        <v>145</v>
      </c>
      <c r="AU198" s="230" t="s">
        <v>85</v>
      </c>
      <c r="AY198" s="3" t="s">
        <v>14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756</v>
      </c>
      <c r="BM198" s="230" t="s">
        <v>1431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1</v>
      </c>
      <c r="E199" s="26"/>
      <c r="F199" s="233" t="s">
        <v>1429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5</v>
      </c>
    </row>
    <row r="200" s="31" customFormat="true" ht="24.15" hidden="false" customHeight="true" outlineLevel="0" collapsed="false">
      <c r="A200" s="24"/>
      <c r="B200" s="25"/>
      <c r="C200" s="219" t="s">
        <v>571</v>
      </c>
      <c r="D200" s="219" t="s">
        <v>145</v>
      </c>
      <c r="E200" s="220" t="s">
        <v>1432</v>
      </c>
      <c r="F200" s="221" t="s">
        <v>1433</v>
      </c>
      <c r="G200" s="222" t="s">
        <v>1430</v>
      </c>
      <c r="H200" s="223" t="n">
        <v>1</v>
      </c>
      <c r="I200" s="224"/>
      <c r="J200" s="225" t="n">
        <f aca="false">ROUND(I200*H200,2)</f>
        <v>0</v>
      </c>
      <c r="K200" s="221" t="s">
        <v>242</v>
      </c>
      <c r="L200" s="30"/>
      <c r="M200" s="226"/>
      <c r="N200" s="227" t="s">
        <v>41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756</v>
      </c>
      <c r="AT200" s="230" t="s">
        <v>145</v>
      </c>
      <c r="AU200" s="230" t="s">
        <v>85</v>
      </c>
      <c r="AY200" s="3" t="s">
        <v>14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756</v>
      </c>
      <c r="BM200" s="230" t="s">
        <v>1434</v>
      </c>
    </row>
    <row r="201" s="31" customFormat="true" ht="12.8" hidden="false" customHeight="false" outlineLevel="0" collapsed="false">
      <c r="A201" s="24"/>
      <c r="B201" s="25"/>
      <c r="C201" s="26"/>
      <c r="D201" s="232" t="s">
        <v>151</v>
      </c>
      <c r="E201" s="26"/>
      <c r="F201" s="233" t="s">
        <v>1433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5</v>
      </c>
    </row>
    <row r="202" s="31" customFormat="true" ht="24.15" hidden="false" customHeight="true" outlineLevel="0" collapsed="false">
      <c r="A202" s="24"/>
      <c r="B202" s="25"/>
      <c r="C202" s="219" t="s">
        <v>577</v>
      </c>
      <c r="D202" s="219" t="s">
        <v>145</v>
      </c>
      <c r="E202" s="220" t="s">
        <v>1435</v>
      </c>
      <c r="F202" s="221" t="s">
        <v>1436</v>
      </c>
      <c r="G202" s="222" t="s">
        <v>1430</v>
      </c>
      <c r="H202" s="223" t="n">
        <v>1</v>
      </c>
      <c r="I202" s="224"/>
      <c r="J202" s="225" t="n">
        <f aca="false">ROUND(I202*H202,2)</f>
        <v>0</v>
      </c>
      <c r="K202" s="221" t="s">
        <v>242</v>
      </c>
      <c r="L202" s="30"/>
      <c r="M202" s="226"/>
      <c r="N202" s="227" t="s">
        <v>41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756</v>
      </c>
      <c r="AT202" s="230" t="s">
        <v>145</v>
      </c>
      <c r="AU202" s="230" t="s">
        <v>85</v>
      </c>
      <c r="AY202" s="3" t="s">
        <v>14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756</v>
      </c>
      <c r="BM202" s="230" t="s">
        <v>1437</v>
      </c>
    </row>
    <row r="203" s="31" customFormat="true" ht="12.8" hidden="false" customHeight="false" outlineLevel="0" collapsed="false">
      <c r="A203" s="24"/>
      <c r="B203" s="25"/>
      <c r="C203" s="26"/>
      <c r="D203" s="232" t="s">
        <v>151</v>
      </c>
      <c r="E203" s="26"/>
      <c r="F203" s="233" t="s">
        <v>1436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5</v>
      </c>
    </row>
    <row r="204" s="31" customFormat="true" ht="12.8" hidden="false" customHeight="false" outlineLevel="0" collapsed="false">
      <c r="A204" s="24"/>
      <c r="B204" s="25"/>
      <c r="C204" s="219" t="s">
        <v>583</v>
      </c>
      <c r="D204" s="219" t="s">
        <v>145</v>
      </c>
      <c r="E204" s="220" t="s">
        <v>1438</v>
      </c>
      <c r="F204" s="221" t="s">
        <v>1439</v>
      </c>
      <c r="G204" s="222" t="s">
        <v>1430</v>
      </c>
      <c r="H204" s="223" t="n">
        <v>1</v>
      </c>
      <c r="I204" s="224"/>
      <c r="J204" s="225" t="n">
        <f aca="false">ROUND(I204*H204,2)</f>
        <v>0</v>
      </c>
      <c r="K204" s="221" t="s">
        <v>242</v>
      </c>
      <c r="L204" s="30"/>
      <c r="M204" s="226"/>
      <c r="N204" s="227" t="s">
        <v>41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756</v>
      </c>
      <c r="AT204" s="230" t="s">
        <v>145</v>
      </c>
      <c r="AU204" s="230" t="s">
        <v>85</v>
      </c>
      <c r="AY204" s="3" t="s">
        <v>14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756</v>
      </c>
      <c r="BM204" s="230" t="s">
        <v>1440</v>
      </c>
    </row>
    <row r="205" s="31" customFormat="true" ht="12.8" hidden="false" customHeight="false" outlineLevel="0" collapsed="false">
      <c r="A205" s="24"/>
      <c r="B205" s="25"/>
      <c r="C205" s="26"/>
      <c r="D205" s="232" t="s">
        <v>151</v>
      </c>
      <c r="E205" s="26"/>
      <c r="F205" s="233" t="s">
        <v>1439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5</v>
      </c>
    </row>
    <row r="206" s="31" customFormat="true" ht="12.8" hidden="false" customHeight="false" outlineLevel="0" collapsed="false">
      <c r="A206" s="24"/>
      <c r="B206" s="25"/>
      <c r="C206" s="219" t="s">
        <v>588</v>
      </c>
      <c r="D206" s="219" t="s">
        <v>145</v>
      </c>
      <c r="E206" s="220" t="s">
        <v>1441</v>
      </c>
      <c r="F206" s="221" t="s">
        <v>1442</v>
      </c>
      <c r="G206" s="222" t="s">
        <v>1430</v>
      </c>
      <c r="H206" s="223" t="n">
        <v>1</v>
      </c>
      <c r="I206" s="224"/>
      <c r="J206" s="225" t="n">
        <f aca="false">ROUND(I206*H206,2)</f>
        <v>0</v>
      </c>
      <c r="K206" s="221" t="s">
        <v>242</v>
      </c>
      <c r="L206" s="30"/>
      <c r="M206" s="226"/>
      <c r="N206" s="227" t="s">
        <v>41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756</v>
      </c>
      <c r="AT206" s="230" t="s">
        <v>145</v>
      </c>
      <c r="AU206" s="230" t="s">
        <v>85</v>
      </c>
      <c r="AY206" s="3" t="s">
        <v>142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756</v>
      </c>
      <c r="BM206" s="230" t="s">
        <v>1443</v>
      </c>
    </row>
    <row r="207" s="31" customFormat="true" ht="12.8" hidden="false" customHeight="false" outlineLevel="0" collapsed="false">
      <c r="A207" s="24"/>
      <c r="B207" s="25"/>
      <c r="C207" s="26"/>
      <c r="D207" s="232" t="s">
        <v>151</v>
      </c>
      <c r="E207" s="26"/>
      <c r="F207" s="233" t="s">
        <v>1442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5</v>
      </c>
    </row>
    <row r="208" s="31" customFormat="true" ht="24.15" hidden="false" customHeight="true" outlineLevel="0" collapsed="false">
      <c r="A208" s="24"/>
      <c r="B208" s="25"/>
      <c r="C208" s="219" t="s">
        <v>601</v>
      </c>
      <c r="D208" s="219" t="s">
        <v>145</v>
      </c>
      <c r="E208" s="220" t="s">
        <v>1444</v>
      </c>
      <c r="F208" s="221" t="s">
        <v>1445</v>
      </c>
      <c r="G208" s="222" t="s">
        <v>1430</v>
      </c>
      <c r="H208" s="223" t="n">
        <v>1</v>
      </c>
      <c r="I208" s="224"/>
      <c r="J208" s="225" t="n">
        <f aca="false">ROUND(I208*H208,2)</f>
        <v>0</v>
      </c>
      <c r="K208" s="221" t="s">
        <v>242</v>
      </c>
      <c r="L208" s="30"/>
      <c r="M208" s="226"/>
      <c r="N208" s="227" t="s">
        <v>41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756</v>
      </c>
      <c r="AT208" s="230" t="s">
        <v>145</v>
      </c>
      <c r="AU208" s="230" t="s">
        <v>85</v>
      </c>
      <c r="AY208" s="3" t="s">
        <v>142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3</v>
      </c>
      <c r="BK208" s="231" t="n">
        <f aca="false">ROUND(I208*H208,2)</f>
        <v>0</v>
      </c>
      <c r="BL208" s="3" t="s">
        <v>756</v>
      </c>
      <c r="BM208" s="230" t="s">
        <v>1446</v>
      </c>
    </row>
    <row r="209" s="31" customFormat="true" ht="12.8" hidden="false" customHeight="false" outlineLevel="0" collapsed="false">
      <c r="A209" s="24"/>
      <c r="B209" s="25"/>
      <c r="C209" s="26"/>
      <c r="D209" s="232" t="s">
        <v>151</v>
      </c>
      <c r="E209" s="26"/>
      <c r="F209" s="233" t="s">
        <v>1445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5</v>
      </c>
    </row>
    <row r="210" s="31" customFormat="true" ht="21.75" hidden="false" customHeight="true" outlineLevel="0" collapsed="false">
      <c r="A210" s="24"/>
      <c r="B210" s="25"/>
      <c r="C210" s="219" t="s">
        <v>607</v>
      </c>
      <c r="D210" s="219" t="s">
        <v>145</v>
      </c>
      <c r="E210" s="220" t="s">
        <v>1447</v>
      </c>
      <c r="F210" s="221" t="s">
        <v>1448</v>
      </c>
      <c r="G210" s="222" t="s">
        <v>787</v>
      </c>
      <c r="H210" s="223" t="n">
        <v>1</v>
      </c>
      <c r="I210" s="224"/>
      <c r="J210" s="225" t="n">
        <f aca="false">ROUND(I210*H210,2)</f>
        <v>0</v>
      </c>
      <c r="K210" s="221" t="s">
        <v>242</v>
      </c>
      <c r="L210" s="30"/>
      <c r="M210" s="226"/>
      <c r="N210" s="227" t="s">
        <v>41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756</v>
      </c>
      <c r="AT210" s="230" t="s">
        <v>145</v>
      </c>
      <c r="AU210" s="230" t="s">
        <v>85</v>
      </c>
      <c r="AY210" s="3" t="s">
        <v>14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3</v>
      </c>
      <c r="BK210" s="231" t="n">
        <f aca="false">ROUND(I210*H210,2)</f>
        <v>0</v>
      </c>
      <c r="BL210" s="3" t="s">
        <v>756</v>
      </c>
      <c r="BM210" s="230" t="s">
        <v>1449</v>
      </c>
    </row>
    <row r="211" s="31" customFormat="true" ht="12.8" hidden="false" customHeight="false" outlineLevel="0" collapsed="false">
      <c r="A211" s="24"/>
      <c r="B211" s="25"/>
      <c r="C211" s="26"/>
      <c r="D211" s="232" t="s">
        <v>151</v>
      </c>
      <c r="E211" s="26"/>
      <c r="F211" s="233" t="s">
        <v>1448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1</v>
      </c>
      <c r="AU211" s="3" t="s">
        <v>85</v>
      </c>
    </row>
    <row r="212" s="31" customFormat="true" ht="16.5" hidden="false" customHeight="true" outlineLevel="0" collapsed="false">
      <c r="A212" s="24"/>
      <c r="B212" s="25"/>
      <c r="C212" s="219" t="s">
        <v>614</v>
      </c>
      <c r="D212" s="219" t="s">
        <v>145</v>
      </c>
      <c r="E212" s="220" t="s">
        <v>1450</v>
      </c>
      <c r="F212" s="221" t="s">
        <v>1451</v>
      </c>
      <c r="G212" s="222" t="s">
        <v>787</v>
      </c>
      <c r="H212" s="223" t="n">
        <v>2</v>
      </c>
      <c r="I212" s="224"/>
      <c r="J212" s="225" t="n">
        <f aca="false">ROUND(I212*H212,2)</f>
        <v>0</v>
      </c>
      <c r="K212" s="221" t="s">
        <v>242</v>
      </c>
      <c r="L212" s="30"/>
      <c r="M212" s="226"/>
      <c r="N212" s="227" t="s">
        <v>41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756</v>
      </c>
      <c r="AT212" s="230" t="s">
        <v>145</v>
      </c>
      <c r="AU212" s="230" t="s">
        <v>85</v>
      </c>
      <c r="AY212" s="3" t="s">
        <v>14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3</v>
      </c>
      <c r="BK212" s="231" t="n">
        <f aca="false">ROUND(I212*H212,2)</f>
        <v>0</v>
      </c>
      <c r="BL212" s="3" t="s">
        <v>756</v>
      </c>
      <c r="BM212" s="230" t="s">
        <v>1452</v>
      </c>
    </row>
    <row r="213" s="31" customFormat="true" ht="12.8" hidden="false" customHeight="false" outlineLevel="0" collapsed="false">
      <c r="A213" s="24"/>
      <c r="B213" s="25"/>
      <c r="C213" s="26"/>
      <c r="D213" s="232" t="s">
        <v>151</v>
      </c>
      <c r="E213" s="26"/>
      <c r="F213" s="233" t="s">
        <v>1451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5</v>
      </c>
    </row>
    <row r="214" s="31" customFormat="true" ht="16.5" hidden="false" customHeight="true" outlineLevel="0" collapsed="false">
      <c r="A214" s="24"/>
      <c r="B214" s="25"/>
      <c r="C214" s="219" t="s">
        <v>621</v>
      </c>
      <c r="D214" s="219" t="s">
        <v>145</v>
      </c>
      <c r="E214" s="220" t="s">
        <v>1453</v>
      </c>
      <c r="F214" s="221" t="s">
        <v>1454</v>
      </c>
      <c r="G214" s="222" t="s">
        <v>787</v>
      </c>
      <c r="H214" s="223" t="n">
        <v>8</v>
      </c>
      <c r="I214" s="224"/>
      <c r="J214" s="225" t="n">
        <f aca="false">ROUND(I214*H214,2)</f>
        <v>0</v>
      </c>
      <c r="K214" s="221" t="s">
        <v>242</v>
      </c>
      <c r="L214" s="30"/>
      <c r="M214" s="226"/>
      <c r="N214" s="227" t="s">
        <v>41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756</v>
      </c>
      <c r="AT214" s="230" t="s">
        <v>145</v>
      </c>
      <c r="AU214" s="230" t="s">
        <v>85</v>
      </c>
      <c r="AY214" s="3" t="s">
        <v>14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756</v>
      </c>
      <c r="BM214" s="230" t="s">
        <v>1455</v>
      </c>
    </row>
    <row r="215" s="31" customFormat="true" ht="12.8" hidden="false" customHeight="false" outlineLevel="0" collapsed="false">
      <c r="A215" s="24"/>
      <c r="B215" s="25"/>
      <c r="C215" s="26"/>
      <c r="D215" s="232" t="s">
        <v>151</v>
      </c>
      <c r="E215" s="26"/>
      <c r="F215" s="233" t="s">
        <v>1454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5</v>
      </c>
    </row>
    <row r="216" s="31" customFormat="true" ht="16.5" hidden="false" customHeight="true" outlineLevel="0" collapsed="false">
      <c r="A216" s="24"/>
      <c r="B216" s="25"/>
      <c r="C216" s="219" t="s">
        <v>628</v>
      </c>
      <c r="D216" s="219" t="s">
        <v>145</v>
      </c>
      <c r="E216" s="220" t="s">
        <v>1456</v>
      </c>
      <c r="F216" s="221" t="s">
        <v>1457</v>
      </c>
      <c r="G216" s="222" t="s">
        <v>787</v>
      </c>
      <c r="H216" s="223" t="n">
        <v>1</v>
      </c>
      <c r="I216" s="224"/>
      <c r="J216" s="225" t="n">
        <f aca="false">ROUND(I216*H216,2)</f>
        <v>0</v>
      </c>
      <c r="K216" s="221" t="s">
        <v>242</v>
      </c>
      <c r="L216" s="30"/>
      <c r="M216" s="226"/>
      <c r="N216" s="227" t="s">
        <v>41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756</v>
      </c>
      <c r="AT216" s="230" t="s">
        <v>145</v>
      </c>
      <c r="AU216" s="230" t="s">
        <v>85</v>
      </c>
      <c r="AY216" s="3" t="s">
        <v>14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3</v>
      </c>
      <c r="BK216" s="231" t="n">
        <f aca="false">ROUND(I216*H216,2)</f>
        <v>0</v>
      </c>
      <c r="BL216" s="3" t="s">
        <v>756</v>
      </c>
      <c r="BM216" s="230" t="s">
        <v>1458</v>
      </c>
    </row>
    <row r="217" s="31" customFormat="true" ht="12.8" hidden="false" customHeight="false" outlineLevel="0" collapsed="false">
      <c r="A217" s="24"/>
      <c r="B217" s="25"/>
      <c r="C217" s="26"/>
      <c r="D217" s="232" t="s">
        <v>151</v>
      </c>
      <c r="E217" s="26"/>
      <c r="F217" s="233" t="s">
        <v>1457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5</v>
      </c>
    </row>
    <row r="218" s="31" customFormat="true" ht="16.5" hidden="false" customHeight="true" outlineLevel="0" collapsed="false">
      <c r="A218" s="24"/>
      <c r="B218" s="25"/>
      <c r="C218" s="219" t="s">
        <v>634</v>
      </c>
      <c r="D218" s="219" t="s">
        <v>145</v>
      </c>
      <c r="E218" s="220" t="s">
        <v>1459</v>
      </c>
      <c r="F218" s="221" t="s">
        <v>1460</v>
      </c>
      <c r="G218" s="222" t="s">
        <v>787</v>
      </c>
      <c r="H218" s="223" t="n">
        <v>1</v>
      </c>
      <c r="I218" s="224"/>
      <c r="J218" s="225" t="n">
        <f aca="false">ROUND(I218*H218,2)</f>
        <v>0</v>
      </c>
      <c r="K218" s="221" t="s">
        <v>242</v>
      </c>
      <c r="L218" s="30"/>
      <c r="M218" s="226"/>
      <c r="N218" s="227" t="s">
        <v>41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756</v>
      </c>
      <c r="AT218" s="230" t="s">
        <v>145</v>
      </c>
      <c r="AU218" s="230" t="s">
        <v>85</v>
      </c>
      <c r="AY218" s="3" t="s">
        <v>14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3</v>
      </c>
      <c r="BK218" s="231" t="n">
        <f aca="false">ROUND(I218*H218,2)</f>
        <v>0</v>
      </c>
      <c r="BL218" s="3" t="s">
        <v>756</v>
      </c>
      <c r="BM218" s="230" t="s">
        <v>1461</v>
      </c>
    </row>
    <row r="219" s="31" customFormat="true" ht="12.8" hidden="false" customHeight="false" outlineLevel="0" collapsed="false">
      <c r="A219" s="24"/>
      <c r="B219" s="25"/>
      <c r="C219" s="26"/>
      <c r="D219" s="232" t="s">
        <v>151</v>
      </c>
      <c r="E219" s="26"/>
      <c r="F219" s="233" t="s">
        <v>1460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219" t="s">
        <v>639</v>
      </c>
      <c r="D220" s="219" t="s">
        <v>145</v>
      </c>
      <c r="E220" s="220" t="s">
        <v>1462</v>
      </c>
      <c r="F220" s="221" t="s">
        <v>1463</v>
      </c>
      <c r="G220" s="222" t="s">
        <v>787</v>
      </c>
      <c r="H220" s="223" t="n">
        <v>1</v>
      </c>
      <c r="I220" s="224"/>
      <c r="J220" s="225" t="n">
        <f aca="false">ROUND(I220*H220,2)</f>
        <v>0</v>
      </c>
      <c r="K220" s="221" t="s">
        <v>242</v>
      </c>
      <c r="L220" s="30"/>
      <c r="M220" s="226"/>
      <c r="N220" s="227" t="s">
        <v>41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756</v>
      </c>
      <c r="AT220" s="230" t="s">
        <v>145</v>
      </c>
      <c r="AU220" s="230" t="s">
        <v>85</v>
      </c>
      <c r="AY220" s="3" t="s">
        <v>14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756</v>
      </c>
      <c r="BM220" s="230" t="s">
        <v>1464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1</v>
      </c>
      <c r="E221" s="26"/>
      <c r="F221" s="233" t="s">
        <v>1463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5</v>
      </c>
    </row>
    <row r="222" s="202" customFormat="true" ht="25.9" hidden="false" customHeight="true" outlineLevel="0" collapsed="false">
      <c r="B222" s="203"/>
      <c r="C222" s="204"/>
      <c r="D222" s="205" t="s">
        <v>75</v>
      </c>
      <c r="E222" s="206" t="s">
        <v>139</v>
      </c>
      <c r="F222" s="206" t="s">
        <v>140</v>
      </c>
      <c r="G222" s="204"/>
      <c r="H222" s="204"/>
      <c r="I222" s="207"/>
      <c r="J222" s="208" t="n">
        <f aca="false">BK222</f>
        <v>0</v>
      </c>
      <c r="K222" s="204"/>
      <c r="L222" s="209"/>
      <c r="M222" s="210"/>
      <c r="N222" s="211"/>
      <c r="O222" s="211"/>
      <c r="P222" s="212" t="n">
        <f aca="false">SUM(P223:P226)</f>
        <v>0</v>
      </c>
      <c r="Q222" s="211"/>
      <c r="R222" s="212" t="n">
        <f aca="false">SUM(R223:R226)</f>
        <v>0</v>
      </c>
      <c r="S222" s="211"/>
      <c r="T222" s="213" t="n">
        <f aca="false">SUM(T223:T226)</f>
        <v>0</v>
      </c>
      <c r="AR222" s="214" t="s">
        <v>141</v>
      </c>
      <c r="AT222" s="215" t="s">
        <v>75</v>
      </c>
      <c r="AU222" s="215" t="s">
        <v>76</v>
      </c>
      <c r="AY222" s="214" t="s">
        <v>142</v>
      </c>
      <c r="BK222" s="216" t="n">
        <f aca="false">SUM(BK223:BK226)</f>
        <v>0</v>
      </c>
    </row>
    <row r="223" s="31" customFormat="true" ht="16.5" hidden="false" customHeight="true" outlineLevel="0" collapsed="false">
      <c r="A223" s="24"/>
      <c r="B223" s="25"/>
      <c r="C223" s="219" t="s">
        <v>647</v>
      </c>
      <c r="D223" s="219" t="s">
        <v>145</v>
      </c>
      <c r="E223" s="220" t="s">
        <v>1465</v>
      </c>
      <c r="F223" s="221" t="s">
        <v>199</v>
      </c>
      <c r="G223" s="222" t="s">
        <v>148</v>
      </c>
      <c r="H223" s="223" t="n">
        <v>1</v>
      </c>
      <c r="I223" s="224"/>
      <c r="J223" s="225" t="n">
        <f aca="false">ROUND(I223*H223,2)</f>
        <v>0</v>
      </c>
      <c r="K223" s="221"/>
      <c r="L223" s="30"/>
      <c r="M223" s="226"/>
      <c r="N223" s="227" t="s">
        <v>41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49</v>
      </c>
      <c r="AT223" s="230" t="s">
        <v>145</v>
      </c>
      <c r="AU223" s="230" t="s">
        <v>83</v>
      </c>
      <c r="AY223" s="3" t="s">
        <v>14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149</v>
      </c>
      <c r="BM223" s="230" t="s">
        <v>1466</v>
      </c>
    </row>
    <row r="224" s="31" customFormat="true" ht="12.8" hidden="false" customHeight="false" outlineLevel="0" collapsed="false">
      <c r="A224" s="24"/>
      <c r="B224" s="25"/>
      <c r="C224" s="26"/>
      <c r="D224" s="232" t="s">
        <v>151</v>
      </c>
      <c r="E224" s="26"/>
      <c r="F224" s="233" t="s">
        <v>199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219" t="s">
        <v>652</v>
      </c>
      <c r="D225" s="219" t="s">
        <v>145</v>
      </c>
      <c r="E225" s="220" t="s">
        <v>1467</v>
      </c>
      <c r="F225" s="221" t="s">
        <v>1468</v>
      </c>
      <c r="G225" s="222" t="s">
        <v>148</v>
      </c>
      <c r="H225" s="223" t="n">
        <v>1</v>
      </c>
      <c r="I225" s="224"/>
      <c r="J225" s="225" t="n">
        <f aca="false">ROUND(I225*H225,2)</f>
        <v>0</v>
      </c>
      <c r="K225" s="221"/>
      <c r="L225" s="30"/>
      <c r="M225" s="226"/>
      <c r="N225" s="227" t="s">
        <v>41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49</v>
      </c>
      <c r="AT225" s="230" t="s">
        <v>145</v>
      </c>
      <c r="AU225" s="230" t="s">
        <v>83</v>
      </c>
      <c r="AY225" s="3" t="s">
        <v>142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149</v>
      </c>
      <c r="BM225" s="230" t="s">
        <v>1469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1</v>
      </c>
      <c r="E226" s="26"/>
      <c r="F226" s="233" t="s">
        <v>1468</v>
      </c>
      <c r="G226" s="26"/>
      <c r="H226" s="26"/>
      <c r="I226" s="234"/>
      <c r="J226" s="26"/>
      <c r="K226" s="26"/>
      <c r="L226" s="30"/>
      <c r="M226" s="238"/>
      <c r="N226" s="239"/>
      <c r="O226" s="240"/>
      <c r="P226" s="240"/>
      <c r="Q226" s="240"/>
      <c r="R226" s="240"/>
      <c r="S226" s="240"/>
      <c r="T226" s="241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3</v>
      </c>
    </row>
    <row r="227" s="31" customFormat="true" ht="6.9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TdtppBBwm3xSIHVkNO5301o8LQe683ikva6sjD9S0HwSnNH/5+opmCB2Utinwxu4eXKtskOpodo14Ibl0F9jIg==" saltValue="Rq5ab/88U6maNKUavQRnHIrOx9atvY6QlSx9y808ZLBBZfREex5HowX+gLPA3wc/ztGJ3fNxQ87Gct3HR2hymw==" spinCount="100000" sheet="true" password="cc35" objects="true" scenarios="true" formatColumns="false" formatRows="false" autoFilter="false"/>
  <autoFilter ref="C126:K2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4:34:18Z</dcterms:created>
  <dc:creator>Dědeček Petr, Ing. </dc:creator>
  <dc:description/>
  <dc:language>en-US</dc:language>
  <cp:lastModifiedBy>Dědeček Petr, Ing. </cp:lastModifiedBy>
  <dcterms:modified xsi:type="dcterms:W3CDTF">2024-01-31T14:34:34Z</dcterms:modified>
  <cp:revision>0</cp:revision>
  <dc:subject/>
  <dc:title/>
</cp:coreProperties>
</file>